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3'!$A$1:$P$12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10">
  <si>
    <t xml:space="preserve">ВЕДОМСТВЕННОЕ СТАТИСТИЧЕСКОЕ НАБЛЮДЕНИЕ</t>
  </si>
  <si>
    <t xml:space="preserve">ОТЧЕТ О РАБОТЕ ФЕДЕРАЛЬНЫХ 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из графы  2    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(надзорной)* инстанции</t>
  </si>
  <si>
    <t xml:space="preserve">с передачей в суд кассационной (надзорной)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*поступившие жалобы и представления,  не рассмотренные на день вступления закона №353-ФЗ от 09.12.2010 в силу (01.01.2012 г.), рассматриваются судом областного звена в порядке надзора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-ния, постановл-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-онное, кассацион-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*учитываются также пересмотренные кассационные определения, вынесенные по не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из графы 11     
в связи с отказом в приеме искового заявле-ния</t>
  </si>
  <si>
    <t xml:space="preserve">обжало-вано решений суда 
(гр. 7 стр. 1 разд. 2)</t>
  </si>
  <si>
    <t xml:space="preserve">всего </t>
  </si>
  <si>
    <t xml:space="preserve">апелляцион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Председатель 
Ульяновского областного суда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
судебного заседания  К.Г. Сидельникова</t>
  </si>
  <si>
    <t xml:space="preserve">Прим. Строки раздела 5 заполняются только в отчете по районным судам</t>
  </si>
  <si>
    <t xml:space="preserve">М.П.</t>
  </si>
  <si>
    <t xml:space="preserve">(8422)33-12-59</t>
  </si>
  <si>
    <t xml:space="preserve">06.07.2012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w разд.4 стл.9 стр.1=0</t>
  </si>
  <si>
    <t xml:space="preserve">в разд.4 графа 9 не должна заполняться</t>
  </si>
  <si>
    <t xml:space="preserve">Ф.F9w разд.4 стл.9 стр.2=0</t>
  </si>
  <si>
    <t xml:space="preserve">Ф.F9w разд.4 стл.9 стр.3=0</t>
  </si>
  <si>
    <t xml:space="preserve">Ф.F9w разд.4 стл.9 стр.4=0</t>
  </si>
  <si>
    <t xml:space="preserve">Ф.F9w разд.4 стл.9 стр.5=0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4 стл.9 стр.1=Ф.F9w разд.3 стл.9 сумма стр.3-4</t>
  </si>
  <si>
    <t xml:space="preserve">в разд.4 графа 9 стр.1 равна графе 9 стр.3-4 разд.3</t>
  </si>
  <si>
    <t xml:space="preserve">Ф.F9w разд.4 стл.14 стр.1=Ф.F9w разд.2 стл.7 стр.1</t>
  </si>
  <si>
    <t xml:space="preserve">графа 14 стр.1 раздела 4 равна графе 7 стр.1 раздела 2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4 стл.11 стр.1=Ф.F9w разд.3 стл.11 стр.1</t>
  </si>
  <si>
    <t xml:space="preserve">графы 11-12 строки 1 раздела 4 равны тем же графам строки 1 раздела 3</t>
  </si>
  <si>
    <t xml:space="preserve">Ф.F9w разд.4 стл.12 стр.1=Ф.F9w разд.3 стл.12 стр.1</t>
  </si>
  <si>
    <t xml:space="preserve">Ф.F9w разд.4 стл.13 стр.1=Ф.F9w разд.3 стл.13 стр.1+Ф.F9w разд.3 стл.7 стр.2+Ф.F9w разд.3 стл.8 стр.2+Ф.F9w разд.3 стл.10 стр.2</t>
  </si>
  <si>
    <t xml:space="preserve">гр.13.стр.1 разд.4 равна сумме граф 7-8,10 стр.2 и гр.13 стр.1 разд.3</t>
  </si>
  <si>
    <t xml:space="preserve">Ф.F9w разд.2 стл.10 стр.1&lt;=Ф.F9w разд.2 стл.7 стр.1</t>
  </si>
  <si>
    <t xml:space="preserve">в разд.2 графа 10 меньше графы 7</t>
  </si>
  <si>
    <t xml:space="preserve">Ф.F9w разд.2 стл.10 стр.2&lt;=Ф.F9w разд.2 стл.7 стр.2</t>
  </si>
  <si>
    <t xml:space="preserve">Ф.F9w разд.2 стл.10 стр.3&lt;=Ф.F9w разд.2 стл.7 стр.3</t>
  </si>
  <si>
    <t xml:space="preserve">Ф.F9w разд.2 стл.10 стр.4&lt;=Ф.F9w разд.2 стл.7 стр.4</t>
  </si>
  <si>
    <t xml:space="preserve">Ф.F9w разд.2 стл.10 стр.5&lt;=Ф.F9w разд.2 стл.7 стр.5</t>
  </si>
  <si>
    <t xml:space="preserve">Ф.F9w разд.4 стл.1 стр.1=Ф.F9w разд.3 стл.1 стр.1</t>
  </si>
  <si>
    <t xml:space="preserve">графы 1-6 строки 1 раздела 4 равны тем же графам строки 1 раздела 3</t>
  </si>
  <si>
    <t xml:space="preserve">Ф.F9w разд.4 стл.2 стр.1=Ф.F9w разд.3 стл.2 стр.1</t>
  </si>
  <si>
    <t xml:space="preserve">Ф.F9w разд.4 стл.3 стр.1=Ф.F9w разд.3 стл.3 стр.1</t>
  </si>
  <si>
    <t xml:space="preserve">Ф.F9w разд.4 стл.4 стр.1=Ф.F9w разд.3 стл.4 стр.1</t>
  </si>
  <si>
    <t xml:space="preserve">Ф.F9w разд.4 стл.5 стр.1=Ф.F9w разд.3 стл.5 стр.1</t>
  </si>
  <si>
    <t xml:space="preserve">Ф.F9w разд.4 стл.6 стр.1=Ф.F9w разд.3 стл.6 стр.1</t>
  </si>
  <si>
    <t xml:space="preserve">Ф.F9w разд.4 стл.7 стр.1+Ф.F9w разд.4 стл.10 стр.1=Ф.F9w разд.3 стл.7 стр.2+Ф.F9w разд.3 стл.10 стр.2</t>
  </si>
  <si>
    <t xml:space="preserve">графы 7-8,10 стр.2 разд.3 равны гр.7-8,10 стр.1 разд.4</t>
  </si>
  <si>
    <t xml:space="preserve">Ф.F9w разд.4 стл.8 стр.1+Ф.F9w разд.4 стл.10 стр.1=Ф.F9w разд.3 стл.8 стр.2+Ф.F9w разд.3 стл.10 стр.2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4 стл.1 стр.1=Ф.F9w разд.4 стл.1 сумма стр.2-5</t>
  </si>
  <si>
    <t xml:space="preserve">в разд.4 по графам строка 1 равна сумме строк 2-5</t>
  </si>
  <si>
    <t xml:space="preserve">Ф.F9w разд.4 стл.2 стр.1=Ф.F9w разд.4 стл.2 сумма стр.2-5</t>
  </si>
  <si>
    <t xml:space="preserve">Ф.F9w разд.4 стл.3 стр.1=Ф.F9w разд.4 стл.3 сумма стр.2-5</t>
  </si>
  <si>
    <t xml:space="preserve">Ф.F9w разд.4 стл.4 стр.1=Ф.F9w разд.4 стл.4 сумма стр.2-5</t>
  </si>
  <si>
    <t xml:space="preserve">Ф.F9w разд.4 стл.5 стр.1=Ф.F9w разд.4 стл.5 сумма стр.2-5</t>
  </si>
  <si>
    <t xml:space="preserve">Ф.F9w разд.4 стл.6 стр.1=Ф.F9w разд.4 стл.6 сумма стр.2-5</t>
  </si>
  <si>
    <t xml:space="preserve">Ф.F9w разд.4 стл.7 стр.1=Ф.F9w разд.4 стл.7 сумма стр.2-5</t>
  </si>
  <si>
    <t xml:space="preserve">Ф.F9w разд.4 стл.8 стр.1=Ф.F9w разд.4 стл.8 сумма стр.2-5</t>
  </si>
  <si>
    <t xml:space="preserve">Ф.F9w разд.4 стл.9 стр.1=Ф.F9w разд.4 стл.9 сумма стр.2-5</t>
  </si>
  <si>
    <t xml:space="preserve">Ф.F9w разд.4 стл.10 стр.1=Ф.F9w разд.4 стл.10 сумма стр.2-5</t>
  </si>
  <si>
    <t xml:space="preserve">Ф.F9w разд.4 стл.11 стр.1=Ф.F9w разд.4 стл.11 сумма стр.2-5</t>
  </si>
  <si>
    <t xml:space="preserve">Ф.F9w разд.4 стл.12 стр.1=Ф.F9w разд.4 стл.12 сумма стр.2-5</t>
  </si>
  <si>
    <t xml:space="preserve">Ф.F9w разд.4 стл.13 стр.1=Ф.F9w разд.4 стл.13 сумма стр.2-5</t>
  </si>
  <si>
    <t xml:space="preserve">Ф.F9w разд.4 стл.14 стр.1=Ф.F9w разд.4 стл.14 сумма стр.2-5</t>
  </si>
  <si>
    <t xml:space="preserve">Ф.F9w разд.4 стл.5 стр.1=Ф.F9w разд.4 сумма стл.1-4 стр.1</t>
  </si>
  <si>
    <t xml:space="preserve">в разд.4 графа 5 равна сумме граф 1-4</t>
  </si>
  <si>
    <t xml:space="preserve">Ф.F9w разд.4 стл.5 стр.2=Ф.F9w разд.4 сумма стл.1-4 стр.2</t>
  </si>
  <si>
    <t xml:space="preserve">Ф.F9w разд.4 стл.5 стр.3=Ф.F9w разд.4 сумма стл.1-4 стр.3</t>
  </si>
  <si>
    <t xml:space="preserve">Ф.F9w разд.4 стл.5 стр.4=Ф.F9w разд.4 сумма стл.1-4 стр.4</t>
  </si>
  <si>
    <t xml:space="preserve">Ф.F9w разд.4 стл.5 стр.5=Ф.F9w разд.4 сумма стл.1-4 стр.5</t>
  </si>
  <si>
    <t xml:space="preserve">Ф.F9w разд.2 стл.1 стр.1=Ф.F9w разд.2 стл.1 сумма стр.2-5</t>
  </si>
  <si>
    <t xml:space="preserve">в разд.2 строка 1 равна сумме строк 2-5</t>
  </si>
  <si>
    <t xml:space="preserve">Ф.F9w разд.2 стл.2 стр.1=Ф.F9w разд.2 стл.2 сумма стр.2-5</t>
  </si>
  <si>
    <t xml:space="preserve">Ф.F9w разд.2 стл.3 стр.1=Ф.F9w разд.2 стл.3 сумма стр.2-5</t>
  </si>
  <si>
    <t xml:space="preserve">Ф.F9w разд.2 стл.4 стр.1=Ф.F9w разд.2 стл.4 сумма стр.2-5</t>
  </si>
  <si>
    <t xml:space="preserve">Ф.F9w разд.2 стл.5 стр.1=Ф.F9w разд.2 стл.5 сумма стр.2-5</t>
  </si>
  <si>
    <t xml:space="preserve">Ф.F9w разд.2 стл.6 стр.1=Ф.F9w разд.2 стл.6 сумма стр.2-5</t>
  </si>
  <si>
    <t xml:space="preserve">Ф.F9w разд.2 стл.7 стр.1=Ф.F9w разд.2 стл.7 сумма стр.2-5</t>
  </si>
  <si>
    <t xml:space="preserve">Ф.F9w разд.2 стл.8 стр.1=Ф.F9w разд.2 стл.8 сумма стр.2-5</t>
  </si>
  <si>
    <t xml:space="preserve">Ф.F9w разд.2 стл.9 стр.1=Ф.F9w разд.2 стл.9 сумма стр.2-5</t>
  </si>
  <si>
    <t xml:space="preserve">Ф.F9w разд.2 стл.10 стр.1=Ф.F9w разд.2 стл.10 сумма стр.2-5</t>
  </si>
  <si>
    <t xml:space="preserve">Ф.F9w разд.2 стл.11 стр.1=Ф.F9w разд.2 стл.11 сумма стр.2-5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3 стл.13 стр.1+Ф.F9w разд.3 сумма стл.7-8 сумма стр.2-4+Ф.F9w разд.3 стл.10 сумма стр.2-4+Ф.F9w разд.3 стл.9 сумма стр.3-4=Ф.F9w разд.2 стл.3 стр.1+Ф.F9w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w разд.3 стл.9 стр.2=0</t>
  </si>
  <si>
    <t xml:space="preserve">в разд.3 графа 9 стр.2 не должна заполняться</t>
  </si>
  <si>
    <t xml:space="preserve">Ф.F9w разд.3 стл.1 стр.3=0</t>
  </si>
  <si>
    <t xml:space="preserve">в разд.3 стр.3 и 4 не должны заполняться</t>
  </si>
  <si>
    <t xml:space="preserve">Ф.F9w разд.3 стл.1 стр.4=0</t>
  </si>
  <si>
    <t xml:space="preserve">Ф.F9w разд.3 стл.2 стр.3=0</t>
  </si>
  <si>
    <t xml:space="preserve">Ф.F9w разд.3 стл.2 стр.4=0</t>
  </si>
  <si>
    <t xml:space="preserve">Ф.F9w разд.3 стл.3 стр.3=0</t>
  </si>
  <si>
    <t xml:space="preserve">Ф.F9w разд.3 стл.3 стр.4=0</t>
  </si>
  <si>
    <t xml:space="preserve">Ф.F9w разд.3 стл.4 стр.3=0</t>
  </si>
  <si>
    <t xml:space="preserve">Ф.F9w разд.3 стл.4 стр.4=0</t>
  </si>
  <si>
    <t xml:space="preserve">Ф.F9w разд.3 стл.5 стр.3=0</t>
  </si>
  <si>
    <t xml:space="preserve">Ф.F9w разд.3 стл.5 стр.4=0</t>
  </si>
  <si>
    <t xml:space="preserve">Ф.F9w разд.3 стл.6 стр.3=0</t>
  </si>
  <si>
    <t xml:space="preserve">Ф.F9w разд.3 стл.6 стр.4=0</t>
  </si>
  <si>
    <t xml:space="preserve">Ф.F9w разд.3 стл.7 стр.3=0</t>
  </si>
  <si>
    <t xml:space="preserve">Ф.F9w разд.3 стл.7 стр.4=0</t>
  </si>
  <si>
    <t xml:space="preserve">Ф.F9w разд.3 стл.8 стр.3=0</t>
  </si>
  <si>
    <t xml:space="preserve">Ф.F9w разд.3 стл.8 стр.4=0</t>
  </si>
  <si>
    <t xml:space="preserve">Ф.F9w разд.3 стл.9 стр.3=0</t>
  </si>
  <si>
    <t xml:space="preserve">Ф.F9w разд.3 стл.9 стр.4=0</t>
  </si>
  <si>
    <t xml:space="preserve">Ф.F9w разд.3 стл.10 стр.3=0</t>
  </si>
  <si>
    <t xml:space="preserve">Ф.F9w разд.3 стл.10 стр.4=0</t>
  </si>
  <si>
    <t xml:space="preserve">Ф.F9w разд.3 стл.11 стр.3=0</t>
  </si>
  <si>
    <t xml:space="preserve">Ф.F9w разд.3 стл.11 стр.4=0</t>
  </si>
  <si>
    <t xml:space="preserve">Ф.F9w разд.3 стл.12 стр.3=0</t>
  </si>
  <si>
    <t xml:space="preserve">Ф.F9w разд.3 стл.12 стр.4=0</t>
  </si>
  <si>
    <t xml:space="preserve">Ф.F9w разд.3 стл.13 стр.3=0</t>
  </si>
  <si>
    <t xml:space="preserve">Ф.F9w разд.3 стл.13 стр.4=0</t>
  </si>
  <si>
    <t xml:space="preserve">Ф.F9w разд.5 стл.1 стр.1=0</t>
  </si>
  <si>
    <t xml:space="preserve">разд.5 в данном шаблоне не заполняется</t>
  </si>
  <si>
    <t xml:space="preserve">Ф.F9w разд.5 стл.1 стр.2=0</t>
  </si>
  <si>
    <t xml:space="preserve">Ф.F9w разд.3 стл.7 стр.1=0</t>
  </si>
  <si>
    <t xml:space="preserve">в разд.3 графы 7-10 стр. 1 не должны заполняться</t>
  </si>
  <si>
    <t xml:space="preserve">Ф.F9w разд.3 стл.8 стр.1=0</t>
  </si>
  <si>
    <t xml:space="preserve">Ф.F9w разд.3 стл.9 стр.1=0</t>
  </si>
  <si>
    <t xml:space="preserve">Ф.F9w разд.3 стл.10 стр.1=0</t>
  </si>
  <si>
    <t xml:space="preserve">Ф.F9w разд.3 стл.12 стр.1&lt;=Ф.F9w разд.3 стл.11 стр.1</t>
  </si>
  <si>
    <t xml:space="preserve">в разд.3 графа 12 меньше графы 11</t>
  </si>
  <si>
    <t xml:space="preserve">Ф.F9w разд.3 стл.12 стр.2&lt;=Ф.F9w разд.3 стл.11 стр.2</t>
  </si>
  <si>
    <t xml:space="preserve">Ф.F9w разд.3 стл.12 стр.3&lt;=Ф.F9w разд.3 стл.11 стр.3</t>
  </si>
  <si>
    <t xml:space="preserve">Ф.F9w разд.3 стл.12 стр.4&lt;=Ф.F9w разд.3 стл.11 стр.4</t>
  </si>
  <si>
    <t xml:space="preserve">Ф.F9w разд.3 стл.13 стр.1=Ф.F9w разд.3 сумма стл.5-11 стр.1</t>
  </si>
  <si>
    <t xml:space="preserve">в разд.3 графа 13 равна сумме граф 5-11. </t>
  </si>
  <si>
    <t xml:space="preserve">Ф.F9w разд.3 стл.13 стр.2=Ф.F9w разд.3 сумма стл.5-11 стр.2</t>
  </si>
  <si>
    <t xml:space="preserve">Ф.F9w разд.3 стл.13 стр.3=Ф.F9w разд.3 сумма стл.5-11 стр.3</t>
  </si>
  <si>
    <t xml:space="preserve">Ф.F9w разд.3 стл.13 стр.4=Ф.F9w разд.3 сумма стл.5-11 стр.4</t>
  </si>
  <si>
    <t xml:space="preserve">Ф.F9w разд.3 стл.5 стр.1=Ф.F9w разд.3 сумма стл.1-4 стр.1</t>
  </si>
  <si>
    <t xml:space="preserve">в разд.3 графа 5 равна сумме граф 1-4. 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4 стл.13 стр.1=Ф.F9w разд.4 сумма стл.5-11 стр.1</t>
  </si>
  <si>
    <t xml:space="preserve">в разд.4 графа 13 по стр.1-5 равна сумме граф 5-11</t>
  </si>
  <si>
    <t xml:space="preserve">Ф.F9w разд.4 стл.13 стр.2=Ф.F9w разд.4 сумма стл.5-11 стр.2</t>
  </si>
  <si>
    <t xml:space="preserve">Ф.F9w разд.4 стл.13 стр.3=Ф.F9w разд.4 сумма стл.5-11 стр.3</t>
  </si>
  <si>
    <t xml:space="preserve">Ф.F9w разд.4 стл.13 стр.4=Ф.F9w разд.4 сумма стл.5-11 стр.4</t>
  </si>
  <si>
    <t xml:space="preserve">Ф.F9w разд.4 стл.13 стр.5=Ф.F9w разд.4 сумма стл.5-11 стр.5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7 стр.1=Ф.F9w разд.2 сумма стл.3-6 стр.1+Ф.F9w разд.2 стл.10 стр.1</t>
  </si>
  <si>
    <t xml:space="preserve">в разд.2 графа 7 равна сумме граф 3-6,10.</t>
  </si>
  <si>
    <t xml:space="preserve">Ф.F9w разд.2 стл.7 стр.2=Ф.F9w разд.2 сумма стл.3-6 стр.2+Ф.F9w разд.2 стл.10 стр.2</t>
  </si>
  <si>
    <t xml:space="preserve">Ф.F9w разд.2 стл.7 стр.3=Ф.F9w разд.2 сумма стл.3-6 стр.3+Ф.F9w разд.2 стл.10 стр.3</t>
  </si>
  <si>
    <t xml:space="preserve">Ф.F9w разд.2 стл.7 стр.4=Ф.F9w разд.2 сумма стл.3-6 стр.4+Ф.F9w разд.2 стл.10 стр.4</t>
  </si>
  <si>
    <t xml:space="preserve">Ф.F9w разд.2 стл.7 стр.5=Ф.F9w разд.2 сумма стл.3-6 стр.5+Ф.F9w разд.2 стл.10 стр.5</t>
  </si>
  <si>
    <t xml:space="preserve">Ф.F9w разд.2 сумма стл.1-2 стр.1=Ф.F9w разд.2 сумма стл.7-8 стр.1+Ф.F9w разд.2 стл.11 стр.1</t>
  </si>
  <si>
    <t xml:space="preserve">в разд.2 сумма граф 1-2 равна сумме граф 7-8,11</t>
  </si>
  <si>
    <t xml:space="preserve">Ф.F9w разд.2 сумма стл.1-2 стр.2=Ф.F9w разд.2 сумма стл.7-8 стр.2+Ф.F9w разд.2 стл.11 стр.2</t>
  </si>
  <si>
    <t xml:space="preserve">Ф.F9w разд.2 сумма стл.1-2 стр.3=Ф.F9w разд.2 сумма стл.7-8 стр.3+Ф.F9w разд.2 стл.11 стр.3</t>
  </si>
  <si>
    <t xml:space="preserve">Ф.F9w разд.2 сумма стл.1-2 стр.4=Ф.F9w разд.2 сумма стл.7-8 стр.4+Ф.F9w разд.2 стл.11 стр.4</t>
  </si>
  <si>
    <t xml:space="preserve">Ф.F9w разд.2 сумма стл.1-2 стр.5=Ф.F9w разд.2 сумма стл.7-8 стр.5+Ф.F9w разд.2 стл.11 стр.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Подтверждение</t>
  </si>
  <si>
    <t xml:space="preserve">Ф.F9w разд.4 стл.1 стр.3=0</t>
  </si>
  <si>
    <t xml:space="preserve">в разд.4  строка 3-4 не заполняется, т. к. это не подсудность мировых судей </t>
  </si>
  <si>
    <t xml:space="preserve">Ф.F9w разд.4 стл.1 стр.4=0</t>
  </si>
  <si>
    <t xml:space="preserve">Ф.F9w разд.4 стл.2 стр.3=0</t>
  </si>
  <si>
    <t xml:space="preserve">Ф.F9w разд.4 стл.2 стр.4=0</t>
  </si>
  <si>
    <t xml:space="preserve">Ф.F9w разд.4 стл.3 стр.3=0</t>
  </si>
  <si>
    <t xml:space="preserve">Ф.F9w разд.4 стл.3 стр.4=0</t>
  </si>
  <si>
    <t xml:space="preserve">Ф.F9w разд.4 стл.4 стр.3=0</t>
  </si>
  <si>
    <t xml:space="preserve">Ф.F9w разд.4 стл.4 стр.4=0</t>
  </si>
  <si>
    <t xml:space="preserve">Ф.F9w разд.4 стл.5 стр.3=0</t>
  </si>
  <si>
    <t xml:space="preserve">Ф.F9w разд.4 стл.5 стр.4=0</t>
  </si>
  <si>
    <t xml:space="preserve">Ф.F9w разд.4 стл.6 стр.3=0</t>
  </si>
  <si>
    <t xml:space="preserve">Ф.F9w разд.4 стл.6 стр.4=0</t>
  </si>
  <si>
    <t xml:space="preserve">Ф.F9w разд.4 стл.7 стр.3=0</t>
  </si>
  <si>
    <t xml:space="preserve">Ф.F9w разд.4 стл.7 стр.4=0</t>
  </si>
  <si>
    <t xml:space="preserve">Ф.F9w разд.4 стл.8 стр.3=0</t>
  </si>
  <si>
    <t xml:space="preserve">Ф.F9w разд.4 стл.8 стр.4=0</t>
  </si>
  <si>
    <t xml:space="preserve">Ф.F9w разд.4 стл.10 стр.3=0</t>
  </si>
  <si>
    <t xml:space="preserve">Ф.F9w разд.4 стл.10 стр.4=0</t>
  </si>
  <si>
    <t xml:space="preserve">Ф.F9w разд.4 стл.11 стр.3=0</t>
  </si>
  <si>
    <t xml:space="preserve">Ф.F9w разд.4 стл.11 стр.4=0</t>
  </si>
  <si>
    <t xml:space="preserve">Ф.F9w разд.4 стл.12 стр.3=0</t>
  </si>
  <si>
    <t xml:space="preserve">Ф.F9w разд.4 стл.12 стр.4=0</t>
  </si>
  <si>
    <t xml:space="preserve">Ф.F9w разд.4 стл.13 стр.3=0</t>
  </si>
  <si>
    <t xml:space="preserve">Ф.F9w разд.4 стл.13 стр.4=0</t>
  </si>
  <si>
    <t xml:space="preserve">Ф.F9w разд.4 стл.14 стр.3=0</t>
  </si>
  <si>
    <t xml:space="preserve">Ф.F9w разд.4 стл.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5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ФЛК (информационный)" xfId="57"/>
    <cellStyle name="Обычный_Шаблон формы 9_ВС РФ_2003" xfId="58"/>
    <cellStyle name="Обычный_Шаблон формы №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19,Коды_судов,2,FALSE())</f>
        <v>f9w-h-2012-155</v>
      </c>
      <c r="B1" s="3"/>
      <c r="O1" s="4" t="n">
        <v>4098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2:A126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5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30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K18" s="29"/>
      <c r="L18" s="29"/>
      <c r="M18" s="29"/>
      <c r="N18" s="29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7.2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6"/>
      <c r="C21" s="36"/>
      <c r="D21" s="37"/>
      <c r="E21" s="37"/>
      <c r="F21" s="37"/>
      <c r="G21" s="37"/>
      <c r="H21" s="37"/>
      <c r="I21" s="37"/>
      <c r="J21" s="37"/>
      <c r="K21" s="38"/>
      <c r="L21" s="32"/>
      <c r="M21" s="32"/>
      <c r="N21" s="32"/>
    </row>
    <row r="22" customFormat="false" ht="13.5" hidden="false" customHeight="false" outlineLevel="0" collapsed="false">
      <c r="A22" s="39" t="s">
        <v>27</v>
      </c>
      <c r="B22" s="39"/>
      <c r="C22" s="39"/>
      <c r="D22" s="39"/>
      <c r="E22" s="39"/>
      <c r="F22" s="40" t="s">
        <v>28</v>
      </c>
      <c r="G22" s="41"/>
      <c r="H22" s="41"/>
      <c r="I22" s="41"/>
      <c r="J22" s="41"/>
      <c r="K22" s="42"/>
      <c r="L22" s="32"/>
      <c r="M22" s="32"/>
      <c r="N22" s="32"/>
    </row>
    <row r="23" customFormat="false" ht="9.75" hidden="false" customHeight="true" outlineLevel="0" collapsed="false">
      <c r="A23" s="43" t="n">
        <v>1</v>
      </c>
      <c r="B23" s="43"/>
      <c r="C23" s="43"/>
      <c r="D23" s="43"/>
      <c r="E23" s="43"/>
      <c r="F23" s="44" t="n">
        <v>2</v>
      </c>
      <c r="G23" s="45"/>
      <c r="H23" s="45"/>
      <c r="I23" s="45"/>
      <c r="J23" s="45"/>
      <c r="K23" s="46"/>
      <c r="L23" s="32"/>
      <c r="M23" s="32"/>
      <c r="N23" s="32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41"/>
      <c r="J24" s="41"/>
      <c r="K24" s="42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7.25" hidden="false" customHeight="true" outlineLevel="0" collapsed="false">
      <c r="A26" s="33" t="s">
        <v>29</v>
      </c>
      <c r="B26" s="33"/>
      <c r="C26" s="33"/>
      <c r="D26" s="47" t="s">
        <v>30</v>
      </c>
      <c r="E26" s="47"/>
      <c r="F26" s="47"/>
      <c r="G26" s="47"/>
      <c r="H26" s="47"/>
      <c r="I26" s="47"/>
      <c r="J26" s="47"/>
      <c r="K26" s="47"/>
      <c r="L26" s="8"/>
      <c r="M26" s="8"/>
      <c r="N26" s="8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1</v>
      </c>
      <c r="M27" s="52"/>
      <c r="N27" s="4" t="n">
        <f aca="true">TODAY()</f>
        <v>46232</v>
      </c>
      <c r="O27" s="8"/>
    </row>
    <row r="28" customFormat="false" ht="17.25" hidden="false" customHeight="true" outlineLevel="0" collapsed="false">
      <c r="A28" s="33" t="s">
        <v>25</v>
      </c>
      <c r="B28" s="33"/>
      <c r="C28" s="33"/>
      <c r="D28" s="47" t="s">
        <v>32</v>
      </c>
      <c r="E28" s="47"/>
      <c r="F28" s="47"/>
      <c r="G28" s="47"/>
      <c r="H28" s="47"/>
      <c r="I28" s="47"/>
      <c r="J28" s="47"/>
      <c r="K28" s="47"/>
      <c r="L28" s="1" t="s">
        <v>33</v>
      </c>
      <c r="M28" s="8"/>
      <c r="N28" s="53" t="str">
        <f aca="false">IF(D19=0," ",VLOOKUP(D19,Списки!A2:B87,2,0))&amp;IF(D19=0," "," м")</f>
        <v>155 м</v>
      </c>
    </row>
    <row r="36" customFormat="false" ht="12.75" hidden="false" customHeight="false" outlineLevel="0" collapsed="false">
      <c r="M36" s="52"/>
    </row>
  </sheetData>
  <sheetProtection sheet="true" password="ec45"/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196527777777778" top="0.9840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10520</xdr:colOff>
                    <xdr:row>1</xdr:row>
                    <xdr:rowOff>38160</xdr:rowOff>
                  </from>
                  <to>
                    <xdr:col>13</xdr:col>
                    <xdr:colOff>78588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56"/>
    <col collapsed="false" customWidth="true" hidden="false" outlineLevel="0" max="3" min="3" style="54" width="3.7"/>
    <col collapsed="false" customWidth="true" hidden="false" outlineLevel="0" max="4" min="4" style="54" width="12.42"/>
    <col collapsed="false" customWidth="true" hidden="false" outlineLevel="0" max="6" min="5" style="54" width="14.41"/>
    <col collapsed="false" customWidth="true" hidden="false" outlineLevel="0" max="7" min="7" style="54" width="13.14"/>
    <col collapsed="false" customWidth="true" hidden="false" outlineLevel="0" max="8" min="8" style="54" width="14.28"/>
    <col collapsed="false" customWidth="true" hidden="false" outlineLevel="0" max="9" min="9" style="54" width="13.99"/>
    <col collapsed="false" customWidth="true" hidden="false" outlineLevel="0" max="10" min="10" style="54" width="12.7"/>
    <col collapsed="false" customWidth="true" hidden="false" outlineLevel="0" max="12" min="11" style="54" width="11.7"/>
    <col collapsed="false" customWidth="true" hidden="false" outlineLevel="0" max="13" min="13" style="54" width="11.85"/>
    <col collapsed="false" customWidth="true" hidden="false" outlineLevel="0" max="14" min="14" style="54" width="12.7"/>
    <col collapsed="false" customWidth="true" hidden="false" outlineLevel="0" max="15" min="15" style="54" width="16.7"/>
    <col collapsed="false" customWidth="true" hidden="false" outlineLevel="0" max="16" min="16" style="54" width="11.7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58" customFormat="true" ht="26.25" hidden="false" customHeight="true" outlineLevel="0" collapsed="false">
      <c r="D2" s="59" t="s">
        <v>34</v>
      </c>
      <c r="E2" s="60"/>
      <c r="F2" s="60"/>
      <c r="G2" s="54"/>
      <c r="H2" s="61" t="str">
        <f aca="false">IF('Титул ф.9'!D19=0," ",'Титул ф.9'!D19)</f>
        <v>Ульяновский областной суд </v>
      </c>
      <c r="I2" s="61"/>
      <c r="J2" s="61"/>
      <c r="K2" s="61"/>
      <c r="L2" s="55"/>
      <c r="M2" s="55"/>
      <c r="N2" s="55"/>
      <c r="O2" s="54"/>
      <c r="P2" s="54"/>
      <c r="Q2" s="54"/>
    </row>
    <row r="3" s="62" customFormat="true" ht="12" hidden="false" customHeight="true" outlineLevel="0" collapsed="false">
      <c r="D3" s="63"/>
      <c r="E3" s="63"/>
      <c r="F3" s="63"/>
      <c r="G3" s="64"/>
      <c r="H3" s="65" t="s">
        <v>35</v>
      </c>
      <c r="I3" s="66" t="s">
        <v>36</v>
      </c>
      <c r="J3" s="66"/>
      <c r="K3" s="66"/>
      <c r="L3" s="67"/>
      <c r="M3" s="67"/>
      <c r="N3" s="67"/>
      <c r="O3" s="68"/>
      <c r="P3" s="64"/>
    </row>
    <row r="4" s="62" customFormat="true" ht="13.5" hidden="false" customHeight="true" outlineLevel="0" collapsed="false">
      <c r="D4" s="69"/>
      <c r="E4" s="69"/>
      <c r="G4" s="64"/>
      <c r="H4" s="65" t="s">
        <v>37</v>
      </c>
      <c r="I4" s="70" t="s">
        <v>38</v>
      </c>
      <c r="J4" s="70"/>
      <c r="K4" s="70"/>
      <c r="L4" s="67"/>
      <c r="M4" s="64"/>
      <c r="N4" s="64"/>
      <c r="O4" s="64"/>
    </row>
    <row r="5" s="64" customFormat="true" ht="57.75" hidden="false" customHeight="true" outlineLevel="0" collapsed="false">
      <c r="D5" s="71" t="s">
        <v>39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s="64" customFormat="true" ht="26.25" hidden="false" customHeight="true" outlineLevel="0" collapsed="false">
      <c r="D6" s="73" t="s">
        <v>40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</row>
    <row r="7" s="68" customFormat="true" ht="24" hidden="false" customHeight="true" outlineLevel="0" collapsed="false">
      <c r="D7" s="75" t="s">
        <v>41</v>
      </c>
      <c r="E7" s="75" t="s">
        <v>42</v>
      </c>
      <c r="F7" s="75" t="s">
        <v>43</v>
      </c>
      <c r="G7" s="75" t="s">
        <v>44</v>
      </c>
      <c r="H7" s="76" t="s">
        <v>45</v>
      </c>
      <c r="I7" s="76"/>
      <c r="J7" s="76"/>
      <c r="K7" s="76" t="s">
        <v>46</v>
      </c>
      <c r="L7" s="77" t="s">
        <v>47</v>
      </c>
      <c r="M7" s="77"/>
      <c r="N7" s="78" t="s">
        <v>48</v>
      </c>
      <c r="O7" s="75" t="s">
        <v>49</v>
      </c>
      <c r="P7" s="79"/>
      <c r="Q7" s="79"/>
      <c r="R7" s="79"/>
      <c r="S7" s="79"/>
    </row>
    <row r="8" s="68" customFormat="true" ht="103.5" hidden="false" customHeight="true" outlineLevel="0" collapsed="false">
      <c r="D8" s="75"/>
      <c r="E8" s="75"/>
      <c r="F8" s="75"/>
      <c r="G8" s="75"/>
      <c r="H8" s="75" t="s">
        <v>50</v>
      </c>
      <c r="I8" s="75" t="s">
        <v>51</v>
      </c>
      <c r="J8" s="80" t="s">
        <v>52</v>
      </c>
      <c r="K8" s="76"/>
      <c r="L8" s="75" t="s">
        <v>53</v>
      </c>
      <c r="M8" s="75" t="s">
        <v>54</v>
      </c>
      <c r="N8" s="78"/>
      <c r="O8" s="75"/>
      <c r="P8" s="79"/>
      <c r="Q8" s="79"/>
      <c r="R8" s="79"/>
      <c r="S8" s="79"/>
      <c r="T8" s="81"/>
    </row>
    <row r="9" s="82" customFormat="true" ht="12.75" hidden="false" customHeight="true" outlineLevel="0" collapsed="false"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4" t="n">
        <v>11</v>
      </c>
      <c r="O9" s="83" t="n">
        <v>12</v>
      </c>
      <c r="P9" s="79"/>
      <c r="Q9" s="79"/>
      <c r="R9" s="79"/>
      <c r="S9" s="79"/>
      <c r="T9" s="81"/>
    </row>
    <row r="10" s="68" customFormat="true" ht="24" hidden="false" customHeight="true" outlineLevel="0" collapsed="false">
      <c r="D10" s="85" t="n">
        <v>8</v>
      </c>
      <c r="E10" s="85" t="n">
        <v>55</v>
      </c>
      <c r="F10" s="86"/>
      <c r="G10" s="85" t="n">
        <v>0</v>
      </c>
      <c r="H10" s="85" t="n">
        <v>49</v>
      </c>
      <c r="I10" s="85" t="n">
        <v>1</v>
      </c>
      <c r="J10" s="85" t="n">
        <v>50</v>
      </c>
      <c r="K10" s="86"/>
      <c r="L10" s="85" t="n">
        <v>50</v>
      </c>
      <c r="M10" s="85" t="n">
        <v>0</v>
      </c>
      <c r="N10" s="85" t="n">
        <v>13</v>
      </c>
      <c r="O10" s="85" t="n">
        <v>17300</v>
      </c>
      <c r="P10" s="79"/>
      <c r="Q10" s="79"/>
      <c r="R10" s="79"/>
      <c r="S10" s="79"/>
      <c r="T10" s="81"/>
    </row>
    <row r="11" s="68" customFormat="true" ht="14.25" hidden="false" customHeight="true" outlineLevel="0" collapsed="false">
      <c r="B11" s="68" t="s">
        <v>55</v>
      </c>
      <c r="P11" s="87"/>
      <c r="Q11" s="87"/>
      <c r="R11" s="87"/>
      <c r="S11" s="87"/>
      <c r="T11" s="87"/>
    </row>
    <row r="12" s="68" customFormat="true" ht="43.5" hidden="false" customHeight="true" outlineLevel="0" collapsed="false">
      <c r="D12" s="71" t="s">
        <v>56</v>
      </c>
      <c r="E12" s="71"/>
      <c r="F12" s="71"/>
      <c r="G12" s="71"/>
      <c r="H12" s="71"/>
      <c r="I12" s="71"/>
      <c r="J12" s="71"/>
      <c r="K12" s="71"/>
      <c r="L12" s="71"/>
      <c r="M12" s="88"/>
      <c r="N12" s="88"/>
      <c r="O12" s="88"/>
      <c r="P12" s="89"/>
    </row>
    <row r="13" s="68" customFormat="true" ht="30" hidden="false" customHeight="true" outlineLevel="0" collapsed="false">
      <c r="A13" s="90" t="s">
        <v>5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73"/>
      <c r="O13" s="88"/>
      <c r="P13" s="89"/>
    </row>
    <row r="14" s="68" customFormat="true" ht="29.25" hidden="false" customHeight="true" outlineLevel="0" collapsed="false">
      <c r="A14" s="75" t="s">
        <v>58</v>
      </c>
      <c r="B14" s="75"/>
      <c r="C14" s="83" t="s">
        <v>59</v>
      </c>
      <c r="D14" s="75" t="s">
        <v>60</v>
      </c>
      <c r="E14" s="76" t="s">
        <v>61</v>
      </c>
      <c r="F14" s="80" t="s">
        <v>62</v>
      </c>
      <c r="G14" s="80"/>
      <c r="H14" s="80"/>
      <c r="I14" s="80"/>
      <c r="J14" s="80"/>
      <c r="K14" s="75" t="s">
        <v>63</v>
      </c>
      <c r="L14" s="91" t="s">
        <v>64</v>
      </c>
      <c r="M14" s="91" t="s">
        <v>65</v>
      </c>
      <c r="N14" s="92" t="s">
        <v>66</v>
      </c>
      <c r="O14" s="89"/>
      <c r="Q14" s="93"/>
      <c r="R14" s="93"/>
      <c r="S14" s="93"/>
      <c r="T14" s="93"/>
    </row>
    <row r="15" s="68" customFormat="true" ht="27" hidden="false" customHeight="true" outlineLevel="0" collapsed="false">
      <c r="A15" s="75"/>
      <c r="B15" s="75"/>
      <c r="C15" s="83"/>
      <c r="D15" s="75"/>
      <c r="E15" s="76"/>
      <c r="F15" s="76" t="s">
        <v>67</v>
      </c>
      <c r="G15" s="76"/>
      <c r="H15" s="76" t="s">
        <v>68</v>
      </c>
      <c r="I15" s="76"/>
      <c r="J15" s="80" t="s">
        <v>69</v>
      </c>
      <c r="K15" s="75"/>
      <c r="L15" s="91"/>
      <c r="M15" s="91"/>
      <c r="N15" s="92"/>
      <c r="O15" s="89"/>
      <c r="Q15" s="93"/>
      <c r="R15" s="93"/>
      <c r="S15" s="93"/>
      <c r="T15" s="93"/>
    </row>
    <row r="16" s="68" customFormat="true" ht="48" hidden="false" customHeight="true" outlineLevel="0" collapsed="false">
      <c r="A16" s="75"/>
      <c r="B16" s="75"/>
      <c r="C16" s="83"/>
      <c r="D16" s="75"/>
      <c r="E16" s="76"/>
      <c r="F16" s="75" t="s">
        <v>70</v>
      </c>
      <c r="G16" s="75" t="s">
        <v>71</v>
      </c>
      <c r="H16" s="75" t="s">
        <v>70</v>
      </c>
      <c r="I16" s="75" t="s">
        <v>71</v>
      </c>
      <c r="J16" s="80"/>
      <c r="K16" s="75"/>
      <c r="L16" s="91"/>
      <c r="M16" s="91"/>
      <c r="N16" s="92"/>
      <c r="O16" s="89"/>
      <c r="Q16" s="93"/>
      <c r="R16" s="93"/>
      <c r="S16" s="93"/>
      <c r="T16" s="93"/>
    </row>
    <row r="17" s="97" customFormat="true" ht="15.75" hidden="false" customHeight="true" outlineLevel="0" collapsed="false">
      <c r="A17" s="94" t="s">
        <v>72</v>
      </c>
      <c r="B17" s="94"/>
      <c r="C17" s="83"/>
      <c r="D17" s="83" t="n">
        <v>1</v>
      </c>
      <c r="E17" s="83" t="n">
        <v>2</v>
      </c>
      <c r="F17" s="83" t="n">
        <v>3</v>
      </c>
      <c r="G17" s="83" t="n">
        <v>4</v>
      </c>
      <c r="H17" s="83" t="n">
        <v>5</v>
      </c>
      <c r="I17" s="83" t="n">
        <v>6</v>
      </c>
      <c r="J17" s="83" t="n">
        <v>7</v>
      </c>
      <c r="K17" s="83" t="n">
        <v>8</v>
      </c>
      <c r="L17" s="83" t="n">
        <v>9</v>
      </c>
      <c r="M17" s="83" t="n">
        <v>10</v>
      </c>
      <c r="N17" s="95" t="n">
        <v>11</v>
      </c>
      <c r="O17" s="96"/>
    </row>
    <row r="18" s="68" customFormat="true" ht="22.5" hidden="false" customHeight="true" outlineLevel="0" collapsed="false">
      <c r="A18" s="98" t="s">
        <v>73</v>
      </c>
      <c r="B18" s="98"/>
      <c r="C18" s="83" t="n">
        <v>1</v>
      </c>
      <c r="D18" s="85" t="n">
        <v>0</v>
      </c>
      <c r="E18" s="85" t="n">
        <v>1</v>
      </c>
      <c r="F18" s="85" t="n">
        <v>0</v>
      </c>
      <c r="G18" s="85" t="n">
        <v>0</v>
      </c>
      <c r="H18" s="85" t="n">
        <v>1</v>
      </c>
      <c r="I18" s="85" t="n">
        <v>0</v>
      </c>
      <c r="J18" s="85" t="n">
        <v>1</v>
      </c>
      <c r="K18" s="85" t="n">
        <v>0</v>
      </c>
      <c r="L18" s="85" t="n">
        <v>0</v>
      </c>
      <c r="M18" s="85" t="n">
        <v>0</v>
      </c>
      <c r="N18" s="85" t="n">
        <v>0</v>
      </c>
      <c r="O18" s="89"/>
    </row>
    <row r="19" s="68" customFormat="true" ht="24.75" hidden="false" customHeight="true" outlineLevel="0" collapsed="false">
      <c r="A19" s="99" t="s">
        <v>74</v>
      </c>
      <c r="B19" s="100" t="s">
        <v>75</v>
      </c>
      <c r="C19" s="83" t="n">
        <v>2</v>
      </c>
      <c r="D19" s="85" t="n">
        <v>0</v>
      </c>
      <c r="E19" s="85" t="n">
        <v>1</v>
      </c>
      <c r="F19" s="85" t="n">
        <v>0</v>
      </c>
      <c r="G19" s="85" t="n">
        <v>0</v>
      </c>
      <c r="H19" s="85" t="n">
        <v>1</v>
      </c>
      <c r="I19" s="85" t="n">
        <v>0</v>
      </c>
      <c r="J19" s="85" t="n">
        <v>1</v>
      </c>
      <c r="K19" s="85" t="n">
        <v>0</v>
      </c>
      <c r="L19" s="85" t="n">
        <v>0</v>
      </c>
      <c r="M19" s="85" t="n">
        <v>0</v>
      </c>
      <c r="N19" s="85" t="n">
        <v>0</v>
      </c>
      <c r="O19" s="88"/>
      <c r="P19" s="89"/>
    </row>
    <row r="20" s="64" customFormat="true" ht="27" hidden="false" customHeight="true" outlineLevel="0" collapsed="false">
      <c r="A20" s="99"/>
      <c r="B20" s="100" t="s">
        <v>76</v>
      </c>
      <c r="C20" s="83" t="n">
        <v>3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68"/>
    </row>
    <row r="21" s="64" customFormat="true" ht="29.25" hidden="false" customHeight="true" outlineLevel="0" collapsed="false">
      <c r="A21" s="99"/>
      <c r="B21" s="101" t="s">
        <v>77</v>
      </c>
      <c r="C21" s="83" t="n">
        <v>4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s="64" customFormat="true" ht="27.75" hidden="false" customHeight="true" outlineLevel="0" collapsed="false">
      <c r="A22" s="99"/>
      <c r="B22" s="101" t="s">
        <v>78</v>
      </c>
      <c r="C22" s="83" t="n">
        <v>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Q14:T16"/>
    <mergeCell ref="F15:G15"/>
    <mergeCell ref="H15:I15"/>
    <mergeCell ref="J15:J16"/>
    <mergeCell ref="A17:B17"/>
    <mergeCell ref="A18:B18"/>
    <mergeCell ref="A19:A22"/>
  </mergeCells>
  <conditionalFormatting sqref="N18:N22">
    <cfRule type="cellIs" priority="2" operator="lessThan" aboveAverage="0" equalAverage="0" bottom="0" percent="0" rank="0" text="" dxfId="0">
      <formula>0</formula>
    </cfRule>
  </conditionalFormatting>
  <conditionalFormatting sqref="D18:M22 D10:O1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30.28"/>
    <col collapsed="false" customWidth="true" hidden="false" outlineLevel="0" max="3" min="3" style="102" width="4.14"/>
    <col collapsed="false" customWidth="true" hidden="false" outlineLevel="0" max="4" min="4" style="54" width="12.99"/>
    <col collapsed="false" customWidth="true" hidden="false" outlineLevel="0" max="5" min="5" style="54" width="10.41"/>
    <col collapsed="false" customWidth="true" hidden="false" outlineLevel="0" max="7" min="6" style="54" width="10.71"/>
    <col collapsed="false" customWidth="true" hidden="false" outlineLevel="0" max="8" min="8" style="54" width="11.42"/>
    <col collapsed="false" customWidth="true" hidden="false" outlineLevel="0" max="9" min="9" style="54" width="11.99"/>
    <col collapsed="false" customWidth="true" hidden="false" outlineLevel="0" max="10" min="10" style="54" width="12.99"/>
    <col collapsed="false" customWidth="true" hidden="false" outlineLevel="0" max="11" min="11" style="54" width="12.56"/>
    <col collapsed="false" customWidth="true" hidden="false" outlineLevel="0" max="12" min="12" style="54" width="11.85"/>
    <col collapsed="false" customWidth="true" hidden="false" outlineLevel="0" max="13" min="13" style="54" width="13.41"/>
    <col collapsed="false" customWidth="true" hidden="false" outlineLevel="0" max="14" min="14" style="54" width="11.85"/>
    <col collapsed="false" customWidth="true" hidden="false" outlineLevel="0" max="15" min="15" style="54" width="12.42"/>
    <col collapsed="false" customWidth="true" hidden="false" outlineLevel="0" max="16" min="16" style="54" width="11.7"/>
    <col collapsed="false" customWidth="false" hidden="false" outlineLevel="0" max="257" min="17" style="54" width="9.14"/>
  </cols>
  <sheetData>
    <row r="1" s="103" customFormat="true" ht="9.75" hidden="false" customHeight="true" outlineLevel="0" collapsed="false"/>
    <row r="2" s="58" customFormat="true" ht="12.75" hidden="false" customHeight="true" outlineLevel="0" collapsed="false">
      <c r="A2" s="104" t="s">
        <v>34</v>
      </c>
      <c r="B2" s="104"/>
      <c r="C2" s="104"/>
      <c r="D2" s="104"/>
      <c r="E2" s="54"/>
      <c r="F2" s="105" t="str">
        <f aca="false">IF('Титул ф.9'!D19=0," ",'Титул ф.9'!D19)</f>
        <v>Ульяновский областной суд </v>
      </c>
      <c r="G2" s="105"/>
      <c r="H2" s="105"/>
      <c r="I2" s="105"/>
      <c r="J2" s="105"/>
      <c r="K2" s="105"/>
      <c r="L2" s="105"/>
      <c r="M2" s="105"/>
      <c r="N2" s="55"/>
      <c r="O2" s="54"/>
      <c r="P2" s="54"/>
    </row>
    <row r="3" s="68" customFormat="true" ht="51.75" hidden="false" customHeight="true" outlineLevel="0" collapsed="false">
      <c r="A3" s="106" t="s">
        <v>7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8"/>
      <c r="S3" s="108"/>
      <c r="T3" s="89"/>
    </row>
    <row r="4" s="68" customFormat="true" ht="27.75" hidden="false" customHeight="true" outlineLevel="0" collapsed="false">
      <c r="A4" s="90" t="s">
        <v>8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73"/>
      <c r="R4" s="73"/>
      <c r="S4" s="73"/>
      <c r="T4" s="89"/>
    </row>
    <row r="5" s="72" customFormat="true" ht="24.75" hidden="false" customHeight="true" outlineLevel="0" collapsed="false">
      <c r="A5" s="109" t="s">
        <v>81</v>
      </c>
      <c r="B5" s="109"/>
      <c r="C5" s="110" t="s">
        <v>59</v>
      </c>
      <c r="D5" s="80" t="s">
        <v>82</v>
      </c>
      <c r="E5" s="80"/>
      <c r="F5" s="80"/>
      <c r="G5" s="80"/>
      <c r="H5" s="80"/>
      <c r="I5" s="80" t="s">
        <v>83</v>
      </c>
      <c r="J5" s="80" t="s">
        <v>84</v>
      </c>
      <c r="K5" s="80"/>
      <c r="L5" s="80"/>
      <c r="M5" s="76" t="s">
        <v>85</v>
      </c>
      <c r="N5" s="80" t="s">
        <v>86</v>
      </c>
      <c r="O5" s="80" t="s">
        <v>87</v>
      </c>
      <c r="P5" s="80" t="s">
        <v>88</v>
      </c>
      <c r="Q5" s="88"/>
    </row>
    <row r="6" s="72" customFormat="true" ht="108.75" hidden="false" customHeight="true" outlineLevel="0" collapsed="false">
      <c r="A6" s="109"/>
      <c r="B6" s="109"/>
      <c r="C6" s="110"/>
      <c r="D6" s="111" t="s">
        <v>89</v>
      </c>
      <c r="E6" s="111" t="s">
        <v>90</v>
      </c>
      <c r="F6" s="111" t="s">
        <v>91</v>
      </c>
      <c r="G6" s="80" t="s">
        <v>92</v>
      </c>
      <c r="H6" s="80" t="s">
        <v>93</v>
      </c>
      <c r="I6" s="80"/>
      <c r="J6" s="80" t="s">
        <v>94</v>
      </c>
      <c r="K6" s="80"/>
      <c r="L6" s="76" t="s">
        <v>95</v>
      </c>
      <c r="M6" s="76"/>
      <c r="N6" s="80"/>
      <c r="O6" s="80"/>
      <c r="P6" s="80"/>
      <c r="Q6" s="88"/>
    </row>
    <row r="7" s="72" customFormat="true" ht="181.5" hidden="false" customHeight="true" outlineLevel="0" collapsed="false">
      <c r="A7" s="109"/>
      <c r="B7" s="109"/>
      <c r="C7" s="110"/>
      <c r="D7" s="111"/>
      <c r="E7" s="111"/>
      <c r="F7" s="111"/>
      <c r="G7" s="80"/>
      <c r="H7" s="80"/>
      <c r="I7" s="80"/>
      <c r="J7" s="76" t="s">
        <v>96</v>
      </c>
      <c r="K7" s="76" t="s">
        <v>97</v>
      </c>
      <c r="L7" s="76"/>
      <c r="M7" s="76"/>
      <c r="N7" s="80"/>
      <c r="O7" s="80"/>
      <c r="P7" s="80"/>
      <c r="Q7" s="88"/>
    </row>
    <row r="8" s="115" customFormat="true" ht="12.75" hidden="false" customHeight="false" outlineLevel="0" collapsed="false">
      <c r="A8" s="112"/>
      <c r="B8" s="112"/>
      <c r="C8" s="113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4"/>
    </row>
    <row r="9" s="64" customFormat="true" ht="37.5" hidden="false" customHeight="true" outlineLevel="0" collapsed="false">
      <c r="A9" s="116" t="s">
        <v>98</v>
      </c>
      <c r="B9" s="116"/>
      <c r="C9" s="112" t="n">
        <v>1</v>
      </c>
      <c r="D9" s="117" t="n">
        <v>0</v>
      </c>
      <c r="E9" s="117" t="n">
        <v>1</v>
      </c>
      <c r="F9" s="117" t="n">
        <v>0</v>
      </c>
      <c r="G9" s="117" t="n">
        <v>0</v>
      </c>
      <c r="H9" s="117" t="n">
        <v>1</v>
      </c>
      <c r="I9" s="117" t="n">
        <v>0</v>
      </c>
      <c r="J9" s="118"/>
      <c r="K9" s="118"/>
      <c r="L9" s="118"/>
      <c r="M9" s="118"/>
      <c r="N9" s="117" t="n">
        <v>0</v>
      </c>
      <c r="O9" s="117" t="n">
        <v>0</v>
      </c>
      <c r="P9" s="117" t="n">
        <v>1</v>
      </c>
      <c r="Q9" s="68"/>
    </row>
    <row r="10" s="64" customFormat="true" ht="33.75" hidden="false" customHeight="true" outlineLevel="0" collapsed="false">
      <c r="A10" s="119" t="s">
        <v>99</v>
      </c>
      <c r="B10" s="116" t="s">
        <v>100</v>
      </c>
      <c r="C10" s="112" t="n">
        <v>2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8"/>
      <c r="M10" s="117" t="n">
        <v>0</v>
      </c>
      <c r="N10" s="117" t="n">
        <v>0</v>
      </c>
      <c r="O10" s="117" t="n">
        <v>0</v>
      </c>
      <c r="P10" s="117" t="n">
        <v>0</v>
      </c>
      <c r="Q10" s="68"/>
    </row>
    <row r="11" s="64" customFormat="true" ht="30.75" hidden="false" customHeight="true" outlineLevel="0" collapsed="false">
      <c r="A11" s="119"/>
      <c r="B11" s="120" t="s">
        <v>101</v>
      </c>
      <c r="C11" s="112" t="n">
        <v>3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68"/>
    </row>
    <row r="12" s="64" customFormat="true" ht="36.75" hidden="false" customHeight="true" outlineLevel="0" collapsed="false">
      <c r="A12" s="119"/>
      <c r="B12" s="121" t="s">
        <v>102</v>
      </c>
      <c r="C12" s="112" t="n">
        <v>4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22"/>
      <c r="R12" s="122"/>
      <c r="S12" s="122"/>
      <c r="T12" s="68"/>
    </row>
    <row r="14" customFormat="false" ht="12.75" hidden="false" customHeight="false" outlineLevel="0" collapsed="false">
      <c r="B14" s="123" t="s">
        <v>103</v>
      </c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7" activeCellId="0" sqref="J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49.56"/>
    <col collapsed="false" customWidth="true" hidden="false" outlineLevel="0" max="3" min="3" style="125" width="4.28"/>
    <col collapsed="false" customWidth="true" hidden="false" outlineLevel="0" max="7" min="4" style="124" width="10.71"/>
    <col collapsed="false" customWidth="true" hidden="false" outlineLevel="0" max="8" min="8" style="124" width="9.56"/>
    <col collapsed="false" customWidth="true" hidden="false" outlineLevel="0" max="9" min="9" style="124" width="9.7"/>
    <col collapsed="false" customWidth="true" hidden="false" outlineLevel="0" max="10" min="10" style="124" width="13.85"/>
    <col collapsed="false" customWidth="true" hidden="false" outlineLevel="0" max="11" min="11" style="124" width="15.13"/>
    <col collapsed="false" customWidth="true" hidden="false" outlineLevel="0" max="12" min="12" style="124" width="15.56"/>
    <col collapsed="false" customWidth="true" hidden="false" outlineLevel="0" max="13" min="13" style="124" width="12.14"/>
    <col collapsed="false" customWidth="true" hidden="false" outlineLevel="0" max="15" min="14" style="124" width="11.42"/>
    <col collapsed="false" customWidth="true" hidden="false" outlineLevel="0" max="16" min="16" style="124" width="10.85"/>
    <col collapsed="false" customWidth="true" hidden="false" outlineLevel="0" max="17" min="17" style="124" width="10.41"/>
    <col collapsed="false" customWidth="false" hidden="false" outlineLevel="0" max="257" min="18" style="124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6" t="s">
        <v>34</v>
      </c>
      <c r="C2" s="126"/>
      <c r="D2" s="126"/>
      <c r="E2" s="126"/>
      <c r="F2" s="127" t="str">
        <f aca="false">IF('Титул ф.9'!D19=0," ",'Титул ф.9'!D19)</f>
        <v>Ульяновский областной суд </v>
      </c>
      <c r="G2" s="127"/>
      <c r="H2" s="127"/>
      <c r="I2" s="127"/>
      <c r="J2" s="127"/>
      <c r="K2" s="127"/>
      <c r="L2" s="127"/>
      <c r="M2" s="127"/>
      <c r="N2" s="127"/>
      <c r="O2" s="128"/>
    </row>
    <row r="3" s="131" customFormat="true" ht="58.5" hidden="false" customHeight="true" outlineLevel="0" collapsed="false">
      <c r="A3" s="129" t="s">
        <v>1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</row>
    <row r="4" s="131" customFormat="true" ht="60" hidden="false" customHeight="true" outlineLevel="0" collapsed="false">
      <c r="A4" s="132" t="s">
        <v>10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139" customFormat="true" ht="38.25" hidden="false" customHeight="true" outlineLevel="0" collapsed="false">
      <c r="A5" s="133" t="s">
        <v>106</v>
      </c>
      <c r="B5" s="133"/>
      <c r="C5" s="134" t="s">
        <v>107</v>
      </c>
      <c r="D5" s="135" t="s">
        <v>84</v>
      </c>
      <c r="E5" s="135"/>
      <c r="F5" s="135"/>
      <c r="G5" s="135"/>
      <c r="H5" s="135"/>
      <c r="I5" s="135" t="s">
        <v>108</v>
      </c>
      <c r="J5" s="135" t="s">
        <v>109</v>
      </c>
      <c r="K5" s="135"/>
      <c r="L5" s="135"/>
      <c r="M5" s="76" t="s">
        <v>110</v>
      </c>
      <c r="N5" s="136" t="s">
        <v>86</v>
      </c>
      <c r="O5" s="136" t="s">
        <v>111</v>
      </c>
      <c r="P5" s="137" t="s">
        <v>88</v>
      </c>
      <c r="Q5" s="138" t="s">
        <v>112</v>
      </c>
    </row>
    <row r="6" s="139" customFormat="true" ht="67.5" hidden="false" customHeight="true" outlineLevel="0" collapsed="false">
      <c r="A6" s="133"/>
      <c r="B6" s="133"/>
      <c r="C6" s="134"/>
      <c r="D6" s="136" t="s">
        <v>89</v>
      </c>
      <c r="E6" s="136" t="s">
        <v>90</v>
      </c>
      <c r="F6" s="136" t="s">
        <v>91</v>
      </c>
      <c r="G6" s="136" t="s">
        <v>92</v>
      </c>
      <c r="H6" s="135" t="s">
        <v>113</v>
      </c>
      <c r="I6" s="135"/>
      <c r="J6" s="136" t="s">
        <v>114</v>
      </c>
      <c r="K6" s="136"/>
      <c r="L6" s="136" t="s">
        <v>115</v>
      </c>
      <c r="M6" s="76"/>
      <c r="N6" s="136"/>
      <c r="O6" s="136"/>
      <c r="P6" s="137"/>
      <c r="Q6" s="138"/>
    </row>
    <row r="7" s="139" customFormat="true" ht="133.5" hidden="false" customHeight="true" outlineLevel="0" collapsed="false">
      <c r="A7" s="133"/>
      <c r="B7" s="133"/>
      <c r="C7" s="134"/>
      <c r="D7" s="136"/>
      <c r="E7" s="136"/>
      <c r="F7" s="136"/>
      <c r="G7" s="136"/>
      <c r="H7" s="135"/>
      <c r="I7" s="135"/>
      <c r="J7" s="136" t="s">
        <v>116</v>
      </c>
      <c r="K7" s="136" t="s">
        <v>117</v>
      </c>
      <c r="L7" s="136"/>
      <c r="M7" s="76"/>
      <c r="N7" s="136"/>
      <c r="O7" s="136"/>
      <c r="P7" s="137"/>
      <c r="Q7" s="138"/>
    </row>
    <row r="8" s="142" customFormat="true" ht="15.75" hidden="false" customHeight="true" outlineLevel="0" collapsed="false">
      <c r="A8" s="140" t="s">
        <v>72</v>
      </c>
      <c r="B8" s="140"/>
      <c r="C8" s="134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</row>
    <row r="9" s="131" customFormat="true" ht="37.5" hidden="false" customHeight="true" outlineLevel="0" collapsed="false">
      <c r="A9" s="143" t="s">
        <v>118</v>
      </c>
      <c r="B9" s="143"/>
      <c r="C9" s="144" t="n">
        <v>1</v>
      </c>
      <c r="D9" s="117" t="n">
        <v>0</v>
      </c>
      <c r="E9" s="117" t="n">
        <v>1</v>
      </c>
      <c r="F9" s="117" t="n">
        <v>0</v>
      </c>
      <c r="G9" s="117" t="n">
        <v>0</v>
      </c>
      <c r="H9" s="117" t="n">
        <v>1</v>
      </c>
      <c r="I9" s="117" t="n">
        <v>0</v>
      </c>
      <c r="J9" s="117" t="n">
        <v>0</v>
      </c>
      <c r="K9" s="117" t="n">
        <v>0</v>
      </c>
      <c r="L9" s="118"/>
      <c r="M9" s="117" t="n">
        <v>0</v>
      </c>
      <c r="N9" s="117" t="n">
        <v>0</v>
      </c>
      <c r="O9" s="117" t="n">
        <v>0</v>
      </c>
      <c r="P9" s="117" t="n">
        <v>1</v>
      </c>
      <c r="Q9" s="117" t="n">
        <v>1</v>
      </c>
    </row>
    <row r="10" customFormat="false" ht="30" hidden="false" customHeight="true" outlineLevel="0" collapsed="false">
      <c r="A10" s="145" t="s">
        <v>74</v>
      </c>
      <c r="B10" s="146" t="s">
        <v>119</v>
      </c>
      <c r="C10" s="144" t="n">
        <v>2</v>
      </c>
      <c r="D10" s="117" t="n">
        <v>0</v>
      </c>
      <c r="E10" s="117" t="n">
        <v>1</v>
      </c>
      <c r="F10" s="117" t="n">
        <v>0</v>
      </c>
      <c r="G10" s="117" t="n">
        <v>0</v>
      </c>
      <c r="H10" s="117" t="n">
        <v>1</v>
      </c>
      <c r="I10" s="117" t="n">
        <v>0</v>
      </c>
      <c r="J10" s="117" t="n">
        <v>0</v>
      </c>
      <c r="K10" s="117" t="n">
        <v>0</v>
      </c>
      <c r="L10" s="118"/>
      <c r="M10" s="117" t="n">
        <v>0</v>
      </c>
      <c r="N10" s="117" t="n">
        <v>0</v>
      </c>
      <c r="O10" s="117" t="n">
        <v>0</v>
      </c>
      <c r="P10" s="117" t="n">
        <v>1</v>
      </c>
      <c r="Q10" s="117" t="n">
        <v>1</v>
      </c>
    </row>
    <row r="11" customFormat="false" ht="30" hidden="false" customHeight="true" outlineLevel="0" collapsed="false">
      <c r="A11" s="145"/>
      <c r="B11" s="146" t="s">
        <v>120</v>
      </c>
      <c r="C11" s="144" t="n">
        <v>3</v>
      </c>
      <c r="D11" s="147"/>
      <c r="E11" s="147"/>
      <c r="F11" s="147"/>
      <c r="G11" s="147"/>
      <c r="H11" s="147"/>
      <c r="I11" s="147"/>
      <c r="J11" s="147"/>
      <c r="K11" s="147"/>
      <c r="L11" s="118"/>
      <c r="M11" s="147"/>
      <c r="N11" s="147"/>
      <c r="O11" s="147"/>
      <c r="P11" s="147"/>
      <c r="Q11" s="147"/>
    </row>
    <row r="12" customFormat="false" ht="30" hidden="false" customHeight="true" outlineLevel="0" collapsed="false">
      <c r="A12" s="145"/>
      <c r="B12" s="146" t="s">
        <v>121</v>
      </c>
      <c r="C12" s="144" t="n">
        <v>4</v>
      </c>
      <c r="D12" s="147"/>
      <c r="E12" s="147"/>
      <c r="F12" s="147"/>
      <c r="G12" s="147"/>
      <c r="H12" s="147"/>
      <c r="I12" s="147"/>
      <c r="J12" s="147"/>
      <c r="K12" s="147"/>
      <c r="L12" s="118"/>
      <c r="M12" s="147"/>
      <c r="N12" s="147"/>
      <c r="O12" s="147"/>
      <c r="P12" s="147"/>
      <c r="Q12" s="147"/>
    </row>
    <row r="13" customFormat="false" ht="30" hidden="false" customHeight="true" outlineLevel="0" collapsed="false">
      <c r="A13" s="145"/>
      <c r="B13" s="146" t="s">
        <v>122</v>
      </c>
      <c r="C13" s="144" t="n">
        <v>5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8"/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8" t="s">
        <v>123</v>
      </c>
      <c r="C15" s="149"/>
      <c r="D15" s="149"/>
      <c r="G15" s="150" t="s">
        <v>124</v>
      </c>
      <c r="H15" s="151"/>
      <c r="I15" s="151"/>
      <c r="J15" s="152" t="s">
        <v>125</v>
      </c>
      <c r="K15" s="152"/>
      <c r="L15" s="152"/>
      <c r="M15" s="152"/>
      <c r="N15" s="152"/>
    </row>
    <row r="16" customFormat="false" ht="26.25" hidden="false" customHeight="true" outlineLevel="0" collapsed="false">
      <c r="B16" s="153" t="s">
        <v>126</v>
      </c>
      <c r="C16" s="95" t="n">
        <v>1</v>
      </c>
      <c r="D16" s="118"/>
      <c r="G16" s="154"/>
      <c r="H16" s="126"/>
      <c r="I16" s="155"/>
      <c r="J16" s="156" t="s">
        <v>127</v>
      </c>
      <c r="K16" s="156"/>
      <c r="L16" s="156"/>
      <c r="M16" s="156"/>
      <c r="N16" s="156"/>
    </row>
    <row r="17" customFormat="false" ht="32.25" hidden="false" customHeight="true" outlineLevel="0" collapsed="false">
      <c r="B17" s="153" t="s">
        <v>128</v>
      </c>
      <c r="C17" s="95" t="n">
        <v>2</v>
      </c>
      <c r="D17" s="118"/>
      <c r="G17" s="157" t="s">
        <v>129</v>
      </c>
      <c r="H17" s="157"/>
      <c r="I17" s="157"/>
      <c r="J17" s="158" t="s">
        <v>130</v>
      </c>
      <c r="K17" s="158"/>
      <c r="L17" s="158"/>
      <c r="M17" s="158"/>
      <c r="N17" s="158"/>
    </row>
    <row r="18" customFormat="false" ht="19.5" hidden="false" customHeight="true" outlineLevel="0" collapsed="false">
      <c r="A18" s="159" t="s">
        <v>131</v>
      </c>
      <c r="G18" s="160"/>
      <c r="H18" s="161"/>
      <c r="I18" s="161"/>
      <c r="J18" s="156" t="s">
        <v>127</v>
      </c>
      <c r="K18" s="156"/>
      <c r="L18" s="156"/>
      <c r="M18" s="156"/>
      <c r="N18" s="156"/>
    </row>
    <row r="19" customFormat="false" ht="12.75" hidden="false" customHeight="true" outlineLevel="0" collapsed="false">
      <c r="G19" s="162" t="s">
        <v>132</v>
      </c>
      <c r="H19" s="128"/>
      <c r="I19" s="128"/>
      <c r="J19" s="163" t="s">
        <v>133</v>
      </c>
      <c r="K19" s="163"/>
      <c r="L19" s="128"/>
      <c r="M19" s="164" t="s">
        <v>134</v>
      </c>
      <c r="N19" s="164"/>
    </row>
    <row r="20" customFormat="false" ht="12.75" hidden="false" customHeight="true" outlineLevel="0" collapsed="false">
      <c r="G20" s="165"/>
      <c r="H20" s="166"/>
      <c r="I20" s="166"/>
      <c r="J20" s="166"/>
      <c r="K20" s="167" t="s">
        <v>135</v>
      </c>
      <c r="L20" s="166"/>
      <c r="M20" s="168" t="s">
        <v>136</v>
      </c>
      <c r="N20" s="168"/>
    </row>
  </sheetData>
  <mergeCells count="32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J19:K19"/>
    <mergeCell ref="M19:N19"/>
    <mergeCell ref="M20:N20"/>
  </mergeCells>
  <conditionalFormatting sqref="D9:Q13 D16:D1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12.7"/>
    <col collapsed="false" customWidth="true" hidden="false" outlineLevel="0" max="3" min="3" style="123" width="46.42"/>
    <col collapsed="false" customWidth="true" hidden="false" outlineLevel="0" max="4" min="4" style="123" width="48.99"/>
    <col collapsed="false" customWidth="false" hidden="false" outlineLevel="0" max="257" min="5" style="123" width="9.14"/>
  </cols>
  <sheetData>
    <row r="1" customFormat="false" ht="13.5" hidden="false" customHeight="false" outlineLevel="0" collapsed="false">
      <c r="A1" s="169" t="s">
        <v>137</v>
      </c>
      <c r="B1" s="169" t="s">
        <v>138</v>
      </c>
      <c r="C1" s="169" t="s">
        <v>139</v>
      </c>
      <c r="D1" s="169" t="s">
        <v>140</v>
      </c>
    </row>
    <row r="2" customFormat="false" ht="12.75" hidden="false" customHeight="false" outlineLevel="0" collapsed="false">
      <c r="A2" s="170" t="str">
        <f aca="false">IF((SUM('Разделы 4, 5'!L9:L9)=0),"","Неверно!")</f>
        <v/>
      </c>
      <c r="B2" s="171" t="n">
        <v>90212</v>
      </c>
      <c r="C2" s="172" t="s">
        <v>141</v>
      </c>
      <c r="D2" s="172" t="s">
        <v>142</v>
      </c>
    </row>
    <row r="3" customFormat="false" ht="12.75" hidden="false" customHeight="false" outlineLevel="0" collapsed="false">
      <c r="A3" s="170" t="str">
        <f aca="false">IF((SUM('Разделы 4, 5'!L10:L10)=0),"","Неверно!")</f>
        <v/>
      </c>
      <c r="B3" s="171" t="n">
        <v>90212</v>
      </c>
      <c r="C3" s="172" t="s">
        <v>143</v>
      </c>
      <c r="D3" s="172" t="s">
        <v>142</v>
      </c>
    </row>
    <row r="4" customFormat="false" ht="12.75" hidden="false" customHeight="false" outlineLevel="0" collapsed="false">
      <c r="A4" s="170" t="str">
        <f aca="false">IF((SUM('Разделы 4, 5'!L11:L11)=0),"","Неверно!")</f>
        <v/>
      </c>
      <c r="B4" s="171" t="n">
        <v>90212</v>
      </c>
      <c r="C4" s="172" t="s">
        <v>144</v>
      </c>
      <c r="D4" s="172" t="s">
        <v>142</v>
      </c>
    </row>
    <row r="5" customFormat="false" ht="12.75" hidden="false" customHeight="false" outlineLevel="0" collapsed="false">
      <c r="A5" s="170" t="str">
        <f aca="false">IF((SUM('Разделы 4, 5'!L12:L12)=0),"","Неверно!")</f>
        <v/>
      </c>
      <c r="B5" s="171" t="n">
        <v>90212</v>
      </c>
      <c r="C5" s="172" t="s">
        <v>145</v>
      </c>
      <c r="D5" s="172" t="s">
        <v>142</v>
      </c>
    </row>
    <row r="6" customFormat="false" ht="12.75" hidden="false" customHeight="false" outlineLevel="0" collapsed="false">
      <c r="A6" s="170" t="str">
        <f aca="false">IF((SUM('Разделы 4, 5'!L13:L13)=0),"","Неверно!")</f>
        <v/>
      </c>
      <c r="B6" s="171" t="n">
        <v>90212</v>
      </c>
      <c r="C6" s="172" t="s">
        <v>146</v>
      </c>
      <c r="D6" s="172" t="s">
        <v>142</v>
      </c>
    </row>
    <row r="7" customFormat="false" ht="12.75" hidden="false" customHeight="false" outlineLevel="0" collapsed="false">
      <c r="A7" s="170" t="str">
        <f aca="false">IF((SUM('Разделы 1, 2'!F10:F10)=0),"","Неверно!")</f>
        <v/>
      </c>
      <c r="B7" s="171" t="n">
        <v>90215</v>
      </c>
      <c r="C7" s="172" t="s">
        <v>147</v>
      </c>
      <c r="D7" s="172" t="s">
        <v>148</v>
      </c>
    </row>
    <row r="8" customFormat="false" ht="25.5" hidden="false" customHeight="false" outlineLevel="0" collapsed="false">
      <c r="A8" s="170" t="str">
        <f aca="false">IF((SUM('Разделы 4, 5'!L9:L9)=SUM('Раздел 3'!L11:L12)),"","Неверно!")</f>
        <v/>
      </c>
      <c r="B8" s="171" t="n">
        <v>90216</v>
      </c>
      <c r="C8" s="172" t="s">
        <v>149</v>
      </c>
      <c r="D8" s="172" t="s">
        <v>150</v>
      </c>
    </row>
    <row r="9" customFormat="false" ht="12.75" hidden="false" customHeight="false" outlineLevel="0" collapsed="false">
      <c r="A9" s="170" t="str">
        <f aca="false">IF((SUM('Разделы 4, 5'!Q9:Q9)=SUM('Разделы 1, 2'!J18:J18)),"","Неверно!")</f>
        <v/>
      </c>
      <c r="B9" s="171" t="n">
        <v>90217</v>
      </c>
      <c r="C9" s="172" t="s">
        <v>151</v>
      </c>
      <c r="D9" s="172" t="s">
        <v>152</v>
      </c>
    </row>
    <row r="10" customFormat="false" ht="12.75" hidden="false" customHeight="false" outlineLevel="0" collapsed="false">
      <c r="A10" s="170" t="str">
        <f aca="false">IF((SUM('Разделы 1, 2'!M10:M10)&lt;=SUM('Разделы 1, 2'!J10:J10)),"","Неверно!")</f>
        <v/>
      </c>
      <c r="B10" s="171" t="n">
        <v>90223</v>
      </c>
      <c r="C10" s="172" t="s">
        <v>153</v>
      </c>
      <c r="D10" s="172" t="s">
        <v>154</v>
      </c>
    </row>
    <row r="11" customFormat="false" ht="25.5" hidden="false" customHeight="false" outlineLevel="0" collapsed="false">
      <c r="A11" s="170" t="str">
        <f aca="false">IF((SUM('Разделы 4, 5'!N9:N9)=SUM('Раздел 3'!N9:N9)),"","Неверно!")</f>
        <v/>
      </c>
      <c r="B11" s="171" t="n">
        <v>90224</v>
      </c>
      <c r="C11" s="172" t="s">
        <v>155</v>
      </c>
      <c r="D11" s="172" t="s">
        <v>156</v>
      </c>
    </row>
    <row r="12" customFormat="false" ht="25.5" hidden="false" customHeight="false" outlineLevel="0" collapsed="false">
      <c r="A12" s="170" t="str">
        <f aca="false">IF((SUM('Разделы 4, 5'!O9:O9)=SUM('Раздел 3'!O9:O9)),"","Неверно!")</f>
        <v/>
      </c>
      <c r="B12" s="171" t="n">
        <v>90224</v>
      </c>
      <c r="C12" s="172" t="s">
        <v>157</v>
      </c>
      <c r="D12" s="172" t="s">
        <v>156</v>
      </c>
    </row>
    <row r="13" customFormat="false" ht="38.25" hidden="false" customHeight="false" outlineLevel="0" collapsed="false">
      <c r="A13" s="170" t="str">
        <f aca="false">IF((SUM('Разделы 4, 5'!P9:P9)=SUM('Раздел 3'!P9:P9)+SUM('Раздел 3'!J10:J10)+SUM('Раздел 3'!K10:K10)+SUM('Раздел 3'!M10:M10)),"","Неверно!")</f>
        <v/>
      </c>
      <c r="B13" s="171" t="n">
        <v>90225</v>
      </c>
      <c r="C13" s="172" t="s">
        <v>158</v>
      </c>
      <c r="D13" s="172" t="s">
        <v>159</v>
      </c>
    </row>
    <row r="14" customFormat="false" ht="12.75" hidden="false" customHeight="false" outlineLevel="0" collapsed="false">
      <c r="A14" s="170" t="str">
        <f aca="false">IF((SUM('Разделы 1, 2'!M18:M18)&lt;=SUM('Разделы 1, 2'!J18:J18)),"","Неверно!")</f>
        <v/>
      </c>
      <c r="B14" s="171" t="n">
        <v>90226</v>
      </c>
      <c r="C14" s="172" t="s">
        <v>160</v>
      </c>
      <c r="D14" s="172" t="s">
        <v>161</v>
      </c>
    </row>
    <row r="15" customFormat="false" ht="12.75" hidden="false" customHeight="false" outlineLevel="0" collapsed="false">
      <c r="A15" s="170" t="str">
        <f aca="false">IF((SUM('Разделы 1, 2'!M19:M19)&lt;=SUM('Разделы 1, 2'!J19:J19)),"","Неверно!")</f>
        <v/>
      </c>
      <c r="B15" s="171" t="n">
        <v>90226</v>
      </c>
      <c r="C15" s="172" t="s">
        <v>162</v>
      </c>
      <c r="D15" s="172" t="s">
        <v>161</v>
      </c>
    </row>
    <row r="16" customFormat="false" ht="12.75" hidden="false" customHeight="false" outlineLevel="0" collapsed="false">
      <c r="A16" s="170" t="str">
        <f aca="false">IF((SUM('Разделы 1, 2'!M20:M20)&lt;=SUM('Разделы 1, 2'!J20:J20)),"","Неверно!")</f>
        <v/>
      </c>
      <c r="B16" s="171" t="n">
        <v>90226</v>
      </c>
      <c r="C16" s="172" t="s">
        <v>163</v>
      </c>
      <c r="D16" s="172" t="s">
        <v>161</v>
      </c>
    </row>
    <row r="17" customFormat="false" ht="12.75" hidden="false" customHeight="false" outlineLevel="0" collapsed="false">
      <c r="A17" s="170" t="str">
        <f aca="false">IF((SUM('Разделы 1, 2'!M21:M21)&lt;=SUM('Разделы 1, 2'!J21:J21)),"","Неверно!")</f>
        <v/>
      </c>
      <c r="B17" s="171" t="n">
        <v>90226</v>
      </c>
      <c r="C17" s="172" t="s">
        <v>164</v>
      </c>
      <c r="D17" s="172" t="s">
        <v>161</v>
      </c>
    </row>
    <row r="18" customFormat="false" ht="12.75" hidden="false" customHeight="false" outlineLevel="0" collapsed="false">
      <c r="A18" s="170" t="str">
        <f aca="false">IF((SUM('Разделы 1, 2'!M22:M22)&lt;=SUM('Разделы 1, 2'!J22:J22)),"","Неверно!")</f>
        <v/>
      </c>
      <c r="B18" s="171" t="n">
        <v>90226</v>
      </c>
      <c r="C18" s="172" t="s">
        <v>165</v>
      </c>
      <c r="D18" s="172" t="s">
        <v>161</v>
      </c>
    </row>
    <row r="19" customFormat="false" ht="25.5" hidden="false" customHeight="false" outlineLevel="0" collapsed="false">
      <c r="A19" s="170" t="str">
        <f aca="false">IF((SUM('Разделы 4, 5'!D9:D9)=SUM('Раздел 3'!D9:D9)),"","Неверно!")</f>
        <v/>
      </c>
      <c r="B19" s="171" t="n">
        <v>90227</v>
      </c>
      <c r="C19" s="172" t="s">
        <v>166</v>
      </c>
      <c r="D19" s="172" t="s">
        <v>167</v>
      </c>
    </row>
    <row r="20" customFormat="false" ht="25.5" hidden="false" customHeight="false" outlineLevel="0" collapsed="false">
      <c r="A20" s="170" t="str">
        <f aca="false">IF((SUM('Разделы 4, 5'!E9:E9)=SUM('Раздел 3'!E9:E9)),"","Неверно!")</f>
        <v/>
      </c>
      <c r="B20" s="171" t="n">
        <v>90227</v>
      </c>
      <c r="C20" s="172" t="s">
        <v>168</v>
      </c>
      <c r="D20" s="172" t="s">
        <v>167</v>
      </c>
    </row>
    <row r="21" customFormat="false" ht="25.5" hidden="false" customHeight="false" outlineLevel="0" collapsed="false">
      <c r="A21" s="170" t="str">
        <f aca="false">IF((SUM('Разделы 4, 5'!F9:F9)=SUM('Раздел 3'!F9:F9)),"","Неверно!")</f>
        <v/>
      </c>
      <c r="B21" s="171" t="n">
        <v>90227</v>
      </c>
      <c r="C21" s="172" t="s">
        <v>169</v>
      </c>
      <c r="D21" s="172" t="s">
        <v>167</v>
      </c>
    </row>
    <row r="22" customFormat="false" ht="25.5" hidden="false" customHeight="false" outlineLevel="0" collapsed="false">
      <c r="A22" s="170" t="str">
        <f aca="false">IF((SUM('Разделы 4, 5'!G9:G9)=SUM('Раздел 3'!G9:G9)),"","Неверно!")</f>
        <v/>
      </c>
      <c r="B22" s="171" t="n">
        <v>90227</v>
      </c>
      <c r="C22" s="172" t="s">
        <v>170</v>
      </c>
      <c r="D22" s="172" t="s">
        <v>167</v>
      </c>
    </row>
    <row r="23" customFormat="false" ht="25.5" hidden="false" customHeight="false" outlineLevel="0" collapsed="false">
      <c r="A23" s="170" t="str">
        <f aca="false">IF((SUM('Разделы 4, 5'!H9:H9)=SUM('Раздел 3'!H9:H9)),"","Неверно!")</f>
        <v/>
      </c>
      <c r="B23" s="171" t="n">
        <v>90227</v>
      </c>
      <c r="C23" s="172" t="s">
        <v>171</v>
      </c>
      <c r="D23" s="172" t="s">
        <v>167</v>
      </c>
    </row>
    <row r="24" customFormat="false" ht="25.5" hidden="false" customHeight="false" outlineLevel="0" collapsed="false">
      <c r="A24" s="170" t="str">
        <f aca="false">IF((SUM('Разделы 4, 5'!I9:I9)=SUM('Раздел 3'!I9:I9)),"","Неверно!")</f>
        <v/>
      </c>
      <c r="B24" s="171" t="n">
        <v>90227</v>
      </c>
      <c r="C24" s="172" t="s">
        <v>172</v>
      </c>
      <c r="D24" s="172" t="s">
        <v>167</v>
      </c>
    </row>
    <row r="25" customFormat="false" ht="25.5" hidden="false" customHeight="false" outlineLevel="0" collapsed="false">
      <c r="A25" s="170" t="str">
        <f aca="false">IF((SUM('Разделы 4, 5'!J9:J9)+SUM('Разделы 4, 5'!M9:M9)=SUM('Раздел 3'!J10:J10)+SUM('Раздел 3'!M10:M10)),"","Неверно!")</f>
        <v/>
      </c>
      <c r="B25" s="171" t="n">
        <v>90228</v>
      </c>
      <c r="C25" s="172" t="s">
        <v>173</v>
      </c>
      <c r="D25" s="172" t="s">
        <v>174</v>
      </c>
    </row>
    <row r="26" customFormat="false" ht="25.5" hidden="false" customHeight="false" outlineLevel="0" collapsed="false">
      <c r="A26" s="170" t="str">
        <f aca="false">IF((SUM('Разделы 4, 5'!K9:K9)+SUM('Разделы 4, 5'!M9:M9)=SUM('Раздел 3'!K10:K10)+SUM('Раздел 3'!M10:M10)),"","Неверно!")</f>
        <v/>
      </c>
      <c r="B26" s="171" t="n">
        <v>90228</v>
      </c>
      <c r="C26" s="172" t="s">
        <v>175</v>
      </c>
      <c r="D26" s="172" t="s">
        <v>174</v>
      </c>
    </row>
    <row r="27" customFormat="false" ht="12.75" hidden="false" customHeight="false" outlineLevel="0" collapsed="false">
      <c r="A27" s="170" t="str">
        <f aca="false">IF((SUM('Разделы 1, 2'!L10:L10)&lt;=SUM('Разделы 1, 2'!J10:J10)),"","Неверно!")</f>
        <v/>
      </c>
      <c r="B27" s="171" t="n">
        <v>90229</v>
      </c>
      <c r="C27" s="172" t="s">
        <v>176</v>
      </c>
      <c r="D27" s="172" t="s">
        <v>177</v>
      </c>
    </row>
    <row r="28" customFormat="false" ht="12.75" hidden="false" customHeight="false" outlineLevel="0" collapsed="false">
      <c r="A28" s="170" t="str">
        <f aca="false">IF((SUM('Разделы 1, 2'!K10:K10)=0),"","Неверно!")</f>
        <v/>
      </c>
      <c r="B28" s="171" t="n">
        <v>90230</v>
      </c>
      <c r="C28" s="172" t="s">
        <v>178</v>
      </c>
      <c r="D28" s="172" t="s">
        <v>179</v>
      </c>
    </row>
    <row r="29" customFormat="false" ht="25.5" hidden="false" customHeight="false" outlineLevel="0" collapsed="false">
      <c r="A29" s="170" t="str">
        <f aca="false">IF((SUM('Разделы 4, 5'!D9:D9)=SUM('Разделы 4, 5'!D10:D13)),"","Неверно!")</f>
        <v/>
      </c>
      <c r="B29" s="171" t="n">
        <v>90231</v>
      </c>
      <c r="C29" s="172" t="s">
        <v>180</v>
      </c>
      <c r="D29" s="172" t="s">
        <v>181</v>
      </c>
    </row>
    <row r="30" customFormat="false" ht="25.5" hidden="false" customHeight="false" outlineLevel="0" collapsed="false">
      <c r="A30" s="170" t="str">
        <f aca="false">IF((SUM('Разделы 4, 5'!E9:E9)=SUM('Разделы 4, 5'!E10:E13)),"","Неверно!")</f>
        <v/>
      </c>
      <c r="B30" s="171" t="n">
        <v>90231</v>
      </c>
      <c r="C30" s="172" t="s">
        <v>182</v>
      </c>
      <c r="D30" s="172" t="s">
        <v>181</v>
      </c>
    </row>
    <row r="31" customFormat="false" ht="25.5" hidden="false" customHeight="false" outlineLevel="0" collapsed="false">
      <c r="A31" s="170" t="str">
        <f aca="false">IF((SUM('Разделы 4, 5'!F9:F9)=SUM('Разделы 4, 5'!F10:F13)),"","Неверно!")</f>
        <v/>
      </c>
      <c r="B31" s="171" t="n">
        <v>90231</v>
      </c>
      <c r="C31" s="172" t="s">
        <v>183</v>
      </c>
      <c r="D31" s="172" t="s">
        <v>181</v>
      </c>
    </row>
    <row r="32" customFormat="false" ht="25.5" hidden="false" customHeight="false" outlineLevel="0" collapsed="false">
      <c r="A32" s="170" t="str">
        <f aca="false">IF((SUM('Разделы 4, 5'!G9:G9)=SUM('Разделы 4, 5'!G10:G13)),"","Неверно!")</f>
        <v/>
      </c>
      <c r="B32" s="171" t="n">
        <v>90231</v>
      </c>
      <c r="C32" s="172" t="s">
        <v>184</v>
      </c>
      <c r="D32" s="172" t="s">
        <v>181</v>
      </c>
    </row>
    <row r="33" customFormat="false" ht="25.5" hidden="false" customHeight="false" outlineLevel="0" collapsed="false">
      <c r="A33" s="170" t="str">
        <f aca="false">IF((SUM('Разделы 4, 5'!H9:H9)=SUM('Разделы 4, 5'!H10:H13)),"","Неверно!")</f>
        <v/>
      </c>
      <c r="B33" s="171" t="n">
        <v>90231</v>
      </c>
      <c r="C33" s="172" t="s">
        <v>185</v>
      </c>
      <c r="D33" s="172" t="s">
        <v>181</v>
      </c>
    </row>
    <row r="34" customFormat="false" ht="25.5" hidden="false" customHeight="false" outlineLevel="0" collapsed="false">
      <c r="A34" s="170" t="str">
        <f aca="false">IF((SUM('Разделы 4, 5'!I9:I9)=SUM('Разделы 4, 5'!I10:I13)),"","Неверно!")</f>
        <v/>
      </c>
      <c r="B34" s="171" t="n">
        <v>90231</v>
      </c>
      <c r="C34" s="172" t="s">
        <v>186</v>
      </c>
      <c r="D34" s="172" t="s">
        <v>181</v>
      </c>
    </row>
    <row r="35" customFormat="false" ht="25.5" hidden="false" customHeight="false" outlineLevel="0" collapsed="false">
      <c r="A35" s="170" t="str">
        <f aca="false">IF((SUM('Разделы 4, 5'!J9:J9)=SUM('Разделы 4, 5'!J10:J13)),"","Неверно!")</f>
        <v/>
      </c>
      <c r="B35" s="171" t="n">
        <v>90231</v>
      </c>
      <c r="C35" s="172" t="s">
        <v>187</v>
      </c>
      <c r="D35" s="172" t="s">
        <v>181</v>
      </c>
    </row>
    <row r="36" customFormat="false" ht="25.5" hidden="false" customHeight="false" outlineLevel="0" collapsed="false">
      <c r="A36" s="170" t="str">
        <f aca="false">IF((SUM('Разделы 4, 5'!K9:K9)=SUM('Разделы 4, 5'!K10:K13)),"","Неверно!")</f>
        <v/>
      </c>
      <c r="B36" s="171" t="n">
        <v>90231</v>
      </c>
      <c r="C36" s="172" t="s">
        <v>188</v>
      </c>
      <c r="D36" s="172" t="s">
        <v>181</v>
      </c>
    </row>
    <row r="37" customFormat="false" ht="25.5" hidden="false" customHeight="false" outlineLevel="0" collapsed="false">
      <c r="A37" s="170" t="str">
        <f aca="false">IF((SUM('Разделы 4, 5'!L9:L9)=SUM('Разделы 4, 5'!L10:L13)),"","Неверно!")</f>
        <v/>
      </c>
      <c r="B37" s="171" t="n">
        <v>90231</v>
      </c>
      <c r="C37" s="172" t="s">
        <v>189</v>
      </c>
      <c r="D37" s="172" t="s">
        <v>181</v>
      </c>
    </row>
    <row r="38" customFormat="false" ht="25.5" hidden="false" customHeight="false" outlineLevel="0" collapsed="false">
      <c r="A38" s="170" t="str">
        <f aca="false">IF((SUM('Разделы 4, 5'!M9:M9)=SUM('Разделы 4, 5'!M10:M13)),"","Неверно!")</f>
        <v/>
      </c>
      <c r="B38" s="171" t="n">
        <v>90231</v>
      </c>
      <c r="C38" s="172" t="s">
        <v>190</v>
      </c>
      <c r="D38" s="172" t="s">
        <v>181</v>
      </c>
    </row>
    <row r="39" customFormat="false" ht="25.5" hidden="false" customHeight="false" outlineLevel="0" collapsed="false">
      <c r="A39" s="170" t="str">
        <f aca="false">IF((SUM('Разделы 4, 5'!N9:N9)=SUM('Разделы 4, 5'!N10:N13)),"","Неверно!")</f>
        <v/>
      </c>
      <c r="B39" s="171" t="n">
        <v>90231</v>
      </c>
      <c r="C39" s="172" t="s">
        <v>191</v>
      </c>
      <c r="D39" s="172" t="s">
        <v>181</v>
      </c>
    </row>
    <row r="40" customFormat="false" ht="25.5" hidden="false" customHeight="false" outlineLevel="0" collapsed="false">
      <c r="A40" s="170" t="str">
        <f aca="false">IF((SUM('Разделы 4, 5'!O9:O9)=SUM('Разделы 4, 5'!O10:O13)),"","Неверно!")</f>
        <v/>
      </c>
      <c r="B40" s="171" t="n">
        <v>90231</v>
      </c>
      <c r="C40" s="172" t="s">
        <v>192</v>
      </c>
      <c r="D40" s="172" t="s">
        <v>181</v>
      </c>
    </row>
    <row r="41" customFormat="false" ht="25.5" hidden="false" customHeight="false" outlineLevel="0" collapsed="false">
      <c r="A41" s="170" t="str">
        <f aca="false">IF((SUM('Разделы 4, 5'!P9:P9)=SUM('Разделы 4, 5'!P10:P13)),"","Неверно!")</f>
        <v/>
      </c>
      <c r="B41" s="171" t="n">
        <v>90231</v>
      </c>
      <c r="C41" s="172" t="s">
        <v>193</v>
      </c>
      <c r="D41" s="172" t="s">
        <v>181</v>
      </c>
    </row>
    <row r="42" customFormat="false" ht="25.5" hidden="false" customHeight="false" outlineLevel="0" collapsed="false">
      <c r="A42" s="170" t="str">
        <f aca="false">IF((SUM('Разделы 4, 5'!Q9:Q9)=SUM('Разделы 4, 5'!Q10:Q13)),"","Неверно!")</f>
        <v/>
      </c>
      <c r="B42" s="171" t="n">
        <v>90231</v>
      </c>
      <c r="C42" s="172" t="s">
        <v>194</v>
      </c>
      <c r="D42" s="172" t="s">
        <v>181</v>
      </c>
    </row>
    <row r="43" customFormat="false" ht="25.5" hidden="false" customHeight="false" outlineLevel="0" collapsed="false">
      <c r="A43" s="170" t="str">
        <f aca="false">IF((SUM('Разделы 4, 5'!H9:H9)=SUM('Разделы 4, 5'!D9:G9)),"","Неверно!")</f>
        <v/>
      </c>
      <c r="B43" s="171" t="n">
        <v>90232</v>
      </c>
      <c r="C43" s="172" t="s">
        <v>195</v>
      </c>
      <c r="D43" s="172" t="s">
        <v>196</v>
      </c>
    </row>
    <row r="44" customFormat="false" ht="25.5" hidden="false" customHeight="false" outlineLevel="0" collapsed="false">
      <c r="A44" s="170" t="str">
        <f aca="false">IF((SUM('Разделы 4, 5'!H10:H10)=SUM('Разделы 4, 5'!D10:G10)),"","Неверно!")</f>
        <v/>
      </c>
      <c r="B44" s="171" t="n">
        <v>90232</v>
      </c>
      <c r="C44" s="172" t="s">
        <v>197</v>
      </c>
      <c r="D44" s="172" t="s">
        <v>196</v>
      </c>
    </row>
    <row r="45" customFormat="false" ht="25.5" hidden="false" customHeight="false" outlineLevel="0" collapsed="false">
      <c r="A45" s="170" t="str">
        <f aca="false">IF((SUM('Разделы 4, 5'!H11:H11)=SUM('Разделы 4, 5'!D11:G11)),"","Неверно!")</f>
        <v/>
      </c>
      <c r="B45" s="171" t="n">
        <v>90232</v>
      </c>
      <c r="C45" s="172" t="s">
        <v>198</v>
      </c>
      <c r="D45" s="172" t="s">
        <v>196</v>
      </c>
    </row>
    <row r="46" customFormat="false" ht="25.5" hidden="false" customHeight="false" outlineLevel="0" collapsed="false">
      <c r="A46" s="170" t="str">
        <f aca="false">IF((SUM('Разделы 4, 5'!H12:H12)=SUM('Разделы 4, 5'!D12:G12)),"","Неверно!")</f>
        <v/>
      </c>
      <c r="B46" s="171" t="n">
        <v>90232</v>
      </c>
      <c r="C46" s="172" t="s">
        <v>199</v>
      </c>
      <c r="D46" s="172" t="s">
        <v>196</v>
      </c>
    </row>
    <row r="47" customFormat="false" ht="25.5" hidden="false" customHeight="false" outlineLevel="0" collapsed="false">
      <c r="A47" s="170" t="str">
        <f aca="false">IF((SUM('Разделы 4, 5'!H13:H13)=SUM('Разделы 4, 5'!D13:G13)),"","Неверно!")</f>
        <v/>
      </c>
      <c r="B47" s="171" t="n">
        <v>90232</v>
      </c>
      <c r="C47" s="172" t="s">
        <v>200</v>
      </c>
      <c r="D47" s="172" t="s">
        <v>196</v>
      </c>
    </row>
    <row r="48" customFormat="false" ht="25.5" hidden="false" customHeight="false" outlineLevel="0" collapsed="false">
      <c r="A48" s="170" t="str">
        <f aca="false">IF((SUM('Разделы 1, 2'!D18:D18)=SUM('Разделы 1, 2'!D19:D22)),"","Неверно!")</f>
        <v/>
      </c>
      <c r="B48" s="171" t="n">
        <v>90233</v>
      </c>
      <c r="C48" s="172" t="s">
        <v>201</v>
      </c>
      <c r="D48" s="172" t="s">
        <v>202</v>
      </c>
    </row>
    <row r="49" customFormat="false" ht="25.5" hidden="false" customHeight="false" outlineLevel="0" collapsed="false">
      <c r="A49" s="170" t="str">
        <f aca="false">IF((SUM('Разделы 1, 2'!E18:E18)=SUM('Разделы 1, 2'!E19:E22)),"","Неверно!")</f>
        <v/>
      </c>
      <c r="B49" s="171" t="n">
        <v>90233</v>
      </c>
      <c r="C49" s="172" t="s">
        <v>203</v>
      </c>
      <c r="D49" s="172" t="s">
        <v>202</v>
      </c>
    </row>
    <row r="50" customFormat="false" ht="25.5" hidden="false" customHeight="false" outlineLevel="0" collapsed="false">
      <c r="A50" s="170" t="str">
        <f aca="false">IF((SUM('Разделы 1, 2'!F18:F18)=SUM('Разделы 1, 2'!F19:F22)),"","Неверно!")</f>
        <v/>
      </c>
      <c r="B50" s="171" t="n">
        <v>90233</v>
      </c>
      <c r="C50" s="172" t="s">
        <v>204</v>
      </c>
      <c r="D50" s="172" t="s">
        <v>202</v>
      </c>
    </row>
    <row r="51" customFormat="false" ht="25.5" hidden="false" customHeight="false" outlineLevel="0" collapsed="false">
      <c r="A51" s="170" t="str">
        <f aca="false">IF((SUM('Разделы 1, 2'!G18:G18)=SUM('Разделы 1, 2'!G19:G22)),"","Неверно!")</f>
        <v/>
      </c>
      <c r="B51" s="171" t="n">
        <v>90233</v>
      </c>
      <c r="C51" s="172" t="s">
        <v>205</v>
      </c>
      <c r="D51" s="172" t="s">
        <v>202</v>
      </c>
    </row>
    <row r="52" customFormat="false" ht="25.5" hidden="false" customHeight="false" outlineLevel="0" collapsed="false">
      <c r="A52" s="170" t="str">
        <f aca="false">IF((SUM('Разделы 1, 2'!H18:H18)=SUM('Разделы 1, 2'!H19:H22)),"","Неверно!")</f>
        <v/>
      </c>
      <c r="B52" s="171" t="n">
        <v>90233</v>
      </c>
      <c r="C52" s="172" t="s">
        <v>206</v>
      </c>
      <c r="D52" s="172" t="s">
        <v>202</v>
      </c>
    </row>
    <row r="53" customFormat="false" ht="25.5" hidden="false" customHeight="false" outlineLevel="0" collapsed="false">
      <c r="A53" s="170" t="str">
        <f aca="false">IF((SUM('Разделы 1, 2'!I18:I18)=SUM('Разделы 1, 2'!I19:I22)),"","Неверно!")</f>
        <v/>
      </c>
      <c r="B53" s="171" t="n">
        <v>90233</v>
      </c>
      <c r="C53" s="172" t="s">
        <v>207</v>
      </c>
      <c r="D53" s="172" t="s">
        <v>202</v>
      </c>
    </row>
    <row r="54" customFormat="false" ht="25.5" hidden="false" customHeight="false" outlineLevel="0" collapsed="false">
      <c r="A54" s="170" t="str">
        <f aca="false">IF((SUM('Разделы 1, 2'!J18:J18)=SUM('Разделы 1, 2'!J19:J22)),"","Неверно!")</f>
        <v/>
      </c>
      <c r="B54" s="171" t="n">
        <v>90233</v>
      </c>
      <c r="C54" s="172" t="s">
        <v>208</v>
      </c>
      <c r="D54" s="172" t="s">
        <v>202</v>
      </c>
    </row>
    <row r="55" customFormat="false" ht="25.5" hidden="false" customHeight="false" outlineLevel="0" collapsed="false">
      <c r="A55" s="170" t="str">
        <f aca="false">IF((SUM('Разделы 1, 2'!K18:K18)=SUM('Разделы 1, 2'!K19:K22)),"","Неверно!")</f>
        <v/>
      </c>
      <c r="B55" s="171" t="n">
        <v>90233</v>
      </c>
      <c r="C55" s="172" t="s">
        <v>209</v>
      </c>
      <c r="D55" s="172" t="s">
        <v>202</v>
      </c>
    </row>
    <row r="56" customFormat="false" ht="25.5" hidden="false" customHeight="false" outlineLevel="0" collapsed="false">
      <c r="A56" s="170" t="str">
        <f aca="false">IF((SUM('Разделы 1, 2'!L18:L18)=SUM('Разделы 1, 2'!L19:L22)),"","Неверно!")</f>
        <v/>
      </c>
      <c r="B56" s="171" t="n">
        <v>90233</v>
      </c>
      <c r="C56" s="172" t="s">
        <v>210</v>
      </c>
      <c r="D56" s="172" t="s">
        <v>202</v>
      </c>
    </row>
    <row r="57" customFormat="false" ht="25.5" hidden="false" customHeight="false" outlineLevel="0" collapsed="false">
      <c r="A57" s="170" t="str">
        <f aca="false">IF((SUM('Разделы 1, 2'!M18:M18)=SUM('Разделы 1, 2'!M19:M22)),"","Неверно!")</f>
        <v/>
      </c>
      <c r="B57" s="171" t="n">
        <v>90233</v>
      </c>
      <c r="C57" s="172" t="s">
        <v>211</v>
      </c>
      <c r="D57" s="172" t="s">
        <v>202</v>
      </c>
    </row>
    <row r="58" customFormat="false" ht="25.5" hidden="false" customHeight="false" outlineLevel="0" collapsed="false">
      <c r="A58" s="170" t="str">
        <f aca="false">IF((SUM('Разделы 1, 2'!N18:N18)=SUM('Разделы 1, 2'!N19:N22)),"","Неверно!")</f>
        <v/>
      </c>
      <c r="B58" s="171" t="n">
        <v>90233</v>
      </c>
      <c r="C58" s="172" t="s">
        <v>212</v>
      </c>
      <c r="D58" s="172" t="s">
        <v>202</v>
      </c>
    </row>
    <row r="59" customFormat="false" ht="25.5" hidden="false" customHeight="false" outlineLevel="0" collapsed="false">
      <c r="A59" s="170" t="str">
        <f aca="false">IF((SUM('Разделы 1, 2'!J10:J10)=SUM('Разделы 1, 2'!H10:H10)+SUM('Разделы 1, 2'!I10:I10)),"","Неверно!")</f>
        <v/>
      </c>
      <c r="B59" s="171" t="n">
        <v>90237</v>
      </c>
      <c r="C59" s="172" t="s">
        <v>213</v>
      </c>
      <c r="D59" s="172" t="s">
        <v>214</v>
      </c>
    </row>
    <row r="60" customFormat="false" ht="51" hidden="false" customHeight="false" outlineLevel="0" collapsed="false">
      <c r="A60" s="170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60" s="171" t="n">
        <v>90240</v>
      </c>
      <c r="C60" s="172" t="s">
        <v>215</v>
      </c>
      <c r="D60" s="172" t="s">
        <v>216</v>
      </c>
    </row>
    <row r="61" customFormat="false" ht="12.75" hidden="false" customHeight="false" outlineLevel="0" collapsed="false">
      <c r="A61" s="170" t="str">
        <f aca="false">IF((SUM('Раздел 3'!L10:L10)=0),"","Неверно!")</f>
        <v/>
      </c>
      <c r="B61" s="171" t="n">
        <v>90241</v>
      </c>
      <c r="C61" s="172" t="s">
        <v>217</v>
      </c>
      <c r="D61" s="172" t="s">
        <v>218</v>
      </c>
    </row>
    <row r="62" customFormat="false" ht="12.75" hidden="false" customHeight="false" outlineLevel="0" collapsed="false">
      <c r="A62" s="170" t="str">
        <f aca="false">IF((SUM('Раздел 3'!D11:D11)=0),"","Неверно!")</f>
        <v/>
      </c>
      <c r="B62" s="171" t="n">
        <v>90242</v>
      </c>
      <c r="C62" s="172" t="s">
        <v>219</v>
      </c>
      <c r="D62" s="172" t="s">
        <v>220</v>
      </c>
    </row>
    <row r="63" customFormat="false" ht="12.75" hidden="false" customHeight="false" outlineLevel="0" collapsed="false">
      <c r="A63" s="170" t="str">
        <f aca="false">IF((SUM('Раздел 3'!D12:D12)=0),"","Неверно!")</f>
        <v/>
      </c>
      <c r="B63" s="171" t="n">
        <v>90242</v>
      </c>
      <c r="C63" s="172" t="s">
        <v>221</v>
      </c>
      <c r="D63" s="172" t="s">
        <v>220</v>
      </c>
    </row>
    <row r="64" customFormat="false" ht="12.75" hidden="false" customHeight="false" outlineLevel="0" collapsed="false">
      <c r="A64" s="170" t="str">
        <f aca="false">IF((SUM('Раздел 3'!E11:E11)=0),"","Неверно!")</f>
        <v/>
      </c>
      <c r="B64" s="171" t="n">
        <v>90242</v>
      </c>
      <c r="C64" s="172" t="s">
        <v>222</v>
      </c>
      <c r="D64" s="172" t="s">
        <v>220</v>
      </c>
    </row>
    <row r="65" customFormat="false" ht="12.75" hidden="false" customHeight="false" outlineLevel="0" collapsed="false">
      <c r="A65" s="170" t="str">
        <f aca="false">IF((SUM('Раздел 3'!E12:E12)=0),"","Неверно!")</f>
        <v/>
      </c>
      <c r="B65" s="171" t="n">
        <v>90242</v>
      </c>
      <c r="C65" s="172" t="s">
        <v>223</v>
      </c>
      <c r="D65" s="172" t="s">
        <v>220</v>
      </c>
    </row>
    <row r="66" customFormat="false" ht="12.75" hidden="false" customHeight="false" outlineLevel="0" collapsed="false">
      <c r="A66" s="170" t="str">
        <f aca="false">IF((SUM('Раздел 3'!F11:F11)=0),"","Неверно!")</f>
        <v/>
      </c>
      <c r="B66" s="171" t="n">
        <v>90242</v>
      </c>
      <c r="C66" s="172" t="s">
        <v>224</v>
      </c>
      <c r="D66" s="172" t="s">
        <v>220</v>
      </c>
    </row>
    <row r="67" customFormat="false" ht="12.75" hidden="false" customHeight="false" outlineLevel="0" collapsed="false">
      <c r="A67" s="170" t="str">
        <f aca="false">IF((SUM('Раздел 3'!F12:F12)=0),"","Неверно!")</f>
        <v/>
      </c>
      <c r="B67" s="171" t="n">
        <v>90242</v>
      </c>
      <c r="C67" s="172" t="s">
        <v>225</v>
      </c>
      <c r="D67" s="172" t="s">
        <v>220</v>
      </c>
    </row>
    <row r="68" customFormat="false" ht="12.75" hidden="false" customHeight="false" outlineLevel="0" collapsed="false">
      <c r="A68" s="170" t="str">
        <f aca="false">IF((SUM('Раздел 3'!G11:G11)=0),"","Неверно!")</f>
        <v/>
      </c>
      <c r="B68" s="171" t="n">
        <v>90242</v>
      </c>
      <c r="C68" s="172" t="s">
        <v>226</v>
      </c>
      <c r="D68" s="172" t="s">
        <v>220</v>
      </c>
    </row>
    <row r="69" customFormat="false" ht="12.75" hidden="false" customHeight="false" outlineLevel="0" collapsed="false">
      <c r="A69" s="170" t="str">
        <f aca="false">IF((SUM('Раздел 3'!G12:G12)=0),"","Неверно!")</f>
        <v/>
      </c>
      <c r="B69" s="171" t="n">
        <v>90242</v>
      </c>
      <c r="C69" s="172" t="s">
        <v>227</v>
      </c>
      <c r="D69" s="172" t="s">
        <v>220</v>
      </c>
    </row>
    <row r="70" customFormat="false" ht="12.75" hidden="false" customHeight="false" outlineLevel="0" collapsed="false">
      <c r="A70" s="170" t="str">
        <f aca="false">IF((SUM('Раздел 3'!H11:H11)=0),"","Неверно!")</f>
        <v/>
      </c>
      <c r="B70" s="171" t="n">
        <v>90242</v>
      </c>
      <c r="C70" s="172" t="s">
        <v>228</v>
      </c>
      <c r="D70" s="172" t="s">
        <v>220</v>
      </c>
    </row>
    <row r="71" customFormat="false" ht="12.75" hidden="false" customHeight="false" outlineLevel="0" collapsed="false">
      <c r="A71" s="170" t="str">
        <f aca="false">IF((SUM('Раздел 3'!H12:H12)=0),"","Неверно!")</f>
        <v/>
      </c>
      <c r="B71" s="171" t="n">
        <v>90242</v>
      </c>
      <c r="C71" s="172" t="s">
        <v>229</v>
      </c>
      <c r="D71" s="172" t="s">
        <v>220</v>
      </c>
    </row>
    <row r="72" customFormat="false" ht="12.75" hidden="false" customHeight="false" outlineLevel="0" collapsed="false">
      <c r="A72" s="170" t="str">
        <f aca="false">IF((SUM('Раздел 3'!I11:I11)=0),"","Неверно!")</f>
        <v/>
      </c>
      <c r="B72" s="171" t="n">
        <v>90242</v>
      </c>
      <c r="C72" s="172" t="s">
        <v>230</v>
      </c>
      <c r="D72" s="172" t="s">
        <v>220</v>
      </c>
    </row>
    <row r="73" customFormat="false" ht="12.75" hidden="false" customHeight="false" outlineLevel="0" collapsed="false">
      <c r="A73" s="170" t="str">
        <f aca="false">IF((SUM('Раздел 3'!I12:I12)=0),"","Неверно!")</f>
        <v/>
      </c>
      <c r="B73" s="171" t="n">
        <v>90242</v>
      </c>
      <c r="C73" s="172" t="s">
        <v>231</v>
      </c>
      <c r="D73" s="172" t="s">
        <v>220</v>
      </c>
    </row>
    <row r="74" customFormat="false" ht="12.75" hidden="false" customHeight="false" outlineLevel="0" collapsed="false">
      <c r="A74" s="170" t="str">
        <f aca="false">IF((SUM('Раздел 3'!J11:J11)=0),"","Неверно!")</f>
        <v/>
      </c>
      <c r="B74" s="171" t="n">
        <v>90242</v>
      </c>
      <c r="C74" s="172" t="s">
        <v>232</v>
      </c>
      <c r="D74" s="172" t="s">
        <v>220</v>
      </c>
    </row>
    <row r="75" customFormat="false" ht="12.75" hidden="false" customHeight="false" outlineLevel="0" collapsed="false">
      <c r="A75" s="170" t="str">
        <f aca="false">IF((SUM('Раздел 3'!J12:J12)=0),"","Неверно!")</f>
        <v/>
      </c>
      <c r="B75" s="171" t="n">
        <v>90242</v>
      </c>
      <c r="C75" s="172" t="s">
        <v>233</v>
      </c>
      <c r="D75" s="172" t="s">
        <v>220</v>
      </c>
    </row>
    <row r="76" customFormat="false" ht="12.75" hidden="false" customHeight="false" outlineLevel="0" collapsed="false">
      <c r="A76" s="170" t="str">
        <f aca="false">IF((SUM('Раздел 3'!K11:K11)=0),"","Неверно!")</f>
        <v/>
      </c>
      <c r="B76" s="171" t="n">
        <v>90242</v>
      </c>
      <c r="C76" s="172" t="s">
        <v>234</v>
      </c>
      <c r="D76" s="172" t="s">
        <v>220</v>
      </c>
    </row>
    <row r="77" customFormat="false" ht="12.75" hidden="false" customHeight="false" outlineLevel="0" collapsed="false">
      <c r="A77" s="170" t="str">
        <f aca="false">IF((SUM('Раздел 3'!K12:K12)=0),"","Неверно!")</f>
        <v/>
      </c>
      <c r="B77" s="171" t="n">
        <v>90242</v>
      </c>
      <c r="C77" s="172" t="s">
        <v>235</v>
      </c>
      <c r="D77" s="172" t="s">
        <v>220</v>
      </c>
    </row>
    <row r="78" customFormat="false" ht="12.75" hidden="false" customHeight="false" outlineLevel="0" collapsed="false">
      <c r="A78" s="170" t="str">
        <f aca="false">IF((SUM('Раздел 3'!L11:L11)=0),"","Неверно!")</f>
        <v/>
      </c>
      <c r="B78" s="171" t="n">
        <v>90242</v>
      </c>
      <c r="C78" s="172" t="s">
        <v>236</v>
      </c>
      <c r="D78" s="172" t="s">
        <v>220</v>
      </c>
    </row>
    <row r="79" customFormat="false" ht="12.75" hidden="false" customHeight="false" outlineLevel="0" collapsed="false">
      <c r="A79" s="170" t="str">
        <f aca="false">IF((SUM('Раздел 3'!L12:L12)=0),"","Неверно!")</f>
        <v/>
      </c>
      <c r="B79" s="171" t="n">
        <v>90242</v>
      </c>
      <c r="C79" s="172" t="s">
        <v>237</v>
      </c>
      <c r="D79" s="172" t="s">
        <v>220</v>
      </c>
    </row>
    <row r="80" customFormat="false" ht="12.75" hidden="false" customHeight="false" outlineLevel="0" collapsed="false">
      <c r="A80" s="170" t="str">
        <f aca="false">IF((SUM('Раздел 3'!M11:M11)=0),"","Неверно!")</f>
        <v/>
      </c>
      <c r="B80" s="171" t="n">
        <v>90242</v>
      </c>
      <c r="C80" s="172" t="s">
        <v>238</v>
      </c>
      <c r="D80" s="172" t="s">
        <v>220</v>
      </c>
    </row>
    <row r="81" customFormat="false" ht="12.75" hidden="false" customHeight="false" outlineLevel="0" collapsed="false">
      <c r="A81" s="170" t="str">
        <f aca="false">IF((SUM('Раздел 3'!M12:M12)=0),"","Неверно!")</f>
        <v/>
      </c>
      <c r="B81" s="171" t="n">
        <v>90242</v>
      </c>
      <c r="C81" s="172" t="s">
        <v>239</v>
      </c>
      <c r="D81" s="172" t="s">
        <v>220</v>
      </c>
    </row>
    <row r="82" customFormat="false" ht="12.75" hidden="false" customHeight="false" outlineLevel="0" collapsed="false">
      <c r="A82" s="170" t="str">
        <f aca="false">IF((SUM('Раздел 3'!N11:N11)=0),"","Неверно!")</f>
        <v/>
      </c>
      <c r="B82" s="171" t="n">
        <v>90242</v>
      </c>
      <c r="C82" s="172" t="s">
        <v>240</v>
      </c>
      <c r="D82" s="172" t="s">
        <v>220</v>
      </c>
    </row>
    <row r="83" customFormat="false" ht="12.75" hidden="false" customHeight="false" outlineLevel="0" collapsed="false">
      <c r="A83" s="170" t="str">
        <f aca="false">IF((SUM('Раздел 3'!N12:N12)=0),"","Неверно!")</f>
        <v/>
      </c>
      <c r="B83" s="171" t="n">
        <v>90242</v>
      </c>
      <c r="C83" s="172" t="s">
        <v>241</v>
      </c>
      <c r="D83" s="172" t="s">
        <v>220</v>
      </c>
    </row>
    <row r="84" customFormat="false" ht="12.75" hidden="false" customHeight="false" outlineLevel="0" collapsed="false">
      <c r="A84" s="170" t="str">
        <f aca="false">IF((SUM('Раздел 3'!O11:O11)=0),"","Неверно!")</f>
        <v/>
      </c>
      <c r="B84" s="171" t="n">
        <v>90242</v>
      </c>
      <c r="C84" s="172" t="s">
        <v>242</v>
      </c>
      <c r="D84" s="172" t="s">
        <v>220</v>
      </c>
    </row>
    <row r="85" customFormat="false" ht="12.75" hidden="false" customHeight="false" outlineLevel="0" collapsed="false">
      <c r="A85" s="170" t="str">
        <f aca="false">IF((SUM('Раздел 3'!O12:O12)=0),"","Неверно!")</f>
        <v/>
      </c>
      <c r="B85" s="171" t="n">
        <v>90242</v>
      </c>
      <c r="C85" s="172" t="s">
        <v>243</v>
      </c>
      <c r="D85" s="172" t="s">
        <v>220</v>
      </c>
    </row>
    <row r="86" customFormat="false" ht="12.75" hidden="false" customHeight="false" outlineLevel="0" collapsed="false">
      <c r="A86" s="170" t="str">
        <f aca="false">IF((SUM('Раздел 3'!P11:P11)=0),"","Неверно!")</f>
        <v/>
      </c>
      <c r="B86" s="171" t="n">
        <v>90242</v>
      </c>
      <c r="C86" s="172" t="s">
        <v>244</v>
      </c>
      <c r="D86" s="172" t="s">
        <v>220</v>
      </c>
    </row>
    <row r="87" customFormat="false" ht="12.75" hidden="false" customHeight="false" outlineLevel="0" collapsed="false">
      <c r="A87" s="170" t="str">
        <f aca="false">IF((SUM('Раздел 3'!P12:P12)=0),"","Неверно!")</f>
        <v/>
      </c>
      <c r="B87" s="171" t="n">
        <v>90242</v>
      </c>
      <c r="C87" s="172" t="s">
        <v>245</v>
      </c>
      <c r="D87" s="172" t="s">
        <v>220</v>
      </c>
    </row>
    <row r="88" customFormat="false" ht="12.75" hidden="false" customHeight="false" outlineLevel="0" collapsed="false">
      <c r="A88" s="170" t="str">
        <f aca="false">IF((SUM('Разделы 4, 5'!D16:D16)=0),"","Неверно!")</f>
        <v/>
      </c>
      <c r="B88" s="171" t="n">
        <v>90243</v>
      </c>
      <c r="C88" s="172" t="s">
        <v>246</v>
      </c>
      <c r="D88" s="172" t="s">
        <v>247</v>
      </c>
    </row>
    <row r="89" customFormat="false" ht="12.75" hidden="false" customHeight="false" outlineLevel="0" collapsed="false">
      <c r="A89" s="170" t="str">
        <f aca="false">IF((SUM('Разделы 4, 5'!D17:D17)=0),"","Неверно!")</f>
        <v/>
      </c>
      <c r="B89" s="171" t="n">
        <v>90243</v>
      </c>
      <c r="C89" s="172" t="s">
        <v>248</v>
      </c>
      <c r="D89" s="172" t="s">
        <v>247</v>
      </c>
    </row>
    <row r="90" customFormat="false" ht="12.75" hidden="false" customHeight="false" outlineLevel="0" collapsed="false">
      <c r="A90" s="170" t="str">
        <f aca="false">IF((SUM('Раздел 3'!J9:J9)=0),"","Неверно!")</f>
        <v/>
      </c>
      <c r="B90" s="171" t="n">
        <v>90244</v>
      </c>
      <c r="C90" s="172" t="s">
        <v>249</v>
      </c>
      <c r="D90" s="172" t="s">
        <v>250</v>
      </c>
    </row>
    <row r="91" customFormat="false" ht="12.75" hidden="false" customHeight="false" outlineLevel="0" collapsed="false">
      <c r="A91" s="170" t="str">
        <f aca="false">IF((SUM('Раздел 3'!K9:K9)=0),"","Неверно!")</f>
        <v/>
      </c>
      <c r="B91" s="171" t="n">
        <v>90244</v>
      </c>
      <c r="C91" s="172" t="s">
        <v>251</v>
      </c>
      <c r="D91" s="172" t="s">
        <v>250</v>
      </c>
    </row>
    <row r="92" customFormat="false" ht="12.75" hidden="false" customHeight="false" outlineLevel="0" collapsed="false">
      <c r="A92" s="170" t="str">
        <f aca="false">IF((SUM('Раздел 3'!L9:L9)=0),"","Неверно!")</f>
        <v/>
      </c>
      <c r="B92" s="171" t="n">
        <v>90244</v>
      </c>
      <c r="C92" s="172" t="s">
        <v>252</v>
      </c>
      <c r="D92" s="172" t="s">
        <v>250</v>
      </c>
    </row>
    <row r="93" customFormat="false" ht="12.75" hidden="false" customHeight="false" outlineLevel="0" collapsed="false">
      <c r="A93" s="170" t="str">
        <f aca="false">IF((SUM('Раздел 3'!M9:M9)=0),"","Неверно!")</f>
        <v/>
      </c>
      <c r="B93" s="171" t="n">
        <v>90244</v>
      </c>
      <c r="C93" s="172" t="s">
        <v>253</v>
      </c>
      <c r="D93" s="172" t="s">
        <v>250</v>
      </c>
    </row>
    <row r="94" customFormat="false" ht="12.75" hidden="false" customHeight="false" outlineLevel="0" collapsed="false">
      <c r="A94" s="170" t="str">
        <f aca="false">IF((SUM('Раздел 3'!O9:O9)&lt;=SUM('Раздел 3'!N9:N9)),"","Неверно!")</f>
        <v/>
      </c>
      <c r="B94" s="171" t="n">
        <v>90245</v>
      </c>
      <c r="C94" s="172" t="s">
        <v>254</v>
      </c>
      <c r="D94" s="172" t="s">
        <v>255</v>
      </c>
    </row>
    <row r="95" customFormat="false" ht="12.75" hidden="false" customHeight="false" outlineLevel="0" collapsed="false">
      <c r="A95" s="170" t="str">
        <f aca="false">IF((SUM('Раздел 3'!O10:O10)&lt;=SUM('Раздел 3'!N10:N10)),"","Неверно!")</f>
        <v/>
      </c>
      <c r="B95" s="171" t="n">
        <v>90245</v>
      </c>
      <c r="C95" s="172" t="s">
        <v>256</v>
      </c>
      <c r="D95" s="172" t="s">
        <v>255</v>
      </c>
    </row>
    <row r="96" customFormat="false" ht="12.75" hidden="false" customHeight="false" outlineLevel="0" collapsed="false">
      <c r="A96" s="170" t="str">
        <f aca="false">IF((SUM('Раздел 3'!O11:O11)&lt;=SUM('Раздел 3'!N11:N11)),"","Неверно!")</f>
        <v/>
      </c>
      <c r="B96" s="171" t="n">
        <v>90245</v>
      </c>
      <c r="C96" s="172" t="s">
        <v>257</v>
      </c>
      <c r="D96" s="172" t="s">
        <v>255</v>
      </c>
    </row>
    <row r="97" customFormat="false" ht="12.75" hidden="false" customHeight="false" outlineLevel="0" collapsed="false">
      <c r="A97" s="170" t="str">
        <f aca="false">IF((SUM('Раздел 3'!O12:O12)&lt;=SUM('Раздел 3'!N12:N12)),"","Неверно!")</f>
        <v/>
      </c>
      <c r="B97" s="171" t="n">
        <v>90245</v>
      </c>
      <c r="C97" s="172" t="s">
        <v>258</v>
      </c>
      <c r="D97" s="172" t="s">
        <v>255</v>
      </c>
    </row>
    <row r="98" customFormat="false" ht="25.5" hidden="false" customHeight="false" outlineLevel="0" collapsed="false">
      <c r="A98" s="170" t="str">
        <f aca="false">IF((SUM('Раздел 3'!P9:P9)=SUM('Раздел 3'!H9:N9)),"","Неверно!")</f>
        <v/>
      </c>
      <c r="B98" s="171" t="n">
        <v>90246</v>
      </c>
      <c r="C98" s="172" t="s">
        <v>259</v>
      </c>
      <c r="D98" s="172" t="s">
        <v>260</v>
      </c>
    </row>
    <row r="99" customFormat="false" ht="25.5" hidden="false" customHeight="false" outlineLevel="0" collapsed="false">
      <c r="A99" s="170" t="str">
        <f aca="false">IF((SUM('Раздел 3'!P10:P10)=SUM('Раздел 3'!H10:N10)),"","Неверно!")</f>
        <v/>
      </c>
      <c r="B99" s="171" t="n">
        <v>90246</v>
      </c>
      <c r="C99" s="172" t="s">
        <v>261</v>
      </c>
      <c r="D99" s="172" t="s">
        <v>260</v>
      </c>
    </row>
    <row r="100" customFormat="false" ht="25.5" hidden="false" customHeight="false" outlineLevel="0" collapsed="false">
      <c r="A100" s="170" t="str">
        <f aca="false">IF((SUM('Раздел 3'!P11:P11)=SUM('Раздел 3'!H11:N11)),"","Неверно!")</f>
        <v/>
      </c>
      <c r="B100" s="171" t="n">
        <v>90246</v>
      </c>
      <c r="C100" s="172" t="s">
        <v>262</v>
      </c>
      <c r="D100" s="172" t="s">
        <v>260</v>
      </c>
    </row>
    <row r="101" customFormat="false" ht="25.5" hidden="false" customHeight="false" outlineLevel="0" collapsed="false">
      <c r="A101" s="170" t="str">
        <f aca="false">IF((SUM('Раздел 3'!P12:P12)=SUM('Раздел 3'!H12:N12)),"","Неверно!")</f>
        <v/>
      </c>
      <c r="B101" s="171" t="n">
        <v>90246</v>
      </c>
      <c r="C101" s="172" t="s">
        <v>263</v>
      </c>
      <c r="D101" s="172" t="s">
        <v>260</v>
      </c>
    </row>
    <row r="102" customFormat="false" ht="25.5" hidden="false" customHeight="false" outlineLevel="0" collapsed="false">
      <c r="A102" s="170" t="str">
        <f aca="false">IF((SUM('Раздел 3'!H9:H9)=SUM('Раздел 3'!D9:G9)),"","Неверно!")</f>
        <v/>
      </c>
      <c r="B102" s="171" t="n">
        <v>90247</v>
      </c>
      <c r="C102" s="172" t="s">
        <v>264</v>
      </c>
      <c r="D102" s="172" t="s">
        <v>265</v>
      </c>
    </row>
    <row r="103" customFormat="false" ht="25.5" hidden="false" customHeight="false" outlineLevel="0" collapsed="false">
      <c r="A103" s="170" t="str">
        <f aca="false">IF((SUM('Раздел 3'!H10:H10)=SUM('Раздел 3'!D10:G10)),"","Неверно!")</f>
        <v/>
      </c>
      <c r="B103" s="171" t="n">
        <v>90247</v>
      </c>
      <c r="C103" s="172" t="s">
        <v>266</v>
      </c>
      <c r="D103" s="172" t="s">
        <v>265</v>
      </c>
    </row>
    <row r="104" customFormat="false" ht="25.5" hidden="false" customHeight="false" outlineLevel="0" collapsed="false">
      <c r="A104" s="170" t="str">
        <f aca="false">IF((SUM('Раздел 3'!H11:H11)=SUM('Раздел 3'!D11:G11)),"","Неверно!")</f>
        <v/>
      </c>
      <c r="B104" s="171" t="n">
        <v>90247</v>
      </c>
      <c r="C104" s="172" t="s">
        <v>267</v>
      </c>
      <c r="D104" s="172" t="s">
        <v>265</v>
      </c>
    </row>
    <row r="105" customFormat="false" ht="25.5" hidden="false" customHeight="false" outlineLevel="0" collapsed="false">
      <c r="A105" s="170" t="str">
        <f aca="false">IF((SUM('Раздел 3'!H12:H12)=SUM('Раздел 3'!D12:G12)),"","Неверно!")</f>
        <v/>
      </c>
      <c r="B105" s="171" t="n">
        <v>90247</v>
      </c>
      <c r="C105" s="172" t="s">
        <v>268</v>
      </c>
      <c r="D105" s="172" t="s">
        <v>265</v>
      </c>
    </row>
    <row r="106" customFormat="false" ht="25.5" hidden="false" customHeight="false" outlineLevel="0" collapsed="false">
      <c r="A106" s="170" t="str">
        <f aca="false">IF((SUM('Разделы 4, 5'!P9:P9)=SUM('Разделы 4, 5'!H9:N9)),"","Неверно!")</f>
        <v/>
      </c>
      <c r="B106" s="171" t="n">
        <v>90248</v>
      </c>
      <c r="C106" s="172" t="s">
        <v>269</v>
      </c>
      <c r="D106" s="172" t="s">
        <v>270</v>
      </c>
    </row>
    <row r="107" customFormat="false" ht="25.5" hidden="false" customHeight="false" outlineLevel="0" collapsed="false">
      <c r="A107" s="170" t="str">
        <f aca="false">IF((SUM('Разделы 4, 5'!P10:P10)=SUM('Разделы 4, 5'!H10:N10)),"","Неверно!")</f>
        <v/>
      </c>
      <c r="B107" s="171" t="n">
        <v>90248</v>
      </c>
      <c r="C107" s="172" t="s">
        <v>271</v>
      </c>
      <c r="D107" s="172" t="s">
        <v>270</v>
      </c>
    </row>
    <row r="108" customFormat="false" ht="25.5" hidden="false" customHeight="false" outlineLevel="0" collapsed="false">
      <c r="A108" s="170" t="str">
        <f aca="false">IF((SUM('Разделы 4, 5'!P11:P11)=SUM('Разделы 4, 5'!H11:N11)),"","Неверно!")</f>
        <v/>
      </c>
      <c r="B108" s="171" t="n">
        <v>90248</v>
      </c>
      <c r="C108" s="172" t="s">
        <v>272</v>
      </c>
      <c r="D108" s="172" t="s">
        <v>270</v>
      </c>
    </row>
    <row r="109" customFormat="false" ht="25.5" hidden="false" customHeight="false" outlineLevel="0" collapsed="false">
      <c r="A109" s="170" t="str">
        <f aca="false">IF((SUM('Разделы 4, 5'!P12:P12)=SUM('Разделы 4, 5'!H12:N12)),"","Неверно!")</f>
        <v/>
      </c>
      <c r="B109" s="171" t="n">
        <v>90248</v>
      </c>
      <c r="C109" s="172" t="s">
        <v>273</v>
      </c>
      <c r="D109" s="172" t="s">
        <v>270</v>
      </c>
    </row>
    <row r="110" customFormat="false" ht="25.5" hidden="false" customHeight="false" outlineLevel="0" collapsed="false">
      <c r="A110" s="170" t="str">
        <f aca="false">IF((SUM('Разделы 4, 5'!P13:P13)=SUM('Разделы 4, 5'!H13:N13)),"","Неверно!")</f>
        <v/>
      </c>
      <c r="B110" s="171" t="n">
        <v>90248</v>
      </c>
      <c r="C110" s="172" t="s">
        <v>274</v>
      </c>
      <c r="D110" s="172" t="s">
        <v>270</v>
      </c>
    </row>
    <row r="111" customFormat="false" ht="12.75" hidden="false" customHeight="false" outlineLevel="0" collapsed="false">
      <c r="A111" s="170" t="str">
        <f aca="false">IF((SUM('Разделы 1, 2'!L18:L18)&lt;=SUM('Разделы 1, 2'!J18:J18)),"","Неверно!")</f>
        <v/>
      </c>
      <c r="B111" s="171" t="n">
        <v>90249</v>
      </c>
      <c r="C111" s="172" t="s">
        <v>275</v>
      </c>
      <c r="D111" s="172" t="s">
        <v>276</v>
      </c>
    </row>
    <row r="112" customFormat="false" ht="12.75" hidden="false" customHeight="false" outlineLevel="0" collapsed="false">
      <c r="A112" s="170" t="str">
        <f aca="false">IF((SUM('Разделы 1, 2'!L19:L19)&lt;=SUM('Разделы 1, 2'!J19:J19)),"","Неверно!")</f>
        <v/>
      </c>
      <c r="B112" s="171" t="n">
        <v>90249</v>
      </c>
      <c r="C112" s="172" t="s">
        <v>277</v>
      </c>
      <c r="D112" s="172" t="s">
        <v>276</v>
      </c>
    </row>
    <row r="113" customFormat="false" ht="12.75" hidden="false" customHeight="false" outlineLevel="0" collapsed="false">
      <c r="A113" s="170" t="str">
        <f aca="false">IF((SUM('Разделы 1, 2'!L20:L20)&lt;=SUM('Разделы 1, 2'!J20:J20)),"","Неверно!")</f>
        <v/>
      </c>
      <c r="B113" s="171" t="n">
        <v>90249</v>
      </c>
      <c r="C113" s="172" t="s">
        <v>278</v>
      </c>
      <c r="D113" s="172" t="s">
        <v>276</v>
      </c>
    </row>
    <row r="114" customFormat="false" ht="12.75" hidden="false" customHeight="false" outlineLevel="0" collapsed="false">
      <c r="A114" s="170" t="str">
        <f aca="false">IF((SUM('Разделы 1, 2'!L21:L21)&lt;=SUM('Разделы 1, 2'!J21:J21)),"","Неверно!")</f>
        <v/>
      </c>
      <c r="B114" s="171" t="n">
        <v>90249</v>
      </c>
      <c r="C114" s="172" t="s">
        <v>279</v>
      </c>
      <c r="D114" s="172" t="s">
        <v>276</v>
      </c>
    </row>
    <row r="115" customFormat="false" ht="12.75" hidden="false" customHeight="false" outlineLevel="0" collapsed="false">
      <c r="A115" s="170" t="str">
        <f aca="false">IF((SUM('Разделы 1, 2'!L22:L22)&lt;=SUM('Разделы 1, 2'!J22:J22)),"","Неверно!")</f>
        <v/>
      </c>
      <c r="B115" s="171" t="n">
        <v>90249</v>
      </c>
      <c r="C115" s="172" t="s">
        <v>280</v>
      </c>
      <c r="D115" s="172" t="s">
        <v>276</v>
      </c>
    </row>
    <row r="116" customFormat="false" ht="25.5" hidden="false" customHeight="false" outlineLevel="0" collapsed="false">
      <c r="A116" s="170" t="str">
        <f aca="false">IF((SUM('Разделы 1, 2'!J18:J18)=SUM('Разделы 1, 2'!F18:I18)+SUM('Разделы 1, 2'!M18:M18)),"","Неверно!")</f>
        <v/>
      </c>
      <c r="B116" s="171" t="n">
        <v>90250</v>
      </c>
      <c r="C116" s="172" t="s">
        <v>281</v>
      </c>
      <c r="D116" s="172" t="s">
        <v>282</v>
      </c>
    </row>
    <row r="117" customFormat="false" ht="25.5" hidden="false" customHeight="false" outlineLevel="0" collapsed="false">
      <c r="A117" s="170" t="str">
        <f aca="false">IF((SUM('Разделы 1, 2'!J19:J19)=SUM('Разделы 1, 2'!F19:I19)+SUM('Разделы 1, 2'!M19:M19)),"","Неверно!")</f>
        <v/>
      </c>
      <c r="B117" s="171" t="n">
        <v>90250</v>
      </c>
      <c r="C117" s="172" t="s">
        <v>283</v>
      </c>
      <c r="D117" s="172" t="s">
        <v>282</v>
      </c>
    </row>
    <row r="118" customFormat="false" ht="25.5" hidden="false" customHeight="false" outlineLevel="0" collapsed="false">
      <c r="A118" s="170" t="str">
        <f aca="false">IF((SUM('Разделы 1, 2'!J20:J20)=SUM('Разделы 1, 2'!F20:I20)+SUM('Разделы 1, 2'!M20:M20)),"","Неверно!")</f>
        <v/>
      </c>
      <c r="B118" s="171" t="n">
        <v>90250</v>
      </c>
      <c r="C118" s="172" t="s">
        <v>284</v>
      </c>
      <c r="D118" s="172" t="s">
        <v>282</v>
      </c>
    </row>
    <row r="119" customFormat="false" ht="25.5" hidden="false" customHeight="false" outlineLevel="0" collapsed="false">
      <c r="A119" s="170" t="str">
        <f aca="false">IF((SUM('Разделы 1, 2'!J21:J21)=SUM('Разделы 1, 2'!F21:I21)+SUM('Разделы 1, 2'!M21:M21)),"","Неверно!")</f>
        <v/>
      </c>
      <c r="B119" s="171" t="n">
        <v>90250</v>
      </c>
      <c r="C119" s="172" t="s">
        <v>285</v>
      </c>
      <c r="D119" s="172" t="s">
        <v>282</v>
      </c>
    </row>
    <row r="120" customFormat="false" ht="25.5" hidden="false" customHeight="false" outlineLevel="0" collapsed="false">
      <c r="A120" s="170" t="str">
        <f aca="false">IF((SUM('Разделы 1, 2'!J22:J22)=SUM('Разделы 1, 2'!F22:I22)+SUM('Разделы 1, 2'!M22:M22)),"","Неверно!")</f>
        <v/>
      </c>
      <c r="B120" s="171" t="n">
        <v>90250</v>
      </c>
      <c r="C120" s="172" t="s">
        <v>286</v>
      </c>
      <c r="D120" s="172" t="s">
        <v>282</v>
      </c>
    </row>
    <row r="121" customFormat="false" ht="25.5" hidden="false" customHeight="false" outlineLevel="0" collapsed="false">
      <c r="A121" s="170" t="str">
        <f aca="false">IF((SUM('Разделы 1, 2'!D18:E18)=SUM('Разделы 1, 2'!J18:K18)+SUM('Разделы 1, 2'!N18:N18)),"","Неверно!")</f>
        <v/>
      </c>
      <c r="B121" s="171" t="n">
        <v>90251</v>
      </c>
      <c r="C121" s="172" t="s">
        <v>287</v>
      </c>
      <c r="D121" s="172" t="s">
        <v>288</v>
      </c>
    </row>
    <row r="122" customFormat="false" ht="25.5" hidden="false" customHeight="false" outlineLevel="0" collapsed="false">
      <c r="A122" s="170" t="str">
        <f aca="false">IF((SUM('Разделы 1, 2'!D19:E19)=SUM('Разделы 1, 2'!J19:K19)+SUM('Разделы 1, 2'!N19:N19)),"","Неверно!")</f>
        <v/>
      </c>
      <c r="B122" s="171" t="n">
        <v>90251</v>
      </c>
      <c r="C122" s="172" t="s">
        <v>289</v>
      </c>
      <c r="D122" s="172" t="s">
        <v>288</v>
      </c>
    </row>
    <row r="123" customFormat="false" ht="25.5" hidden="false" customHeight="false" outlineLevel="0" collapsed="false">
      <c r="A123" s="170" t="str">
        <f aca="false">IF((SUM('Разделы 1, 2'!D20:E20)=SUM('Разделы 1, 2'!J20:K20)+SUM('Разделы 1, 2'!N20:N20)),"","Неверно!")</f>
        <v/>
      </c>
      <c r="B123" s="171" t="n">
        <v>90251</v>
      </c>
      <c r="C123" s="172" t="s">
        <v>290</v>
      </c>
      <c r="D123" s="172" t="s">
        <v>288</v>
      </c>
    </row>
    <row r="124" customFormat="false" ht="25.5" hidden="false" customHeight="false" outlineLevel="0" collapsed="false">
      <c r="A124" s="170" t="str">
        <f aca="false">IF((SUM('Разделы 1, 2'!D21:E21)=SUM('Разделы 1, 2'!J21:K21)+SUM('Разделы 1, 2'!N21:N21)),"","Неверно!")</f>
        <v/>
      </c>
      <c r="B124" s="171" t="n">
        <v>90251</v>
      </c>
      <c r="C124" s="172" t="s">
        <v>291</v>
      </c>
      <c r="D124" s="172" t="s">
        <v>288</v>
      </c>
    </row>
    <row r="125" customFormat="false" ht="25.5" hidden="false" customHeight="false" outlineLevel="0" collapsed="false">
      <c r="A125" s="170" t="str">
        <f aca="false">IF((SUM('Разделы 1, 2'!D22:E22)=SUM('Разделы 1, 2'!J22:K22)+SUM('Разделы 1, 2'!N22:N22)),"","Неверно!")</f>
        <v/>
      </c>
      <c r="B125" s="171" t="n">
        <v>90251</v>
      </c>
      <c r="C125" s="172" t="s">
        <v>292</v>
      </c>
      <c r="D125" s="172" t="s">
        <v>288</v>
      </c>
    </row>
    <row r="126" customFormat="false" ht="25.5" hidden="false" customHeight="false" outlineLevel="0" collapsed="false">
      <c r="A126" s="170" t="str">
        <f aca="false">IF((SUM('Разделы 1, 2'!D10:E10)=SUM('Разделы 1, 2'!G10:G10)+SUM('Разделы 1, 2'!J10:J10)+SUM('Разделы 1, 2'!N10:N10)),"","Неверно!")</f>
        <v/>
      </c>
      <c r="B126" s="171" t="n">
        <v>90252</v>
      </c>
      <c r="C126" s="172" t="s">
        <v>293</v>
      </c>
      <c r="D126" s="172" t="s">
        <v>294</v>
      </c>
    </row>
  </sheetData>
  <sheetProtection sheet="true" password="ec45"/>
  <printOptions headings="false" gridLines="false" gridLinesSet="true" horizontalCentered="false" verticalCentered="false"/>
  <pageMargins left="0.236111111111111" right="0.236111111111111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28"/>
    <col collapsed="false" customWidth="true" hidden="false" outlineLevel="0" max="3" min="3" style="1" width="21.7"/>
    <col collapsed="false" customWidth="true" hidden="false" outlineLevel="0" max="4" min="4" style="1" width="31.99"/>
    <col collapsed="false" customWidth="true" hidden="false" outlineLevel="0" max="5" min="5" style="173" width="34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74" t="s">
        <v>137</v>
      </c>
      <c r="B1" s="174" t="s">
        <v>138</v>
      </c>
      <c r="C1" s="174" t="s">
        <v>139</v>
      </c>
      <c r="D1" s="174" t="s">
        <v>140</v>
      </c>
      <c r="E1" s="175" t="s">
        <v>295</v>
      </c>
    </row>
    <row r="2" customFormat="false" ht="25.5" hidden="false" customHeight="false" outlineLevel="0" collapsed="false">
      <c r="A2" s="176" t="str">
        <f aca="false">IF((SUM('Разделы 4, 5'!D11:D11)=0),"","Неверно!")</f>
        <v/>
      </c>
      <c r="B2" s="177" t="n">
        <v>90123</v>
      </c>
      <c r="C2" s="178" t="s">
        <v>296</v>
      </c>
      <c r="D2" s="178" t="s">
        <v>297</v>
      </c>
      <c r="E2" s="179"/>
    </row>
    <row r="3" customFormat="false" ht="25.5" hidden="false" customHeight="false" outlineLevel="0" collapsed="false">
      <c r="A3" s="176" t="str">
        <f aca="false">IF((SUM('Разделы 4, 5'!D12:D12)=0),"","Неверно!")</f>
        <v/>
      </c>
      <c r="B3" s="177" t="n">
        <v>90123</v>
      </c>
      <c r="C3" s="178" t="s">
        <v>298</v>
      </c>
      <c r="D3" s="178" t="s">
        <v>297</v>
      </c>
      <c r="E3" s="180"/>
    </row>
    <row r="4" customFormat="false" ht="25.5" hidden="false" customHeight="false" outlineLevel="0" collapsed="false">
      <c r="A4" s="176" t="str">
        <f aca="false">IF((SUM('Разделы 4, 5'!E11:E11)=0),"","Неверно!")</f>
        <v/>
      </c>
      <c r="B4" s="177" t="n">
        <v>90123</v>
      </c>
      <c r="C4" s="178" t="s">
        <v>299</v>
      </c>
      <c r="D4" s="178" t="s">
        <v>297</v>
      </c>
      <c r="E4" s="180"/>
    </row>
    <row r="5" customFormat="false" ht="25.5" hidden="false" customHeight="false" outlineLevel="0" collapsed="false">
      <c r="A5" s="176" t="str">
        <f aca="false">IF((SUM('Разделы 4, 5'!E12:E12)=0),"","Неверно!")</f>
        <v/>
      </c>
      <c r="B5" s="177" t="n">
        <v>90123</v>
      </c>
      <c r="C5" s="178" t="s">
        <v>300</v>
      </c>
      <c r="D5" s="178" t="s">
        <v>297</v>
      </c>
      <c r="E5" s="180"/>
    </row>
    <row r="6" customFormat="false" ht="25.5" hidden="false" customHeight="false" outlineLevel="0" collapsed="false">
      <c r="A6" s="176" t="str">
        <f aca="false">IF((SUM('Разделы 4, 5'!F11:F11)=0),"","Неверно!")</f>
        <v/>
      </c>
      <c r="B6" s="177" t="n">
        <v>90123</v>
      </c>
      <c r="C6" s="178" t="s">
        <v>301</v>
      </c>
      <c r="D6" s="178" t="s">
        <v>297</v>
      </c>
      <c r="E6" s="180"/>
    </row>
    <row r="7" customFormat="false" ht="25.5" hidden="false" customHeight="false" outlineLevel="0" collapsed="false">
      <c r="A7" s="176" t="str">
        <f aca="false">IF((SUM('Разделы 4, 5'!F12:F12)=0),"","Неверно!")</f>
        <v/>
      </c>
      <c r="B7" s="177" t="n">
        <v>90123</v>
      </c>
      <c r="C7" s="178" t="s">
        <v>302</v>
      </c>
      <c r="D7" s="178" t="s">
        <v>297</v>
      </c>
      <c r="E7" s="180"/>
    </row>
    <row r="8" customFormat="false" ht="25.5" hidden="false" customHeight="false" outlineLevel="0" collapsed="false">
      <c r="A8" s="176" t="str">
        <f aca="false">IF((SUM('Разделы 4, 5'!G11:G11)=0),"","Неверно!")</f>
        <v/>
      </c>
      <c r="B8" s="177" t="n">
        <v>90123</v>
      </c>
      <c r="C8" s="178" t="s">
        <v>303</v>
      </c>
      <c r="D8" s="178" t="s">
        <v>297</v>
      </c>
      <c r="E8" s="180"/>
    </row>
    <row r="9" customFormat="false" ht="25.5" hidden="false" customHeight="false" outlineLevel="0" collapsed="false">
      <c r="A9" s="176" t="str">
        <f aca="false">IF((SUM('Разделы 4, 5'!G12:G12)=0),"","Неверно!")</f>
        <v/>
      </c>
      <c r="B9" s="177" t="n">
        <v>90123</v>
      </c>
      <c r="C9" s="178" t="s">
        <v>304</v>
      </c>
      <c r="D9" s="178" t="s">
        <v>297</v>
      </c>
      <c r="E9" s="180"/>
    </row>
    <row r="10" customFormat="false" ht="25.5" hidden="false" customHeight="false" outlineLevel="0" collapsed="false">
      <c r="A10" s="176" t="str">
        <f aca="false">IF((SUM('Разделы 4, 5'!H11:H11)=0),"","Неверно!")</f>
        <v/>
      </c>
      <c r="B10" s="177" t="n">
        <v>90123</v>
      </c>
      <c r="C10" s="178" t="s">
        <v>305</v>
      </c>
      <c r="D10" s="178" t="s">
        <v>297</v>
      </c>
      <c r="E10" s="180"/>
    </row>
    <row r="11" customFormat="false" ht="25.5" hidden="false" customHeight="false" outlineLevel="0" collapsed="false">
      <c r="A11" s="176" t="str">
        <f aca="false">IF((SUM('Разделы 4, 5'!H12:H12)=0),"","Неверно!")</f>
        <v/>
      </c>
      <c r="B11" s="177" t="n">
        <v>90123</v>
      </c>
      <c r="C11" s="178" t="s">
        <v>306</v>
      </c>
      <c r="D11" s="178" t="s">
        <v>297</v>
      </c>
      <c r="E11" s="180"/>
    </row>
    <row r="12" customFormat="false" ht="25.5" hidden="false" customHeight="false" outlineLevel="0" collapsed="false">
      <c r="A12" s="176" t="str">
        <f aca="false">IF((SUM('Разделы 4, 5'!I11:I11)=0),"","Неверно!")</f>
        <v/>
      </c>
      <c r="B12" s="177" t="n">
        <v>90123</v>
      </c>
      <c r="C12" s="178" t="s">
        <v>307</v>
      </c>
      <c r="D12" s="178" t="s">
        <v>297</v>
      </c>
      <c r="E12" s="180"/>
    </row>
    <row r="13" customFormat="false" ht="25.5" hidden="false" customHeight="false" outlineLevel="0" collapsed="false">
      <c r="A13" s="176" t="str">
        <f aca="false">IF((SUM('Разделы 4, 5'!I12:I12)=0),"","Неверно!")</f>
        <v/>
      </c>
      <c r="B13" s="177" t="n">
        <v>90123</v>
      </c>
      <c r="C13" s="178" t="s">
        <v>308</v>
      </c>
      <c r="D13" s="178" t="s">
        <v>297</v>
      </c>
      <c r="E13" s="180"/>
    </row>
    <row r="14" customFormat="false" ht="25.5" hidden="false" customHeight="false" outlineLevel="0" collapsed="false">
      <c r="A14" s="176" t="str">
        <f aca="false">IF((SUM('Разделы 4, 5'!J11:J11)=0),"","Неверно!")</f>
        <v/>
      </c>
      <c r="B14" s="177" t="n">
        <v>90123</v>
      </c>
      <c r="C14" s="178" t="s">
        <v>309</v>
      </c>
      <c r="D14" s="178" t="s">
        <v>297</v>
      </c>
      <c r="E14" s="180"/>
    </row>
    <row r="15" customFormat="false" ht="25.5" hidden="false" customHeight="false" outlineLevel="0" collapsed="false">
      <c r="A15" s="176" t="str">
        <f aca="false">IF((SUM('Разделы 4, 5'!J12:J12)=0),"","Неверно!")</f>
        <v/>
      </c>
      <c r="B15" s="177" t="n">
        <v>90123</v>
      </c>
      <c r="C15" s="178" t="s">
        <v>310</v>
      </c>
      <c r="D15" s="178" t="s">
        <v>297</v>
      </c>
      <c r="E15" s="180"/>
    </row>
    <row r="16" customFormat="false" ht="25.5" hidden="false" customHeight="false" outlineLevel="0" collapsed="false">
      <c r="A16" s="176" t="str">
        <f aca="false">IF((SUM('Разделы 4, 5'!K11:K11)=0),"","Неверно!")</f>
        <v/>
      </c>
      <c r="B16" s="177" t="n">
        <v>90123</v>
      </c>
      <c r="C16" s="178" t="s">
        <v>311</v>
      </c>
      <c r="D16" s="178" t="s">
        <v>297</v>
      </c>
      <c r="E16" s="180"/>
    </row>
    <row r="17" customFormat="false" ht="25.5" hidden="false" customHeight="false" outlineLevel="0" collapsed="false">
      <c r="A17" s="176" t="str">
        <f aca="false">IF((SUM('Разделы 4, 5'!K12:K12)=0),"","Неверно!")</f>
        <v/>
      </c>
      <c r="B17" s="177" t="n">
        <v>90123</v>
      </c>
      <c r="C17" s="178" t="s">
        <v>312</v>
      </c>
      <c r="D17" s="178" t="s">
        <v>297</v>
      </c>
      <c r="E17" s="180"/>
    </row>
    <row r="18" customFormat="false" ht="25.5" hidden="false" customHeight="false" outlineLevel="0" collapsed="false">
      <c r="A18" s="176" t="str">
        <f aca="false">IF((SUM('Разделы 4, 5'!L11:L11)=0),"","Неверно!")</f>
        <v/>
      </c>
      <c r="B18" s="177" t="n">
        <v>90123</v>
      </c>
      <c r="C18" s="178" t="s">
        <v>144</v>
      </c>
      <c r="D18" s="178" t="s">
        <v>297</v>
      </c>
      <c r="E18" s="180"/>
    </row>
    <row r="19" customFormat="false" ht="25.5" hidden="false" customHeight="false" outlineLevel="0" collapsed="false">
      <c r="A19" s="176" t="str">
        <f aca="false">IF((SUM('Разделы 4, 5'!L12:L12)=0),"","Неверно!")</f>
        <v/>
      </c>
      <c r="B19" s="177" t="n">
        <v>90123</v>
      </c>
      <c r="C19" s="178" t="s">
        <v>145</v>
      </c>
      <c r="D19" s="178" t="s">
        <v>297</v>
      </c>
      <c r="E19" s="180"/>
    </row>
    <row r="20" customFormat="false" ht="25.5" hidden="false" customHeight="false" outlineLevel="0" collapsed="false">
      <c r="A20" s="176" t="str">
        <f aca="false">IF((SUM('Разделы 4, 5'!M11:M11)=0),"","Неверно!")</f>
        <v/>
      </c>
      <c r="B20" s="177" t="n">
        <v>90123</v>
      </c>
      <c r="C20" s="178" t="s">
        <v>313</v>
      </c>
      <c r="D20" s="178" t="s">
        <v>297</v>
      </c>
      <c r="E20" s="180"/>
    </row>
    <row r="21" customFormat="false" ht="25.5" hidden="false" customHeight="false" outlineLevel="0" collapsed="false">
      <c r="A21" s="176" t="str">
        <f aca="false">IF((SUM('Разделы 4, 5'!M12:M12)=0),"","Неверно!")</f>
        <v/>
      </c>
      <c r="B21" s="177" t="n">
        <v>90123</v>
      </c>
      <c r="C21" s="178" t="s">
        <v>314</v>
      </c>
      <c r="D21" s="178" t="s">
        <v>297</v>
      </c>
      <c r="E21" s="180"/>
    </row>
    <row r="22" customFormat="false" ht="25.5" hidden="false" customHeight="false" outlineLevel="0" collapsed="false">
      <c r="A22" s="176" t="str">
        <f aca="false">IF((SUM('Разделы 4, 5'!N11:N11)=0),"","Неверно!")</f>
        <v/>
      </c>
      <c r="B22" s="177" t="n">
        <v>90123</v>
      </c>
      <c r="C22" s="178" t="s">
        <v>315</v>
      </c>
      <c r="D22" s="178" t="s">
        <v>297</v>
      </c>
      <c r="E22" s="180"/>
    </row>
    <row r="23" customFormat="false" ht="25.5" hidden="false" customHeight="false" outlineLevel="0" collapsed="false">
      <c r="A23" s="176" t="str">
        <f aca="false">IF((SUM('Разделы 4, 5'!N12:N12)=0),"","Неверно!")</f>
        <v/>
      </c>
      <c r="B23" s="177" t="n">
        <v>90123</v>
      </c>
      <c r="C23" s="178" t="s">
        <v>316</v>
      </c>
      <c r="D23" s="178" t="s">
        <v>297</v>
      </c>
      <c r="E23" s="180"/>
    </row>
    <row r="24" customFormat="false" ht="25.5" hidden="false" customHeight="false" outlineLevel="0" collapsed="false">
      <c r="A24" s="176" t="str">
        <f aca="false">IF((SUM('Разделы 4, 5'!O11:O11)=0),"","Неверно!")</f>
        <v/>
      </c>
      <c r="B24" s="177" t="n">
        <v>90123</v>
      </c>
      <c r="C24" s="178" t="s">
        <v>317</v>
      </c>
      <c r="D24" s="178" t="s">
        <v>297</v>
      </c>
      <c r="E24" s="180"/>
    </row>
    <row r="25" customFormat="false" ht="25.5" hidden="false" customHeight="false" outlineLevel="0" collapsed="false">
      <c r="A25" s="176" t="str">
        <f aca="false">IF((SUM('Разделы 4, 5'!O12:O12)=0),"","Неверно!")</f>
        <v/>
      </c>
      <c r="B25" s="177" t="n">
        <v>90123</v>
      </c>
      <c r="C25" s="178" t="s">
        <v>318</v>
      </c>
      <c r="D25" s="178" t="s">
        <v>297</v>
      </c>
      <c r="E25" s="180"/>
    </row>
    <row r="26" customFormat="false" ht="25.5" hidden="false" customHeight="false" outlineLevel="0" collapsed="false">
      <c r="A26" s="176" t="str">
        <f aca="false">IF((SUM('Разделы 4, 5'!P11:P11)=0),"","Неверно!")</f>
        <v/>
      </c>
      <c r="B26" s="177" t="n">
        <v>90123</v>
      </c>
      <c r="C26" s="178" t="s">
        <v>319</v>
      </c>
      <c r="D26" s="178" t="s">
        <v>297</v>
      </c>
      <c r="E26" s="180"/>
    </row>
    <row r="27" customFormat="false" ht="25.5" hidden="false" customHeight="false" outlineLevel="0" collapsed="false">
      <c r="A27" s="176" t="str">
        <f aca="false">IF((SUM('Разделы 4, 5'!P12:P12)=0),"","Неверно!")</f>
        <v/>
      </c>
      <c r="B27" s="177" t="n">
        <v>90123</v>
      </c>
      <c r="C27" s="178" t="s">
        <v>320</v>
      </c>
      <c r="D27" s="178" t="s">
        <v>297</v>
      </c>
      <c r="E27" s="180"/>
    </row>
    <row r="28" customFormat="false" ht="25.5" hidden="false" customHeight="false" outlineLevel="0" collapsed="false">
      <c r="A28" s="176" t="str">
        <f aca="false">IF((SUM('Разделы 4, 5'!Q11:Q11)=0),"","Неверно!")</f>
        <v/>
      </c>
      <c r="B28" s="177" t="n">
        <v>90123</v>
      </c>
      <c r="C28" s="178" t="s">
        <v>321</v>
      </c>
      <c r="D28" s="178" t="s">
        <v>297</v>
      </c>
      <c r="E28" s="180"/>
    </row>
    <row r="29" customFormat="false" ht="25.5" hidden="false" customHeight="false" outlineLevel="0" collapsed="false">
      <c r="A29" s="176" t="str">
        <f aca="false">IF((SUM('Разделы 4, 5'!Q12:Q12)=0),"","Неверно!")</f>
        <v/>
      </c>
      <c r="B29" s="177" t="n">
        <v>90123</v>
      </c>
      <c r="C29" s="178" t="s">
        <v>322</v>
      </c>
      <c r="D29" s="178" t="s">
        <v>297</v>
      </c>
      <c r="E29" s="180"/>
    </row>
  </sheetData>
  <sheetProtection sheet="true" password="ec4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true" hidden="false" outlineLevel="0" max="2" min="2" style="181" width="5.99"/>
    <col collapsed="false" customWidth="true" hidden="false" outlineLevel="0" max="3" min="3" style="123" width="2.84"/>
    <col collapsed="false" customWidth="true" hidden="false" outlineLevel="0" max="4" min="4" style="123" width="41.7"/>
    <col collapsed="false" customWidth="true" hidden="false" outlineLevel="0" max="5" min="5" style="123" width="5.56"/>
    <col collapsed="false" customWidth="false" hidden="false" outlineLevel="0" max="257" min="6" style="123" width="9.14"/>
  </cols>
  <sheetData>
    <row r="1" customFormat="false" ht="15.75" hidden="false" customHeight="false" outlineLevel="0" collapsed="false">
      <c r="A1" s="182" t="s">
        <v>323</v>
      </c>
      <c r="B1" s="183" t="s">
        <v>324</v>
      </c>
      <c r="D1" s="184" t="s">
        <v>325</v>
      </c>
      <c r="E1" s="185" t="s">
        <v>324</v>
      </c>
    </row>
    <row r="2" customFormat="false" ht="15.75" hidden="false" customHeight="false" outlineLevel="0" collapsed="false">
      <c r="A2" s="186" t="s">
        <v>326</v>
      </c>
      <c r="B2" s="187" t="n">
        <v>1</v>
      </c>
      <c r="D2" s="188" t="n">
        <v>6</v>
      </c>
      <c r="E2" s="189" t="s">
        <v>327</v>
      </c>
    </row>
    <row r="3" customFormat="false" ht="16.5" hidden="false" customHeight="false" outlineLevel="0" collapsed="false">
      <c r="A3" s="186" t="s">
        <v>328</v>
      </c>
      <c r="B3" s="187" t="n">
        <v>3</v>
      </c>
      <c r="D3" s="190" t="n">
        <v>12</v>
      </c>
      <c r="E3" s="191" t="s">
        <v>329</v>
      </c>
    </row>
    <row r="4" customFormat="false" ht="15.75" hidden="false" customHeight="false" outlineLevel="0" collapsed="false">
      <c r="A4" s="186" t="s">
        <v>330</v>
      </c>
      <c r="B4" s="187" t="n">
        <v>15</v>
      </c>
    </row>
    <row r="5" customFormat="false" ht="15.75" hidden="false" customHeight="false" outlineLevel="0" collapsed="false">
      <c r="A5" s="186" t="s">
        <v>331</v>
      </c>
      <c r="B5" s="187" t="n">
        <v>21</v>
      </c>
    </row>
    <row r="6" customFormat="false" ht="15.75" hidden="false" customHeight="false" outlineLevel="0" collapsed="false">
      <c r="A6" s="186" t="s">
        <v>332</v>
      </c>
      <c r="B6" s="187" t="n">
        <v>31</v>
      </c>
    </row>
    <row r="7" customFormat="false" ht="15.75" hidden="false" customHeight="false" outlineLevel="0" collapsed="false">
      <c r="A7" s="186" t="s">
        <v>333</v>
      </c>
      <c r="B7" s="187" t="n">
        <v>37</v>
      </c>
    </row>
    <row r="8" customFormat="false" ht="15.75" hidden="false" customHeight="false" outlineLevel="0" collapsed="false">
      <c r="A8" s="186" t="s">
        <v>334</v>
      </c>
      <c r="B8" s="187" t="n">
        <v>57</v>
      </c>
    </row>
    <row r="9" customFormat="false" ht="15.75" hidden="false" customHeight="false" outlineLevel="0" collapsed="false">
      <c r="A9" s="186" t="s">
        <v>335</v>
      </c>
      <c r="B9" s="187" t="n">
        <v>47</v>
      </c>
    </row>
    <row r="10" customFormat="false" ht="15.75" hidden="false" customHeight="false" outlineLevel="0" collapsed="false">
      <c r="A10" s="186" t="s">
        <v>336</v>
      </c>
      <c r="B10" s="187" t="n">
        <v>43</v>
      </c>
    </row>
    <row r="11" customFormat="false" ht="15.75" hidden="false" customHeight="false" outlineLevel="0" collapsed="false">
      <c r="A11" s="186" t="s">
        <v>337</v>
      </c>
      <c r="B11" s="187" t="n">
        <v>55</v>
      </c>
    </row>
    <row r="12" customFormat="false" ht="15.75" hidden="false" customHeight="false" outlineLevel="0" collapsed="false">
      <c r="A12" s="186" t="s">
        <v>338</v>
      </c>
      <c r="B12" s="187" t="n">
        <v>63</v>
      </c>
    </row>
    <row r="13" customFormat="false" ht="15.75" hidden="false" customHeight="false" outlineLevel="0" collapsed="false">
      <c r="A13" s="186" t="s">
        <v>339</v>
      </c>
      <c r="B13" s="187" t="n">
        <v>85</v>
      </c>
    </row>
    <row r="14" customFormat="false" ht="15.75" hidden="false" customHeight="false" outlineLevel="0" collapsed="false">
      <c r="A14" s="186" t="s">
        <v>340</v>
      </c>
      <c r="B14" s="187" t="n">
        <v>87</v>
      </c>
    </row>
    <row r="15" customFormat="false" ht="15.75" hidden="false" customHeight="false" outlineLevel="0" collapsed="false">
      <c r="A15" s="186" t="s">
        <v>341</v>
      </c>
      <c r="B15" s="187" t="n">
        <v>141</v>
      </c>
    </row>
    <row r="16" customFormat="false" ht="15.75" hidden="false" customHeight="false" outlineLevel="0" collapsed="false">
      <c r="A16" s="186" t="s">
        <v>342</v>
      </c>
      <c r="B16" s="187" t="n">
        <v>147</v>
      </c>
    </row>
    <row r="17" customFormat="false" ht="15.75" hidden="false" customHeight="false" outlineLevel="0" collapsed="false">
      <c r="A17" s="186" t="s">
        <v>343</v>
      </c>
      <c r="B17" s="187" t="n">
        <v>127</v>
      </c>
    </row>
    <row r="18" customFormat="false" ht="15" hidden="false" customHeight="true" outlineLevel="0" collapsed="false">
      <c r="A18" s="186" t="s">
        <v>344</v>
      </c>
      <c r="B18" s="187" t="n">
        <v>133</v>
      </c>
    </row>
    <row r="19" customFormat="false" ht="15.75" hidden="false" customHeight="false" outlineLevel="0" collapsed="false">
      <c r="A19" s="186" t="s">
        <v>345</v>
      </c>
      <c r="B19" s="187" t="n">
        <v>153</v>
      </c>
    </row>
    <row r="20" customFormat="false" ht="15.75" hidden="false" customHeight="false" outlineLevel="0" collapsed="false">
      <c r="A20" s="186" t="s">
        <v>346</v>
      </c>
      <c r="B20" s="187" t="n">
        <v>159</v>
      </c>
    </row>
    <row r="21" customFormat="false" ht="15.75" hidden="false" customHeight="false" outlineLevel="0" collapsed="false">
      <c r="A21" s="186" t="s">
        <v>347</v>
      </c>
      <c r="B21" s="187" t="n">
        <v>171</v>
      </c>
    </row>
    <row r="22" customFormat="false" ht="15.75" hidden="false" customHeight="false" outlineLevel="0" collapsed="false">
      <c r="A22" s="186" t="s">
        <v>348</v>
      </c>
      <c r="B22" s="187" t="n">
        <v>165</v>
      </c>
    </row>
    <row r="23" customFormat="false" ht="15.75" hidden="false" customHeight="false" outlineLevel="0" collapsed="false">
      <c r="A23" s="186" t="s">
        <v>349</v>
      </c>
      <c r="B23" s="187" t="n">
        <v>7</v>
      </c>
    </row>
    <row r="24" customFormat="false" ht="15.75" hidden="false" customHeight="false" outlineLevel="0" collapsed="false">
      <c r="A24" s="186" t="s">
        <v>350</v>
      </c>
      <c r="B24" s="187" t="n">
        <v>9</v>
      </c>
    </row>
    <row r="25" customFormat="false" ht="15.75" hidden="false" customHeight="false" outlineLevel="0" collapsed="false">
      <c r="A25" s="186" t="s">
        <v>351</v>
      </c>
      <c r="B25" s="187" t="n">
        <v>13</v>
      </c>
    </row>
    <row r="26" customFormat="false" ht="15.75" hidden="false" customHeight="false" outlineLevel="0" collapsed="false">
      <c r="A26" s="186" t="s">
        <v>352</v>
      </c>
      <c r="B26" s="187" t="n">
        <v>17</v>
      </c>
    </row>
    <row r="27" customFormat="false" ht="15.75" hidden="false" customHeight="false" outlineLevel="0" collapsed="false">
      <c r="A27" s="186" t="s">
        <v>353</v>
      </c>
      <c r="B27" s="187" t="n">
        <v>19</v>
      </c>
    </row>
    <row r="28" customFormat="false" ht="15.75" hidden="false" customHeight="false" outlineLevel="0" collapsed="false">
      <c r="A28" s="186" t="s">
        <v>354</v>
      </c>
      <c r="B28" s="187" t="n">
        <v>23</v>
      </c>
    </row>
    <row r="29" customFormat="false" ht="15.75" hidden="false" customHeight="false" outlineLevel="0" collapsed="false">
      <c r="A29" s="186" t="s">
        <v>355</v>
      </c>
      <c r="B29" s="187" t="n">
        <v>27</v>
      </c>
    </row>
    <row r="30" customFormat="false" ht="15.75" hidden="false" customHeight="false" outlineLevel="0" collapsed="false">
      <c r="A30" s="186" t="s">
        <v>356</v>
      </c>
      <c r="B30" s="187" t="n">
        <v>25</v>
      </c>
    </row>
    <row r="31" customFormat="false" ht="15.75" hidden="false" customHeight="false" outlineLevel="0" collapsed="false">
      <c r="A31" s="186" t="s">
        <v>357</v>
      </c>
      <c r="B31" s="187" t="n">
        <v>29</v>
      </c>
    </row>
    <row r="32" customFormat="false" ht="15.75" hidden="false" customHeight="false" outlineLevel="0" collapsed="false">
      <c r="A32" s="186" t="s">
        <v>358</v>
      </c>
      <c r="B32" s="187" t="n">
        <v>35</v>
      </c>
    </row>
    <row r="33" customFormat="false" ht="15.75" hidden="false" customHeight="false" outlineLevel="0" collapsed="false">
      <c r="A33" s="186" t="s">
        <v>359</v>
      </c>
      <c r="B33" s="187" t="n">
        <v>39</v>
      </c>
    </row>
    <row r="34" customFormat="false" ht="15.75" hidden="false" customHeight="false" outlineLevel="0" collapsed="false">
      <c r="A34" s="186" t="s">
        <v>360</v>
      </c>
      <c r="B34" s="187" t="n">
        <v>49</v>
      </c>
    </row>
    <row r="35" customFormat="false" ht="15.75" hidden="false" customHeight="false" outlineLevel="0" collapsed="false">
      <c r="A35" s="186" t="s">
        <v>361</v>
      </c>
      <c r="B35" s="187" t="n">
        <v>45</v>
      </c>
    </row>
    <row r="36" customFormat="false" ht="15.75" hidden="false" customHeight="false" outlineLevel="0" collapsed="false">
      <c r="A36" s="186" t="s">
        <v>362</v>
      </c>
      <c r="B36" s="187" t="n">
        <v>59</v>
      </c>
    </row>
    <row r="37" customFormat="false" ht="15.75" hidden="false" customHeight="false" outlineLevel="0" collapsed="false">
      <c r="A37" s="186" t="s">
        <v>363</v>
      </c>
      <c r="B37" s="187" t="n">
        <v>61</v>
      </c>
    </row>
    <row r="38" customFormat="false" ht="15.75" hidden="false" customHeight="false" outlineLevel="0" collapsed="false">
      <c r="A38" s="186" t="s">
        <v>364</v>
      </c>
      <c r="B38" s="187" t="n">
        <v>65</v>
      </c>
    </row>
    <row r="39" customFormat="false" ht="15.75" hidden="false" customHeight="false" outlineLevel="0" collapsed="false">
      <c r="A39" s="186" t="s">
        <v>365</v>
      </c>
      <c r="B39" s="187" t="n">
        <v>75</v>
      </c>
    </row>
    <row r="40" customFormat="false" ht="15.75" hidden="false" customHeight="false" outlineLevel="0" collapsed="false">
      <c r="A40" s="186" t="s">
        <v>366</v>
      </c>
      <c r="B40" s="187" t="n">
        <v>77</v>
      </c>
    </row>
    <row r="41" customFormat="false" ht="15.75" hidden="false" customHeight="false" outlineLevel="0" collapsed="false">
      <c r="A41" s="186" t="s">
        <v>367</v>
      </c>
      <c r="B41" s="187" t="n">
        <v>79</v>
      </c>
    </row>
    <row r="42" customFormat="false" ht="15.75" hidden="false" customHeight="false" outlineLevel="0" collapsed="false">
      <c r="A42" s="186" t="s">
        <v>368</v>
      </c>
      <c r="B42" s="187" t="n">
        <v>81</v>
      </c>
    </row>
    <row r="43" customFormat="false" ht="15.75" hidden="false" customHeight="false" outlineLevel="0" collapsed="false">
      <c r="A43" s="186" t="s">
        <v>369</v>
      </c>
      <c r="B43" s="187" t="n">
        <v>83</v>
      </c>
    </row>
    <row r="44" customFormat="false" ht="15.75" hidden="false" customHeight="false" outlineLevel="0" collapsed="false">
      <c r="A44" s="186" t="s">
        <v>370</v>
      </c>
      <c r="B44" s="187" t="n">
        <v>91</v>
      </c>
    </row>
    <row r="45" customFormat="false" ht="15.75" hidden="false" customHeight="false" outlineLevel="0" collapsed="false">
      <c r="A45" s="186" t="s">
        <v>371</v>
      </c>
      <c r="B45" s="187" t="n">
        <v>93</v>
      </c>
    </row>
    <row r="46" customFormat="false" ht="15.75" hidden="false" customHeight="false" outlineLevel="0" collapsed="false">
      <c r="A46" s="186" t="s">
        <v>372</v>
      </c>
      <c r="B46" s="187" t="n">
        <v>95</v>
      </c>
    </row>
    <row r="47" customFormat="false" ht="15.75" hidden="false" customHeight="false" outlineLevel="0" collapsed="false">
      <c r="A47" s="186" t="s">
        <v>373</v>
      </c>
      <c r="B47" s="187" t="n">
        <v>97</v>
      </c>
    </row>
    <row r="48" customFormat="false" ht="15.75" hidden="false" customHeight="false" outlineLevel="0" collapsed="false">
      <c r="A48" s="186" t="s">
        <v>374</v>
      </c>
      <c r="B48" s="187" t="n">
        <v>99</v>
      </c>
    </row>
    <row r="49" customFormat="false" ht="15.75" hidden="false" customHeight="false" outlineLevel="0" collapsed="false">
      <c r="A49" s="186" t="s">
        <v>375</v>
      </c>
      <c r="B49" s="187" t="n">
        <v>101</v>
      </c>
    </row>
    <row r="50" customFormat="false" ht="15.75" hidden="false" customHeight="false" outlineLevel="0" collapsed="false">
      <c r="A50" s="186" t="s">
        <v>376</v>
      </c>
      <c r="B50" s="187" t="n">
        <v>103</v>
      </c>
    </row>
    <row r="51" customFormat="false" ht="15.75" hidden="false" customHeight="false" outlineLevel="0" collapsed="false">
      <c r="A51" s="186" t="s">
        <v>377</v>
      </c>
      <c r="B51" s="187" t="n">
        <v>105</v>
      </c>
    </row>
    <row r="52" customFormat="false" ht="15.75" hidden="false" customHeight="false" outlineLevel="0" collapsed="false">
      <c r="A52" s="186" t="s">
        <v>378</v>
      </c>
      <c r="B52" s="187" t="n">
        <v>107</v>
      </c>
    </row>
    <row r="53" customFormat="false" ht="15.75" hidden="false" customHeight="false" outlineLevel="0" collapsed="false">
      <c r="A53" s="186" t="s">
        <v>379</v>
      </c>
      <c r="B53" s="187" t="n">
        <v>115</v>
      </c>
    </row>
    <row r="54" customFormat="false" ht="15.75" hidden="false" customHeight="false" outlineLevel="0" collapsed="false">
      <c r="A54" s="186" t="s">
        <v>380</v>
      </c>
      <c r="B54" s="187" t="n">
        <v>117</v>
      </c>
    </row>
    <row r="55" customFormat="false" ht="15.75" hidden="false" customHeight="false" outlineLevel="0" collapsed="false">
      <c r="A55" s="186" t="s">
        <v>381</v>
      </c>
      <c r="B55" s="187" t="n">
        <v>119</v>
      </c>
    </row>
    <row r="56" customFormat="false" ht="15.75" hidden="false" customHeight="false" outlineLevel="0" collapsed="false">
      <c r="A56" s="186" t="s">
        <v>382</v>
      </c>
      <c r="B56" s="187" t="n">
        <v>121</v>
      </c>
    </row>
    <row r="57" customFormat="false" ht="15.75" hidden="false" customHeight="false" outlineLevel="0" collapsed="false">
      <c r="A57" s="186" t="s">
        <v>383</v>
      </c>
      <c r="B57" s="187" t="n">
        <v>125</v>
      </c>
    </row>
    <row r="58" customFormat="false" ht="15.75" hidden="false" customHeight="false" outlineLevel="0" collapsed="false">
      <c r="A58" s="186" t="s">
        <v>384</v>
      </c>
      <c r="B58" s="187" t="n">
        <v>129</v>
      </c>
    </row>
    <row r="59" customFormat="false" ht="15.75" hidden="false" customHeight="false" outlineLevel="0" collapsed="false">
      <c r="A59" s="186" t="s">
        <v>385</v>
      </c>
      <c r="B59" s="187" t="n">
        <v>131</v>
      </c>
    </row>
    <row r="60" customFormat="false" ht="15.75" hidden="false" customHeight="false" outlineLevel="0" collapsed="false">
      <c r="A60" s="186" t="s">
        <v>386</v>
      </c>
      <c r="B60" s="187" t="n">
        <v>135</v>
      </c>
    </row>
    <row r="61" customFormat="false" ht="15.75" hidden="false" customHeight="false" outlineLevel="0" collapsed="false">
      <c r="A61" s="186" t="s">
        <v>387</v>
      </c>
      <c r="B61" s="187" t="n">
        <v>139</v>
      </c>
    </row>
    <row r="62" customFormat="false" ht="15.75" hidden="false" customHeight="false" outlineLevel="0" collapsed="false">
      <c r="A62" s="186" t="s">
        <v>388</v>
      </c>
      <c r="B62" s="187" t="n">
        <v>143</v>
      </c>
    </row>
    <row r="63" customFormat="false" ht="15.75" hidden="false" customHeight="false" outlineLevel="0" collapsed="false">
      <c r="A63" s="186" t="s">
        <v>389</v>
      </c>
      <c r="B63" s="187" t="n">
        <v>145</v>
      </c>
    </row>
    <row r="64" customFormat="false" ht="15.75" hidden="false" customHeight="false" outlineLevel="0" collapsed="false">
      <c r="A64" s="186" t="s">
        <v>390</v>
      </c>
      <c r="B64" s="187" t="n">
        <v>149</v>
      </c>
    </row>
    <row r="65" customFormat="false" ht="15.75" hidden="false" customHeight="false" outlineLevel="0" collapsed="false">
      <c r="A65" s="186" t="s">
        <v>391</v>
      </c>
      <c r="B65" s="187" t="n">
        <v>151</v>
      </c>
    </row>
    <row r="66" customFormat="false" ht="15.75" hidden="false" customHeight="false" outlineLevel="0" collapsed="false">
      <c r="A66" s="186" t="s">
        <v>24</v>
      </c>
      <c r="B66" s="187" t="n">
        <v>155</v>
      </c>
    </row>
    <row r="67" customFormat="false" ht="15.75" hidden="false" customHeight="false" outlineLevel="0" collapsed="false">
      <c r="A67" s="186" t="s">
        <v>392</v>
      </c>
      <c r="B67" s="187" t="n">
        <v>163</v>
      </c>
    </row>
    <row r="68" customFormat="false" ht="15.75" hidden="false" customHeight="false" outlineLevel="0" collapsed="false">
      <c r="A68" s="186" t="s">
        <v>393</v>
      </c>
      <c r="B68" s="187" t="n">
        <v>177</v>
      </c>
    </row>
    <row r="69" customFormat="false" ht="15.75" hidden="false" customHeight="false" outlineLevel="0" collapsed="false">
      <c r="A69" s="186" t="s">
        <v>394</v>
      </c>
      <c r="B69" s="187" t="n">
        <v>89</v>
      </c>
    </row>
    <row r="70" customFormat="false" ht="15.75" hidden="false" customHeight="false" outlineLevel="0" collapsed="false">
      <c r="A70" s="186" t="s">
        <v>395</v>
      </c>
      <c r="B70" s="187" t="n">
        <v>123</v>
      </c>
    </row>
    <row r="71" customFormat="false" ht="15.75" hidden="false" customHeight="false" outlineLevel="0" collapsed="false">
      <c r="A71" s="186" t="s">
        <v>396</v>
      </c>
      <c r="B71" s="187" t="n">
        <v>5</v>
      </c>
    </row>
    <row r="72" customFormat="false" ht="15.75" hidden="false" customHeight="false" outlineLevel="0" collapsed="false">
      <c r="A72" s="186" t="s">
        <v>397</v>
      </c>
      <c r="B72" s="187" t="n">
        <v>67</v>
      </c>
    </row>
    <row r="73" customFormat="false" ht="15.75" hidden="false" customHeight="false" outlineLevel="0" collapsed="false">
      <c r="A73" s="186" t="s">
        <v>398</v>
      </c>
      <c r="B73" s="187" t="n">
        <v>69</v>
      </c>
    </row>
    <row r="74" customFormat="false" ht="15.75" hidden="false" customHeight="false" outlineLevel="0" collapsed="false">
      <c r="A74" s="186" t="s">
        <v>399</v>
      </c>
      <c r="B74" s="187" t="n">
        <v>113</v>
      </c>
    </row>
    <row r="75" customFormat="false" ht="15.75" hidden="false" customHeight="false" outlineLevel="0" collapsed="false">
      <c r="A75" s="186" t="s">
        <v>400</v>
      </c>
      <c r="B75" s="187" t="n">
        <v>137</v>
      </c>
    </row>
    <row r="76" customFormat="false" ht="15.75" hidden="false" customHeight="false" outlineLevel="0" collapsed="false">
      <c r="A76" s="186" t="s">
        <v>401</v>
      </c>
      <c r="B76" s="187" t="n">
        <v>157</v>
      </c>
    </row>
    <row r="77" customFormat="false" ht="15.75" hidden="false" customHeight="false" outlineLevel="0" collapsed="false">
      <c r="A77" s="186" t="s">
        <v>402</v>
      </c>
      <c r="B77" s="187" t="n">
        <v>51</v>
      </c>
    </row>
    <row r="78" customFormat="false" ht="15.75" hidden="false" customHeight="false" outlineLevel="0" collapsed="false">
      <c r="A78" s="186" t="s">
        <v>403</v>
      </c>
      <c r="B78" s="187" t="n">
        <v>167</v>
      </c>
    </row>
    <row r="79" customFormat="false" ht="15.75" hidden="false" customHeight="false" outlineLevel="0" collapsed="false">
      <c r="A79" s="186" t="s">
        <v>404</v>
      </c>
      <c r="B79" s="187" t="n">
        <v>109</v>
      </c>
    </row>
    <row r="80" customFormat="false" ht="15.75" hidden="false" customHeight="false" outlineLevel="0" collapsed="false">
      <c r="A80" s="186" t="s">
        <v>405</v>
      </c>
      <c r="B80" s="187" t="n">
        <v>33</v>
      </c>
    </row>
    <row r="81" customFormat="false" ht="15.75" hidden="false" customHeight="false" outlineLevel="0" collapsed="false">
      <c r="A81" s="186" t="s">
        <v>406</v>
      </c>
      <c r="B81" s="187" t="n">
        <v>11</v>
      </c>
    </row>
    <row r="82" customFormat="false" ht="15.75" hidden="false" customHeight="false" outlineLevel="0" collapsed="false">
      <c r="A82" s="186" t="s">
        <v>407</v>
      </c>
      <c r="B82" s="187" t="n">
        <v>161</v>
      </c>
    </row>
    <row r="83" customFormat="false" ht="15.75" hidden="false" customHeight="false" outlineLevel="0" collapsed="false">
      <c r="A83" s="186" t="s">
        <v>408</v>
      </c>
      <c r="B83" s="187" t="n">
        <v>173</v>
      </c>
    </row>
    <row r="84" customFormat="false" ht="15.75" hidden="false" customHeight="false" outlineLevel="0" collapsed="false">
      <c r="A84" s="186" t="s">
        <v>409</v>
      </c>
      <c r="B84" s="187" t="n">
        <v>175</v>
      </c>
    </row>
    <row r="85" customFormat="false" ht="32.25" hidden="false" customHeight="false" outlineLevel="0" collapsed="false">
      <c r="A85" s="192" t="s">
        <v>18</v>
      </c>
      <c r="B85" s="19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12T06:03:02Z</cp:lastPrinted>
  <dcterms:modified xsi:type="dcterms:W3CDTF">2012-10-04T05:54:10Z</dcterms:modified>
  <cp:revision>0</cp:revision>
  <dc:subject/>
  <dc:title/>
</cp:coreProperties>
</file>