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ы 1, 2, 3'!$A$1:$R$119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91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941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В КАССАЦИОННОМ (АПЕЛЛЯЦИОННОМ*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Текущая дата печати: 13.01.2012 </t>
  </si>
  <si>
    <t xml:space="preserve">Почтовый адрес  </t>
  </si>
  <si>
    <t xml:space="preserve">432000, г. Ульяновск, ул. Железной Дивизии, д. 21-А-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Почтовый адрес</t>
  </si>
  <si>
    <t xml:space="preserve">107996, г. Москва, ул. Гиляровского, д. 31, корп.2, И-90, ГСП-6</t>
  </si>
  <si>
    <t xml:space="preserve"> </t>
  </si>
  <si>
    <r>
      <rPr>
        <sz val="14"/>
        <rFont val="Times New Roman"/>
        <family val="1"/>
        <charset val="204"/>
      </rPr>
      <t xml:space="preserve">Код:  </t>
    </r>
    <r>
      <rPr>
        <b val="true"/>
        <sz val="14"/>
        <rFont val="Times New Roman"/>
        <family val="1"/>
        <charset val="204"/>
      </rPr>
      <t xml:space="preserve">155 о</t>
    </r>
  </si>
  <si>
    <t xml:space="preserve">Наименование организации, представившей отчет</t>
  </si>
  <si>
    <r>
      <rPr>
        <b val="true"/>
        <sz val="18"/>
        <rFont val="Times New Roman"/>
        <family val="1"/>
        <charset val="204"/>
      </rPr>
      <t xml:space="preserve">Раздел 1. Движение дел 
</t>
    </r>
    <r>
      <rPr>
        <b val="true"/>
        <sz val="12"/>
        <rFont val="Times New Roman"/>
        <family val="1"/>
        <charset val="204"/>
      </rPr>
      <t xml:space="preserve">(рассмотренных судами областного уровня в 2011 г.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)</t>
    </r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апелляция</t>
  </si>
  <si>
    <t xml:space="preserve">Контрольные суммы равенства: 1) сумма граф 1 и 6 равна сумме граф 7-9; 2) графа 6 равна сумме граф 2-5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(апелляционных ) жалоб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(апелляционным ) жалобам</t>
  </si>
  <si>
    <t xml:space="preserve">по кассационным (апелляционным ) представле-ниям</t>
  </si>
  <si>
    <t xml:space="preserve">по частным жалобам и представ-ле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(апелляционным ) жалобам и представлениям</t>
  </si>
  <si>
    <t xml:space="preserve">в сроки, свыше установленных  ст. 348 
ГПК РФ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t xml:space="preserve">Контрольные суммы равенства: 1) графа 6 равна сумме граф 2-5; 2) графа 10 равна сумме граф 6-8; 3) сумма граф 11-14 равна сумме граф 6+7 4) гр.10 стр.1 раздела 1 равна гр.1 стр.83</t>
  </si>
  <si>
    <t xml:space="preserve">Всего обжаловано решений</t>
  </si>
  <si>
    <t xml:space="preserve">Решения отменены</t>
  </si>
  <si>
    <t xml:space="preserve">Решения изменены</t>
  </si>
  <si>
    <t xml:space="preserve">Другие кассационные (апелляционные )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
возвращением дела на новое рассмотрение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3. Справка</t>
  </si>
  <si>
    <t xml:space="preserve">Руководитель отчета</t>
  </si>
  <si>
    <t xml:space="preserve">Председатель суда  Н.П. Лысякова</t>
  </si>
  <si>
    <t xml:space="preserve">Из графы 10 строки 83 - по представлениям прокуроров</t>
  </si>
  <si>
    <t xml:space="preserve">Должностное лицо, 
ответственное за составление отчета</t>
  </si>
  <si>
    <t xml:space="preserve">должность         инициалы, фамилия         подпись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секретарь суда  И.А. Причеснова</t>
  </si>
  <si>
    <t xml:space="preserve">Примечание: * в апелляционном порядке рассматриваются судами областного уровня в 2011 г. жалобы и представления на судебные постановления на решения и определения по заявлениям о присуждении компенсации (в соответствии с Федеральным законом от 09.12.2010 N 353-ФЗ)</t>
  </si>
  <si>
    <t xml:space="preserve">М.П.</t>
  </si>
  <si>
    <t xml:space="preserve">(8422) 33-12-59</t>
  </si>
  <si>
    <t xml:space="preserve">12.01.2012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2 стл.1 стр.83=Ф.F7ss разд.2 стл.1 стр.58+Ф.F7ss разд.2 стл.1 стр.66+Ф.F7ss разд.2 стл.1 стр.82+Ф.F7ss разд.2 стл.1 стр.85</t>
  </si>
  <si>
    <t xml:space="preserve">(2011)В разд.2 стр.83 должна быть равна сумме стр.58,66,82,85</t>
  </si>
  <si>
    <t xml:space="preserve">Ф.F7ss разд.2 стл.2 стр.83=Ф.F7ss разд.2 стл.2 стр.58+Ф.F7ss разд.2 стл.2 стр.66+Ф.F7ss разд.2 стл.2 стр.82+Ф.F7ss разд.2 стл.2 стр.85</t>
  </si>
  <si>
    <t xml:space="preserve">Ф.F7ss разд.2 стл.3 стр.83=Ф.F7ss разд.2 стл.3 стр.58+Ф.F7ss разд.2 стл.3 стр.66+Ф.F7ss разд.2 стл.3 стр.82+Ф.F7ss разд.2 стл.3 стр.85</t>
  </si>
  <si>
    <t xml:space="preserve">Ф.F7ss разд.2 стл.4 стр.83=Ф.F7ss разд.2 стл.4 стр.58+Ф.F7ss разд.2 стл.4 стр.66+Ф.F7ss разд.2 стл.4 стр.82+Ф.F7ss разд.2 стл.4 стр.85</t>
  </si>
  <si>
    <t xml:space="preserve">Ф.F7ss разд.2 стл.5 стр.83=Ф.F7ss разд.2 стл.5 стр.58+Ф.F7ss разд.2 стл.5 стр.66+Ф.F7ss разд.2 стл.5 стр.82+Ф.F7ss разд.2 стл.5 стр.85</t>
  </si>
  <si>
    <t xml:space="preserve">Ф.F7ss разд.2 стл.6 стр.83=Ф.F7ss разд.2 стл.6 стр.58+Ф.F7ss разд.2 стл.6 стр.66+Ф.F7ss разд.2 стл.6 стр.82+Ф.F7ss разд.2 стл.6 стр.85</t>
  </si>
  <si>
    <t xml:space="preserve">Ф.F7ss разд.2 стл.7 стр.83=Ф.F7ss разд.2 стл.7 стр.58+Ф.F7ss разд.2 стл.7 стр.66+Ф.F7ss разд.2 стл.7 стр.82+Ф.F7ss разд.2 стл.7 стр.85</t>
  </si>
  <si>
    <t xml:space="preserve">Ф.F7ss разд.2 стл.8 стр.83=Ф.F7ss разд.2 стл.8 стр.58+Ф.F7ss разд.2 стл.8 стр.66+Ф.F7ss разд.2 стл.8 стр.82+Ф.F7ss разд.2 стл.8 стр.85</t>
  </si>
  <si>
    <t xml:space="preserve">Ф.F7ss разд.2 стл.9 стр.83=Ф.F7ss разд.2 стл.9 стр.58+Ф.F7ss разд.2 стл.9 стр.66+Ф.F7ss разд.2 стл.9 стр.82+Ф.F7ss разд.2 стл.9 стр.85</t>
  </si>
  <si>
    <t xml:space="preserve">Ф.F7ss разд.2 стл.10 стр.83=Ф.F7ss разд.2 стл.10 стр.58+Ф.F7ss разд.2 стл.10 стр.66+Ф.F7ss разд.2 стл.10 стр.82+Ф.F7ss разд.2 стл.10 стр.85</t>
  </si>
  <si>
    <t xml:space="preserve">Ф.F7ss разд.2 стл.11 стр.83=Ф.F7ss разд.2 стл.11 стр.58+Ф.F7ss разд.2 стл.11 стр.66+Ф.F7ss разд.2 стл.11 стр.82+Ф.F7ss разд.2 стл.11 стр.85</t>
  </si>
  <si>
    <t xml:space="preserve">Ф.F7ss разд.2 стл.12 стр.83=Ф.F7ss разд.2 стл.12 стр.58+Ф.F7ss разд.2 стл.12 стр.66+Ф.F7ss разд.2 стл.12 стр.82+Ф.F7ss разд.2 стл.12 стр.85</t>
  </si>
  <si>
    <t xml:space="preserve">Ф.F7ss разд.2 стл.13 стр.83=Ф.F7ss разд.2 стл.13 стр.58+Ф.F7ss разд.2 стл.13 стр.66+Ф.F7ss разд.2 стл.13 стр.82+Ф.F7ss разд.2 стл.13 стр.85</t>
  </si>
  <si>
    <t xml:space="preserve">Ф.F7ss разд.2 стл.14 стр.83=Ф.F7ss разд.2 стл.14 стр.58+Ф.F7ss разд.2 стл.14 стр.66+Ф.F7ss разд.2 стл.14 стр.82+Ф.F7ss разд.2 стл.14 стр.85</t>
  </si>
  <si>
    <t xml:space="preserve">Ф.F7ss разд.2 стл.1 стр.84&lt;=Ф.F7ss разд.2 стл.1 стр.62</t>
  </si>
  <si>
    <t xml:space="preserve">(2011)В разд. 2 стр.84 должна быть меньше или равна стр.62</t>
  </si>
  <si>
    <t xml:space="preserve">Ф.F7ss разд.2 стл.2 стр.84&lt;=Ф.F7ss разд.2 стл.2 стр.62</t>
  </si>
  <si>
    <t xml:space="preserve">Ф.F7ss разд.2 стл.3 стр.84&lt;=Ф.F7ss разд.2 стл.3 стр.62</t>
  </si>
  <si>
    <t xml:space="preserve">Ф.F7ss разд.2 стл.4 стр.84&lt;=Ф.F7ss разд.2 стл.4 стр.62</t>
  </si>
  <si>
    <t xml:space="preserve">Ф.F7ss разд.2 стл.5 стр.84&lt;=Ф.F7ss разд.2 стл.5 стр.62</t>
  </si>
  <si>
    <t xml:space="preserve">Ф.F7ss разд.2 стл.6 стр.84&lt;=Ф.F7ss разд.2 стл.6 стр.62</t>
  </si>
  <si>
    <t xml:space="preserve">Ф.F7ss разд.2 стл.7 стр.84&lt;=Ф.F7ss разд.2 стл.7 стр.62</t>
  </si>
  <si>
    <t xml:space="preserve">Ф.F7ss разд.2 стл.8 стр.84&lt;=Ф.F7ss разд.2 стл.8 стр.62</t>
  </si>
  <si>
    <t xml:space="preserve">Ф.F7ss разд.2 стл.9 стр.84&lt;=Ф.F7ss разд.2 стл.9 стр.62</t>
  </si>
  <si>
    <t xml:space="preserve">Ф.F7ss разд.2 стл.10 стр.84&lt;=Ф.F7ss разд.2 стл.10 стр.62</t>
  </si>
  <si>
    <t xml:space="preserve">Ф.F7ss разд.2 стл.11 стр.84&lt;=Ф.F7ss разд.2 стл.11 стр.62</t>
  </si>
  <si>
    <t xml:space="preserve">Ф.F7ss разд.2 стл.12 стр.84&lt;=Ф.F7ss разд.2 стл.12 стр.62</t>
  </si>
  <si>
    <t xml:space="preserve">Ф.F7ss разд.2 стл.13 стр.84&lt;=Ф.F7ss разд.2 стл.13 стр.62</t>
  </si>
  <si>
    <t xml:space="preserve">Ф.F7ss разд.2 стл.14 стр.84&lt;=Ф.F7ss разд.2 стл.14 стр.62</t>
  </si>
  <si>
    <t xml:space="preserve">Ф.F7ss разд.2 стл.1 сумма стр.1-57=Ф.F7ss разд.2 стл.1 стр.58</t>
  </si>
  <si>
    <t xml:space="preserve">(2011)В разд.2 сумма стр.1-57 должна быть равна стр.58 </t>
  </si>
  <si>
    <t xml:space="preserve">Ф.F7ss разд.2 стл.2 сумма стр.1-57=Ф.F7ss разд.2 стл.2 стр.58</t>
  </si>
  <si>
    <t xml:space="preserve">Ф.F7ss разд.2 стл.3 сумма стр.1-57=Ф.F7ss разд.2 стл.3 стр.58</t>
  </si>
  <si>
    <t xml:space="preserve">Ф.F7ss разд.2 стл.4 сумма стр.1-57=Ф.F7ss разд.2 стл.4 стр.58</t>
  </si>
  <si>
    <t xml:space="preserve">Ф.F7ss разд.2 стл.5 сумма стр.1-57=Ф.F7ss разд.2 стл.5 стр.58</t>
  </si>
  <si>
    <t xml:space="preserve">Ф.F7ss разд.2 стл.6 сумма стр.1-57=Ф.F7ss разд.2 стл.6 стр.58</t>
  </si>
  <si>
    <t xml:space="preserve">Ф.F7ss разд.2 стл.7 сумма стр.1-57=Ф.F7ss разд.2 стл.7 стр.58</t>
  </si>
  <si>
    <t xml:space="preserve">Ф.F7ss разд.2 стл.8 сумма стр.1-57=Ф.F7ss разд.2 стл.8 стр.58</t>
  </si>
  <si>
    <t xml:space="preserve">Ф.F7ss разд.2 стл.9 сумма стр.1-57=Ф.F7ss разд.2 стл.9 стр.58</t>
  </si>
  <si>
    <t xml:space="preserve">Ф.F7ss разд.2 стл.10 сумма стр.1-57=Ф.F7ss разд.2 стл.10 стр.58</t>
  </si>
  <si>
    <t xml:space="preserve">Ф.F7ss разд.2 стл.11 сумма стр.1-57=Ф.F7ss разд.2 стл.11 стр.58</t>
  </si>
  <si>
    <t xml:space="preserve">Ф.F7ss разд.2 стл.12 сумма стр.1-57=Ф.F7ss разд.2 стл.12 стр.58</t>
  </si>
  <si>
    <t xml:space="preserve">Ф.F7ss разд.2 стл.13 сумма стр.1-57=Ф.F7ss разд.2 стл.13 стр.58</t>
  </si>
  <si>
    <t xml:space="preserve">Ф.F7ss разд.2 стл.14 сумма стр.1-57=Ф.F7ss разд.2 стл.14 стр.58</t>
  </si>
  <si>
    <t xml:space="preserve">Ф.F7ss разд.1 стл.10 стр.1=Ф.F7ss разд.2 стл.1 стр.83</t>
  </si>
  <si>
    <t xml:space="preserve">(2011)Разд.1 стр.1 стл.10  должен быть равен разд.2 стр.83 стл.1</t>
  </si>
  <si>
    <t xml:space="preserve">Ф.F7ss разд.2 стл.1 стр.57&gt;=Ф.F7ss разд.2 стл.1 стр.89</t>
  </si>
  <si>
    <t xml:space="preserve">(2011)В разд.2 стр.57 д.б. больше или равна стр.89</t>
  </si>
  <si>
    <t xml:space="preserve">Ф.F7ss разд.2 стл.2 стр.57&gt;=Ф.F7ss разд.2 стл.2 стр.89</t>
  </si>
  <si>
    <t xml:space="preserve">Ф.F7ss разд.2 стл.3 стр.57&gt;=Ф.F7ss разд.2 стл.3 стр.89</t>
  </si>
  <si>
    <t xml:space="preserve">Ф.F7ss разд.2 стл.4 стр.57&gt;=Ф.F7ss разд.2 стл.4 стр.89</t>
  </si>
  <si>
    <t xml:space="preserve">Ф.F7ss разд.2 стл.5 стр.57&gt;=Ф.F7ss разд.2 стл.5 стр.89</t>
  </si>
  <si>
    <t xml:space="preserve">Ф.F7ss разд.2 стл.6 стр.57&gt;=Ф.F7ss разд.2 стл.6 стр.89</t>
  </si>
  <si>
    <t xml:space="preserve">Ф.F7ss разд.2 стл.7 стр.57&gt;=Ф.F7ss разд.2 стл.7 стр.89</t>
  </si>
  <si>
    <t xml:space="preserve">Ф.F7ss разд.2 стл.8 стр.57&gt;=Ф.F7ss разд.2 стл.8 стр.89</t>
  </si>
  <si>
    <t xml:space="preserve">Ф.F7ss разд.2 стл.9 стр.57&gt;=Ф.F7ss разд.2 стл.9 стр.89</t>
  </si>
  <si>
    <t xml:space="preserve">Ф.F7ss разд.2 стл.10 стр.57&gt;=Ф.F7ss разд.2 стл.10 стр.89</t>
  </si>
  <si>
    <t xml:space="preserve">Ф.F7ss разд.2 стл.11 стр.57&gt;=Ф.F7ss разд.2 стл.11 стр.89</t>
  </si>
  <si>
    <t xml:space="preserve">Ф.F7ss разд.2 стл.12 стр.57&gt;=Ф.F7ss разд.2 стл.12 стр.89</t>
  </si>
  <si>
    <t xml:space="preserve">Ф.F7ss разд.2 стл.13 стр.57&gt;=Ф.F7ss разд.2 стл.13 стр.89</t>
  </si>
  <si>
    <t xml:space="preserve">Ф.F7ss разд.2 стл.14 стр.57&gt;=Ф.F7ss разд.2 стл.14 стр.89</t>
  </si>
  <si>
    <t xml:space="preserve">Ф.F7ss разд.2 стл.1 стр.57&gt;=Ф.F7ss разд.2 стл.1 стр.88</t>
  </si>
  <si>
    <t xml:space="preserve">(2011)В разд.2 стр.57 д.б. больше или равна стр.88</t>
  </si>
  <si>
    <t xml:space="preserve">Ф.F7ss разд.2 стл.2 стр.57&gt;=Ф.F7ss разд.2 стл.2 стр.88</t>
  </si>
  <si>
    <t xml:space="preserve">Ф.F7ss разд.2 стл.3 стр.57&gt;=Ф.F7ss разд.2 стл.3 стр.88</t>
  </si>
  <si>
    <t xml:space="preserve">Ф.F7ss разд.2 стл.4 стр.57&gt;=Ф.F7ss разд.2 стл.4 стр.88</t>
  </si>
  <si>
    <t xml:space="preserve">Ф.F7ss разд.2 стл.5 стр.57&gt;=Ф.F7ss разд.2 стл.5 стр.88</t>
  </si>
  <si>
    <t xml:space="preserve">Ф.F7ss разд.2 стл.6 стр.57&gt;=Ф.F7ss разд.2 стл.6 стр.88</t>
  </si>
  <si>
    <t xml:space="preserve">Ф.F7ss разд.2 стл.7 стр.57&gt;=Ф.F7ss разд.2 стл.7 стр.88</t>
  </si>
  <si>
    <t xml:space="preserve">Ф.F7ss разд.2 стл.8 стр.57&gt;=Ф.F7ss разд.2 стл.8 стр.88</t>
  </si>
  <si>
    <t xml:space="preserve">Ф.F7ss разд.2 стл.9 стр.57&gt;=Ф.F7ss разд.2 стл.9 стр.88</t>
  </si>
  <si>
    <t xml:space="preserve">Ф.F7ss разд.2 стл.10 стр.57&gt;=Ф.F7ss разд.2 стл.10 стр.88</t>
  </si>
  <si>
    <t xml:space="preserve">Ф.F7ss разд.2 стл.11 стр.57&gt;=Ф.F7ss разд.2 стл.11 стр.88</t>
  </si>
  <si>
    <t xml:space="preserve">Ф.F7ss разд.2 стл.12 стр.57&gt;=Ф.F7ss разд.2 стл.12 стр.88</t>
  </si>
  <si>
    <t xml:space="preserve">Ф.F7ss разд.2 стл.13 стр.57&gt;=Ф.F7ss разд.2 стл.13 стр.88</t>
  </si>
  <si>
    <t xml:space="preserve">Ф.F7ss разд.2 стл.14 стр.57&gt;=Ф.F7ss разд.2 стл.14 стр.88</t>
  </si>
  <si>
    <t xml:space="preserve">Ф.F7ss разд.2 стл.1 стр.57&gt;=Ф.F7ss разд.2 стл.1 стр.87</t>
  </si>
  <si>
    <t xml:space="preserve">(2011)В разд.2 стр.57 д.б. больше или равна стр.87</t>
  </si>
  <si>
    <t xml:space="preserve">Ф.F7ss разд.2 стл.2 стр.57&gt;=Ф.F7ss разд.2 стл.2 стр.87</t>
  </si>
  <si>
    <t xml:space="preserve">Ф.F7ss разд.2 стл.3 стр.57&gt;=Ф.F7ss разд.2 стл.3 стр.87</t>
  </si>
  <si>
    <t xml:space="preserve">Ф.F7ss разд.2 стл.4 стр.57&gt;=Ф.F7ss разд.2 стл.4 стр.87</t>
  </si>
  <si>
    <t xml:space="preserve">Ф.F7ss разд.2 стл.5 стр.57&gt;=Ф.F7ss разд.2 стл.5 стр.87</t>
  </si>
  <si>
    <t xml:space="preserve">Ф.F7ss разд.2 стл.6 стр.57&gt;=Ф.F7ss разд.2 стл.6 стр.87</t>
  </si>
  <si>
    <t xml:space="preserve">Ф.F7ss разд.2 стл.7 стр.57&gt;=Ф.F7ss разд.2 стл.7 стр.87</t>
  </si>
  <si>
    <t xml:space="preserve">Ф.F7ss разд.2 стл.8 стр.57&gt;=Ф.F7ss разд.2 стл.8 стр.87</t>
  </si>
  <si>
    <t xml:space="preserve">Ф.F7ss разд.2 стл.9 стр.57&gt;=Ф.F7ss разд.2 стл.9 стр.87</t>
  </si>
  <si>
    <t xml:space="preserve">Ф.F7ss разд.2 стл.10 стр.57&gt;=Ф.F7ss разд.2 стл.10 стр.87</t>
  </si>
  <si>
    <t xml:space="preserve">Ф.F7ss разд.2 стл.11 стр.57&gt;=Ф.F7ss разд.2 стл.11 стр.87</t>
  </si>
  <si>
    <t xml:space="preserve">Ф.F7ss разд.2 стл.12 стр.57&gt;=Ф.F7ss разд.2 стл.12 стр.87</t>
  </si>
  <si>
    <t xml:space="preserve">Ф.F7ss разд.2 стл.13 стр.57&gt;=Ф.F7ss разд.2 стл.13 стр.87</t>
  </si>
  <si>
    <t xml:space="preserve">Ф.F7ss разд.2 стл.14 стр.57&gt;=Ф.F7ss разд.2 стл.14 стр.87</t>
  </si>
  <si>
    <t xml:space="preserve">Ф.F7ss разд.3 стл.1 стр.2=0</t>
  </si>
  <si>
    <t xml:space="preserve">(2011) разд.3 стр.2-3 в данном шаблоне не заполняются</t>
  </si>
  <si>
    <t xml:space="preserve">Ф.F7ss разд.3 стл.1 стр.3=0</t>
  </si>
  <si>
    <t xml:space="preserve">Ф.F7ss разд.2 сумма стл.11-14 стр.1=Ф.F7ss разд.2 сумма стл.6-7 стр.1</t>
  </si>
  <si>
    <t xml:space="preserve">(2011)В разд.2 сумма стл.11-14 должна быть равна сумме стл.6-7</t>
  </si>
  <si>
    <t xml:space="preserve">Ф.F7ss разд.2 сумма стл.11-14 стр.2=Ф.F7ss разд.2 сумма стл.6-7 стр.2</t>
  </si>
  <si>
    <t xml:space="preserve">Ф.F7ss разд.2 сумма стл.11-14 стр.3=Ф.F7ss разд.2 сумма стл.6-7 стр.3</t>
  </si>
  <si>
    <t xml:space="preserve">Ф.F7ss разд.2 сумма стл.11-14 стр.4=Ф.F7ss разд.2 сумма стл.6-7 стр.4</t>
  </si>
  <si>
    <t xml:space="preserve">Ф.F7ss разд.2 сумма стл.11-14 стр.5=Ф.F7ss разд.2 сумма стл.6-7 стр.5</t>
  </si>
  <si>
    <t xml:space="preserve">Ф.F7ss разд.2 сумма стл.11-14 стр.6=Ф.F7ss разд.2 сумма стл.6-7 стр.6</t>
  </si>
  <si>
    <t xml:space="preserve">Ф.F7ss разд.2 сумма стл.11-14 стр.7=Ф.F7ss разд.2 сумма стл.6-7 стр.7</t>
  </si>
  <si>
    <t xml:space="preserve">Ф.F7ss разд.2 сумма стл.11-14 стр.8=Ф.F7ss разд.2 сумма стл.6-7 стр.8</t>
  </si>
  <si>
    <t xml:space="preserve">Ф.F7ss разд.2 сумма стл.11-14 стр.9=Ф.F7ss разд.2 сумма стл.6-7 стр.9</t>
  </si>
  <si>
    <t xml:space="preserve">Ф.F7ss разд.2 сумма стл.11-14 стр.10=Ф.F7ss разд.2 сумма стл.6-7 стр.10</t>
  </si>
  <si>
    <t xml:space="preserve">Ф.F7ss разд.2 сумма стл.11-14 стр.11=Ф.F7ss разд.2 сумма стл.6-7 стр.11</t>
  </si>
  <si>
    <t xml:space="preserve">Ф.F7ss разд.2 сумма стл.11-14 стр.12=Ф.F7ss разд.2 сумма стл.6-7 стр.12</t>
  </si>
  <si>
    <t xml:space="preserve">Ф.F7ss разд.2 сумма стл.11-14 стр.13=Ф.F7ss разд.2 сумма стл.6-7 стр.13</t>
  </si>
  <si>
    <t xml:space="preserve">Ф.F7ss разд.2 сумма стл.11-14 стр.14=Ф.F7ss разд.2 сумма стл.6-7 стр.14</t>
  </si>
  <si>
    <t xml:space="preserve">Ф.F7ss разд.2 сумма стл.11-14 стр.15=Ф.F7ss разд.2 сумма стл.6-7 стр.15</t>
  </si>
  <si>
    <t xml:space="preserve">Ф.F7ss разд.2 сумма стл.11-14 стр.16=Ф.F7ss разд.2 сумма стл.6-7 стр.16</t>
  </si>
  <si>
    <t xml:space="preserve">Ф.F7ss разд.2 сумма стл.11-14 стр.17=Ф.F7ss разд.2 сумма стл.6-7 стр.17</t>
  </si>
  <si>
    <t xml:space="preserve">Ф.F7ss разд.2 сумма стл.11-14 стр.18=Ф.F7ss разд.2 сумма стл.6-7 стр.18</t>
  </si>
  <si>
    <t xml:space="preserve">Ф.F7ss разд.2 сумма стл.11-14 стр.19=Ф.F7ss разд.2 сумма стл.6-7 стр.19</t>
  </si>
  <si>
    <t xml:space="preserve">Ф.F7ss разд.2 сумма стл.11-14 стр.20=Ф.F7ss разд.2 сумма стл.6-7 стр.20</t>
  </si>
  <si>
    <t xml:space="preserve">Ф.F7ss разд.2 сумма стл.11-14 стр.21=Ф.F7ss разд.2 сумма стл.6-7 стр.21</t>
  </si>
  <si>
    <t xml:space="preserve">Ф.F7ss разд.2 сумма стл.11-14 стр.22=Ф.F7ss разд.2 сумма стл.6-7 стр.22</t>
  </si>
  <si>
    <t xml:space="preserve">Ф.F7ss разд.2 сумма стл.11-14 стр.23=Ф.F7ss разд.2 сумма стл.6-7 стр.23</t>
  </si>
  <si>
    <t xml:space="preserve">Ф.F7ss разд.2 сумма стл.11-14 стр.24=Ф.F7ss разд.2 сумма стл.6-7 стр.24</t>
  </si>
  <si>
    <t xml:space="preserve">Ф.F7ss разд.2 сумма стл.11-14 стр.25=Ф.F7ss разд.2 сумма стл.6-7 стр.25</t>
  </si>
  <si>
    <t xml:space="preserve">Ф.F7ss разд.2 сумма стл.11-14 стр.26=Ф.F7ss разд.2 сумма стл.6-7 стр.26</t>
  </si>
  <si>
    <t xml:space="preserve">Ф.F7ss разд.2 сумма стл.11-14 стр.27=Ф.F7ss разд.2 сумма стл.6-7 стр.27</t>
  </si>
  <si>
    <t xml:space="preserve">Ф.F7ss разд.2 сумма стл.11-14 стр.28=Ф.F7ss разд.2 сумма стл.6-7 стр.28</t>
  </si>
  <si>
    <t xml:space="preserve">Ф.F7ss разд.2 сумма стл.11-14 стр.29=Ф.F7ss разд.2 сумма стл.6-7 стр.29</t>
  </si>
  <si>
    <t xml:space="preserve">Ф.F7ss разд.2 сумма стл.11-14 стр.30=Ф.F7ss разд.2 сумма стл.6-7 стр.30</t>
  </si>
  <si>
    <t xml:space="preserve">Ф.F7ss разд.2 сумма стл.11-14 стр.31=Ф.F7ss разд.2 сумма стл.6-7 стр.31</t>
  </si>
  <si>
    <t xml:space="preserve">Ф.F7ss разд.2 сумма стл.11-14 стр.32=Ф.F7ss разд.2 сумма стл.6-7 стр.32</t>
  </si>
  <si>
    <t xml:space="preserve">Ф.F7ss разд.2 сумма стл.11-14 стр.33=Ф.F7ss разд.2 сумма стл.6-7 стр.33</t>
  </si>
  <si>
    <t xml:space="preserve">Ф.F7ss разд.2 сумма стл.11-14 стр.34=Ф.F7ss разд.2 сумма стл.6-7 стр.34</t>
  </si>
  <si>
    <t xml:space="preserve">Ф.F7ss разд.2 сумма стл.11-14 стр.35=Ф.F7ss разд.2 сумма стл.6-7 стр.35</t>
  </si>
  <si>
    <t xml:space="preserve">Ф.F7ss разд.2 сумма стл.11-14 стр.36=Ф.F7ss разд.2 сумма стл.6-7 стр.36</t>
  </si>
  <si>
    <t xml:space="preserve">Ф.F7ss разд.2 сумма стл.11-14 стр.37=Ф.F7ss разд.2 сумма стл.6-7 стр.37</t>
  </si>
  <si>
    <t xml:space="preserve">Ф.F7ss разд.2 сумма стл.11-14 стр.38=Ф.F7ss разд.2 сумма стл.6-7 стр.38</t>
  </si>
  <si>
    <t xml:space="preserve">Ф.F7ss разд.2 сумма стл.11-14 стр.39=Ф.F7ss разд.2 сумма стл.6-7 стр.39</t>
  </si>
  <si>
    <t xml:space="preserve">Ф.F7ss разд.2 сумма стл.11-14 стр.40=Ф.F7ss разд.2 сумма стл.6-7 стр.40</t>
  </si>
  <si>
    <t xml:space="preserve">Ф.F7ss разд.2 сумма стл.11-14 стр.41=Ф.F7ss разд.2 сумма стл.6-7 стр.41</t>
  </si>
  <si>
    <t xml:space="preserve">Ф.F7ss разд.2 сумма стл.11-14 стр.42=Ф.F7ss разд.2 сумма стл.6-7 стр.42</t>
  </si>
  <si>
    <t xml:space="preserve">Ф.F7ss разд.2 сумма стл.11-14 стр.43=Ф.F7ss разд.2 сумма стл.6-7 стр.43</t>
  </si>
  <si>
    <t xml:space="preserve">Ф.F7ss разд.2 сумма стл.11-14 стр.44=Ф.F7ss разд.2 сумма стл.6-7 стр.44</t>
  </si>
  <si>
    <t xml:space="preserve">Ф.F7ss разд.2 сумма стл.11-14 стр.45=Ф.F7ss разд.2 сумма стл.6-7 стр.45</t>
  </si>
  <si>
    <t xml:space="preserve">Ф.F7ss разд.2 сумма стл.11-14 стр.46=Ф.F7ss разд.2 сумма стл.6-7 стр.46</t>
  </si>
  <si>
    <t xml:space="preserve">Ф.F7ss разд.2 сумма стл.11-14 стр.47=Ф.F7ss разд.2 сумма стл.6-7 стр.47</t>
  </si>
  <si>
    <t xml:space="preserve">Ф.F7ss разд.2 сумма стл.11-14 стр.48=Ф.F7ss разд.2 сумма стл.6-7 стр.48</t>
  </si>
  <si>
    <t xml:space="preserve">Ф.F7ss разд.2 сумма стл.11-14 стр.49=Ф.F7ss разд.2 сумма стл.6-7 стр.49</t>
  </si>
  <si>
    <t xml:space="preserve">Ф.F7ss разд.2 сумма стл.11-14 стр.50=Ф.F7ss разд.2 сумма стл.6-7 стр.50</t>
  </si>
  <si>
    <t xml:space="preserve">Ф.F7ss разд.2 сумма стл.11-14 стр.51=Ф.F7ss разд.2 сумма стл.6-7 стр.51</t>
  </si>
  <si>
    <t xml:space="preserve">Ф.F7ss разд.2 сумма стл.11-14 стр.52=Ф.F7ss разд.2 сумма стл.6-7 стр.52</t>
  </si>
  <si>
    <t xml:space="preserve">Ф.F7ss разд.2 сумма стл.11-14 стр.53=Ф.F7ss разд.2 сумма стл.6-7 стр.53</t>
  </si>
  <si>
    <t xml:space="preserve">Ф.F7ss разд.2 сумма стл.11-14 стр.54=Ф.F7ss разд.2 сумма стл.6-7 стр.54</t>
  </si>
  <si>
    <t xml:space="preserve">Ф.F7ss разд.2 сумма стл.11-14 стр.55=Ф.F7ss разд.2 сумма стл.6-7 стр.55</t>
  </si>
  <si>
    <t xml:space="preserve">Ф.F7ss разд.2 сумма стл.11-14 стр.56=Ф.F7ss разд.2 сумма стл.6-7 стр.56</t>
  </si>
  <si>
    <t xml:space="preserve">Ф.F7ss разд.2 сумма стл.11-14 стр.57=Ф.F7ss разд.2 сумма стл.6-7 стр.57</t>
  </si>
  <si>
    <t xml:space="preserve">Ф.F7ss разд.2 сумма стл.11-14 стр.58=Ф.F7ss разд.2 сумма стл.6-7 стр.58</t>
  </si>
  <si>
    <t xml:space="preserve">Ф.F7ss разд.2 сумма стл.11-14 стр.59=Ф.F7ss разд.2 сумма стл.6-7 стр.59</t>
  </si>
  <si>
    <t xml:space="preserve">Ф.F7ss разд.2 сумма стл.11-14 стр.60=Ф.F7ss разд.2 сумма стл.6-7 стр.60</t>
  </si>
  <si>
    <t xml:space="preserve">Ф.F7ss разд.2 сумма стл.11-14 стр.61=Ф.F7ss разд.2 сумма стл.6-7 стр.61</t>
  </si>
  <si>
    <t xml:space="preserve">Ф.F7ss разд.2 сумма стл.11-14 стр.62=Ф.F7ss разд.2 сумма стл.6-7 стр.62</t>
  </si>
  <si>
    <t xml:space="preserve">Ф.F7ss разд.2 сумма стл.11-14 стр.63=Ф.F7ss разд.2 сумма стл.6-7 стр.63</t>
  </si>
  <si>
    <t xml:space="preserve">Ф.F7ss разд.2 сумма стл.11-14 стр.64=Ф.F7ss разд.2 сумма стл.6-7 стр.64</t>
  </si>
  <si>
    <t xml:space="preserve">Ф.F7ss разд.2 сумма стл.11-14 стр.65=Ф.F7ss разд.2 сумма стл.6-7 стр.65</t>
  </si>
  <si>
    <t xml:space="preserve">Ф.F7ss разд.2 сумма стл.11-14 стр.66=Ф.F7ss разд.2 сумма стл.6-7 стр.66</t>
  </si>
  <si>
    <t xml:space="preserve">Ф.F7ss разд.2 сумма стл.11-14 стр.67=Ф.F7ss разд.2 сумма стл.6-7 стр.67</t>
  </si>
  <si>
    <t xml:space="preserve">Ф.F7ss разд.2 сумма стл.11-14 стр.68=Ф.F7ss разд.2 сумма стл.6-7 стр.68</t>
  </si>
  <si>
    <t xml:space="preserve">Ф.F7ss разд.2 сумма стл.11-14 стр.69=Ф.F7ss разд.2 сумма стл.6-7 стр.69</t>
  </si>
  <si>
    <t xml:space="preserve">Ф.F7ss разд.2 сумма стл.11-14 стр.70=Ф.F7ss разд.2 сумма стл.6-7 стр.70</t>
  </si>
  <si>
    <t xml:space="preserve">Ф.F7ss разд.2 сумма стл.11-14 стр.71=Ф.F7ss разд.2 сумма стл.6-7 стр.71</t>
  </si>
  <si>
    <t xml:space="preserve">Ф.F7ss разд.2 сумма стл.11-14 стр.72=Ф.F7ss разд.2 сумма стл.6-7 стр.72</t>
  </si>
  <si>
    <t xml:space="preserve">Ф.F7ss разд.2 сумма стл.11-14 стр.73=Ф.F7ss разд.2 сумма стл.6-7 стр.73</t>
  </si>
  <si>
    <t xml:space="preserve">Ф.F7ss разд.2 сумма стл.11-14 стр.74=Ф.F7ss разд.2 сумма стл.6-7 стр.74</t>
  </si>
  <si>
    <t xml:space="preserve">Ф.F7ss разд.2 сумма стл.11-14 стр.75=Ф.F7ss разд.2 сумма стл.6-7 стр.75</t>
  </si>
  <si>
    <t xml:space="preserve">Ф.F7ss разд.2 сумма стл.11-14 стр.76=Ф.F7ss разд.2 сумма стл.6-7 стр.76</t>
  </si>
  <si>
    <t xml:space="preserve">Ф.F7ss разд.2 сумма стл.11-14 стр.77=Ф.F7ss разд.2 сумма стл.6-7 стр.77</t>
  </si>
  <si>
    <t xml:space="preserve">Ф.F7ss разд.2 сумма стл.11-14 стр.78=Ф.F7ss разд.2 сумма стл.6-7 стр.78</t>
  </si>
  <si>
    <t xml:space="preserve">Ф.F7ss разд.2 сумма стл.11-14 стр.79=Ф.F7ss разд.2 сумма стл.6-7 стр.79</t>
  </si>
  <si>
    <t xml:space="preserve">Ф.F7ss разд.2 сумма стл.11-14 стр.80=Ф.F7ss разд.2 сумма стл.6-7 стр.80</t>
  </si>
  <si>
    <t xml:space="preserve">Ф.F7ss разд.2 сумма стл.11-14 стр.81=Ф.F7ss разд.2 сумма стл.6-7 стр.81</t>
  </si>
  <si>
    <t xml:space="preserve">Ф.F7ss разд.2 сумма стл.11-14 стр.82=Ф.F7ss разд.2 сумма стл.6-7 стр.82</t>
  </si>
  <si>
    <t xml:space="preserve">Ф.F7ss разд.2 сумма стл.11-14 стр.83=Ф.F7ss разд.2 сумма стл.6-7 стр.83</t>
  </si>
  <si>
    <t xml:space="preserve">Ф.F7ss разд.2 сумма стл.11-14 стр.84=Ф.F7ss разд.2 сумма стл.6-7 стр.84</t>
  </si>
  <si>
    <t xml:space="preserve">Ф.F7ss разд.2 сумма стл.11-14 стр.85=Ф.F7ss разд.2 сумма стл.6-7 стр.85</t>
  </si>
  <si>
    <t xml:space="preserve">Ф.F7ss разд.2 сумма стл.11-14 стр.86=Ф.F7ss разд.2 сумма стл.6-7 стр.86</t>
  </si>
  <si>
    <t xml:space="preserve">Ф.F7ss разд.2 сумма стл.11-14 стр.87=Ф.F7ss разд.2 сумма стл.6-7 стр.87</t>
  </si>
  <si>
    <t xml:space="preserve">Ф.F7ss разд.2 сумма стл.11-14 стр.88=Ф.F7ss разд.2 сумма стл.6-7 стр.88</t>
  </si>
  <si>
    <t xml:space="preserve">Ф.F7ss разд.2 сумма стл.11-14 стр.89=Ф.F7ss разд.2 сумма стл.6-7 стр.89</t>
  </si>
  <si>
    <t xml:space="preserve">Ф.F7ss разд.2 сумма стл.11-14 стр.90=Ф.F7ss разд.2 сумма стл.6-7 стр.90</t>
  </si>
  <si>
    <t xml:space="preserve">Ф.F7ss разд.1 стл.1 стр.5=Ф.F7ss разд.1 стл.1 сумма стр.1-4</t>
  </si>
  <si>
    <t xml:space="preserve">(2011)В разд.1 строка 5 должна быть равна строкам 1-4</t>
  </si>
  <si>
    <t xml:space="preserve">Ф.F7ss разд.1 стл.2 стр.5=Ф.F7ss разд.1 стл.2 сумма стр.1-4</t>
  </si>
  <si>
    <t xml:space="preserve">Ф.F7ss разд.1 стл.3 стр.5=Ф.F7ss разд.1 стл.3 сумма стр.1-4</t>
  </si>
  <si>
    <t xml:space="preserve">Ф.F7ss разд.1 стл.4 стр.5=Ф.F7ss разд.1 стл.4 сумма стр.1-4</t>
  </si>
  <si>
    <t xml:space="preserve">Ф.F7ss разд.1 стл.5 стр.5=Ф.F7ss разд.1 стл.5 сумма стр.1-4</t>
  </si>
  <si>
    <t xml:space="preserve">Ф.F7ss разд.1 стл.6 стр.5=Ф.F7ss разд.1 стл.6 сумма стр.1-4</t>
  </si>
  <si>
    <t xml:space="preserve">Ф.F7ss разд.1 стл.7 стр.5=Ф.F7ss разд.1 стл.7 сумма стр.1-4</t>
  </si>
  <si>
    <t xml:space="preserve">Ф.F7ss разд.1 стл.8 стр.5=Ф.F7ss разд.1 стл.8 сумма стр.1-4</t>
  </si>
  <si>
    <t xml:space="preserve">Ф.F7ss разд.1 стл.9 стр.5=Ф.F7ss разд.1 стл.9 сумма стр.1-4</t>
  </si>
  <si>
    <t xml:space="preserve">Ф.F7ss разд.1 стл.10 стр.5=Ф.F7ss разд.1 стл.10 сумма стр.1-4</t>
  </si>
  <si>
    <t xml:space="preserve">Ф.F7ss разд.1 стл.11 стр.5=Ф.F7ss разд.1 стл.11 сумма стр.1-4</t>
  </si>
  <si>
    <t xml:space="preserve">Ф.F7ss разд.1 стл.12 стр.5=Ф.F7ss разд.1 стл.12 сумма стр.1-4</t>
  </si>
  <si>
    <t xml:space="preserve">Ф.F7ss разд.1 стл.13 стр.5=Ф.F7ss разд.1 стл.13 сумма стр.1-4</t>
  </si>
  <si>
    <t xml:space="preserve">Ф.F7ss разд.1 стл.14 стр.5=Ф.F7ss разд.1 стл.14 сумма стр.1-4</t>
  </si>
  <si>
    <t xml:space="preserve">Ф.F7ss разд.1 стл.6 стр.1=Ф.F7ss разд.1 сумма стл.2-5 стр.1</t>
  </si>
  <si>
    <t xml:space="preserve">(2011)В разд.1 стл.6 должен быть равен сумме стл.2-5</t>
  </si>
  <si>
    <t xml:space="preserve">Ф.F7ss разд.1 стл.6 стр.2=Ф.F7ss разд.1 сумма стл.2-5 стр.2</t>
  </si>
  <si>
    <t xml:space="preserve">Ф.F7ss разд.1 стл.6 стр.3=Ф.F7ss разд.1 сумма стл.2-5 стр.3</t>
  </si>
  <si>
    <t xml:space="preserve">Ф.F7ss разд.1 стл.6 стр.4=Ф.F7ss разд.1 сумма стл.2-5 стр.4</t>
  </si>
  <si>
    <t xml:space="preserve">Ф.F7ss разд.1 стл.6 стр.5=Ф.F7ss разд.1 сумма стл.2-5 стр.5</t>
  </si>
  <si>
    <t xml:space="preserve">Ф.F7ss разд.1 стл.11 стр.1&lt;=Ф.F7ss разд.1 стл.8 стр.1</t>
  </si>
  <si>
    <t xml:space="preserve">(2011)В разд.1 стл.11 должен быть меньше или равен стл.8</t>
  </si>
  <si>
    <t xml:space="preserve">Ф.F7ss разд.1 стл.11 стр.2&lt;=Ф.F7ss разд.1 стл.8 стр.2</t>
  </si>
  <si>
    <t xml:space="preserve">Ф.F7ss разд.1 стл.11 стр.3&lt;=Ф.F7ss разд.1 стл.8 стр.3</t>
  </si>
  <si>
    <t xml:space="preserve">Ф.F7ss разд.1 стл.11 стр.4&lt;=Ф.F7ss разд.1 стл.8 стр.4</t>
  </si>
  <si>
    <t xml:space="preserve">Ф.F7ss разд.1 стл.11 стр.5&lt;=Ф.F7ss разд.1 стл.8 стр.5</t>
  </si>
  <si>
    <t xml:space="preserve">Ф.F7ss разд.2 стл.1 сумма стр.67-81=Ф.F7ss разд.2 стл.1 стр.82</t>
  </si>
  <si>
    <t xml:space="preserve">(2011)В разд.2 сумма стр.67-81 должна быть равна стр.82</t>
  </si>
  <si>
    <t xml:space="preserve">Ф.F7ss разд.2 стл.2 сумма стр.67-81=Ф.F7ss разд.2 стл.2 стр.82</t>
  </si>
  <si>
    <t xml:space="preserve">Ф.F7ss разд.2 стл.3 сумма стр.67-81=Ф.F7ss разд.2 стл.3 стр.82</t>
  </si>
  <si>
    <t xml:space="preserve">Ф.F7ss разд.2 стл.4 сумма стр.67-81=Ф.F7ss разд.2 стл.4 стр.82</t>
  </si>
  <si>
    <t xml:space="preserve">Ф.F7ss разд.2 стл.5 сумма стр.67-81=Ф.F7ss разд.2 стл.5 стр.82</t>
  </si>
  <si>
    <t xml:space="preserve">Ф.F7ss разд.2 стл.6 сумма стр.67-81=Ф.F7ss разд.2 стл.6 стр.82</t>
  </si>
  <si>
    <t xml:space="preserve">Ф.F7ss разд.2 стл.7 сумма стр.67-81=Ф.F7ss разд.2 стл.7 стр.82</t>
  </si>
  <si>
    <t xml:space="preserve">Ф.F7ss разд.2 стл.8 сумма стр.67-81=Ф.F7ss разд.2 стл.8 стр.82</t>
  </si>
  <si>
    <t xml:space="preserve">Ф.F7ss разд.2 стл.9 сумма стр.67-81=Ф.F7ss разд.2 стл.9 стр.82</t>
  </si>
  <si>
    <t xml:space="preserve">Ф.F7ss разд.2 стл.10 сумма стр.67-81=Ф.F7ss разд.2 стл.10 стр.82</t>
  </si>
  <si>
    <t xml:space="preserve">Ф.F7ss разд.2 стл.11 сумма стр.67-81=Ф.F7ss разд.2 стл.11 стр.82</t>
  </si>
  <si>
    <t xml:space="preserve">Ф.F7ss разд.2 стл.12 сумма стр.67-81=Ф.F7ss разд.2 стл.12 стр.82</t>
  </si>
  <si>
    <t xml:space="preserve">Ф.F7ss разд.2 стл.13 сумма стр.67-81=Ф.F7ss разд.2 стл.13 стр.82</t>
  </si>
  <si>
    <t xml:space="preserve">Ф.F7ss разд.2 стл.14 сумма стр.67-81=Ф.F7ss разд.2 стл.14 стр.82</t>
  </si>
  <si>
    <t xml:space="preserve">Ф.F7ss разд.2 стл.1 сумма стр.59-65=Ф.F7ss разд.2 стл.1 стр.66</t>
  </si>
  <si>
    <t xml:space="preserve">(2011)В разд.2 сумма стр.59-65 должна быть равна стр.66</t>
  </si>
  <si>
    <t xml:space="preserve">Ф.F7ss разд.2 стл.2 сумма стр.59-65=Ф.F7ss разд.2 стл.2 стр.66</t>
  </si>
  <si>
    <t xml:space="preserve">Ф.F7ss разд.2 стл.3 сумма стр.59-65=Ф.F7ss разд.2 стл.3 стр.66</t>
  </si>
  <si>
    <t xml:space="preserve">Ф.F7ss разд.2 стл.4 сумма стр.59-65=Ф.F7ss разд.2 стл.4 стр.66</t>
  </si>
  <si>
    <t xml:space="preserve">Ф.F7ss разд.2 стл.5 сумма стр.59-65=Ф.F7ss разд.2 стл.5 стр.66</t>
  </si>
  <si>
    <t xml:space="preserve">Ф.F7ss разд.2 стл.6 сумма стр.59-65=Ф.F7ss разд.2 стл.6 стр.66</t>
  </si>
  <si>
    <t xml:space="preserve">Ф.F7ss разд.2 стл.7 сумма стр.59-65=Ф.F7ss разд.2 стл.7 стр.66</t>
  </si>
  <si>
    <t xml:space="preserve">Ф.F7ss разд.2 стл.8 сумма стр.59-65=Ф.F7ss разд.2 стл.8 стр.66</t>
  </si>
  <si>
    <t xml:space="preserve">Ф.F7ss разд.2 стл.9 сумма стр.59-65=Ф.F7ss разд.2 стл.9 стр.66</t>
  </si>
  <si>
    <t xml:space="preserve">Ф.F7ss разд.2 стл.10 сумма стр.59-65=Ф.F7ss разд.2 стл.10 стр.66</t>
  </si>
  <si>
    <t xml:space="preserve">Ф.F7ss разд.2 стл.11 сумма стр.59-65=Ф.F7ss разд.2 стл.11 стр.66</t>
  </si>
  <si>
    <t xml:space="preserve">Ф.F7ss разд.2 стл.12 сумма стр.59-65=Ф.F7ss разд.2 стл.12 стр.66</t>
  </si>
  <si>
    <t xml:space="preserve">Ф.F7ss разд.2 стл.13 сумма стр.59-65=Ф.F7ss разд.2 стл.13 стр.66</t>
  </si>
  <si>
    <t xml:space="preserve">Ф.F7ss разд.2 стл.14 сумма стр.59-65=Ф.F7ss разд.2 стл.14 стр.66</t>
  </si>
  <si>
    <t xml:space="preserve">Ф.F7ss разд.2 стл.1 стр.57&gt;=Ф.F7ss разд.2 стл.1 стр.90</t>
  </si>
  <si>
    <t xml:space="preserve">(2011)В разд.2 стр.57 д.б. больше или равна стр.90</t>
  </si>
  <si>
    <t xml:space="preserve">Ф.F7ss разд.2 стл.2 стр.57&gt;=Ф.F7ss разд.2 стл.2 стр.90</t>
  </si>
  <si>
    <t xml:space="preserve">Ф.F7ss разд.2 стл.3 стр.57&gt;=Ф.F7ss разд.2 стл.3 стр.90</t>
  </si>
  <si>
    <t xml:space="preserve">Ф.F7ss разд.2 стл.4 стр.57&gt;=Ф.F7ss разд.2 стл.4 стр.90</t>
  </si>
  <si>
    <t xml:space="preserve">Ф.F7ss разд.2 стл.5 стр.57&gt;=Ф.F7ss разд.2 стл.5 стр.90</t>
  </si>
  <si>
    <t xml:space="preserve">Ф.F7ss разд.2 стл.6 стр.57&gt;=Ф.F7ss разд.2 стл.6 стр.90</t>
  </si>
  <si>
    <t xml:space="preserve">Ф.F7ss разд.2 стл.7 стр.57&gt;=Ф.F7ss разд.2 стл.7 стр.90</t>
  </si>
  <si>
    <t xml:space="preserve">Ф.F7ss разд.2 стл.8 стр.57&gt;=Ф.F7ss разд.2 стл.8 стр.90</t>
  </si>
  <si>
    <t xml:space="preserve">Ф.F7ss разд.2 стл.9 стр.57&gt;=Ф.F7ss разд.2 стл.9 стр.90</t>
  </si>
  <si>
    <t xml:space="preserve">Ф.F7ss разд.2 стл.10 стр.57&gt;=Ф.F7ss разд.2 стл.10 стр.90</t>
  </si>
  <si>
    <t xml:space="preserve">Ф.F7ss разд.2 стл.11 стр.57&gt;=Ф.F7ss разд.2 стл.11 стр.90</t>
  </si>
  <si>
    <t xml:space="preserve">Ф.F7ss разд.2 стл.12 стр.57&gt;=Ф.F7ss разд.2 стл.12 стр.90</t>
  </si>
  <si>
    <t xml:space="preserve">Ф.F7ss разд.2 стл.13 стр.57&gt;=Ф.F7ss разд.2 стл.13 стр.90</t>
  </si>
  <si>
    <t xml:space="preserve">Ф.F7ss разд.2 стл.14 стр.57&gt;=Ф.F7ss разд.2 стл.14 стр.90</t>
  </si>
  <si>
    <t xml:space="preserve">Ф.F7ss разд.2 сумма стл.1-14 стр.84=0</t>
  </si>
  <si>
    <t xml:space="preserve">(2011)В разд.2 стр.84-85 стл.1-14 не должны заполняться</t>
  </si>
  <si>
    <t xml:space="preserve">Ф.F7ss разд.2 сумма стл.1-14 стр.85=0</t>
  </si>
  <si>
    <t xml:space="preserve">Ф.F7ss разд.2 сумма стл.1-14 стр.59=0</t>
  </si>
  <si>
    <t xml:space="preserve">(2011)В разд.2 стр.59-82 стл.1-14 не должны заполняться</t>
  </si>
  <si>
    <t xml:space="preserve">Ф.F7ss разд.2 сумма стл.1-14 стр.60=0</t>
  </si>
  <si>
    <t xml:space="preserve">Ф.F7ss разд.2 сумма стл.1-14 стр.61=0</t>
  </si>
  <si>
    <t xml:space="preserve">Ф.F7ss разд.2 сумма стл.1-14 стр.62=0</t>
  </si>
  <si>
    <t xml:space="preserve">Ф.F7ss разд.2 сумма стл.1-14 стр.63=0</t>
  </si>
  <si>
    <t xml:space="preserve">Ф.F7ss разд.2 сумма стл.1-14 стр.64=0</t>
  </si>
  <si>
    <t xml:space="preserve">Ф.F7ss разд.2 сумма стл.1-14 стр.65=0</t>
  </si>
  <si>
    <t xml:space="preserve">Ф.F7ss разд.2 сумма стл.1-14 стр.66=0</t>
  </si>
  <si>
    <t xml:space="preserve">Ф.F7ss разд.2 сумма стл.1-14 стр.67=0</t>
  </si>
  <si>
    <t xml:space="preserve">Ф.F7ss разд.2 сумма стл.1-14 стр.68=0</t>
  </si>
  <si>
    <t xml:space="preserve">Ф.F7ss разд.2 сумма стл.1-14 стр.69=0</t>
  </si>
  <si>
    <t xml:space="preserve">Ф.F7ss разд.2 сумма стл.1-14 стр.70=0</t>
  </si>
  <si>
    <t xml:space="preserve">Ф.F7ss разд.2 сумма стл.1-14 стр.71=0</t>
  </si>
  <si>
    <t xml:space="preserve">Ф.F7ss разд.2 сумма стл.1-14 стр.72=0</t>
  </si>
  <si>
    <t xml:space="preserve">Ф.F7ss разд.2 сумма стл.1-14 стр.73=0</t>
  </si>
  <si>
    <t xml:space="preserve">Ф.F7ss разд.2 сумма стл.1-14 стр.74=0</t>
  </si>
  <si>
    <t xml:space="preserve">Ф.F7ss разд.2 сумма стл.1-14 стр.75=0</t>
  </si>
  <si>
    <t xml:space="preserve">Ф.F7ss разд.2 сумма стл.1-14 стр.76=0</t>
  </si>
  <si>
    <t xml:space="preserve">Ф.F7ss разд.2 сумма стл.1-14 стр.77=0</t>
  </si>
  <si>
    <t xml:space="preserve">Ф.F7ss разд.2 сумма стл.1-14 стр.78=0</t>
  </si>
  <si>
    <t xml:space="preserve">Ф.F7ss разд.2 сумма стл.1-14 стр.79=0</t>
  </si>
  <si>
    <t xml:space="preserve">Ф.F7ss разд.2 сумма стл.1-14 стр.80=0</t>
  </si>
  <si>
    <t xml:space="preserve">Ф.F7ss разд.2 сумма стл.1-14 стр.81=0</t>
  </si>
  <si>
    <t xml:space="preserve">Ф.F7ss разд.2 сумма стл.1-14 стр.82=0</t>
  </si>
  <si>
    <t xml:space="preserve">Ф.F7ss разд.2 сумма стл.1-14 стр.1=0</t>
  </si>
  <si>
    <t xml:space="preserve">(2011)В разд.1 стр.1-56 стл. 1-14 не должны заполняться</t>
  </si>
  <si>
    <t xml:space="preserve">Ф.F7ss разд.2 сумма стл.1-14 стр.2=0</t>
  </si>
  <si>
    <t xml:space="preserve">Ф.F7ss разд.2 сумма стл.1-14 стр.3=0</t>
  </si>
  <si>
    <t xml:space="preserve">Ф.F7ss разд.2 сумма стл.1-14 стр.4=0</t>
  </si>
  <si>
    <t xml:space="preserve">Ф.F7ss разд.2 сумма стл.1-14 стр.5=0</t>
  </si>
  <si>
    <t xml:space="preserve">Ф.F7ss разд.2 сумма стл.1-14 стр.6=0</t>
  </si>
  <si>
    <t xml:space="preserve">Ф.F7ss разд.2 сумма стл.1-14 стр.7=0</t>
  </si>
  <si>
    <t xml:space="preserve">Ф.F7ss разд.2 сумма стл.1-14 стр.8=0</t>
  </si>
  <si>
    <t xml:space="preserve">Ф.F7ss разд.2 сумма стл.1-14 стр.9=0</t>
  </si>
  <si>
    <t xml:space="preserve">Ф.F7ss разд.2 сумма стл.1-14 стр.10=0</t>
  </si>
  <si>
    <t xml:space="preserve">Ф.F7ss разд.2 сумма стл.1-14 стр.11=0</t>
  </si>
  <si>
    <t xml:space="preserve">Ф.F7ss разд.2 сумма стл.1-14 стр.12=0</t>
  </si>
  <si>
    <t xml:space="preserve">Ф.F7ss разд.2 сумма стл.1-14 стр.13=0</t>
  </si>
  <si>
    <t xml:space="preserve">Ф.F7ss разд.2 сумма стл.1-14 стр.14=0</t>
  </si>
  <si>
    <t xml:space="preserve">Ф.F7ss разд.2 сумма стл.1-14 стр.15=0</t>
  </si>
  <si>
    <t xml:space="preserve">Ф.F7ss разд.2 сумма стл.1-14 стр.16=0</t>
  </si>
  <si>
    <t xml:space="preserve">Ф.F7ss разд.2 сумма стл.1-14 стр.17=0</t>
  </si>
  <si>
    <t xml:space="preserve">Ф.F7ss разд.2 сумма стл.1-14 стр.18=0</t>
  </si>
  <si>
    <t xml:space="preserve">Ф.F7ss разд.2 сумма стл.1-14 стр.19=0</t>
  </si>
  <si>
    <t xml:space="preserve">Ф.F7ss разд.2 сумма стл.1-14 стр.20=0</t>
  </si>
  <si>
    <t xml:space="preserve">Ф.F7ss разд.2 сумма стл.1-14 стр.21=0</t>
  </si>
  <si>
    <t xml:space="preserve">Ф.F7ss разд.2 сумма стл.1-14 стр.22=0</t>
  </si>
  <si>
    <t xml:space="preserve">Ф.F7ss разд.2 сумма стл.1-14 стр.23=0</t>
  </si>
  <si>
    <t xml:space="preserve">Ф.F7ss разд.2 сумма стл.1-14 стр.24=0</t>
  </si>
  <si>
    <t xml:space="preserve">Ф.F7ss разд.2 сумма стл.1-14 стр.25=0</t>
  </si>
  <si>
    <t xml:space="preserve">Ф.F7ss разд.2 сумма стл.1-14 стр.26=0</t>
  </si>
  <si>
    <t xml:space="preserve">Ф.F7ss разд.2 сумма стл.1-14 стр.27=0</t>
  </si>
  <si>
    <t xml:space="preserve">Ф.F7ss разд.2 сумма стл.1-14 стр.28=0</t>
  </si>
  <si>
    <t xml:space="preserve">Ф.F7ss разд.2 сумма стл.1-14 стр.29=0</t>
  </si>
  <si>
    <t xml:space="preserve">Ф.F7ss разд.2 сумма стл.1-14 стр.30=0</t>
  </si>
  <si>
    <t xml:space="preserve">Ф.F7ss разд.2 сумма стл.1-14 стр.31=0</t>
  </si>
  <si>
    <t xml:space="preserve">Ф.F7ss разд.2 сумма стл.1-14 стр.32=0</t>
  </si>
  <si>
    <t xml:space="preserve">Ф.F7ss разд.2 сумма стл.1-14 стр.33=0</t>
  </si>
  <si>
    <t xml:space="preserve">Ф.F7ss разд.2 сумма стл.1-14 стр.34=0</t>
  </si>
  <si>
    <t xml:space="preserve">Ф.F7ss разд.2 сумма стл.1-14 стр.35=0</t>
  </si>
  <si>
    <t xml:space="preserve">Ф.F7ss разд.2 сумма стл.1-14 стр.36=0</t>
  </si>
  <si>
    <t xml:space="preserve">Ф.F7ss разд.2 сумма стл.1-14 стр.37=0</t>
  </si>
  <si>
    <t xml:space="preserve">Ф.F7ss разд.2 сумма стл.1-14 стр.38=0</t>
  </si>
  <si>
    <t xml:space="preserve">Ф.F7ss разд.2 сумма стл.1-14 стр.39=0</t>
  </si>
  <si>
    <t xml:space="preserve">Ф.F7ss разд.2 сумма стл.1-14 стр.40=0</t>
  </si>
  <si>
    <t xml:space="preserve">Ф.F7ss разд.2 сумма стл.1-14 стр.41=0</t>
  </si>
  <si>
    <t xml:space="preserve">Ф.F7ss разд.2 сумма стл.1-14 стр.42=0</t>
  </si>
  <si>
    <t xml:space="preserve">Ф.F7ss разд.2 сумма стл.1-14 стр.43=0</t>
  </si>
  <si>
    <t xml:space="preserve">Ф.F7ss разд.2 сумма стл.1-14 стр.44=0</t>
  </si>
  <si>
    <t xml:space="preserve">Ф.F7ss разд.2 сумма стл.1-14 стр.45=0</t>
  </si>
  <si>
    <t xml:space="preserve">Ф.F7ss разд.2 сумма стл.1-14 стр.46=0</t>
  </si>
  <si>
    <t xml:space="preserve">Ф.F7ss разд.2 сумма стл.1-14 стр.47=0</t>
  </si>
  <si>
    <t xml:space="preserve">Ф.F7ss разд.2 сумма стл.1-14 стр.48=0</t>
  </si>
  <si>
    <t xml:space="preserve">Ф.F7ss разд.2 сумма стл.1-14 стр.49=0</t>
  </si>
  <si>
    <t xml:space="preserve">Ф.F7ss разд.2 сумма стл.1-14 стр.50=0</t>
  </si>
  <si>
    <t xml:space="preserve">Ф.F7ss разд.2 сумма стл.1-14 стр.51=0</t>
  </si>
  <si>
    <t xml:space="preserve">Ф.F7ss разд.2 сумма стл.1-14 стр.52=0</t>
  </si>
  <si>
    <t xml:space="preserve">Ф.F7ss разд.2 сумма стл.1-14 стр.53=0</t>
  </si>
  <si>
    <t xml:space="preserve">Ф.F7ss разд.2 сумма стл.1-14 стр.54=0</t>
  </si>
  <si>
    <t xml:space="preserve">Ф.F7ss разд.2 сумма стл.1-14 стр.55=0</t>
  </si>
  <si>
    <t xml:space="preserve">Ф.F7ss разд.2 сумма стл.1-14 стр.56=0</t>
  </si>
  <si>
    <t xml:space="preserve">Ф.F7ss разд.2 стл.1 стр.57&gt;=Ф.F7ss разд.2 стл.1 стр.86</t>
  </si>
  <si>
    <t xml:space="preserve">(2011)В разд.2 стр.57 д.б. больше или равна стр.86</t>
  </si>
  <si>
    <t xml:space="preserve">Ф.F7ss разд.2 стл.2 стр.57&gt;=Ф.F7ss разд.2 стл.2 стр.86</t>
  </si>
  <si>
    <t xml:space="preserve">Ф.F7ss разд.2 стл.3 стр.57&gt;=Ф.F7ss разд.2 стл.3 стр.86</t>
  </si>
  <si>
    <t xml:space="preserve">Ф.F7ss разд.2 стл.4 стр.57&gt;=Ф.F7ss разд.2 стл.4 стр.86</t>
  </si>
  <si>
    <t xml:space="preserve">Ф.F7ss разд.2 стл.5 стр.57&gt;=Ф.F7ss разд.2 стл.5 стр.86</t>
  </si>
  <si>
    <t xml:space="preserve">Ф.F7ss разд.2 стл.6 стр.57&gt;=Ф.F7ss разд.2 стл.6 стр.86</t>
  </si>
  <si>
    <t xml:space="preserve">Ф.F7ss разд.2 стл.7 стр.57&gt;=Ф.F7ss разд.2 стл.7 стр.86</t>
  </si>
  <si>
    <t xml:space="preserve">Ф.F7ss разд.2 стл.8 стр.57&gt;=Ф.F7ss разд.2 стл.8 стр.86</t>
  </si>
  <si>
    <t xml:space="preserve">Ф.F7ss разд.2 стл.9 стр.57&gt;=Ф.F7ss разд.2 стл.9 стр.86</t>
  </si>
  <si>
    <t xml:space="preserve">Ф.F7ss разд.2 стл.10 стр.57&gt;=Ф.F7ss разд.2 стл.10 стр.86</t>
  </si>
  <si>
    <t xml:space="preserve">Ф.F7ss разд.2 стл.11 стр.57&gt;=Ф.F7ss разд.2 стл.11 стр.86</t>
  </si>
  <si>
    <t xml:space="preserve">Ф.F7ss разд.2 стл.12 стр.57&gt;=Ф.F7ss разд.2 стл.12 стр.86</t>
  </si>
  <si>
    <t xml:space="preserve">Ф.F7ss разд.2 стл.13 стр.57&gt;=Ф.F7ss разд.2 стл.13 стр.86</t>
  </si>
  <si>
    <t xml:space="preserve">Ф.F7ss разд.2 стл.14 стр.57&gt;=Ф.F7ss разд.2 стл.14 стр.86</t>
  </si>
  <si>
    <t xml:space="preserve">Ф.F7ss разд.1 стл.10 стр.1&lt;=Ф.F7ss разд.1 стл.8 стр.1</t>
  </si>
  <si>
    <t xml:space="preserve">(2011)В разд.1 стл.10 должен быть меньше или равен стл.8</t>
  </si>
  <si>
    <t xml:space="preserve">Ф.F7ss разд.1 стл.10 стр.2&lt;=Ф.F7ss разд.1 стл.8 стр.2</t>
  </si>
  <si>
    <t xml:space="preserve">Ф.F7ss разд.1 стл.10 стр.3&lt;=Ф.F7ss разд.1 стл.8 стр.3</t>
  </si>
  <si>
    <t xml:space="preserve">Ф.F7ss разд.1 стл.10 стр.4&lt;=Ф.F7ss разд.1 стл.8 стр.4</t>
  </si>
  <si>
    <t xml:space="preserve">Ф.F7ss разд.1 стл.10 стр.5&lt;=Ф.F7ss разд.1 стл.8 стр.5</t>
  </si>
  <si>
    <t xml:space="preserve">Ф.F7ss разд.1 стл.1 стр.1+Ф.F7ss разд.1 стл.6 стр.1=Ф.F7ss разд.1 сумма стл.7-9 стр.1</t>
  </si>
  <si>
    <t xml:space="preserve">(2011)В разд.1 сумма стл.1 и стл.6 должна быть равна сумме стл.7-9</t>
  </si>
  <si>
    <t xml:space="preserve">Ф.F7ss разд.1 стл.1 стр.2+Ф.F7ss разд.1 стл.6 стр.2=Ф.F7ss разд.1 сумма стл.7-9 стр.2</t>
  </si>
  <si>
    <t xml:space="preserve">Ф.F7ss разд.1 стл.1 стр.3+Ф.F7ss разд.1 стл.6 стр.3=Ф.F7ss разд.1 сумма стл.7-9 стр.3</t>
  </si>
  <si>
    <t xml:space="preserve">Ф.F7ss разд.1 стл.1 стр.4+Ф.F7ss разд.1 стл.6 стр.4=Ф.F7ss разд.1 сумма стл.7-9 стр.4</t>
  </si>
  <si>
    <t xml:space="preserve">Ф.F7ss разд.1 стл.1 стр.5+Ф.F7ss разд.1 стл.6 стр.5=Ф.F7ss разд.1 сумма стл.7-9 стр.5</t>
  </si>
  <si>
    <t xml:space="preserve">Ф.F7ss разд.3 стл.1 стр.1&lt;=Ф.F7ss разд.2 стл.10 стр.83</t>
  </si>
  <si>
    <t xml:space="preserve">(2011) В разд.3 стр.1 должна быть меньше или равна разд.2 стр.83 стл.10</t>
  </si>
  <si>
    <t xml:space="preserve">Ф.F7ss разд.2 стл.10 стр.1=Ф.F7ss разд.2 сумма стл.6-8 стр.1</t>
  </si>
  <si>
    <t xml:space="preserve">(2011)В разд.2 стл.10 должен быть равен сумме стл.6-8</t>
  </si>
  <si>
    <t xml:space="preserve">Ф.F7ss разд.2 стл.10 стр.2=Ф.F7ss разд.2 сумма стл.6-8 стр.2</t>
  </si>
  <si>
    <t xml:space="preserve">Ф.F7ss разд.2 стл.10 стр.3=Ф.F7ss разд.2 сумма стл.6-8 стр.3</t>
  </si>
  <si>
    <t xml:space="preserve">Ф.F7ss разд.2 стл.10 стр.4=Ф.F7ss разд.2 сумма стл.6-8 стр.4</t>
  </si>
  <si>
    <t xml:space="preserve">Ф.F7ss разд.2 стл.10 стр.5=Ф.F7ss разд.2 сумма стл.6-8 стр.5</t>
  </si>
  <si>
    <t xml:space="preserve">Ф.F7ss разд.2 стл.10 стр.6=Ф.F7ss разд.2 сумма стл.6-8 стр.6</t>
  </si>
  <si>
    <t xml:space="preserve">Ф.F7ss разд.2 стл.10 стр.7=Ф.F7ss разд.2 сумма стл.6-8 стр.7</t>
  </si>
  <si>
    <t xml:space="preserve">Ф.F7ss разд.2 стл.10 стр.8=Ф.F7ss разд.2 сумма стл.6-8 стр.8</t>
  </si>
  <si>
    <t xml:space="preserve">Ф.F7ss разд.2 стл.10 стр.9=Ф.F7ss разд.2 сумма стл.6-8 стр.9</t>
  </si>
  <si>
    <t xml:space="preserve">Ф.F7ss разд.2 стл.10 стр.10=Ф.F7ss разд.2 сумма стл.6-8 стр.10</t>
  </si>
  <si>
    <t xml:space="preserve">Ф.F7ss разд.2 стл.10 стр.11=Ф.F7ss разд.2 сумма стл.6-8 стр.11</t>
  </si>
  <si>
    <t xml:space="preserve">Ф.F7ss разд.2 стл.10 стр.12=Ф.F7ss разд.2 сумма стл.6-8 стр.12</t>
  </si>
  <si>
    <t xml:space="preserve">Ф.F7ss разд.2 стл.10 стр.13=Ф.F7ss разд.2 сумма стл.6-8 стр.13</t>
  </si>
  <si>
    <t xml:space="preserve">Ф.F7ss разд.2 стл.10 стр.14=Ф.F7ss разд.2 сумма стл.6-8 стр.14</t>
  </si>
  <si>
    <t xml:space="preserve">Ф.F7ss разд.2 стл.10 стр.15=Ф.F7ss разд.2 сумма стл.6-8 стр.15</t>
  </si>
  <si>
    <t xml:space="preserve">Ф.F7ss разд.2 стл.10 стр.16=Ф.F7ss разд.2 сумма стл.6-8 стр.16</t>
  </si>
  <si>
    <t xml:space="preserve">Ф.F7ss разд.2 стл.10 стр.17=Ф.F7ss разд.2 сумма стл.6-8 стр.17</t>
  </si>
  <si>
    <t xml:space="preserve">Ф.F7ss разд.2 стл.10 стр.18=Ф.F7ss разд.2 сумма стл.6-8 стр.18</t>
  </si>
  <si>
    <t xml:space="preserve">Ф.F7ss разд.2 стл.10 стр.19=Ф.F7ss разд.2 сумма стл.6-8 стр.19</t>
  </si>
  <si>
    <t xml:space="preserve">Ф.F7ss разд.2 стл.10 стр.20=Ф.F7ss разд.2 сумма стл.6-8 стр.20</t>
  </si>
  <si>
    <t xml:space="preserve">Ф.F7ss разд.2 стл.10 стр.21=Ф.F7ss разд.2 сумма стл.6-8 стр.21</t>
  </si>
  <si>
    <t xml:space="preserve">Ф.F7ss разд.2 стл.10 стр.22=Ф.F7ss разд.2 сумма стл.6-8 стр.22</t>
  </si>
  <si>
    <t xml:space="preserve">Ф.F7ss разд.2 стл.10 стр.23=Ф.F7ss разд.2 сумма стл.6-8 стр.23</t>
  </si>
  <si>
    <t xml:space="preserve">Ф.F7ss разд.2 стл.10 стр.24=Ф.F7ss разд.2 сумма стл.6-8 стр.24</t>
  </si>
  <si>
    <t xml:space="preserve">Ф.F7ss разд.2 стл.10 стр.25=Ф.F7ss разд.2 сумма стл.6-8 стр.25</t>
  </si>
  <si>
    <t xml:space="preserve">Ф.F7ss разд.2 стл.10 стр.26=Ф.F7ss разд.2 сумма стл.6-8 стр.26</t>
  </si>
  <si>
    <t xml:space="preserve">Ф.F7ss разд.2 стл.10 стр.27=Ф.F7ss разд.2 сумма стл.6-8 стр.27</t>
  </si>
  <si>
    <t xml:space="preserve">Ф.F7ss разд.2 стл.10 стр.28=Ф.F7ss разд.2 сумма стл.6-8 стр.28</t>
  </si>
  <si>
    <t xml:space="preserve">Ф.F7ss разд.2 стл.10 стр.29=Ф.F7ss разд.2 сумма стл.6-8 стр.29</t>
  </si>
  <si>
    <t xml:space="preserve">Ф.F7ss разд.2 стл.10 стр.30=Ф.F7ss разд.2 сумма стл.6-8 стр.30</t>
  </si>
  <si>
    <t xml:space="preserve">Ф.F7ss разд.2 стл.10 стр.31=Ф.F7ss разд.2 сумма стл.6-8 стр.31</t>
  </si>
  <si>
    <t xml:space="preserve">Ф.F7ss разд.2 стл.10 стр.32=Ф.F7ss разд.2 сумма стл.6-8 стр.32</t>
  </si>
  <si>
    <t xml:space="preserve">Ф.F7ss разд.2 стл.10 стр.33=Ф.F7ss разд.2 сумма стл.6-8 стр.33</t>
  </si>
  <si>
    <t xml:space="preserve">Ф.F7ss разд.2 стл.10 стр.34=Ф.F7ss разд.2 сумма стл.6-8 стр.34</t>
  </si>
  <si>
    <t xml:space="preserve">Ф.F7ss разд.2 стл.10 стр.35=Ф.F7ss разд.2 сумма стл.6-8 стр.35</t>
  </si>
  <si>
    <t xml:space="preserve">Ф.F7ss разд.2 стл.10 стр.36=Ф.F7ss разд.2 сумма стл.6-8 стр.36</t>
  </si>
  <si>
    <t xml:space="preserve">Ф.F7ss разд.2 стл.10 стр.37=Ф.F7ss разд.2 сумма стл.6-8 стр.37</t>
  </si>
  <si>
    <t xml:space="preserve">Ф.F7ss разд.2 стл.10 стр.38=Ф.F7ss разд.2 сумма стл.6-8 стр.38</t>
  </si>
  <si>
    <t xml:space="preserve">Ф.F7ss разд.2 стл.10 стр.39=Ф.F7ss разд.2 сумма стл.6-8 стр.39</t>
  </si>
  <si>
    <t xml:space="preserve">Ф.F7ss разд.2 стл.10 стр.40=Ф.F7ss разд.2 сумма стл.6-8 стр.40</t>
  </si>
  <si>
    <t xml:space="preserve">Ф.F7ss разд.2 стл.10 стр.41=Ф.F7ss разд.2 сумма стл.6-8 стр.41</t>
  </si>
  <si>
    <t xml:space="preserve">Ф.F7ss разд.2 стл.10 стр.42=Ф.F7ss разд.2 сумма стл.6-8 стр.42</t>
  </si>
  <si>
    <t xml:space="preserve">Ф.F7ss разд.2 стл.10 стр.43=Ф.F7ss разд.2 сумма стл.6-8 стр.43</t>
  </si>
  <si>
    <t xml:space="preserve">Ф.F7ss разд.2 стл.10 стр.44=Ф.F7ss разд.2 сумма стл.6-8 стр.44</t>
  </si>
  <si>
    <t xml:space="preserve">Ф.F7ss разд.2 стл.10 стр.45=Ф.F7ss разд.2 сумма стл.6-8 стр.45</t>
  </si>
  <si>
    <t xml:space="preserve">Ф.F7ss разд.2 стл.10 стр.46=Ф.F7ss разд.2 сумма стл.6-8 стр.46</t>
  </si>
  <si>
    <t xml:space="preserve">Ф.F7ss разд.2 стл.10 стр.47=Ф.F7ss разд.2 сумма стл.6-8 стр.47</t>
  </si>
  <si>
    <t xml:space="preserve">Ф.F7ss разд.2 стл.10 стр.48=Ф.F7ss разд.2 сумма стл.6-8 стр.48</t>
  </si>
  <si>
    <t xml:space="preserve">Ф.F7ss разд.2 стл.10 стр.49=Ф.F7ss разд.2 сумма стл.6-8 стр.49</t>
  </si>
  <si>
    <t xml:space="preserve">Ф.F7ss разд.2 стл.10 стр.50=Ф.F7ss разд.2 сумма стл.6-8 стр.50</t>
  </si>
  <si>
    <t xml:space="preserve">Ф.F7ss разд.2 стл.10 стр.51=Ф.F7ss разд.2 сумма стл.6-8 стр.51</t>
  </si>
  <si>
    <t xml:space="preserve">Ф.F7ss разд.2 стл.10 стр.52=Ф.F7ss разд.2 сумма стл.6-8 стр.52</t>
  </si>
  <si>
    <t xml:space="preserve">Ф.F7ss разд.2 стл.10 стр.53=Ф.F7ss разд.2 сумма стл.6-8 стр.53</t>
  </si>
  <si>
    <t xml:space="preserve">Ф.F7ss разд.2 стл.10 стр.54=Ф.F7ss разд.2 сумма стл.6-8 стр.54</t>
  </si>
  <si>
    <t xml:space="preserve">Ф.F7ss разд.2 стл.10 стр.55=Ф.F7ss разд.2 сумма стл.6-8 стр.55</t>
  </si>
  <si>
    <t xml:space="preserve">Ф.F7ss разд.2 стл.10 стр.56=Ф.F7ss разд.2 сумма стл.6-8 стр.56</t>
  </si>
  <si>
    <t xml:space="preserve">Ф.F7ss разд.2 стл.10 стр.57=Ф.F7ss разд.2 сумма стл.6-8 стр.57</t>
  </si>
  <si>
    <t xml:space="preserve">Ф.F7ss разд.2 стл.10 стр.58=Ф.F7ss разд.2 сумма стл.6-8 стр.58</t>
  </si>
  <si>
    <t xml:space="preserve">Ф.F7ss разд.2 стл.10 стр.59=Ф.F7ss разд.2 сумма стл.6-8 стр.59</t>
  </si>
  <si>
    <t xml:space="preserve">Ф.F7ss разд.2 стл.10 стр.60=Ф.F7ss разд.2 сумма стл.6-8 стр.60</t>
  </si>
  <si>
    <t xml:space="preserve">Ф.F7ss разд.2 стл.10 стр.61=Ф.F7ss разд.2 сумма стл.6-8 стр.61</t>
  </si>
  <si>
    <t xml:space="preserve">Ф.F7ss разд.2 стл.10 стр.62=Ф.F7ss разд.2 сумма стл.6-8 стр.62</t>
  </si>
  <si>
    <t xml:space="preserve">Ф.F7ss разд.2 стл.10 стр.63=Ф.F7ss разд.2 сумма стл.6-8 стр.63</t>
  </si>
  <si>
    <t xml:space="preserve">Ф.F7ss разд.2 стл.10 стр.64=Ф.F7ss разд.2 сумма стл.6-8 стр.64</t>
  </si>
  <si>
    <t xml:space="preserve">Ф.F7ss разд.2 стл.10 стр.65=Ф.F7ss разд.2 сумма стл.6-8 стр.65</t>
  </si>
  <si>
    <t xml:space="preserve">Ф.F7ss разд.2 стл.10 стр.66=Ф.F7ss разд.2 сумма стл.6-8 стр.66</t>
  </si>
  <si>
    <t xml:space="preserve">Ф.F7ss разд.2 стл.10 стр.67=Ф.F7ss разд.2 сумма стл.6-8 стр.67</t>
  </si>
  <si>
    <t xml:space="preserve">Ф.F7ss разд.2 стл.10 стр.68=Ф.F7ss разд.2 сумма стл.6-8 стр.68</t>
  </si>
  <si>
    <t xml:space="preserve">Ф.F7ss разд.2 стл.10 стр.69=Ф.F7ss разд.2 сумма стл.6-8 стр.69</t>
  </si>
  <si>
    <t xml:space="preserve">Ф.F7ss разд.2 стл.10 стр.70=Ф.F7ss разд.2 сумма стл.6-8 стр.70</t>
  </si>
  <si>
    <t xml:space="preserve">Ф.F7ss разд.2 стл.10 стр.71=Ф.F7ss разд.2 сумма стл.6-8 стр.71</t>
  </si>
  <si>
    <t xml:space="preserve">Ф.F7ss разд.2 стл.10 стр.72=Ф.F7ss разд.2 сумма стл.6-8 стр.72</t>
  </si>
  <si>
    <t xml:space="preserve">Ф.F7ss разд.2 стл.10 стр.73=Ф.F7ss разд.2 сумма стл.6-8 стр.73</t>
  </si>
  <si>
    <t xml:space="preserve">Ф.F7ss разд.2 стл.10 стр.74=Ф.F7ss разд.2 сумма стл.6-8 стр.74</t>
  </si>
  <si>
    <t xml:space="preserve">Ф.F7ss разд.2 стл.10 стр.75=Ф.F7ss разд.2 сумма стл.6-8 стр.75</t>
  </si>
  <si>
    <t xml:space="preserve">Ф.F7ss разд.2 стл.10 стр.76=Ф.F7ss разд.2 сумма стл.6-8 стр.76</t>
  </si>
  <si>
    <t xml:space="preserve">Ф.F7ss разд.2 стл.10 стр.77=Ф.F7ss разд.2 сумма стл.6-8 стр.77</t>
  </si>
  <si>
    <t xml:space="preserve">Ф.F7ss разд.2 стл.10 стр.78=Ф.F7ss разд.2 сумма стл.6-8 стр.78</t>
  </si>
  <si>
    <t xml:space="preserve">Ф.F7ss разд.2 стл.10 стр.79=Ф.F7ss разд.2 сумма стл.6-8 стр.79</t>
  </si>
  <si>
    <t xml:space="preserve">Ф.F7ss разд.2 стл.10 стр.80=Ф.F7ss разд.2 сумма стл.6-8 стр.80</t>
  </si>
  <si>
    <t xml:space="preserve">Ф.F7ss разд.2 стл.10 стр.81=Ф.F7ss разд.2 сумма стл.6-8 стр.81</t>
  </si>
  <si>
    <t xml:space="preserve">Ф.F7ss разд.2 стл.10 стр.82=Ф.F7ss разд.2 сумма стл.6-8 стр.82</t>
  </si>
  <si>
    <t xml:space="preserve">Ф.F7ss разд.2 стл.10 стр.83=Ф.F7ss разд.2 сумма стл.6-8 стр.83</t>
  </si>
  <si>
    <t xml:space="preserve">Ф.F7ss разд.2 стл.10 стр.84=Ф.F7ss разд.2 сумма стл.6-8 стр.84</t>
  </si>
  <si>
    <t xml:space="preserve">Ф.F7ss разд.2 стл.10 стр.85=Ф.F7ss разд.2 сумма стл.6-8 стр.85</t>
  </si>
  <si>
    <t xml:space="preserve">Ф.F7ss разд.2 стл.10 стр.86=Ф.F7ss разд.2 сумма стл.6-8 стр.86</t>
  </si>
  <si>
    <t xml:space="preserve">Ф.F7ss разд.2 стл.10 стр.87=Ф.F7ss разд.2 сумма стл.6-8 стр.87</t>
  </si>
  <si>
    <t xml:space="preserve">Ф.F7ss разд.2 стл.10 стр.88=Ф.F7ss разд.2 сумма стл.6-8 стр.88</t>
  </si>
  <si>
    <t xml:space="preserve">Ф.F7ss разд.2 стл.10 стр.89=Ф.F7ss разд.2 сумма стл.6-8 стр.89</t>
  </si>
  <si>
    <t xml:space="preserve">Ф.F7ss разд.2 стл.10 стр.90=Ф.F7ss разд.2 сумма стл.6-8 стр.90</t>
  </si>
  <si>
    <t xml:space="preserve">Ф.F7ss разд.2 стл.8 стр.1&gt;=Ф.F7ss разд.2 стл.9 стр.1</t>
  </si>
  <si>
    <t xml:space="preserve">(2011)В разд.2 стл.9 должен быть меньше или равен стл.8</t>
  </si>
  <si>
    <t xml:space="preserve">Ф.F7ss разд.2 стл.8 стр.2&gt;=Ф.F7ss разд.2 стл.9 стр.2</t>
  </si>
  <si>
    <t xml:space="preserve">Ф.F7ss разд.2 стл.8 стр.3&gt;=Ф.F7ss разд.2 стл.9 стр.3</t>
  </si>
  <si>
    <t xml:space="preserve">Ф.F7ss разд.2 стл.8 стр.4&gt;=Ф.F7ss разд.2 стл.9 стр.4</t>
  </si>
  <si>
    <t xml:space="preserve">Ф.F7ss разд.2 стл.8 стр.5&gt;=Ф.F7ss разд.2 стл.9 стр.5</t>
  </si>
  <si>
    <t xml:space="preserve">Ф.F7ss разд.2 стл.8 стр.6&gt;=Ф.F7ss разд.2 стл.9 стр.6</t>
  </si>
  <si>
    <t xml:space="preserve">Ф.F7ss разд.2 стл.8 стр.7&gt;=Ф.F7ss разд.2 стл.9 стр.7</t>
  </si>
  <si>
    <t xml:space="preserve">Ф.F7ss разд.2 стл.8 стр.8&gt;=Ф.F7ss разд.2 стл.9 стр.8</t>
  </si>
  <si>
    <t xml:space="preserve">Ф.F7ss разд.2 стл.8 стр.9&gt;=Ф.F7ss разд.2 стл.9 стр.9</t>
  </si>
  <si>
    <t xml:space="preserve">Ф.F7ss разд.2 стл.8 стр.10&gt;=Ф.F7ss разд.2 стл.9 стр.10</t>
  </si>
  <si>
    <t xml:space="preserve">Ф.F7ss разд.2 стл.8 стр.11&gt;=Ф.F7ss разд.2 стл.9 стр.11</t>
  </si>
  <si>
    <t xml:space="preserve">Ф.F7ss разд.2 стл.8 стр.12&gt;=Ф.F7ss разд.2 стл.9 стр.12</t>
  </si>
  <si>
    <t xml:space="preserve">Ф.F7ss разд.2 стл.8 стр.13&gt;=Ф.F7ss разд.2 стл.9 стр.13</t>
  </si>
  <si>
    <t xml:space="preserve">Ф.F7ss разд.2 стл.8 стр.14&gt;=Ф.F7ss разд.2 стл.9 стр.14</t>
  </si>
  <si>
    <t xml:space="preserve">Ф.F7ss разд.2 стл.8 стр.15&gt;=Ф.F7ss разд.2 стл.9 стр.15</t>
  </si>
  <si>
    <t xml:space="preserve">Ф.F7ss разд.2 стл.8 стр.16&gt;=Ф.F7ss разд.2 стл.9 стр.16</t>
  </si>
  <si>
    <t xml:space="preserve">Ф.F7ss разд.2 стл.8 стр.17&gt;=Ф.F7ss разд.2 стл.9 стр.17</t>
  </si>
  <si>
    <t xml:space="preserve">Ф.F7ss разд.2 стл.8 стр.18&gt;=Ф.F7ss разд.2 стл.9 стр.18</t>
  </si>
  <si>
    <t xml:space="preserve">Ф.F7ss разд.2 стл.8 стр.19&gt;=Ф.F7ss разд.2 стл.9 стр.19</t>
  </si>
  <si>
    <t xml:space="preserve">Ф.F7ss разд.2 стл.8 стр.20&gt;=Ф.F7ss разд.2 стл.9 стр.20</t>
  </si>
  <si>
    <t xml:space="preserve">Ф.F7ss разд.2 стл.8 стр.21&gt;=Ф.F7ss разд.2 стл.9 стр.21</t>
  </si>
  <si>
    <t xml:space="preserve">Ф.F7ss разд.2 стл.8 стр.22&gt;=Ф.F7ss разд.2 стл.9 стр.22</t>
  </si>
  <si>
    <t xml:space="preserve">Ф.F7ss разд.2 стл.8 стр.23&gt;=Ф.F7ss разд.2 стл.9 стр.23</t>
  </si>
  <si>
    <t xml:space="preserve">Ф.F7ss разд.2 стл.8 стр.24&gt;=Ф.F7ss разд.2 стл.9 стр.24</t>
  </si>
  <si>
    <t xml:space="preserve">Ф.F7ss разд.2 стл.8 стр.25&gt;=Ф.F7ss разд.2 стл.9 стр.25</t>
  </si>
  <si>
    <t xml:space="preserve">Ф.F7ss разд.2 стл.8 стр.26&gt;=Ф.F7ss разд.2 стл.9 стр.26</t>
  </si>
  <si>
    <t xml:space="preserve">Ф.F7ss разд.2 стл.8 стр.27&gt;=Ф.F7ss разд.2 стл.9 стр.27</t>
  </si>
  <si>
    <t xml:space="preserve">Ф.F7ss разд.2 стл.8 стр.28&gt;=Ф.F7ss разд.2 стл.9 стр.28</t>
  </si>
  <si>
    <t xml:space="preserve">Ф.F7ss разд.2 стл.8 стр.29&gt;=Ф.F7ss разд.2 стл.9 стр.29</t>
  </si>
  <si>
    <t xml:space="preserve">Ф.F7ss разд.2 стл.8 стр.30&gt;=Ф.F7ss разд.2 стл.9 стр.30</t>
  </si>
  <si>
    <t xml:space="preserve">Ф.F7ss разд.2 стл.8 стр.31&gt;=Ф.F7ss разд.2 стл.9 стр.31</t>
  </si>
  <si>
    <t xml:space="preserve">Ф.F7ss разд.2 стл.8 стр.32&gt;=Ф.F7ss разд.2 стл.9 стр.32</t>
  </si>
  <si>
    <t xml:space="preserve">Ф.F7ss разд.2 стл.8 стр.33&gt;=Ф.F7ss разд.2 стл.9 стр.33</t>
  </si>
  <si>
    <t xml:space="preserve">Ф.F7ss разд.2 стл.8 стр.34&gt;=Ф.F7ss разд.2 стл.9 стр.34</t>
  </si>
  <si>
    <t xml:space="preserve">Ф.F7ss разд.2 стл.8 стр.35&gt;=Ф.F7ss разд.2 стл.9 стр.35</t>
  </si>
  <si>
    <t xml:space="preserve">Ф.F7ss разд.2 стл.8 стр.36&gt;=Ф.F7ss разд.2 стл.9 стр.36</t>
  </si>
  <si>
    <t xml:space="preserve">Ф.F7ss разд.2 стл.8 стр.37&gt;=Ф.F7ss разд.2 стл.9 стр.37</t>
  </si>
  <si>
    <t xml:space="preserve">Ф.F7ss разд.2 стл.8 стр.38&gt;=Ф.F7ss разд.2 стл.9 стр.38</t>
  </si>
  <si>
    <t xml:space="preserve">Ф.F7ss разд.2 стл.8 стр.39&gt;=Ф.F7ss разд.2 стл.9 стр.39</t>
  </si>
  <si>
    <t xml:space="preserve">Ф.F7ss разд.2 стл.8 стр.40&gt;=Ф.F7ss разд.2 стл.9 стр.40</t>
  </si>
  <si>
    <t xml:space="preserve">Ф.F7ss разд.2 стл.8 стр.41&gt;=Ф.F7ss разд.2 стл.9 стр.41</t>
  </si>
  <si>
    <t xml:space="preserve">Ф.F7ss разд.2 стл.8 стр.42&gt;=Ф.F7ss разд.2 стл.9 стр.42</t>
  </si>
  <si>
    <t xml:space="preserve">Ф.F7ss разд.2 стл.8 стр.43&gt;=Ф.F7ss разд.2 стл.9 стр.43</t>
  </si>
  <si>
    <t xml:space="preserve">Ф.F7ss разд.2 стл.8 стр.44&gt;=Ф.F7ss разд.2 стл.9 стр.44</t>
  </si>
  <si>
    <t xml:space="preserve">Ф.F7ss разд.2 стл.8 стр.45&gt;=Ф.F7ss разд.2 стл.9 стр.45</t>
  </si>
  <si>
    <t xml:space="preserve">Ф.F7ss разд.2 стл.8 стр.46&gt;=Ф.F7ss разд.2 стл.9 стр.46</t>
  </si>
  <si>
    <t xml:space="preserve">Ф.F7ss разд.2 стл.8 стр.47&gt;=Ф.F7ss разд.2 стл.9 стр.47</t>
  </si>
  <si>
    <t xml:space="preserve">Ф.F7ss разд.2 стл.8 стр.48&gt;=Ф.F7ss разд.2 стл.9 стр.48</t>
  </si>
  <si>
    <t xml:space="preserve">Ф.F7ss разд.2 стл.8 стр.49&gt;=Ф.F7ss разд.2 стл.9 стр.49</t>
  </si>
  <si>
    <t xml:space="preserve">Ф.F7ss разд.2 стл.8 стр.50&gt;=Ф.F7ss разд.2 стл.9 стр.50</t>
  </si>
  <si>
    <t xml:space="preserve">Ф.F7ss разд.2 стл.8 стр.51&gt;=Ф.F7ss разд.2 стл.9 стр.51</t>
  </si>
  <si>
    <t xml:space="preserve">Ф.F7ss разд.2 стл.8 стр.52&gt;=Ф.F7ss разд.2 стл.9 стр.52</t>
  </si>
  <si>
    <t xml:space="preserve">Ф.F7ss разд.2 стл.8 стр.53&gt;=Ф.F7ss разд.2 стл.9 стр.53</t>
  </si>
  <si>
    <t xml:space="preserve">Ф.F7ss разд.2 стл.8 стр.54&gt;=Ф.F7ss разд.2 стл.9 стр.54</t>
  </si>
  <si>
    <t xml:space="preserve">Ф.F7ss разд.2 стл.8 стр.55&gt;=Ф.F7ss разд.2 стл.9 стр.55</t>
  </si>
  <si>
    <t xml:space="preserve">Ф.F7ss разд.2 стл.8 стр.56&gt;=Ф.F7ss разд.2 стл.9 стр.56</t>
  </si>
  <si>
    <t xml:space="preserve">Ф.F7ss разд.2 стл.8 стр.57&gt;=Ф.F7ss разд.2 стл.9 стр.57</t>
  </si>
  <si>
    <t xml:space="preserve">Ф.F7ss разд.2 стл.8 стр.58&gt;=Ф.F7ss разд.2 стл.9 стр.58</t>
  </si>
  <si>
    <t xml:space="preserve">Ф.F7ss разд.2 стл.8 стр.59&gt;=Ф.F7ss разд.2 стл.9 стр.59</t>
  </si>
  <si>
    <t xml:space="preserve">Ф.F7ss разд.2 стл.8 стр.60&gt;=Ф.F7ss разд.2 стл.9 стр.60</t>
  </si>
  <si>
    <t xml:space="preserve">Ф.F7ss разд.2 стл.8 стр.61&gt;=Ф.F7ss разд.2 стл.9 стр.61</t>
  </si>
  <si>
    <t xml:space="preserve">Ф.F7ss разд.2 стл.8 стр.62&gt;=Ф.F7ss разд.2 стл.9 стр.62</t>
  </si>
  <si>
    <t xml:space="preserve">Ф.F7ss разд.2 стл.8 стр.63&gt;=Ф.F7ss разд.2 стл.9 стр.63</t>
  </si>
  <si>
    <t xml:space="preserve">Ф.F7ss разд.2 стл.8 стр.64&gt;=Ф.F7ss разд.2 стл.9 стр.64</t>
  </si>
  <si>
    <t xml:space="preserve">Ф.F7ss разд.2 стл.8 стр.65&gt;=Ф.F7ss разд.2 стл.9 стр.65</t>
  </si>
  <si>
    <t xml:space="preserve">Ф.F7ss разд.2 стл.8 стр.66&gt;=Ф.F7ss разд.2 стл.9 стр.66</t>
  </si>
  <si>
    <t xml:space="preserve">Ф.F7ss разд.2 стл.8 стр.67&gt;=Ф.F7ss разд.2 стл.9 стр.67</t>
  </si>
  <si>
    <t xml:space="preserve">Ф.F7ss разд.2 стл.8 стр.68&gt;=Ф.F7ss разд.2 стл.9 стр.68</t>
  </si>
  <si>
    <t xml:space="preserve">Ф.F7ss разд.2 стл.8 стр.69&gt;=Ф.F7ss разд.2 стл.9 стр.69</t>
  </si>
  <si>
    <t xml:space="preserve">Ф.F7ss разд.2 стл.8 стр.70&gt;=Ф.F7ss разд.2 стл.9 стр.70</t>
  </si>
  <si>
    <t xml:space="preserve">Ф.F7ss разд.2 стл.8 стр.71&gt;=Ф.F7ss разд.2 стл.9 стр.71</t>
  </si>
  <si>
    <t xml:space="preserve">Ф.F7ss разд.2 стл.8 стр.72&gt;=Ф.F7ss разд.2 стл.9 стр.72</t>
  </si>
  <si>
    <t xml:space="preserve">Ф.F7ss разд.2 стл.8 стр.73&gt;=Ф.F7ss разд.2 стл.9 стр.73</t>
  </si>
  <si>
    <t xml:space="preserve">Ф.F7ss разд.2 стл.8 стр.74&gt;=Ф.F7ss разд.2 стл.9 стр.74</t>
  </si>
  <si>
    <t xml:space="preserve">Ф.F7ss разд.2 стл.8 стр.75&gt;=Ф.F7ss разд.2 стл.9 стр.75</t>
  </si>
  <si>
    <t xml:space="preserve">Ф.F7ss разд.2 стл.8 стр.76&gt;=Ф.F7ss разд.2 стл.9 стр.76</t>
  </si>
  <si>
    <t xml:space="preserve">Ф.F7ss разд.2 стл.8 стр.77&gt;=Ф.F7ss разд.2 стл.9 стр.77</t>
  </si>
  <si>
    <t xml:space="preserve">Ф.F7ss разд.2 стл.8 стр.78&gt;=Ф.F7ss разд.2 стл.9 стр.78</t>
  </si>
  <si>
    <t xml:space="preserve">Ф.F7ss разд.2 стл.8 стр.79&gt;=Ф.F7ss разд.2 стл.9 стр.79</t>
  </si>
  <si>
    <t xml:space="preserve">Ф.F7ss разд.2 стл.8 стр.80&gt;=Ф.F7ss разд.2 стл.9 стр.80</t>
  </si>
  <si>
    <t xml:space="preserve">Ф.F7ss разд.2 стл.8 стр.81&gt;=Ф.F7ss разд.2 стл.9 стр.81</t>
  </si>
  <si>
    <t xml:space="preserve">Ф.F7ss разд.2 стл.8 стр.82&gt;=Ф.F7ss разд.2 стл.9 стр.82</t>
  </si>
  <si>
    <t xml:space="preserve">Ф.F7ss разд.2 стл.8 стр.83&gt;=Ф.F7ss разд.2 стл.9 стр.83</t>
  </si>
  <si>
    <t xml:space="preserve">Ф.F7ss разд.2 стл.8 стр.84&gt;=Ф.F7ss разд.2 стл.9 стр.84</t>
  </si>
  <si>
    <t xml:space="preserve">Ф.F7ss разд.2 стл.8 стр.85&gt;=Ф.F7ss разд.2 стл.9 стр.85</t>
  </si>
  <si>
    <t xml:space="preserve">Ф.F7ss разд.2 стл.8 стр.86&gt;=Ф.F7ss разд.2 стл.9 стр.86</t>
  </si>
  <si>
    <t xml:space="preserve">Ф.F7ss разд.2 стл.8 стр.87&gt;=Ф.F7ss разд.2 стл.9 стр.87</t>
  </si>
  <si>
    <t xml:space="preserve">Ф.F7ss разд.2 стл.8 стр.88&gt;=Ф.F7ss разд.2 стл.9 стр.88</t>
  </si>
  <si>
    <t xml:space="preserve">Ф.F7ss разд.2 стл.8 стр.89&gt;=Ф.F7ss разд.2 стл.9 стр.89</t>
  </si>
  <si>
    <t xml:space="preserve">Ф.F7ss разд.2 стл.8 стр.90&gt;=Ф.F7ss разд.2 стл.9 стр.90</t>
  </si>
  <si>
    <t xml:space="preserve">Ф.F7ss разд.2 стл.6 стр.1=Ф.F7ss разд.2 сумма стл.2-5 стр.1</t>
  </si>
  <si>
    <t xml:space="preserve">(2011)В разд.2 стл.6 должен быть равен сумме стл. 2-5</t>
  </si>
  <si>
    <t xml:space="preserve">Ф.F7ss разд.2 стл.6 стр.2=Ф.F7ss разд.2 сумма стл.2-5 стр.2</t>
  </si>
  <si>
    <t xml:space="preserve">Ф.F7ss разд.2 стл.6 стр.3=Ф.F7ss разд.2 сумма стл.2-5 стр.3</t>
  </si>
  <si>
    <t xml:space="preserve">Ф.F7ss разд.2 стл.6 стр.4=Ф.F7ss разд.2 сумма стл.2-5 стр.4</t>
  </si>
  <si>
    <t xml:space="preserve">Ф.F7ss разд.2 стл.6 стр.5=Ф.F7ss разд.2 сумма стл.2-5 стр.5</t>
  </si>
  <si>
    <t xml:space="preserve">Ф.F7ss разд.2 стл.6 стр.6=Ф.F7ss разд.2 сумма стл.2-5 стр.6</t>
  </si>
  <si>
    <t xml:space="preserve">Ф.F7ss разд.2 стл.6 стр.7=Ф.F7ss разд.2 сумма стл.2-5 стр.7</t>
  </si>
  <si>
    <t xml:space="preserve">Ф.F7ss разд.2 стл.6 стр.8=Ф.F7ss разд.2 сумма стл.2-5 стр.8</t>
  </si>
  <si>
    <t xml:space="preserve">Ф.F7ss разд.2 стл.6 стр.9=Ф.F7ss разд.2 сумма стл.2-5 стр.9</t>
  </si>
  <si>
    <t xml:space="preserve">Ф.F7ss разд.2 стл.6 стр.10=Ф.F7ss разд.2 сумма стл.2-5 стр.10</t>
  </si>
  <si>
    <t xml:space="preserve">Ф.F7ss разд.2 стл.6 стр.11=Ф.F7ss разд.2 сумма стл.2-5 стр.11</t>
  </si>
  <si>
    <t xml:space="preserve">Ф.F7ss разд.2 стл.6 стр.12=Ф.F7ss разд.2 сумма стл.2-5 стр.12</t>
  </si>
  <si>
    <t xml:space="preserve">Ф.F7ss разд.2 стл.6 стр.13=Ф.F7ss разд.2 сумма стл.2-5 стр.13</t>
  </si>
  <si>
    <t xml:space="preserve">Ф.F7ss разд.2 стл.6 стр.14=Ф.F7ss разд.2 сумма стл.2-5 стр.14</t>
  </si>
  <si>
    <t xml:space="preserve">Ф.F7ss разд.2 стл.6 стр.15=Ф.F7ss разд.2 сумма стл.2-5 стр.15</t>
  </si>
  <si>
    <t xml:space="preserve">Ф.F7ss разд.2 стл.6 стр.16=Ф.F7ss разд.2 сумма стл.2-5 стр.16</t>
  </si>
  <si>
    <t xml:space="preserve">Ф.F7ss разд.2 стл.6 стр.17=Ф.F7ss разд.2 сумма стл.2-5 стр.17</t>
  </si>
  <si>
    <t xml:space="preserve">Ф.F7ss разд.2 стл.6 стр.18=Ф.F7ss разд.2 сумма стл.2-5 стр.18</t>
  </si>
  <si>
    <t xml:space="preserve">Ф.F7ss разд.2 стл.6 стр.19=Ф.F7ss разд.2 сумма стл.2-5 стр.19</t>
  </si>
  <si>
    <t xml:space="preserve">Ф.F7ss разд.2 стл.6 стр.20=Ф.F7ss разд.2 сумма стл.2-5 стр.20</t>
  </si>
  <si>
    <t xml:space="preserve">Ф.F7ss разд.2 стл.6 стр.21=Ф.F7ss разд.2 сумма стл.2-5 стр.21</t>
  </si>
  <si>
    <t xml:space="preserve">Ф.F7ss разд.2 стл.6 стр.22=Ф.F7ss разд.2 сумма стл.2-5 стр.22</t>
  </si>
  <si>
    <t xml:space="preserve">Ф.F7ss разд.2 стл.6 стр.23=Ф.F7ss разд.2 сумма стл.2-5 стр.23</t>
  </si>
  <si>
    <t xml:space="preserve">Ф.F7ss разд.2 стл.6 стр.24=Ф.F7ss разд.2 сумма стл.2-5 стр.24</t>
  </si>
  <si>
    <t xml:space="preserve">Ф.F7ss разд.2 стл.6 стр.25=Ф.F7ss разд.2 сумма стл.2-5 стр.25</t>
  </si>
  <si>
    <t xml:space="preserve">Ф.F7ss разд.2 стл.6 стр.26=Ф.F7ss разд.2 сумма стл.2-5 стр.26</t>
  </si>
  <si>
    <t xml:space="preserve">Ф.F7ss разд.2 стл.6 стр.27=Ф.F7ss разд.2 сумма стл.2-5 стр.27</t>
  </si>
  <si>
    <t xml:space="preserve">Ф.F7ss разд.2 стл.6 стр.28=Ф.F7ss разд.2 сумма стл.2-5 стр.28</t>
  </si>
  <si>
    <t xml:space="preserve">Ф.F7ss разд.2 стл.6 стр.29=Ф.F7ss разд.2 сумма стл.2-5 стр.29</t>
  </si>
  <si>
    <t xml:space="preserve">Ф.F7ss разд.2 стл.6 стр.30=Ф.F7ss разд.2 сумма стл.2-5 стр.30</t>
  </si>
  <si>
    <t xml:space="preserve">Ф.F7ss разд.2 стл.6 стр.31=Ф.F7ss разд.2 сумма стл.2-5 стр.31</t>
  </si>
  <si>
    <t xml:space="preserve">Ф.F7ss разд.2 стл.6 стр.32=Ф.F7ss разд.2 сумма стл.2-5 стр.32</t>
  </si>
  <si>
    <t xml:space="preserve">Ф.F7ss разд.2 стл.6 стр.33=Ф.F7ss разд.2 сумма стл.2-5 стр.33</t>
  </si>
  <si>
    <t xml:space="preserve">Ф.F7ss разд.2 стл.6 стр.34=Ф.F7ss разд.2 сумма стл.2-5 стр.34</t>
  </si>
  <si>
    <t xml:space="preserve">Ф.F7ss разд.2 стл.6 стр.35=Ф.F7ss разд.2 сумма стл.2-5 стр.35</t>
  </si>
  <si>
    <t xml:space="preserve">Ф.F7ss разд.2 стл.6 стр.36=Ф.F7ss разд.2 сумма стл.2-5 стр.36</t>
  </si>
  <si>
    <t xml:space="preserve">Ф.F7ss разд.2 стл.6 стр.37=Ф.F7ss разд.2 сумма стл.2-5 стр.37</t>
  </si>
  <si>
    <t xml:space="preserve">Ф.F7ss разд.2 стл.6 стр.38=Ф.F7ss разд.2 сумма стл.2-5 стр.38</t>
  </si>
  <si>
    <t xml:space="preserve">Ф.F7ss разд.2 стл.6 стр.39=Ф.F7ss разд.2 сумма стл.2-5 стр.39</t>
  </si>
  <si>
    <t xml:space="preserve">Ф.F7ss разд.2 стл.6 стр.40=Ф.F7ss разд.2 сумма стл.2-5 стр.40</t>
  </si>
  <si>
    <t xml:space="preserve">Ф.F7ss разд.2 стл.6 стр.41=Ф.F7ss разд.2 сумма стл.2-5 стр.41</t>
  </si>
  <si>
    <t xml:space="preserve">Ф.F7ss разд.2 стл.6 стр.42=Ф.F7ss разд.2 сумма стл.2-5 стр.42</t>
  </si>
  <si>
    <t xml:space="preserve">Ф.F7ss разд.2 стл.6 стр.43=Ф.F7ss разд.2 сумма стл.2-5 стр.43</t>
  </si>
  <si>
    <t xml:space="preserve">Ф.F7ss разд.2 стл.6 стр.44=Ф.F7ss разд.2 сумма стл.2-5 стр.44</t>
  </si>
  <si>
    <t xml:space="preserve">Ф.F7ss разд.2 стл.6 стр.45=Ф.F7ss разд.2 сумма стл.2-5 стр.45</t>
  </si>
  <si>
    <t xml:space="preserve">Ф.F7ss разд.2 стл.6 стр.46=Ф.F7ss разд.2 сумма стл.2-5 стр.46</t>
  </si>
  <si>
    <t xml:space="preserve">Ф.F7ss разд.2 стл.6 стр.47=Ф.F7ss разд.2 сумма стл.2-5 стр.47</t>
  </si>
  <si>
    <t xml:space="preserve">Ф.F7ss разд.2 стл.6 стр.48=Ф.F7ss разд.2 сумма стл.2-5 стр.48</t>
  </si>
  <si>
    <t xml:space="preserve">Ф.F7ss разд.2 стл.6 стр.49=Ф.F7ss разд.2 сумма стл.2-5 стр.49</t>
  </si>
  <si>
    <t xml:space="preserve">Ф.F7ss разд.2 стл.6 стр.50=Ф.F7ss разд.2 сумма стл.2-5 стр.50</t>
  </si>
  <si>
    <t xml:space="preserve">Ф.F7ss разд.2 стл.6 стр.51=Ф.F7ss разд.2 сумма стл.2-5 стр.51</t>
  </si>
  <si>
    <t xml:space="preserve">Ф.F7ss разд.2 стл.6 стр.52=Ф.F7ss разд.2 сумма стл.2-5 стр.52</t>
  </si>
  <si>
    <t xml:space="preserve">Ф.F7ss разд.2 стл.6 стр.53=Ф.F7ss разд.2 сумма стл.2-5 стр.53</t>
  </si>
  <si>
    <t xml:space="preserve">Ф.F7ss разд.2 стл.6 стр.54=Ф.F7ss разд.2 сумма стл.2-5 стр.54</t>
  </si>
  <si>
    <t xml:space="preserve">Ф.F7ss разд.2 стл.6 стр.55=Ф.F7ss разд.2 сумма стл.2-5 стр.55</t>
  </si>
  <si>
    <t xml:space="preserve">Ф.F7ss разд.2 стл.6 стр.56=Ф.F7ss разд.2 сумма стл.2-5 стр.56</t>
  </si>
  <si>
    <t xml:space="preserve">Ф.F7ss разд.2 стл.6 стр.57=Ф.F7ss разд.2 сумма стл.2-5 стр.57</t>
  </si>
  <si>
    <t xml:space="preserve">Ф.F7ss разд.2 стл.6 стр.58=Ф.F7ss разд.2 сумма стл.2-5 стр.58</t>
  </si>
  <si>
    <t xml:space="preserve">Ф.F7ss разд.2 стл.6 стр.59=Ф.F7ss разд.2 сумма стл.2-5 стр.59</t>
  </si>
  <si>
    <t xml:space="preserve">Ф.F7ss разд.2 стл.6 стр.60=Ф.F7ss разд.2 сумма стл.2-5 стр.60</t>
  </si>
  <si>
    <t xml:space="preserve">Ф.F7ss разд.2 стл.6 стр.61=Ф.F7ss разд.2 сумма стл.2-5 стр.61</t>
  </si>
  <si>
    <t xml:space="preserve">Ф.F7ss разд.2 стл.6 стр.62=Ф.F7ss разд.2 сумма стл.2-5 стр.62</t>
  </si>
  <si>
    <t xml:space="preserve">Ф.F7ss разд.2 стл.6 стр.63=Ф.F7ss разд.2 сумма стл.2-5 стр.63</t>
  </si>
  <si>
    <t xml:space="preserve">Ф.F7ss разд.2 стл.6 стр.64=Ф.F7ss разд.2 сумма стл.2-5 стр.64</t>
  </si>
  <si>
    <t xml:space="preserve">Ф.F7ss разд.2 стл.6 стр.65=Ф.F7ss разд.2 сумма стл.2-5 стр.65</t>
  </si>
  <si>
    <t xml:space="preserve">Ф.F7ss разд.2 стл.6 стр.66=Ф.F7ss разд.2 сумма стл.2-5 стр.66</t>
  </si>
  <si>
    <t xml:space="preserve">Ф.F7ss разд.2 стл.6 стр.67=Ф.F7ss разд.2 сумма стл.2-5 стр.67</t>
  </si>
  <si>
    <t xml:space="preserve">Ф.F7ss разд.2 стл.6 стр.68=Ф.F7ss разд.2 сумма стл.2-5 стр.68</t>
  </si>
  <si>
    <t xml:space="preserve">Ф.F7ss разд.2 стл.6 стр.69=Ф.F7ss разд.2 сумма стл.2-5 стр.69</t>
  </si>
  <si>
    <t xml:space="preserve">Ф.F7ss разд.2 стл.6 стр.70=Ф.F7ss разд.2 сумма стл.2-5 стр.70</t>
  </si>
  <si>
    <t xml:space="preserve">Ф.F7ss разд.2 стл.6 стр.71=Ф.F7ss разд.2 сумма стл.2-5 стр.71</t>
  </si>
  <si>
    <t xml:space="preserve">Ф.F7ss разд.2 стл.6 стр.72=Ф.F7ss разд.2 сумма стл.2-5 стр.72</t>
  </si>
  <si>
    <t xml:space="preserve">Ф.F7ss разд.2 стл.6 стр.73=Ф.F7ss разд.2 сумма стл.2-5 стр.73</t>
  </si>
  <si>
    <t xml:space="preserve">Ф.F7ss разд.2 стл.6 стр.74=Ф.F7ss разд.2 сумма стл.2-5 стр.74</t>
  </si>
  <si>
    <t xml:space="preserve">Ф.F7ss разд.2 стл.6 стр.75=Ф.F7ss разд.2 сумма стл.2-5 стр.75</t>
  </si>
  <si>
    <t xml:space="preserve">Ф.F7ss разд.2 стл.6 стр.76=Ф.F7ss разд.2 сумма стл.2-5 стр.76</t>
  </si>
  <si>
    <t xml:space="preserve">Ф.F7ss разд.2 стл.6 стр.77=Ф.F7ss разд.2 сумма стл.2-5 стр.77</t>
  </si>
  <si>
    <t xml:space="preserve">Ф.F7ss разд.2 стл.6 стр.78=Ф.F7ss разд.2 сумма стл.2-5 стр.78</t>
  </si>
  <si>
    <t xml:space="preserve">Ф.F7ss разд.2 стл.6 стр.79=Ф.F7ss разд.2 сумма стл.2-5 стр.79</t>
  </si>
  <si>
    <t xml:space="preserve">Ф.F7ss разд.2 стл.6 стр.80=Ф.F7ss разд.2 сумма стл.2-5 стр.80</t>
  </si>
  <si>
    <t xml:space="preserve">Ф.F7ss разд.2 стл.6 стр.81=Ф.F7ss разд.2 сумма стл.2-5 стр.81</t>
  </si>
  <si>
    <t xml:space="preserve">Ф.F7ss разд.2 стл.6 стр.82=Ф.F7ss разд.2 сумма стл.2-5 стр.82</t>
  </si>
  <si>
    <t xml:space="preserve">Ф.F7ss разд.2 стл.6 стр.83=Ф.F7ss разд.2 сумма стл.2-5 стр.83</t>
  </si>
  <si>
    <t xml:space="preserve">Ф.F7ss разд.2 стл.6 стр.84=Ф.F7ss разд.2 сумма стл.2-5 стр.84</t>
  </si>
  <si>
    <t xml:space="preserve">Ф.F7ss разд.2 стл.6 стр.85=Ф.F7ss разд.2 сумма стл.2-5 стр.85</t>
  </si>
  <si>
    <t xml:space="preserve">Ф.F7ss разд.2 стл.6 стр.86=Ф.F7ss разд.2 сумма стл.2-5 стр.86</t>
  </si>
  <si>
    <t xml:space="preserve">Ф.F7ss разд.2 стл.6 стр.87=Ф.F7ss разд.2 сумма стл.2-5 стр.87</t>
  </si>
  <si>
    <t xml:space="preserve">Ф.F7ss разд.2 стл.6 стр.88=Ф.F7ss разд.2 сумма стл.2-5 стр.88</t>
  </si>
  <si>
    <t xml:space="preserve">Ф.F7ss разд.2 стл.6 стр.89=Ф.F7ss разд.2 сумма стл.2-5 стр.89</t>
  </si>
  <si>
    <t xml:space="preserve">Ф.F7ss разд.2 стл.6 стр.90=Ф.F7ss разд.2 сумма стл.2-5 стр.9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3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3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2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19,Коды_судов,2,FALSE())</f>
        <v>f7s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0.2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5"/>
      <c r="L6" s="16"/>
      <c r="M6" s="17" t="str">
        <f aca="false">IF(COUNTIF('ФЛК (обязательный)'!A2:A621,"Неверно!")&gt;0,"Ошибки ФЛК!"," ")</f>
        <v> </v>
      </c>
      <c r="N6" s="17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6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customFormat="fals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J16" s="7"/>
      <c r="K16" s="27"/>
      <c r="L16" s="27"/>
      <c r="M16" s="27"/>
      <c r="N16" s="27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8"/>
      <c r="L17" s="29"/>
      <c r="M17" s="28"/>
      <c r="N17" s="28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8"/>
      <c r="L18" s="29"/>
      <c r="M18" s="28"/>
      <c r="N18" s="28"/>
    </row>
    <row r="19" customFormat="false" ht="26.2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 t="s">
        <v>25</v>
      </c>
      <c r="M19" s="32"/>
      <c r="N19" s="32"/>
    </row>
    <row r="20" customFormat="false" ht="13.5" hidden="false" customHeight="true" outlineLevel="0" collapsed="false">
      <c r="A20" s="33" t="s">
        <v>26</v>
      </c>
      <c r="B20" s="33"/>
      <c r="C20" s="33"/>
      <c r="D20" s="34" t="s">
        <v>27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2"/>
      <c r="M21" s="32"/>
      <c r="N21" s="32"/>
    </row>
    <row r="22" customFormat="false" ht="13.5" hidden="false" customHeight="false" outlineLevel="0" collapsed="false">
      <c r="A22" s="39" t="s">
        <v>28</v>
      </c>
      <c r="B22" s="39"/>
      <c r="C22" s="39"/>
      <c r="D22" s="39"/>
      <c r="E22" s="39"/>
      <c r="F22" s="40" t="s">
        <v>29</v>
      </c>
      <c r="G22" s="41"/>
      <c r="H22" s="41"/>
      <c r="I22" s="41"/>
      <c r="J22" s="41"/>
      <c r="K22" s="42"/>
      <c r="L22" s="32"/>
      <c r="M22" s="32"/>
      <c r="N22" s="32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2"/>
      <c r="M23" s="32"/>
      <c r="N23" s="32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2"/>
      <c r="M24" s="32"/>
      <c r="N24" s="32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2"/>
      <c r="M25" s="32"/>
      <c r="N25" s="32"/>
    </row>
    <row r="26" customFormat="false" ht="14.25" hidden="false" customHeight="true" outlineLevel="0" collapsed="false">
      <c r="A26" s="33" t="s">
        <v>30</v>
      </c>
      <c r="B26" s="33"/>
      <c r="C26" s="33"/>
      <c r="D26" s="47" t="s">
        <v>31</v>
      </c>
      <c r="E26" s="47"/>
      <c r="F26" s="47"/>
      <c r="G26" s="47"/>
      <c r="H26" s="47"/>
      <c r="I26" s="47"/>
      <c r="J26" s="47"/>
      <c r="K26" s="47"/>
      <c r="L26" s="32"/>
      <c r="M26" s="32"/>
      <c r="N26" s="32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32"/>
      <c r="M27" s="32"/>
      <c r="N27" s="32"/>
      <c r="O27" s="7"/>
    </row>
    <row r="28" customFormat="false" ht="19.5" hidden="false" customHeight="true" outlineLevel="0" collapsed="false">
      <c r="A28" s="33" t="s">
        <v>32</v>
      </c>
      <c r="B28" s="33"/>
      <c r="C28" s="33"/>
      <c r="D28" s="47" t="s">
        <v>33</v>
      </c>
      <c r="E28" s="47"/>
      <c r="F28" s="47"/>
      <c r="G28" s="47"/>
      <c r="H28" s="47"/>
      <c r="I28" s="47"/>
      <c r="J28" s="47"/>
      <c r="K28" s="47"/>
      <c r="L28" s="1" t="s">
        <v>34</v>
      </c>
      <c r="M28" s="7"/>
      <c r="N28" s="52" t="s">
        <v>35</v>
      </c>
    </row>
    <row r="36" customFormat="false" ht="12.75" hidden="false" customHeight="false" outlineLevel="0" collapsed="false">
      <c r="M36" s="53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7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P117" activeCellId="0" sqref="P117:R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4.56"/>
    <col collapsed="false" customWidth="true" hidden="false" outlineLevel="0" max="3" min="3" style="54" width="41.56"/>
    <col collapsed="false" customWidth="true" hidden="false" outlineLevel="0" max="4" min="4" style="55" width="4.85"/>
    <col collapsed="false" customWidth="true" hidden="false" outlineLevel="0" max="5" min="5" style="56" width="14.14"/>
    <col collapsed="false" customWidth="true" hidden="false" outlineLevel="0" max="6" min="6" style="57" width="14.41"/>
    <col collapsed="false" customWidth="true" hidden="false" outlineLevel="0" max="7" min="7" style="56" width="14.14"/>
    <col collapsed="false" customWidth="true" hidden="false" outlineLevel="0" max="8" min="8" style="58" width="13.14"/>
    <col collapsed="false" customWidth="true" hidden="false" outlineLevel="0" max="9" min="9" style="56" width="11.56"/>
    <col collapsed="false" customWidth="true" hidden="false" outlineLevel="0" max="10" min="10" style="56" width="10.71"/>
    <col collapsed="false" customWidth="true" hidden="false" outlineLevel="0" max="11" min="11" style="56" width="12.14"/>
    <col collapsed="false" customWidth="true" hidden="false" outlineLevel="0" max="12" min="12" style="56" width="13.99"/>
    <col collapsed="false" customWidth="true" hidden="false" outlineLevel="0" max="13" min="13" style="56" width="14.41"/>
    <col collapsed="false" customWidth="true" hidden="false" outlineLevel="0" max="14" min="14" style="56" width="12.14"/>
    <col collapsed="false" customWidth="true" hidden="false" outlineLevel="0" max="15" min="15" style="56" width="14.99"/>
    <col collapsed="false" customWidth="true" hidden="false" outlineLevel="0" max="16" min="16" style="56" width="14.41"/>
    <col collapsed="false" customWidth="true" hidden="false" outlineLevel="0" max="17" min="17" style="56" width="13.14"/>
    <col collapsed="false" customWidth="true" hidden="false" outlineLevel="0" max="18" min="18" style="56" width="15.41"/>
    <col collapsed="false" customWidth="false" hidden="false" outlineLevel="0" max="257" min="19" style="56" width="9.14"/>
  </cols>
  <sheetData>
    <row r="1" customFormat="false" ht="9" hidden="false" customHeight="true" outlineLevel="0" collapsed="false">
      <c r="A1" s="59"/>
      <c r="B1" s="59"/>
      <c r="C1" s="59"/>
      <c r="E1" s="60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25.5" hidden="false" customHeight="true" outlineLevel="0" collapsed="false">
      <c r="A2" s="63" t="s">
        <v>36</v>
      </c>
      <c r="B2" s="63"/>
      <c r="C2" s="63"/>
      <c r="D2" s="64"/>
      <c r="E2" s="65"/>
      <c r="F2" s="65"/>
      <c r="G2" s="65"/>
      <c r="H2" s="65"/>
      <c r="I2" s="65"/>
      <c r="J2" s="66" t="str">
        <f aca="false">IF('Титул ф.7'!D19=0," ",'Титул ф.7'!D19)</f>
        <v>Ульяновский областной суд </v>
      </c>
      <c r="K2" s="67"/>
      <c r="L2" s="67"/>
      <c r="M2" s="67"/>
      <c r="N2" s="67"/>
      <c r="O2" s="67"/>
      <c r="P2" s="68"/>
      <c r="Q2" s="60"/>
      <c r="R2" s="60"/>
    </row>
    <row r="3" customFormat="false" ht="57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70"/>
      <c r="M3" s="71" t="s">
        <v>38</v>
      </c>
      <c r="N3" s="72" t="s">
        <v>39</v>
      </c>
      <c r="O3" s="73"/>
      <c r="P3" s="74"/>
      <c r="Q3" s="62"/>
      <c r="R3" s="62"/>
    </row>
    <row r="4" customFormat="false" ht="16.5" hidden="false" customHeight="true" outlineLevel="0" collapsed="false">
      <c r="A4" s="59"/>
      <c r="B4" s="59"/>
      <c r="C4" s="59"/>
      <c r="E4" s="70"/>
      <c r="F4" s="75"/>
      <c r="G4" s="76"/>
      <c r="H4" s="76"/>
      <c r="M4" s="77" t="s">
        <v>40</v>
      </c>
      <c r="N4" s="78" t="s">
        <v>41</v>
      </c>
      <c r="O4" s="79"/>
      <c r="P4" s="80"/>
      <c r="Q4" s="62"/>
      <c r="R4" s="62"/>
    </row>
    <row r="5" s="61" customFormat="true" ht="21" hidden="false" customHeight="true" outlineLevel="0" collapsed="false">
      <c r="A5" s="81" t="s">
        <v>42</v>
      </c>
      <c r="B5" s="81"/>
      <c r="C5" s="81"/>
      <c r="D5" s="81"/>
      <c r="E5" s="81"/>
      <c r="F5" s="82"/>
      <c r="G5" s="83"/>
      <c r="H5" s="83"/>
      <c r="I5" s="84"/>
    </row>
    <row r="6" s="89" customFormat="true" ht="21.75" hidden="false" customHeight="true" outlineLevel="0" collapsed="false">
      <c r="A6" s="85" t="s">
        <v>43</v>
      </c>
      <c r="B6" s="85"/>
      <c r="C6" s="85"/>
      <c r="D6" s="86" t="s">
        <v>44</v>
      </c>
      <c r="E6" s="87" t="s">
        <v>45</v>
      </c>
      <c r="F6" s="88" t="s">
        <v>46</v>
      </c>
      <c r="G6" s="88"/>
      <c r="H6" s="88"/>
      <c r="I6" s="88"/>
      <c r="J6" s="88"/>
      <c r="K6" s="87" t="s">
        <v>47</v>
      </c>
      <c r="L6" s="87" t="s">
        <v>48</v>
      </c>
      <c r="M6" s="87" t="s">
        <v>49</v>
      </c>
      <c r="N6" s="87" t="s">
        <v>50</v>
      </c>
      <c r="O6" s="87"/>
      <c r="P6" s="87" t="s">
        <v>51</v>
      </c>
      <c r="Q6" s="87" t="s">
        <v>52</v>
      </c>
      <c r="R6" s="85" t="s">
        <v>53</v>
      </c>
    </row>
    <row r="7" s="93" customFormat="true" ht="147.75" hidden="false" customHeight="true" outlineLevel="0" collapsed="false">
      <c r="A7" s="85"/>
      <c r="B7" s="85"/>
      <c r="C7" s="85"/>
      <c r="D7" s="86"/>
      <c r="E7" s="87"/>
      <c r="F7" s="90" t="s">
        <v>54</v>
      </c>
      <c r="G7" s="91" t="s">
        <v>55</v>
      </c>
      <c r="H7" s="91" t="s">
        <v>56</v>
      </c>
      <c r="I7" s="91" t="s">
        <v>57</v>
      </c>
      <c r="J7" s="92" t="s">
        <v>58</v>
      </c>
      <c r="K7" s="87"/>
      <c r="L7" s="87"/>
      <c r="M7" s="87"/>
      <c r="N7" s="91" t="s">
        <v>59</v>
      </c>
      <c r="O7" s="91" t="s">
        <v>60</v>
      </c>
      <c r="P7" s="87"/>
      <c r="Q7" s="87"/>
      <c r="R7" s="85"/>
    </row>
    <row r="8" s="98" customFormat="true" ht="15" hidden="false" customHeight="true" outlineLevel="0" collapsed="false">
      <c r="A8" s="94" t="s">
        <v>61</v>
      </c>
      <c r="B8" s="94"/>
      <c r="C8" s="94"/>
      <c r="D8" s="95"/>
      <c r="E8" s="95" t="n">
        <v>1</v>
      </c>
      <c r="F8" s="96" t="n">
        <v>2</v>
      </c>
      <c r="G8" s="95" t="n">
        <v>3</v>
      </c>
      <c r="H8" s="95" t="n">
        <v>4</v>
      </c>
      <c r="I8" s="95" t="n">
        <v>5</v>
      </c>
      <c r="J8" s="95" t="n">
        <v>6</v>
      </c>
      <c r="K8" s="95" t="n">
        <v>7</v>
      </c>
      <c r="L8" s="95" t="n">
        <v>8</v>
      </c>
      <c r="M8" s="95" t="n">
        <v>9</v>
      </c>
      <c r="N8" s="95" t="n">
        <v>10</v>
      </c>
      <c r="O8" s="95" t="n">
        <v>11</v>
      </c>
      <c r="P8" s="97" t="n">
        <v>12</v>
      </c>
      <c r="Q8" s="95" t="n">
        <v>13</v>
      </c>
      <c r="R8" s="96" t="n">
        <v>14</v>
      </c>
    </row>
    <row r="9" customFormat="false" ht="15" hidden="false" customHeight="true" outlineLevel="0" collapsed="false">
      <c r="A9" s="99" t="s">
        <v>62</v>
      </c>
      <c r="B9" s="99"/>
      <c r="C9" s="99"/>
      <c r="D9" s="100" t="n">
        <v>1</v>
      </c>
      <c r="E9" s="101"/>
      <c r="F9" s="101" t="n">
        <v>1</v>
      </c>
      <c r="G9" s="101"/>
      <c r="H9" s="101"/>
      <c r="I9" s="101"/>
      <c r="J9" s="101" t="n">
        <v>1</v>
      </c>
      <c r="K9" s="101"/>
      <c r="L9" s="101" t="n">
        <v>1</v>
      </c>
      <c r="M9" s="101"/>
      <c r="N9" s="101" t="n">
        <v>1</v>
      </c>
      <c r="O9" s="101"/>
      <c r="P9" s="101" t="n">
        <v>100</v>
      </c>
      <c r="Q9" s="101"/>
      <c r="R9" s="101"/>
    </row>
    <row r="10" customFormat="false" ht="15.75" hidden="false" customHeight="true" outlineLevel="0" collapsed="false">
      <c r="A10" s="99" t="s">
        <v>63</v>
      </c>
      <c r="B10" s="99"/>
      <c r="C10" s="99"/>
      <c r="D10" s="100" t="n">
        <v>2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5.75" hidden="false" customHeight="true" outlineLevel="0" collapsed="false">
      <c r="A11" s="99" t="s">
        <v>64</v>
      </c>
      <c r="B11" s="99"/>
      <c r="C11" s="99"/>
      <c r="D11" s="100" t="n">
        <v>3</v>
      </c>
      <c r="E11" s="101"/>
      <c r="F11" s="101"/>
      <c r="G11" s="101"/>
      <c r="H11" s="101" t="n">
        <v>3</v>
      </c>
      <c r="I11" s="101"/>
      <c r="J11" s="101" t="n">
        <v>3</v>
      </c>
      <c r="K11" s="101"/>
      <c r="L11" s="101" t="n">
        <v>3</v>
      </c>
      <c r="M11" s="101"/>
      <c r="N11" s="101"/>
      <c r="O11" s="101"/>
      <c r="P11" s="101" t="n">
        <v>200</v>
      </c>
      <c r="Q11" s="101"/>
      <c r="R11" s="101"/>
    </row>
    <row r="12" customFormat="false" ht="15.75" hidden="false" customHeight="true" outlineLevel="0" collapsed="false">
      <c r="A12" s="99" t="s">
        <v>65</v>
      </c>
      <c r="B12" s="99"/>
      <c r="C12" s="99"/>
      <c r="D12" s="100" t="n">
        <v>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18" hidden="false" customHeight="true" outlineLevel="0" collapsed="false">
      <c r="A13" s="102" t="s">
        <v>66</v>
      </c>
      <c r="B13" s="102"/>
      <c r="C13" s="102"/>
      <c r="D13" s="100" t="n">
        <v>5</v>
      </c>
      <c r="E13" s="101"/>
      <c r="F13" s="101" t="n">
        <v>1</v>
      </c>
      <c r="G13" s="101"/>
      <c r="H13" s="101" t="n">
        <v>3</v>
      </c>
      <c r="I13" s="101"/>
      <c r="J13" s="101" t="n">
        <v>4</v>
      </c>
      <c r="K13" s="101"/>
      <c r="L13" s="101" t="n">
        <v>4</v>
      </c>
      <c r="M13" s="101"/>
      <c r="N13" s="101" t="n">
        <v>1</v>
      </c>
      <c r="O13" s="101"/>
      <c r="P13" s="101" t="n">
        <v>300</v>
      </c>
      <c r="Q13" s="101"/>
      <c r="R13" s="101"/>
    </row>
    <row r="14" customFormat="false" ht="9.75" hidden="false" customHeight="true" outlineLevel="0" collapsed="false">
      <c r="E14" s="54"/>
      <c r="G14" s="54"/>
      <c r="H14" s="103"/>
      <c r="I14" s="54"/>
      <c r="J14" s="54"/>
      <c r="K14" s="54"/>
      <c r="L14" s="54"/>
      <c r="M14" s="54"/>
      <c r="N14" s="54"/>
      <c r="O14" s="54"/>
      <c r="P14" s="54"/>
      <c r="Q14" s="104"/>
      <c r="R14" s="104"/>
    </row>
    <row r="15" customFormat="false" ht="39" hidden="false" customHeight="true" outlineLevel="0" collapsed="false">
      <c r="A15" s="105" t="s">
        <v>6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4"/>
      <c r="R15" s="104"/>
    </row>
    <row r="16" customFormat="false" ht="18.75" hidden="false" customHeight="false" outlineLevel="0" collapsed="false">
      <c r="A16" s="106" t="s">
        <v>68</v>
      </c>
      <c r="B16" s="107"/>
      <c r="C16" s="107"/>
      <c r="D16" s="108"/>
      <c r="E16" s="54"/>
      <c r="F16" s="106"/>
      <c r="G16" s="106"/>
      <c r="H16" s="106"/>
      <c r="I16" s="106"/>
      <c r="J16" s="106"/>
      <c r="K16" s="106"/>
      <c r="L16" s="54"/>
      <c r="M16" s="54"/>
      <c r="N16" s="54"/>
      <c r="O16" s="54"/>
      <c r="P16" s="54"/>
      <c r="Q16" s="104"/>
      <c r="R16" s="104"/>
    </row>
    <row r="17" s="112" customFormat="true" ht="28.5" hidden="false" customHeight="true" outlineLevel="0" collapsed="false">
      <c r="A17" s="109" t="s">
        <v>43</v>
      </c>
      <c r="B17" s="109"/>
      <c r="C17" s="109"/>
      <c r="D17" s="110" t="s">
        <v>44</v>
      </c>
      <c r="E17" s="111" t="s">
        <v>69</v>
      </c>
      <c r="F17" s="111" t="s">
        <v>70</v>
      </c>
      <c r="G17" s="111"/>
      <c r="H17" s="111"/>
      <c r="I17" s="111"/>
      <c r="J17" s="111"/>
      <c r="K17" s="111" t="s">
        <v>71</v>
      </c>
      <c r="L17" s="85" t="s">
        <v>72</v>
      </c>
      <c r="M17" s="85" t="s">
        <v>73</v>
      </c>
      <c r="N17" s="85" t="s">
        <v>74</v>
      </c>
      <c r="O17" s="111" t="s">
        <v>75</v>
      </c>
      <c r="P17" s="111"/>
      <c r="Q17" s="111"/>
      <c r="R17" s="111"/>
    </row>
    <row r="18" s="118" customFormat="true" ht="126" hidden="false" customHeight="true" outlineLevel="0" collapsed="false">
      <c r="A18" s="109"/>
      <c r="B18" s="109"/>
      <c r="C18" s="109"/>
      <c r="D18" s="110"/>
      <c r="E18" s="111"/>
      <c r="F18" s="113" t="s">
        <v>76</v>
      </c>
      <c r="G18" s="113" t="s">
        <v>77</v>
      </c>
      <c r="H18" s="113" t="s">
        <v>78</v>
      </c>
      <c r="I18" s="113" t="s">
        <v>79</v>
      </c>
      <c r="J18" s="114" t="s">
        <v>80</v>
      </c>
      <c r="K18" s="111"/>
      <c r="L18" s="85"/>
      <c r="M18" s="85"/>
      <c r="N18" s="85"/>
      <c r="O18" s="115" t="s">
        <v>81</v>
      </c>
      <c r="P18" s="116" t="s">
        <v>82</v>
      </c>
      <c r="Q18" s="117" t="s">
        <v>83</v>
      </c>
      <c r="R18" s="116" t="s">
        <v>84</v>
      </c>
    </row>
    <row r="19" s="124" customFormat="true" ht="13.5" hidden="false" customHeight="true" outlineLevel="0" collapsed="false">
      <c r="A19" s="110" t="s">
        <v>61</v>
      </c>
      <c r="B19" s="110"/>
      <c r="C19" s="110"/>
      <c r="D19" s="110"/>
      <c r="E19" s="119" t="s">
        <v>85</v>
      </c>
      <c r="F19" s="120" t="n">
        <v>2</v>
      </c>
      <c r="G19" s="120" t="n">
        <v>3</v>
      </c>
      <c r="H19" s="120" t="n">
        <v>4</v>
      </c>
      <c r="I19" s="120" t="n">
        <v>5</v>
      </c>
      <c r="J19" s="120" t="n">
        <v>6</v>
      </c>
      <c r="K19" s="121" t="n">
        <v>7</v>
      </c>
      <c r="L19" s="120" t="n">
        <v>8</v>
      </c>
      <c r="M19" s="120" t="n">
        <v>9</v>
      </c>
      <c r="N19" s="120" t="n">
        <v>10</v>
      </c>
      <c r="O19" s="122" t="n">
        <v>11</v>
      </c>
      <c r="P19" s="120" t="n">
        <v>12</v>
      </c>
      <c r="Q19" s="123" t="n">
        <v>13</v>
      </c>
      <c r="R19" s="120" t="n">
        <v>14</v>
      </c>
    </row>
    <row r="20" customFormat="false" ht="15" hidden="false" customHeight="true" outlineLevel="0" collapsed="false">
      <c r="A20" s="125" t="s">
        <v>86</v>
      </c>
      <c r="B20" s="126" t="s">
        <v>87</v>
      </c>
      <c r="C20" s="127" t="s">
        <v>88</v>
      </c>
      <c r="D20" s="128" t="n">
        <v>1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" hidden="false" customHeight="true" outlineLevel="0" collapsed="false">
      <c r="A21" s="125"/>
      <c r="B21" s="126"/>
      <c r="C21" s="127" t="s">
        <v>89</v>
      </c>
      <c r="D21" s="128" t="n">
        <v>2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" hidden="false" customHeight="true" outlineLevel="0" collapsed="false">
      <c r="A22" s="125"/>
      <c r="B22" s="127" t="s">
        <v>90</v>
      </c>
      <c r="C22" s="127"/>
      <c r="D22" s="128" t="n">
        <v>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" hidden="false" customHeight="true" outlineLevel="0" collapsed="false">
      <c r="A23" s="125"/>
      <c r="B23" s="127" t="s">
        <v>91</v>
      </c>
      <c r="C23" s="127"/>
      <c r="D23" s="128" t="n">
        <v>4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5" hidden="false" customHeight="true" outlineLevel="0" collapsed="false">
      <c r="A24" s="125"/>
      <c r="B24" s="127" t="s">
        <v>92</v>
      </c>
      <c r="C24" s="127"/>
      <c r="D24" s="128" t="n">
        <v>5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customFormat="false" ht="15" hidden="false" customHeight="true" outlineLevel="0" collapsed="false">
      <c r="A25" s="125"/>
      <c r="B25" s="130" t="s">
        <v>93</v>
      </c>
      <c r="C25" s="130"/>
      <c r="D25" s="128" t="n">
        <v>6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5" hidden="false" customHeight="true" outlineLevel="0" collapsed="false">
      <c r="A26" s="125"/>
      <c r="B26" s="130" t="s">
        <v>94</v>
      </c>
      <c r="C26" s="130"/>
      <c r="D26" s="128" t="n">
        <v>7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</row>
    <row r="27" customFormat="false" ht="15" hidden="false" customHeight="true" outlineLevel="0" collapsed="false">
      <c r="A27" s="125"/>
      <c r="B27" s="127" t="s">
        <v>95</v>
      </c>
      <c r="C27" s="127"/>
      <c r="D27" s="128" t="n">
        <v>8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15" hidden="false" customHeight="true" outlineLevel="0" collapsed="false">
      <c r="A28" s="125"/>
      <c r="B28" s="126" t="s">
        <v>96</v>
      </c>
      <c r="C28" s="131" t="s">
        <v>97</v>
      </c>
      <c r="D28" s="128" t="n">
        <v>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</row>
    <row r="29" customFormat="false" ht="15" hidden="false" customHeight="true" outlineLevel="0" collapsed="false">
      <c r="A29" s="125"/>
      <c r="B29" s="126"/>
      <c r="C29" s="131" t="s">
        <v>98</v>
      </c>
      <c r="D29" s="128" t="n">
        <v>1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25.5" hidden="false" customHeight="false" outlineLevel="0" collapsed="false">
      <c r="A30" s="125"/>
      <c r="B30" s="126"/>
      <c r="C30" s="131" t="s">
        <v>99</v>
      </c>
      <c r="D30" s="128" t="n">
        <v>11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</row>
    <row r="31" customFormat="false" ht="25.5" hidden="false" customHeight="false" outlineLevel="0" collapsed="false">
      <c r="A31" s="125"/>
      <c r="B31" s="126"/>
      <c r="C31" s="131" t="s">
        <v>100</v>
      </c>
      <c r="D31" s="128" t="n">
        <v>1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customFormat="false" ht="26.25" hidden="false" customHeight="true" outlineLevel="0" collapsed="false">
      <c r="A32" s="125"/>
      <c r="B32" s="126"/>
      <c r="C32" s="131" t="s">
        <v>101</v>
      </c>
      <c r="D32" s="128" t="n">
        <v>13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21.75" hidden="false" customHeight="true" outlineLevel="0" collapsed="false">
      <c r="A33" s="125"/>
      <c r="B33" s="126" t="s">
        <v>102</v>
      </c>
      <c r="C33" s="132" t="s">
        <v>103</v>
      </c>
      <c r="D33" s="128" t="n">
        <v>14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29.25" hidden="false" customHeight="true" outlineLevel="0" collapsed="false">
      <c r="A34" s="125"/>
      <c r="B34" s="126"/>
      <c r="C34" s="132" t="s">
        <v>104</v>
      </c>
      <c r="D34" s="128" t="n">
        <v>15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</row>
    <row r="35" customFormat="false" ht="24" hidden="false" customHeight="true" outlineLevel="0" collapsed="false">
      <c r="A35" s="125"/>
      <c r="B35" s="126"/>
      <c r="C35" s="132" t="s">
        <v>105</v>
      </c>
      <c r="D35" s="128" t="n">
        <v>16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5" hidden="false" customHeight="true" outlineLevel="0" collapsed="false">
      <c r="A36" s="125"/>
      <c r="B36" s="126" t="s">
        <v>106</v>
      </c>
      <c r="C36" s="131" t="s">
        <v>107</v>
      </c>
      <c r="D36" s="128" t="n">
        <v>17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</row>
    <row r="37" customFormat="false" ht="15" hidden="false" customHeight="true" outlineLevel="0" collapsed="false">
      <c r="A37" s="125"/>
      <c r="B37" s="126"/>
      <c r="C37" s="131" t="s">
        <v>108</v>
      </c>
      <c r="D37" s="128" t="n">
        <v>18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25.5" hidden="false" customHeight="false" outlineLevel="0" collapsed="false">
      <c r="A38" s="125"/>
      <c r="B38" s="126"/>
      <c r="C38" s="131" t="s">
        <v>109</v>
      </c>
      <c r="D38" s="128" t="n">
        <v>19</v>
      </c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5" hidden="false" customHeight="true" outlineLevel="0" collapsed="false">
      <c r="A39" s="125"/>
      <c r="B39" s="127" t="s">
        <v>110</v>
      </c>
      <c r="C39" s="127"/>
      <c r="D39" s="128" t="n">
        <v>20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28.5" hidden="false" customHeight="true" outlineLevel="0" collapsed="false">
      <c r="A40" s="125"/>
      <c r="B40" s="130" t="s">
        <v>111</v>
      </c>
      <c r="C40" s="130"/>
      <c r="D40" s="128" t="n">
        <v>21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5" hidden="false" customHeight="true" outlineLevel="0" collapsed="false">
      <c r="A41" s="125"/>
      <c r="B41" s="127" t="s">
        <v>112</v>
      </c>
      <c r="C41" s="127"/>
      <c r="D41" s="128" t="n">
        <v>22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27" hidden="false" customHeight="true" outlineLevel="0" collapsed="false">
      <c r="A42" s="125"/>
      <c r="B42" s="127" t="s">
        <v>113</v>
      </c>
      <c r="C42" s="127"/>
      <c r="D42" s="128" t="n">
        <v>23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5" hidden="false" customHeight="true" outlineLevel="0" collapsed="false">
      <c r="A43" s="125"/>
      <c r="B43" s="127" t="s">
        <v>114</v>
      </c>
      <c r="C43" s="127"/>
      <c r="D43" s="128" t="n">
        <v>24</v>
      </c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5" hidden="false" customHeight="true" outlineLevel="0" collapsed="false">
      <c r="A44" s="125"/>
      <c r="B44" s="127" t="s">
        <v>115</v>
      </c>
      <c r="C44" s="127"/>
      <c r="D44" s="128" t="n">
        <v>25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39.75" hidden="false" customHeight="true" outlineLevel="0" collapsed="false">
      <c r="A45" s="125" t="s">
        <v>86</v>
      </c>
      <c r="B45" s="127" t="s">
        <v>116</v>
      </c>
      <c r="C45" s="127"/>
      <c r="D45" s="128" t="n">
        <v>26</v>
      </c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32.25" hidden="false" customHeight="true" outlineLevel="0" collapsed="false">
      <c r="A46" s="125"/>
      <c r="B46" s="134" t="s">
        <v>117</v>
      </c>
      <c r="C46" s="135" t="s">
        <v>118</v>
      </c>
      <c r="D46" s="128" t="n">
        <v>27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3" hidden="false" customHeight="true" outlineLevel="0" collapsed="false">
      <c r="A47" s="125"/>
      <c r="B47" s="134"/>
      <c r="C47" s="135" t="s">
        <v>119</v>
      </c>
      <c r="D47" s="128" t="n">
        <v>28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27.75" hidden="false" customHeight="true" outlineLevel="0" collapsed="false">
      <c r="A48" s="125"/>
      <c r="B48" s="136" t="s">
        <v>120</v>
      </c>
      <c r="C48" s="135" t="s">
        <v>121</v>
      </c>
      <c r="D48" s="128" t="n">
        <v>29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33" hidden="false" customHeight="true" outlineLevel="0" collapsed="false">
      <c r="A49" s="125"/>
      <c r="B49" s="136"/>
      <c r="C49" s="135" t="s">
        <v>122</v>
      </c>
      <c r="D49" s="128" t="n">
        <v>30</v>
      </c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5" hidden="false" customHeight="true" outlineLevel="0" collapsed="false">
      <c r="A50" s="125"/>
      <c r="B50" s="137" t="s">
        <v>123</v>
      </c>
      <c r="C50" s="137"/>
      <c r="D50" s="128" t="n">
        <v>31</v>
      </c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5" hidden="false" customHeight="true" outlineLevel="0" collapsed="false">
      <c r="A51" s="125"/>
      <c r="B51" s="137" t="s">
        <v>124</v>
      </c>
      <c r="C51" s="137"/>
      <c r="D51" s="128" t="n">
        <v>32</v>
      </c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25.5" hidden="false" customHeight="true" outlineLevel="0" collapsed="false">
      <c r="A52" s="125"/>
      <c r="B52" s="126" t="s">
        <v>125</v>
      </c>
      <c r="C52" s="127" t="s">
        <v>126</v>
      </c>
      <c r="D52" s="128" t="n">
        <v>33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5" hidden="false" customHeight="true" outlineLevel="0" collapsed="false">
      <c r="A53" s="125"/>
      <c r="B53" s="126"/>
      <c r="C53" s="130" t="s">
        <v>127</v>
      </c>
      <c r="D53" s="128" t="n">
        <v>34</v>
      </c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5" hidden="false" customHeight="true" outlineLevel="0" collapsed="false">
      <c r="A54" s="125"/>
      <c r="B54" s="130" t="s">
        <v>128</v>
      </c>
      <c r="C54" s="130"/>
      <c r="D54" s="128" t="n">
        <v>35</v>
      </c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27" hidden="false" customHeight="true" outlineLevel="0" collapsed="false">
      <c r="A55" s="125"/>
      <c r="B55" s="130" t="s">
        <v>129</v>
      </c>
      <c r="C55" s="130"/>
      <c r="D55" s="128" t="n">
        <v>36</v>
      </c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5" hidden="false" customHeight="true" outlineLevel="0" collapsed="false">
      <c r="A56" s="125"/>
      <c r="B56" s="130" t="s">
        <v>130</v>
      </c>
      <c r="C56" s="130"/>
      <c r="D56" s="128" t="n">
        <v>37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41.25" hidden="false" customHeight="true" outlineLevel="0" collapsed="false">
      <c r="A57" s="125"/>
      <c r="B57" s="130" t="s">
        <v>131</v>
      </c>
      <c r="C57" s="130"/>
      <c r="D57" s="128" t="n">
        <v>38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5" hidden="false" customHeight="true" outlineLevel="0" collapsed="false">
      <c r="A58" s="125"/>
      <c r="B58" s="127" t="s">
        <v>132</v>
      </c>
      <c r="C58" s="127"/>
      <c r="D58" s="128" t="n">
        <v>39</v>
      </c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30" hidden="false" customHeight="true" outlineLevel="0" collapsed="false">
      <c r="A59" s="125"/>
      <c r="B59" s="130" t="s">
        <v>133</v>
      </c>
      <c r="C59" s="130"/>
      <c r="D59" s="128" t="n">
        <v>40</v>
      </c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28.5" hidden="false" customHeight="true" outlineLevel="0" collapsed="false">
      <c r="A60" s="125"/>
      <c r="B60" s="127" t="s">
        <v>134</v>
      </c>
      <c r="C60" s="127"/>
      <c r="D60" s="128" t="n">
        <v>41</v>
      </c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5" hidden="false" customHeight="true" outlineLevel="0" collapsed="false">
      <c r="A61" s="125"/>
      <c r="B61" s="127" t="s">
        <v>135</v>
      </c>
      <c r="C61" s="127"/>
      <c r="D61" s="128" t="n">
        <v>42</v>
      </c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30" hidden="false" customHeight="true" outlineLevel="0" collapsed="false">
      <c r="A62" s="125"/>
      <c r="B62" s="127" t="s">
        <v>136</v>
      </c>
      <c r="C62" s="127"/>
      <c r="D62" s="128" t="n">
        <v>43</v>
      </c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26.25" hidden="false" customHeight="true" outlineLevel="0" collapsed="false">
      <c r="A63" s="125"/>
      <c r="B63" s="126" t="s">
        <v>137</v>
      </c>
      <c r="C63" s="137" t="s">
        <v>138</v>
      </c>
      <c r="D63" s="128" t="n">
        <v>44</v>
      </c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24.75" hidden="false" customHeight="true" outlineLevel="0" collapsed="false">
      <c r="A64" s="125"/>
      <c r="B64" s="126"/>
      <c r="C64" s="137" t="s">
        <v>139</v>
      </c>
      <c r="D64" s="128" t="n">
        <v>45</v>
      </c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30" hidden="false" customHeight="true" outlineLevel="0" collapsed="false">
      <c r="A65" s="125"/>
      <c r="B65" s="138" t="s">
        <v>140</v>
      </c>
      <c r="C65" s="138"/>
      <c r="D65" s="128" t="n">
        <v>46</v>
      </c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30" hidden="false" customHeight="true" outlineLevel="0" collapsed="false">
      <c r="A66" s="125"/>
      <c r="B66" s="137" t="s">
        <v>141</v>
      </c>
      <c r="C66" s="137"/>
      <c r="D66" s="128" t="n">
        <v>47</v>
      </c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27" hidden="false" customHeight="true" outlineLevel="0" collapsed="false">
      <c r="A67" s="125"/>
      <c r="B67" s="139" t="s">
        <v>142</v>
      </c>
      <c r="C67" s="139"/>
      <c r="D67" s="128" t="n">
        <v>48</v>
      </c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27.75" hidden="false" customHeight="true" outlineLevel="0" collapsed="false">
      <c r="A68" s="125"/>
      <c r="B68" s="139" t="s">
        <v>143</v>
      </c>
      <c r="C68" s="139"/>
      <c r="D68" s="128" t="n">
        <v>49</v>
      </c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" hidden="false" customHeight="true" outlineLevel="0" collapsed="false">
      <c r="A69" s="125"/>
      <c r="B69" s="140" t="s">
        <v>144</v>
      </c>
      <c r="C69" s="140"/>
      <c r="D69" s="128" t="n">
        <v>50</v>
      </c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27.75" hidden="false" customHeight="true" outlineLevel="0" collapsed="false">
      <c r="A70" s="125"/>
      <c r="B70" s="139" t="s">
        <v>145</v>
      </c>
      <c r="C70" s="139"/>
      <c r="D70" s="128" t="n">
        <v>51</v>
      </c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39.75" hidden="false" customHeight="true" outlineLevel="0" collapsed="false">
      <c r="A71" s="125"/>
      <c r="B71" s="134" t="s">
        <v>146</v>
      </c>
      <c r="C71" s="141" t="s">
        <v>147</v>
      </c>
      <c r="D71" s="128" t="n">
        <v>52</v>
      </c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42" hidden="false" customHeight="true" outlineLevel="0" collapsed="false">
      <c r="A72" s="125"/>
      <c r="B72" s="134"/>
      <c r="C72" s="142" t="s">
        <v>148</v>
      </c>
      <c r="D72" s="128" t="n">
        <v>53</v>
      </c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" hidden="false" customHeight="true" outlineLevel="0" collapsed="false">
      <c r="A73" s="125"/>
      <c r="B73" s="137" t="s">
        <v>149</v>
      </c>
      <c r="C73" s="137"/>
      <c r="D73" s="128" t="n">
        <v>54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" hidden="false" customHeight="true" outlineLevel="0" collapsed="false">
      <c r="A74" s="125"/>
      <c r="B74" s="130" t="s">
        <v>150</v>
      </c>
      <c r="C74" s="130"/>
      <c r="D74" s="128" t="n">
        <v>55</v>
      </c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" hidden="false" customHeight="true" outlineLevel="0" collapsed="false">
      <c r="A75" s="125"/>
      <c r="B75" s="143" t="s">
        <v>151</v>
      </c>
      <c r="C75" s="143"/>
      <c r="D75" s="128" t="n">
        <v>56</v>
      </c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" hidden="false" customHeight="true" outlineLevel="0" collapsed="false">
      <c r="A76" s="125"/>
      <c r="B76" s="142" t="s">
        <v>152</v>
      </c>
      <c r="C76" s="142"/>
      <c r="D76" s="128" t="n">
        <v>57</v>
      </c>
      <c r="E76" s="144" t="n">
        <v>1</v>
      </c>
      <c r="F76" s="144"/>
      <c r="G76" s="144"/>
      <c r="H76" s="144"/>
      <c r="I76" s="144"/>
      <c r="J76" s="144"/>
      <c r="K76" s="144"/>
      <c r="L76" s="144" t="n">
        <v>1</v>
      </c>
      <c r="M76" s="144"/>
      <c r="N76" s="144" t="n">
        <v>1</v>
      </c>
      <c r="O76" s="144"/>
      <c r="P76" s="144"/>
      <c r="Q76" s="144"/>
      <c r="R76" s="144"/>
    </row>
    <row r="77" customFormat="false" ht="36" hidden="false" customHeight="true" outlineLevel="0" collapsed="false">
      <c r="A77" s="125"/>
      <c r="B77" s="145" t="s">
        <v>153</v>
      </c>
      <c r="C77" s="145"/>
      <c r="D77" s="128" t="n">
        <v>58</v>
      </c>
      <c r="E77" s="144" t="n">
        <v>1</v>
      </c>
      <c r="F77" s="144"/>
      <c r="G77" s="144"/>
      <c r="H77" s="144"/>
      <c r="I77" s="144"/>
      <c r="J77" s="144"/>
      <c r="K77" s="144"/>
      <c r="L77" s="144" t="n">
        <v>1</v>
      </c>
      <c r="M77" s="144"/>
      <c r="N77" s="144" t="n">
        <v>1</v>
      </c>
      <c r="O77" s="144"/>
      <c r="P77" s="144"/>
      <c r="Q77" s="144"/>
      <c r="R77" s="144"/>
    </row>
    <row r="78" customFormat="false" ht="15" hidden="false" customHeight="true" outlineLevel="0" collapsed="false">
      <c r="A78" s="125" t="s">
        <v>154</v>
      </c>
      <c r="B78" s="127" t="s">
        <v>155</v>
      </c>
      <c r="C78" s="127"/>
      <c r="D78" s="128" t="n">
        <v>59</v>
      </c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" hidden="false" customHeight="true" outlineLevel="0" collapsed="false">
      <c r="A79" s="125"/>
      <c r="B79" s="127" t="s">
        <v>156</v>
      </c>
      <c r="C79" s="127"/>
      <c r="D79" s="128" t="n">
        <v>60</v>
      </c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" hidden="false" customHeight="true" outlineLevel="0" collapsed="false">
      <c r="A80" s="125"/>
      <c r="B80" s="146" t="s">
        <v>157</v>
      </c>
      <c r="C80" s="146"/>
      <c r="D80" s="128" t="n">
        <v>61</v>
      </c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25.5" hidden="false" customHeight="true" outlineLevel="0" collapsed="false">
      <c r="A81" s="125"/>
      <c r="B81" s="147" t="s">
        <v>158</v>
      </c>
      <c r="C81" s="127" t="s">
        <v>159</v>
      </c>
      <c r="D81" s="128" t="n">
        <v>62</v>
      </c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25.5" hidden="false" customHeight="false" outlineLevel="0" collapsed="false">
      <c r="A82" s="125"/>
      <c r="B82" s="147"/>
      <c r="C82" s="127" t="s">
        <v>160</v>
      </c>
      <c r="D82" s="128" t="n">
        <v>63</v>
      </c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25" hidden="false" customHeight="false" outlineLevel="0" collapsed="false">
      <c r="A83" s="125"/>
      <c r="B83" s="147"/>
      <c r="C83" s="127" t="s">
        <v>161</v>
      </c>
      <c r="D83" s="128" t="n">
        <v>64</v>
      </c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" hidden="false" customHeight="true" outlineLevel="0" collapsed="false">
      <c r="A84" s="125"/>
      <c r="B84" s="127" t="s">
        <v>162</v>
      </c>
      <c r="C84" s="127"/>
      <c r="D84" s="128" t="n">
        <v>65</v>
      </c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35.25" hidden="false" customHeight="true" outlineLevel="0" collapsed="false">
      <c r="A85" s="125"/>
      <c r="B85" s="145" t="s">
        <v>163</v>
      </c>
      <c r="C85" s="145"/>
      <c r="D85" s="128" t="n">
        <v>66</v>
      </c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" hidden="false" customHeight="true" outlineLevel="0" collapsed="false">
      <c r="A86" s="148" t="s">
        <v>164</v>
      </c>
      <c r="B86" s="146" t="s">
        <v>165</v>
      </c>
      <c r="C86" s="146"/>
      <c r="D86" s="128" t="n">
        <v>67</v>
      </c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33" hidden="false" customHeight="true" outlineLevel="0" collapsed="false">
      <c r="A87" s="148"/>
      <c r="B87" s="146" t="s">
        <v>166</v>
      </c>
      <c r="C87" s="146"/>
      <c r="D87" s="128" t="n">
        <v>68</v>
      </c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27.75" hidden="false" customHeight="true" outlineLevel="0" collapsed="false">
      <c r="A88" s="148"/>
      <c r="B88" s="146" t="s">
        <v>167</v>
      </c>
      <c r="C88" s="146"/>
      <c r="D88" s="128" t="n">
        <v>69</v>
      </c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" hidden="false" customHeight="true" outlineLevel="0" collapsed="false">
      <c r="A89" s="148"/>
      <c r="B89" s="146" t="s">
        <v>168</v>
      </c>
      <c r="C89" s="146"/>
      <c r="D89" s="128" t="n">
        <v>70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" hidden="false" customHeight="true" outlineLevel="0" collapsed="false">
      <c r="A90" s="148"/>
      <c r="B90" s="137" t="s">
        <v>169</v>
      </c>
      <c r="C90" s="137"/>
      <c r="D90" s="128" t="n">
        <v>71</v>
      </c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28.5" hidden="false" customHeight="true" outlineLevel="0" collapsed="false">
      <c r="A91" s="148"/>
      <c r="B91" s="137" t="s">
        <v>170</v>
      </c>
      <c r="C91" s="137"/>
      <c r="D91" s="128" t="n">
        <v>72</v>
      </c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27" hidden="false" customHeight="true" outlineLevel="0" collapsed="false">
      <c r="A92" s="148"/>
      <c r="B92" s="146" t="s">
        <v>171</v>
      </c>
      <c r="C92" s="146"/>
      <c r="D92" s="128" t="n">
        <v>73</v>
      </c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36.75" hidden="false" customHeight="true" outlineLevel="0" collapsed="false">
      <c r="A93" s="148"/>
      <c r="B93" s="146" t="s">
        <v>172</v>
      </c>
      <c r="C93" s="146"/>
      <c r="D93" s="128" t="n">
        <v>74</v>
      </c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26.25" hidden="false" customHeight="true" outlineLevel="0" collapsed="false">
      <c r="A94" s="148"/>
      <c r="B94" s="146" t="s">
        <v>173</v>
      </c>
      <c r="C94" s="146"/>
      <c r="D94" s="128" t="n">
        <v>75</v>
      </c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39.75" hidden="false" customHeight="true" outlineLevel="0" collapsed="false">
      <c r="A95" s="148"/>
      <c r="B95" s="146" t="s">
        <v>174</v>
      </c>
      <c r="C95" s="146"/>
      <c r="D95" s="128" t="n">
        <v>76</v>
      </c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5" hidden="false" customHeight="true" outlineLevel="0" collapsed="false">
      <c r="A96" s="148"/>
      <c r="B96" s="146" t="s">
        <v>175</v>
      </c>
      <c r="C96" s="146"/>
      <c r="D96" s="128" t="n">
        <v>77</v>
      </c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27.75" hidden="false" customHeight="true" outlineLevel="0" collapsed="false">
      <c r="A97" s="148"/>
      <c r="B97" s="146" t="s">
        <v>176</v>
      </c>
      <c r="C97" s="146"/>
      <c r="D97" s="128" t="n">
        <v>78</v>
      </c>
      <c r="E97" s="149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5" hidden="false" customHeight="true" outlineLevel="0" collapsed="false">
      <c r="A98" s="148"/>
      <c r="B98" s="146" t="s">
        <v>177</v>
      </c>
      <c r="C98" s="146"/>
      <c r="D98" s="128" t="n">
        <v>79</v>
      </c>
      <c r="E98" s="149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29.25" hidden="false" customHeight="true" outlineLevel="0" collapsed="false">
      <c r="A99" s="148"/>
      <c r="B99" s="146" t="s">
        <v>178</v>
      </c>
      <c r="C99" s="146"/>
      <c r="D99" s="128" t="n">
        <v>80</v>
      </c>
      <c r="E99" s="149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5" hidden="false" customHeight="true" outlineLevel="0" collapsed="false">
      <c r="A100" s="148"/>
      <c r="B100" s="146" t="s">
        <v>179</v>
      </c>
      <c r="C100" s="146"/>
      <c r="D100" s="128" t="n">
        <v>81</v>
      </c>
      <c r="E100" s="149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5" hidden="false" customHeight="true" outlineLevel="0" collapsed="false">
      <c r="A101" s="148"/>
      <c r="B101" s="150" t="s">
        <v>180</v>
      </c>
      <c r="C101" s="150"/>
      <c r="D101" s="128" t="n">
        <v>82</v>
      </c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true" outlineLevel="0" collapsed="false">
      <c r="A102" s="151" t="s">
        <v>181</v>
      </c>
      <c r="B102" s="151"/>
      <c r="C102" s="151"/>
      <c r="D102" s="128" t="n">
        <v>83</v>
      </c>
      <c r="E102" s="144" t="n">
        <v>1</v>
      </c>
      <c r="F102" s="144"/>
      <c r="G102" s="144"/>
      <c r="H102" s="144"/>
      <c r="I102" s="144"/>
      <c r="J102" s="144"/>
      <c r="K102" s="144"/>
      <c r="L102" s="144" t="n">
        <v>1</v>
      </c>
      <c r="M102" s="144"/>
      <c r="N102" s="144" t="n">
        <v>1</v>
      </c>
      <c r="O102" s="144"/>
      <c r="P102" s="144"/>
      <c r="Q102" s="144"/>
      <c r="R102" s="144"/>
    </row>
    <row r="103" s="154" customFormat="true" ht="16.5" hidden="false" customHeight="true" outlineLevel="0" collapsed="false">
      <c r="A103" s="152" t="s">
        <v>182</v>
      </c>
      <c r="B103" s="152"/>
      <c r="C103" s="152"/>
      <c r="D103" s="153" t="n">
        <v>84</v>
      </c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s="154" customFormat="true" ht="32.25" hidden="false" customHeight="true" outlineLevel="0" collapsed="false">
      <c r="A104" s="155" t="s">
        <v>183</v>
      </c>
      <c r="B104" s="155"/>
      <c r="C104" s="155"/>
      <c r="D104" s="156" t="n">
        <v>85</v>
      </c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s="154" customFormat="true" ht="30.75" hidden="false" customHeight="true" outlineLevel="0" collapsed="false">
      <c r="A105" s="157" t="s">
        <v>184</v>
      </c>
      <c r="B105" s="158" t="s">
        <v>185</v>
      </c>
      <c r="C105" s="158"/>
      <c r="D105" s="153" t="n">
        <v>86</v>
      </c>
      <c r="E105" s="144" t="n">
        <v>1</v>
      </c>
      <c r="F105" s="144"/>
      <c r="G105" s="144"/>
      <c r="H105" s="144"/>
      <c r="I105" s="144"/>
      <c r="J105" s="144"/>
      <c r="K105" s="144"/>
      <c r="L105" s="144" t="n">
        <v>1</v>
      </c>
      <c r="M105" s="144"/>
      <c r="N105" s="144" t="n">
        <v>1</v>
      </c>
      <c r="O105" s="144"/>
      <c r="P105" s="144"/>
      <c r="Q105" s="144"/>
      <c r="R105" s="144"/>
    </row>
    <row r="106" s="154" customFormat="true" ht="28.5" hidden="false" customHeight="true" outlineLevel="0" collapsed="false">
      <c r="A106" s="157"/>
      <c r="B106" s="158" t="s">
        <v>186</v>
      </c>
      <c r="C106" s="158"/>
      <c r="D106" s="156" t="n">
        <v>87</v>
      </c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</row>
    <row r="107" s="154" customFormat="true" ht="41.25" hidden="false" customHeight="true" outlineLevel="0" collapsed="false">
      <c r="A107" s="157"/>
      <c r="B107" s="158" t="s">
        <v>187</v>
      </c>
      <c r="C107" s="158"/>
      <c r="D107" s="153" t="n">
        <v>88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s="154" customFormat="true" ht="31.5" hidden="false" customHeight="true" outlineLevel="0" collapsed="false">
      <c r="A108" s="157"/>
      <c r="B108" s="158" t="s">
        <v>188</v>
      </c>
      <c r="C108" s="158"/>
      <c r="D108" s="156" t="n">
        <v>89</v>
      </c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</row>
    <row r="109" s="154" customFormat="true" ht="41.25" hidden="false" customHeight="true" outlineLevel="0" collapsed="false">
      <c r="A109" s="157"/>
      <c r="B109" s="158" t="s">
        <v>189</v>
      </c>
      <c r="C109" s="158"/>
      <c r="D109" s="153" t="n">
        <v>90</v>
      </c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</row>
    <row r="110" customFormat="false" ht="18.75" hidden="false" customHeight="true" outlineLevel="0" collapsed="false">
      <c r="A110" s="159" t="s">
        <v>190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N110" s="160"/>
      <c r="O110" s="160"/>
      <c r="P110" s="160"/>
      <c r="Q110" s="160"/>
      <c r="R110" s="160"/>
    </row>
    <row r="111" customFormat="false" ht="23.25" hidden="false" customHeight="true" outlineLevel="0" collapsed="false">
      <c r="A111" s="161" t="s">
        <v>191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N111" s="160"/>
      <c r="O111" s="160"/>
      <c r="P111" s="160"/>
      <c r="Q111" s="160"/>
      <c r="R111" s="160"/>
    </row>
    <row r="112" customFormat="false" ht="25.5" hidden="false" customHeight="true" outlineLevel="0" collapsed="false">
      <c r="A112" s="162" t="s">
        <v>192</v>
      </c>
      <c r="B112" s="162"/>
      <c r="C112" s="162"/>
      <c r="D112" s="162"/>
      <c r="E112" s="162"/>
      <c r="L112" s="163" t="s">
        <v>193</v>
      </c>
      <c r="M112" s="163"/>
      <c r="N112" s="164" t="s">
        <v>194</v>
      </c>
      <c r="O112" s="164"/>
      <c r="P112" s="164"/>
      <c r="Q112" s="164"/>
      <c r="R112" s="164"/>
    </row>
    <row r="113" customFormat="false" ht="24" hidden="false" customHeight="true" outlineLevel="0" collapsed="false">
      <c r="A113" s="165" t="s">
        <v>195</v>
      </c>
      <c r="B113" s="165"/>
      <c r="C113" s="165"/>
      <c r="D113" s="86" t="n">
        <v>1</v>
      </c>
      <c r="E113" s="166"/>
      <c r="L113" s="167" t="s">
        <v>196</v>
      </c>
      <c r="M113" s="167"/>
      <c r="N113" s="168" t="s">
        <v>197</v>
      </c>
      <c r="O113" s="168"/>
      <c r="P113" s="168"/>
      <c r="Q113" s="168"/>
      <c r="R113" s="168"/>
    </row>
    <row r="114" customFormat="false" ht="21.75" hidden="false" customHeight="true" outlineLevel="0" collapsed="false">
      <c r="A114" s="165" t="s">
        <v>198</v>
      </c>
      <c r="B114" s="165"/>
      <c r="C114" s="165"/>
      <c r="D114" s="86" t="n">
        <v>2</v>
      </c>
      <c r="E114" s="169"/>
      <c r="L114" s="167"/>
      <c r="M114" s="167"/>
      <c r="N114" s="170"/>
      <c r="O114" s="170"/>
      <c r="P114" s="170"/>
      <c r="Q114" s="170"/>
      <c r="R114" s="170"/>
    </row>
    <row r="115" customFormat="false" ht="21.75" hidden="false" customHeight="true" outlineLevel="0" collapsed="false">
      <c r="A115" s="165" t="s">
        <v>199</v>
      </c>
      <c r="B115" s="165"/>
      <c r="C115" s="165"/>
      <c r="D115" s="86" t="n">
        <v>3</v>
      </c>
      <c r="E115" s="169"/>
      <c r="L115" s="167"/>
      <c r="M115" s="167"/>
      <c r="N115" s="171" t="s">
        <v>200</v>
      </c>
      <c r="O115" s="171"/>
      <c r="P115" s="171"/>
      <c r="Q115" s="171"/>
      <c r="R115" s="171"/>
    </row>
    <row r="116" customFormat="false" ht="18.75" hidden="false" customHeight="true" outlineLevel="0" collapsed="false">
      <c r="L116" s="172"/>
      <c r="M116" s="173"/>
      <c r="N116" s="174" t="s">
        <v>197</v>
      </c>
      <c r="O116" s="174"/>
      <c r="P116" s="174"/>
      <c r="Q116" s="174"/>
      <c r="R116" s="174"/>
    </row>
    <row r="117" customFormat="false" ht="18.75" hidden="false" customHeight="true" outlineLevel="0" collapsed="false">
      <c r="A117" s="175" t="s">
        <v>201</v>
      </c>
      <c r="B117" s="175"/>
      <c r="C117" s="175"/>
      <c r="D117" s="175"/>
      <c r="E117" s="175"/>
      <c r="F117" s="176"/>
      <c r="G117" s="176"/>
      <c r="H117" s="176"/>
      <c r="I117" s="176"/>
      <c r="J117" s="176"/>
      <c r="K117" s="176"/>
      <c r="L117" s="177" t="s">
        <v>202</v>
      </c>
      <c r="M117" s="178" t="s">
        <v>203</v>
      </c>
      <c r="N117" s="178"/>
      <c r="O117" s="179"/>
      <c r="P117" s="180" t="s">
        <v>204</v>
      </c>
      <c r="Q117" s="180"/>
      <c r="R117" s="180"/>
    </row>
    <row r="118" customFormat="false" ht="26.25" hidden="false" customHeight="true" outlineLevel="0" collapsed="false">
      <c r="A118" s="175"/>
      <c r="B118" s="175"/>
      <c r="C118" s="175"/>
      <c r="D118" s="175"/>
      <c r="E118" s="175"/>
      <c r="F118" s="176"/>
      <c r="G118" s="176"/>
      <c r="H118" s="176"/>
      <c r="I118" s="176"/>
      <c r="J118" s="176"/>
      <c r="K118" s="176"/>
    </row>
    <row r="119" customFormat="false" ht="1.5" hidden="false" customHeight="true" outlineLevel="0" collapsed="false"/>
  </sheetData>
  <mergeCells count="126">
    <mergeCell ref="A2:C2"/>
    <mergeCell ref="A3:K3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A103:C103"/>
    <mergeCell ref="A104:C104"/>
    <mergeCell ref="A105:A109"/>
    <mergeCell ref="B105:C105"/>
    <mergeCell ref="B106:C106"/>
    <mergeCell ref="B107:C107"/>
    <mergeCell ref="B108:C108"/>
    <mergeCell ref="B109:C109"/>
    <mergeCell ref="A110:L110"/>
    <mergeCell ref="N110:R110"/>
    <mergeCell ref="A111:K111"/>
    <mergeCell ref="A112:E112"/>
    <mergeCell ref="L112:M112"/>
    <mergeCell ref="N112:R112"/>
    <mergeCell ref="A113:C113"/>
    <mergeCell ref="L113:M115"/>
    <mergeCell ref="N113:R113"/>
    <mergeCell ref="A114:C114"/>
    <mergeCell ref="N114:R114"/>
    <mergeCell ref="A115:C115"/>
    <mergeCell ref="N115:R115"/>
    <mergeCell ref="N116:R116"/>
    <mergeCell ref="A117:E118"/>
    <mergeCell ref="M117:N117"/>
    <mergeCell ref="P117:R117"/>
  </mergeCells>
  <conditionalFormatting sqref="E20:R109 E9:R13 E113:E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57638888888889" top="0.275694444444444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1.99"/>
    <col collapsed="false" customWidth="true" hidden="false" outlineLevel="0" max="3" min="3" style="181" width="40.28"/>
    <col collapsed="false" customWidth="true" hidden="false" outlineLevel="0" max="4" min="4" style="181" width="49.13"/>
    <col collapsed="false" customWidth="false" hidden="false" outlineLevel="0" max="257" min="5" style="181" width="9.14"/>
  </cols>
  <sheetData>
    <row r="1" customFormat="false" ht="13.5" hidden="false" customHeight="false" outlineLevel="0" collapsed="false">
      <c r="A1" s="182" t="s">
        <v>205</v>
      </c>
      <c r="B1" s="182" t="s">
        <v>206</v>
      </c>
      <c r="C1" s="182" t="s">
        <v>207</v>
      </c>
      <c r="D1" s="182" t="s">
        <v>208</v>
      </c>
    </row>
    <row r="2" customFormat="false" ht="38.25" hidden="false" customHeight="false" outlineLevel="0" collapsed="false">
      <c r="A2" s="183" t="str">
        <f aca="false">IF((SUM('Разделы 1, 2, 3'!E102:E102)=SUM('Разделы 1, 2, 3'!E77:E77)+SUM('Разделы 1, 2, 3'!E85:E85)+SUM('Разделы 1, 2, 3'!E101:E101)+SUM('Разделы 1, 2, 3'!E104:E104)),"","Неверно!")</f>
        <v/>
      </c>
      <c r="B2" s="184" t="n">
        <v>72025</v>
      </c>
      <c r="C2" s="185" t="s">
        <v>209</v>
      </c>
      <c r="D2" s="185" t="s">
        <v>210</v>
      </c>
    </row>
    <row r="3" customFormat="false" ht="38.25" hidden="false" customHeight="false" outlineLevel="0" collapsed="false">
      <c r="A3" s="183" t="str">
        <f aca="false">IF((SUM('Разделы 1, 2, 3'!F102:F102)=SUM('Разделы 1, 2, 3'!F77:F77)+SUM('Разделы 1, 2, 3'!F85:F85)+SUM('Разделы 1, 2, 3'!F101:F101)+SUM('Разделы 1, 2, 3'!F104:F104)),"","Неверно!")</f>
        <v/>
      </c>
      <c r="B3" s="184" t="n">
        <v>72025</v>
      </c>
      <c r="C3" s="185" t="s">
        <v>211</v>
      </c>
      <c r="D3" s="185" t="s">
        <v>210</v>
      </c>
    </row>
    <row r="4" customFormat="false" ht="38.25" hidden="false" customHeight="false" outlineLevel="0" collapsed="false">
      <c r="A4" s="183" t="str">
        <f aca="false">IF((SUM('Разделы 1, 2, 3'!G102:G102)=SUM('Разделы 1, 2, 3'!G77:G77)+SUM('Разделы 1, 2, 3'!G85:G85)+SUM('Разделы 1, 2, 3'!G101:G101)+SUM('Разделы 1, 2, 3'!G104:G104)),"","Неверно!")</f>
        <v/>
      </c>
      <c r="B4" s="184" t="n">
        <v>72025</v>
      </c>
      <c r="C4" s="185" t="s">
        <v>212</v>
      </c>
      <c r="D4" s="185" t="s">
        <v>210</v>
      </c>
    </row>
    <row r="5" customFormat="false" ht="38.25" hidden="false" customHeight="false" outlineLevel="0" collapsed="false">
      <c r="A5" s="183" t="str">
        <f aca="false">IF((SUM('Разделы 1, 2, 3'!H102:H102)=SUM('Разделы 1, 2, 3'!H77:H77)+SUM('Разделы 1, 2, 3'!H85:H85)+SUM('Разделы 1, 2, 3'!H101:H101)+SUM('Разделы 1, 2, 3'!H104:H104)),"","Неверно!")</f>
        <v/>
      </c>
      <c r="B5" s="184" t="n">
        <v>72025</v>
      </c>
      <c r="C5" s="185" t="s">
        <v>213</v>
      </c>
      <c r="D5" s="185" t="s">
        <v>210</v>
      </c>
    </row>
    <row r="6" customFormat="false" ht="38.25" hidden="false" customHeight="false" outlineLevel="0" collapsed="false">
      <c r="A6" s="183" t="str">
        <f aca="false">IF((SUM('Разделы 1, 2, 3'!I102:I102)=SUM('Разделы 1, 2, 3'!I77:I77)+SUM('Разделы 1, 2, 3'!I85:I85)+SUM('Разделы 1, 2, 3'!I101:I101)+SUM('Разделы 1, 2, 3'!I104:I104)),"","Неверно!")</f>
        <v/>
      </c>
      <c r="B6" s="184" t="n">
        <v>72025</v>
      </c>
      <c r="C6" s="185" t="s">
        <v>214</v>
      </c>
      <c r="D6" s="185" t="s">
        <v>210</v>
      </c>
    </row>
    <row r="7" customFormat="false" ht="38.25" hidden="false" customHeight="false" outlineLevel="0" collapsed="false">
      <c r="A7" s="183" t="str">
        <f aca="false">IF((SUM('Разделы 1, 2, 3'!J102:J102)=SUM('Разделы 1, 2, 3'!J77:J77)+SUM('Разделы 1, 2, 3'!J85:J85)+SUM('Разделы 1, 2, 3'!J101:J101)+SUM('Разделы 1, 2, 3'!J104:J104)),"","Неверно!")</f>
        <v/>
      </c>
      <c r="B7" s="184" t="n">
        <v>72025</v>
      </c>
      <c r="C7" s="185" t="s">
        <v>215</v>
      </c>
      <c r="D7" s="185" t="s">
        <v>210</v>
      </c>
    </row>
    <row r="8" customFormat="false" ht="38.25" hidden="false" customHeight="false" outlineLevel="0" collapsed="false">
      <c r="A8" s="183" t="str">
        <f aca="false">IF((SUM('Разделы 1, 2, 3'!K102:K102)=SUM('Разделы 1, 2, 3'!K77:K77)+SUM('Разделы 1, 2, 3'!K85:K85)+SUM('Разделы 1, 2, 3'!K101:K101)+SUM('Разделы 1, 2, 3'!K104:K104)),"","Неверно!")</f>
        <v/>
      </c>
      <c r="B8" s="184" t="n">
        <v>72025</v>
      </c>
      <c r="C8" s="185" t="s">
        <v>216</v>
      </c>
      <c r="D8" s="185" t="s">
        <v>210</v>
      </c>
    </row>
    <row r="9" customFormat="false" ht="38.25" hidden="false" customHeight="false" outlineLevel="0" collapsed="false">
      <c r="A9" s="183" t="str">
        <f aca="false">IF((SUM('Разделы 1, 2, 3'!L102:L102)=SUM('Разделы 1, 2, 3'!L77:L77)+SUM('Разделы 1, 2, 3'!L85:L85)+SUM('Разделы 1, 2, 3'!L101:L101)+SUM('Разделы 1, 2, 3'!L104:L104)),"","Неверно!")</f>
        <v/>
      </c>
      <c r="B9" s="184" t="n">
        <v>72025</v>
      </c>
      <c r="C9" s="185" t="s">
        <v>217</v>
      </c>
      <c r="D9" s="185" t="s">
        <v>210</v>
      </c>
    </row>
    <row r="10" customFormat="false" ht="38.25" hidden="false" customHeight="false" outlineLevel="0" collapsed="false">
      <c r="A10" s="183" t="str">
        <f aca="false">IF((SUM('Разделы 1, 2, 3'!M102:M102)=SUM('Разделы 1, 2, 3'!M77:M77)+SUM('Разделы 1, 2, 3'!M85:M85)+SUM('Разделы 1, 2, 3'!M101:M101)+SUM('Разделы 1, 2, 3'!M104:M104)),"","Неверно!")</f>
        <v/>
      </c>
      <c r="B10" s="184" t="n">
        <v>72025</v>
      </c>
      <c r="C10" s="185" t="s">
        <v>218</v>
      </c>
      <c r="D10" s="185" t="s">
        <v>210</v>
      </c>
    </row>
    <row r="11" customFormat="false" ht="38.25" hidden="false" customHeight="false" outlineLevel="0" collapsed="false">
      <c r="A11" s="183" t="str">
        <f aca="false">IF((SUM('Разделы 1, 2, 3'!N102:N102)=SUM('Разделы 1, 2, 3'!N77:N77)+SUM('Разделы 1, 2, 3'!N85:N85)+SUM('Разделы 1, 2, 3'!N101:N101)+SUM('Разделы 1, 2, 3'!N104:N104)),"","Неверно!")</f>
        <v/>
      </c>
      <c r="B11" s="184" t="n">
        <v>72025</v>
      </c>
      <c r="C11" s="185" t="s">
        <v>219</v>
      </c>
      <c r="D11" s="185" t="s">
        <v>210</v>
      </c>
    </row>
    <row r="12" customFormat="false" ht="38.25" hidden="false" customHeight="false" outlineLevel="0" collapsed="false">
      <c r="A12" s="183" t="str">
        <f aca="false">IF((SUM('Разделы 1, 2, 3'!O102:O102)=SUM('Разделы 1, 2, 3'!O77:O77)+SUM('Разделы 1, 2, 3'!O85:O85)+SUM('Разделы 1, 2, 3'!O101:O101)+SUM('Разделы 1, 2, 3'!O104:O104)),"","Неверно!")</f>
        <v/>
      </c>
      <c r="B12" s="184" t="n">
        <v>72025</v>
      </c>
      <c r="C12" s="185" t="s">
        <v>220</v>
      </c>
      <c r="D12" s="185" t="s">
        <v>210</v>
      </c>
    </row>
    <row r="13" customFormat="false" ht="38.25" hidden="false" customHeight="false" outlineLevel="0" collapsed="false">
      <c r="A13" s="183" t="str">
        <f aca="false">IF((SUM('Разделы 1, 2, 3'!P102:P102)=SUM('Разделы 1, 2, 3'!P77:P77)+SUM('Разделы 1, 2, 3'!P85:P85)+SUM('Разделы 1, 2, 3'!P101:P101)+SUM('Разделы 1, 2, 3'!P104:P104)),"","Неверно!")</f>
        <v/>
      </c>
      <c r="B13" s="184" t="n">
        <v>72025</v>
      </c>
      <c r="C13" s="185" t="s">
        <v>221</v>
      </c>
      <c r="D13" s="185" t="s">
        <v>210</v>
      </c>
    </row>
    <row r="14" customFormat="false" ht="38.25" hidden="false" customHeight="false" outlineLevel="0" collapsed="false">
      <c r="A14" s="183" t="str">
        <f aca="false">IF((SUM('Разделы 1, 2, 3'!Q102:Q102)=SUM('Разделы 1, 2, 3'!Q77:Q77)+SUM('Разделы 1, 2, 3'!Q85:Q85)+SUM('Разделы 1, 2, 3'!Q101:Q101)+SUM('Разделы 1, 2, 3'!Q104:Q104)),"","Неверно!")</f>
        <v/>
      </c>
      <c r="B14" s="184" t="n">
        <v>72025</v>
      </c>
      <c r="C14" s="185" t="s">
        <v>222</v>
      </c>
      <c r="D14" s="185" t="s">
        <v>210</v>
      </c>
    </row>
    <row r="15" customFormat="false" ht="38.25" hidden="false" customHeight="false" outlineLevel="0" collapsed="false">
      <c r="A15" s="183" t="str">
        <f aca="false">IF((SUM('Разделы 1, 2, 3'!R102:R102)=SUM('Разделы 1, 2, 3'!R77:R77)+SUM('Разделы 1, 2, 3'!R85:R85)+SUM('Разделы 1, 2, 3'!R101:R101)+SUM('Разделы 1, 2, 3'!R104:R104)),"","Неверно!")</f>
        <v/>
      </c>
      <c r="B15" s="184" t="n">
        <v>72025</v>
      </c>
      <c r="C15" s="185" t="s">
        <v>223</v>
      </c>
      <c r="D15" s="185" t="s">
        <v>210</v>
      </c>
    </row>
    <row r="16" customFormat="false" ht="25.5" hidden="false" customHeight="false" outlineLevel="0" collapsed="false">
      <c r="A16" s="183" t="str">
        <f aca="false">IF((SUM('Разделы 1, 2, 3'!E103:E103)&lt;=SUM('Разделы 1, 2, 3'!E81:E81)),"","Неверно!")</f>
        <v/>
      </c>
      <c r="B16" s="184" t="n">
        <v>72026</v>
      </c>
      <c r="C16" s="185" t="s">
        <v>224</v>
      </c>
      <c r="D16" s="185" t="s">
        <v>225</v>
      </c>
    </row>
    <row r="17" customFormat="false" ht="25.5" hidden="false" customHeight="false" outlineLevel="0" collapsed="false">
      <c r="A17" s="183" t="str">
        <f aca="false">IF((SUM('Разделы 1, 2, 3'!F103:F103)&lt;=SUM('Разделы 1, 2, 3'!F81:F81)),"","Неверно!")</f>
        <v/>
      </c>
      <c r="B17" s="184" t="n">
        <v>72026</v>
      </c>
      <c r="C17" s="185" t="s">
        <v>226</v>
      </c>
      <c r="D17" s="185" t="s">
        <v>225</v>
      </c>
    </row>
    <row r="18" customFormat="false" ht="25.5" hidden="false" customHeight="false" outlineLevel="0" collapsed="false">
      <c r="A18" s="183" t="str">
        <f aca="false">IF((SUM('Разделы 1, 2, 3'!G103:G103)&lt;=SUM('Разделы 1, 2, 3'!G81:G81)),"","Неверно!")</f>
        <v/>
      </c>
      <c r="B18" s="184" t="n">
        <v>72026</v>
      </c>
      <c r="C18" s="185" t="s">
        <v>227</v>
      </c>
      <c r="D18" s="185" t="s">
        <v>225</v>
      </c>
    </row>
    <row r="19" customFormat="false" ht="25.5" hidden="false" customHeight="false" outlineLevel="0" collapsed="false">
      <c r="A19" s="183" t="str">
        <f aca="false">IF((SUM('Разделы 1, 2, 3'!H103:H103)&lt;=SUM('Разделы 1, 2, 3'!H81:H81)),"","Неверно!")</f>
        <v/>
      </c>
      <c r="B19" s="184" t="n">
        <v>72026</v>
      </c>
      <c r="C19" s="185" t="s">
        <v>228</v>
      </c>
      <c r="D19" s="185" t="s">
        <v>225</v>
      </c>
    </row>
    <row r="20" customFormat="false" ht="25.5" hidden="false" customHeight="false" outlineLevel="0" collapsed="false">
      <c r="A20" s="183" t="str">
        <f aca="false">IF((SUM('Разделы 1, 2, 3'!I103:I103)&lt;=SUM('Разделы 1, 2, 3'!I81:I81)),"","Неверно!")</f>
        <v/>
      </c>
      <c r="B20" s="184" t="n">
        <v>72026</v>
      </c>
      <c r="C20" s="185" t="s">
        <v>229</v>
      </c>
      <c r="D20" s="185" t="s">
        <v>225</v>
      </c>
    </row>
    <row r="21" customFormat="false" ht="25.5" hidden="false" customHeight="false" outlineLevel="0" collapsed="false">
      <c r="A21" s="183" t="str">
        <f aca="false">IF((SUM('Разделы 1, 2, 3'!J103:J103)&lt;=SUM('Разделы 1, 2, 3'!J81:J81)),"","Неверно!")</f>
        <v/>
      </c>
      <c r="B21" s="184" t="n">
        <v>72026</v>
      </c>
      <c r="C21" s="185" t="s">
        <v>230</v>
      </c>
      <c r="D21" s="185" t="s">
        <v>225</v>
      </c>
    </row>
    <row r="22" customFormat="false" ht="25.5" hidden="false" customHeight="false" outlineLevel="0" collapsed="false">
      <c r="A22" s="183" t="str">
        <f aca="false">IF((SUM('Разделы 1, 2, 3'!K103:K103)&lt;=SUM('Разделы 1, 2, 3'!K81:K81)),"","Неверно!")</f>
        <v/>
      </c>
      <c r="B22" s="184" t="n">
        <v>72026</v>
      </c>
      <c r="C22" s="185" t="s">
        <v>231</v>
      </c>
      <c r="D22" s="185" t="s">
        <v>225</v>
      </c>
    </row>
    <row r="23" customFormat="false" ht="25.5" hidden="false" customHeight="false" outlineLevel="0" collapsed="false">
      <c r="A23" s="183" t="str">
        <f aca="false">IF((SUM('Разделы 1, 2, 3'!L103:L103)&lt;=SUM('Разделы 1, 2, 3'!L81:L81)),"","Неверно!")</f>
        <v/>
      </c>
      <c r="B23" s="184" t="n">
        <v>72026</v>
      </c>
      <c r="C23" s="185" t="s">
        <v>232</v>
      </c>
      <c r="D23" s="185" t="s">
        <v>225</v>
      </c>
    </row>
    <row r="24" customFormat="false" ht="25.5" hidden="false" customHeight="false" outlineLevel="0" collapsed="false">
      <c r="A24" s="183" t="str">
        <f aca="false">IF((SUM('Разделы 1, 2, 3'!M103:M103)&lt;=SUM('Разделы 1, 2, 3'!M81:M81)),"","Неверно!")</f>
        <v/>
      </c>
      <c r="B24" s="184" t="n">
        <v>72026</v>
      </c>
      <c r="C24" s="185" t="s">
        <v>233</v>
      </c>
      <c r="D24" s="185" t="s">
        <v>225</v>
      </c>
    </row>
    <row r="25" customFormat="false" ht="25.5" hidden="false" customHeight="false" outlineLevel="0" collapsed="false">
      <c r="A25" s="183" t="str">
        <f aca="false">IF((SUM('Разделы 1, 2, 3'!N103:N103)&lt;=SUM('Разделы 1, 2, 3'!N81:N81)),"","Неверно!")</f>
        <v/>
      </c>
      <c r="B25" s="184" t="n">
        <v>72026</v>
      </c>
      <c r="C25" s="185" t="s">
        <v>234</v>
      </c>
      <c r="D25" s="185" t="s">
        <v>225</v>
      </c>
    </row>
    <row r="26" customFormat="false" ht="25.5" hidden="false" customHeight="false" outlineLevel="0" collapsed="false">
      <c r="A26" s="183" t="str">
        <f aca="false">IF((SUM('Разделы 1, 2, 3'!O103:O103)&lt;=SUM('Разделы 1, 2, 3'!O81:O81)),"","Неверно!")</f>
        <v/>
      </c>
      <c r="B26" s="184" t="n">
        <v>72026</v>
      </c>
      <c r="C26" s="185" t="s">
        <v>235</v>
      </c>
      <c r="D26" s="185" t="s">
        <v>225</v>
      </c>
    </row>
    <row r="27" customFormat="false" ht="25.5" hidden="false" customHeight="false" outlineLevel="0" collapsed="false">
      <c r="A27" s="183" t="str">
        <f aca="false">IF((SUM('Разделы 1, 2, 3'!P103:P103)&lt;=SUM('Разделы 1, 2, 3'!P81:P81)),"","Неверно!")</f>
        <v/>
      </c>
      <c r="B27" s="184" t="n">
        <v>72026</v>
      </c>
      <c r="C27" s="185" t="s">
        <v>236</v>
      </c>
      <c r="D27" s="185" t="s">
        <v>225</v>
      </c>
    </row>
    <row r="28" customFormat="false" ht="25.5" hidden="false" customHeight="false" outlineLevel="0" collapsed="false">
      <c r="A28" s="183" t="str">
        <f aca="false">IF((SUM('Разделы 1, 2, 3'!Q103:Q103)&lt;=SUM('Разделы 1, 2, 3'!Q81:Q81)),"","Неверно!")</f>
        <v/>
      </c>
      <c r="B28" s="184" t="n">
        <v>72026</v>
      </c>
      <c r="C28" s="185" t="s">
        <v>237</v>
      </c>
      <c r="D28" s="185" t="s">
        <v>225</v>
      </c>
    </row>
    <row r="29" customFormat="false" ht="25.5" hidden="false" customHeight="false" outlineLevel="0" collapsed="false">
      <c r="A29" s="183" t="str">
        <f aca="false">IF((SUM('Разделы 1, 2, 3'!R103:R103)&lt;=SUM('Разделы 1, 2, 3'!R81:R81)),"","Неверно!")</f>
        <v/>
      </c>
      <c r="B29" s="184" t="n">
        <v>72026</v>
      </c>
      <c r="C29" s="185" t="s">
        <v>238</v>
      </c>
      <c r="D29" s="185" t="s">
        <v>225</v>
      </c>
    </row>
    <row r="30" customFormat="false" ht="25.5" hidden="false" customHeight="false" outlineLevel="0" collapsed="false">
      <c r="A30" s="183" t="str">
        <f aca="false">IF((SUM('Разделы 1, 2, 3'!E20:E76)=SUM('Разделы 1, 2, 3'!E77:E77)),"","Неверно!")</f>
        <v/>
      </c>
      <c r="B30" s="184" t="n">
        <v>72027</v>
      </c>
      <c r="C30" s="185" t="s">
        <v>239</v>
      </c>
      <c r="D30" s="185" t="s">
        <v>240</v>
      </c>
    </row>
    <row r="31" customFormat="false" ht="25.5" hidden="false" customHeight="false" outlineLevel="0" collapsed="false">
      <c r="A31" s="183" t="str">
        <f aca="false">IF((SUM('Разделы 1, 2, 3'!F20:F76)=SUM('Разделы 1, 2, 3'!F77:F77)),"","Неверно!")</f>
        <v/>
      </c>
      <c r="B31" s="184" t="n">
        <v>72027</v>
      </c>
      <c r="C31" s="185" t="s">
        <v>241</v>
      </c>
      <c r="D31" s="185" t="s">
        <v>240</v>
      </c>
    </row>
    <row r="32" customFormat="false" ht="25.5" hidden="false" customHeight="false" outlineLevel="0" collapsed="false">
      <c r="A32" s="183" t="str">
        <f aca="false">IF((SUM('Разделы 1, 2, 3'!G20:G76)=SUM('Разделы 1, 2, 3'!G77:G77)),"","Неверно!")</f>
        <v/>
      </c>
      <c r="B32" s="184" t="n">
        <v>72027</v>
      </c>
      <c r="C32" s="185" t="s">
        <v>242</v>
      </c>
      <c r="D32" s="185" t="s">
        <v>240</v>
      </c>
    </row>
    <row r="33" customFormat="false" ht="25.5" hidden="false" customHeight="false" outlineLevel="0" collapsed="false">
      <c r="A33" s="183" t="str">
        <f aca="false">IF((SUM('Разделы 1, 2, 3'!H20:H76)=SUM('Разделы 1, 2, 3'!H77:H77)),"","Неверно!")</f>
        <v/>
      </c>
      <c r="B33" s="184" t="n">
        <v>72027</v>
      </c>
      <c r="C33" s="185" t="s">
        <v>243</v>
      </c>
      <c r="D33" s="185" t="s">
        <v>240</v>
      </c>
    </row>
    <row r="34" customFormat="false" ht="25.5" hidden="false" customHeight="false" outlineLevel="0" collapsed="false">
      <c r="A34" s="183" t="str">
        <f aca="false">IF((SUM('Разделы 1, 2, 3'!I20:I76)=SUM('Разделы 1, 2, 3'!I77:I77)),"","Неверно!")</f>
        <v/>
      </c>
      <c r="B34" s="184" t="n">
        <v>72027</v>
      </c>
      <c r="C34" s="185" t="s">
        <v>244</v>
      </c>
      <c r="D34" s="185" t="s">
        <v>240</v>
      </c>
    </row>
    <row r="35" customFormat="false" ht="25.5" hidden="false" customHeight="false" outlineLevel="0" collapsed="false">
      <c r="A35" s="183" t="str">
        <f aca="false">IF((SUM('Разделы 1, 2, 3'!J20:J76)=SUM('Разделы 1, 2, 3'!J77:J77)),"","Неверно!")</f>
        <v/>
      </c>
      <c r="B35" s="184" t="n">
        <v>72027</v>
      </c>
      <c r="C35" s="185" t="s">
        <v>245</v>
      </c>
      <c r="D35" s="185" t="s">
        <v>240</v>
      </c>
    </row>
    <row r="36" customFormat="false" ht="25.5" hidden="false" customHeight="false" outlineLevel="0" collapsed="false">
      <c r="A36" s="183" t="str">
        <f aca="false">IF((SUM('Разделы 1, 2, 3'!K20:K76)=SUM('Разделы 1, 2, 3'!K77:K77)),"","Неверно!")</f>
        <v/>
      </c>
      <c r="B36" s="184" t="n">
        <v>72027</v>
      </c>
      <c r="C36" s="185" t="s">
        <v>246</v>
      </c>
      <c r="D36" s="185" t="s">
        <v>240</v>
      </c>
    </row>
    <row r="37" customFormat="false" ht="25.5" hidden="false" customHeight="false" outlineLevel="0" collapsed="false">
      <c r="A37" s="183" t="str">
        <f aca="false">IF((SUM('Разделы 1, 2, 3'!L20:L76)=SUM('Разделы 1, 2, 3'!L77:L77)),"","Неверно!")</f>
        <v/>
      </c>
      <c r="B37" s="184" t="n">
        <v>72027</v>
      </c>
      <c r="C37" s="185" t="s">
        <v>247</v>
      </c>
      <c r="D37" s="185" t="s">
        <v>240</v>
      </c>
    </row>
    <row r="38" customFormat="false" ht="25.5" hidden="false" customHeight="false" outlineLevel="0" collapsed="false">
      <c r="A38" s="183" t="str">
        <f aca="false">IF((SUM('Разделы 1, 2, 3'!M20:M76)=SUM('Разделы 1, 2, 3'!M77:M77)),"","Неверно!")</f>
        <v/>
      </c>
      <c r="B38" s="184" t="n">
        <v>72027</v>
      </c>
      <c r="C38" s="185" t="s">
        <v>248</v>
      </c>
      <c r="D38" s="185" t="s">
        <v>240</v>
      </c>
    </row>
    <row r="39" customFormat="false" ht="25.5" hidden="false" customHeight="false" outlineLevel="0" collapsed="false">
      <c r="A39" s="183" t="str">
        <f aca="false">IF((SUM('Разделы 1, 2, 3'!N20:N76)=SUM('Разделы 1, 2, 3'!N77:N77)),"","Неверно!")</f>
        <v/>
      </c>
      <c r="B39" s="184" t="n">
        <v>72027</v>
      </c>
      <c r="C39" s="185" t="s">
        <v>249</v>
      </c>
      <c r="D39" s="185" t="s">
        <v>240</v>
      </c>
    </row>
    <row r="40" customFormat="false" ht="25.5" hidden="false" customHeight="false" outlineLevel="0" collapsed="false">
      <c r="A40" s="183" t="str">
        <f aca="false">IF((SUM('Разделы 1, 2, 3'!O20:O76)=SUM('Разделы 1, 2, 3'!O77:O77)),"","Неверно!")</f>
        <v/>
      </c>
      <c r="B40" s="184" t="n">
        <v>72027</v>
      </c>
      <c r="C40" s="185" t="s">
        <v>250</v>
      </c>
      <c r="D40" s="185" t="s">
        <v>240</v>
      </c>
    </row>
    <row r="41" customFormat="false" ht="25.5" hidden="false" customHeight="false" outlineLevel="0" collapsed="false">
      <c r="A41" s="183" t="str">
        <f aca="false">IF((SUM('Разделы 1, 2, 3'!P20:P76)=SUM('Разделы 1, 2, 3'!P77:P77)),"","Неверно!")</f>
        <v/>
      </c>
      <c r="B41" s="184" t="n">
        <v>72027</v>
      </c>
      <c r="C41" s="185" t="s">
        <v>251</v>
      </c>
      <c r="D41" s="185" t="s">
        <v>240</v>
      </c>
    </row>
    <row r="42" customFormat="false" ht="25.5" hidden="false" customHeight="false" outlineLevel="0" collapsed="false">
      <c r="A42" s="183" t="str">
        <f aca="false">IF((SUM('Разделы 1, 2, 3'!Q20:Q76)=SUM('Разделы 1, 2, 3'!Q77:Q77)),"","Неверно!")</f>
        <v/>
      </c>
      <c r="B42" s="184" t="n">
        <v>72027</v>
      </c>
      <c r="C42" s="185" t="s">
        <v>252</v>
      </c>
      <c r="D42" s="185" t="s">
        <v>240</v>
      </c>
    </row>
    <row r="43" customFormat="false" ht="25.5" hidden="false" customHeight="false" outlineLevel="0" collapsed="false">
      <c r="A43" s="183" t="str">
        <f aca="false">IF((SUM('Разделы 1, 2, 3'!R20:R76)=SUM('Разделы 1, 2, 3'!R77:R77)),"","Неверно!")</f>
        <v/>
      </c>
      <c r="B43" s="184" t="n">
        <v>72027</v>
      </c>
      <c r="C43" s="185" t="s">
        <v>253</v>
      </c>
      <c r="D43" s="185" t="s">
        <v>240</v>
      </c>
    </row>
    <row r="44" customFormat="false" ht="25.5" hidden="false" customHeight="false" outlineLevel="0" collapsed="false">
      <c r="A44" s="183" t="str">
        <f aca="false">IF((SUM('Разделы 1, 2, 3'!N9:N9)=SUM('Разделы 1, 2, 3'!E102:E102)),"","Неверно!")</f>
        <v/>
      </c>
      <c r="B44" s="184" t="n">
        <v>72028</v>
      </c>
      <c r="C44" s="185" t="s">
        <v>254</v>
      </c>
      <c r="D44" s="185" t="s">
        <v>255</v>
      </c>
    </row>
    <row r="45" customFormat="false" ht="25.5" hidden="false" customHeight="false" outlineLevel="0" collapsed="false">
      <c r="A45" s="183" t="str">
        <f aca="false">IF((SUM('Разделы 1, 2, 3'!E76:E76)&gt;=SUM('Разделы 1, 2, 3'!E108:E108)),"","Неверно!")</f>
        <v/>
      </c>
      <c r="B45" s="184" t="n">
        <v>72029</v>
      </c>
      <c r="C45" s="185" t="s">
        <v>256</v>
      </c>
      <c r="D45" s="185" t="s">
        <v>257</v>
      </c>
    </row>
    <row r="46" customFormat="false" ht="25.5" hidden="false" customHeight="false" outlineLevel="0" collapsed="false">
      <c r="A46" s="183" t="str">
        <f aca="false">IF((SUM('Разделы 1, 2, 3'!F76:F76)&gt;=SUM('Разделы 1, 2, 3'!F108:F108)),"","Неверно!")</f>
        <v/>
      </c>
      <c r="B46" s="184" t="n">
        <v>72029</v>
      </c>
      <c r="C46" s="185" t="s">
        <v>258</v>
      </c>
      <c r="D46" s="185" t="s">
        <v>257</v>
      </c>
    </row>
    <row r="47" customFormat="false" ht="25.5" hidden="false" customHeight="false" outlineLevel="0" collapsed="false">
      <c r="A47" s="183" t="str">
        <f aca="false">IF((SUM('Разделы 1, 2, 3'!G76:G76)&gt;=SUM('Разделы 1, 2, 3'!G108:G108)),"","Неверно!")</f>
        <v/>
      </c>
      <c r="B47" s="184" t="n">
        <v>72029</v>
      </c>
      <c r="C47" s="185" t="s">
        <v>259</v>
      </c>
      <c r="D47" s="185" t="s">
        <v>257</v>
      </c>
    </row>
    <row r="48" customFormat="false" ht="25.5" hidden="false" customHeight="false" outlineLevel="0" collapsed="false">
      <c r="A48" s="183" t="str">
        <f aca="false">IF((SUM('Разделы 1, 2, 3'!H76:H76)&gt;=SUM('Разделы 1, 2, 3'!H108:H108)),"","Неверно!")</f>
        <v/>
      </c>
      <c r="B48" s="184" t="n">
        <v>72029</v>
      </c>
      <c r="C48" s="185" t="s">
        <v>260</v>
      </c>
      <c r="D48" s="185" t="s">
        <v>257</v>
      </c>
    </row>
    <row r="49" customFormat="false" ht="25.5" hidden="false" customHeight="false" outlineLevel="0" collapsed="false">
      <c r="A49" s="183" t="str">
        <f aca="false">IF((SUM('Разделы 1, 2, 3'!I76:I76)&gt;=SUM('Разделы 1, 2, 3'!I108:I108)),"","Неверно!")</f>
        <v/>
      </c>
      <c r="B49" s="184" t="n">
        <v>72029</v>
      </c>
      <c r="C49" s="185" t="s">
        <v>261</v>
      </c>
      <c r="D49" s="185" t="s">
        <v>257</v>
      </c>
    </row>
    <row r="50" customFormat="false" ht="25.5" hidden="false" customHeight="false" outlineLevel="0" collapsed="false">
      <c r="A50" s="183" t="str">
        <f aca="false">IF((SUM('Разделы 1, 2, 3'!J76:J76)&gt;=SUM('Разделы 1, 2, 3'!J108:J108)),"","Неверно!")</f>
        <v/>
      </c>
      <c r="B50" s="184" t="n">
        <v>72029</v>
      </c>
      <c r="C50" s="185" t="s">
        <v>262</v>
      </c>
      <c r="D50" s="185" t="s">
        <v>257</v>
      </c>
    </row>
    <row r="51" customFormat="false" ht="25.5" hidden="false" customHeight="false" outlineLevel="0" collapsed="false">
      <c r="A51" s="183" t="str">
        <f aca="false">IF((SUM('Разделы 1, 2, 3'!K76:K76)&gt;=SUM('Разделы 1, 2, 3'!K108:K108)),"","Неверно!")</f>
        <v/>
      </c>
      <c r="B51" s="184" t="n">
        <v>72029</v>
      </c>
      <c r="C51" s="185" t="s">
        <v>263</v>
      </c>
      <c r="D51" s="185" t="s">
        <v>257</v>
      </c>
    </row>
    <row r="52" customFormat="false" ht="25.5" hidden="false" customHeight="false" outlineLevel="0" collapsed="false">
      <c r="A52" s="183" t="str">
        <f aca="false">IF((SUM('Разделы 1, 2, 3'!L76:L76)&gt;=SUM('Разделы 1, 2, 3'!L108:L108)),"","Неверно!")</f>
        <v/>
      </c>
      <c r="B52" s="184" t="n">
        <v>72029</v>
      </c>
      <c r="C52" s="185" t="s">
        <v>264</v>
      </c>
      <c r="D52" s="185" t="s">
        <v>257</v>
      </c>
    </row>
    <row r="53" customFormat="false" ht="25.5" hidden="false" customHeight="false" outlineLevel="0" collapsed="false">
      <c r="A53" s="183" t="str">
        <f aca="false">IF((SUM('Разделы 1, 2, 3'!M76:M76)&gt;=SUM('Разделы 1, 2, 3'!M108:M108)),"","Неверно!")</f>
        <v/>
      </c>
      <c r="B53" s="184" t="n">
        <v>72029</v>
      </c>
      <c r="C53" s="185" t="s">
        <v>265</v>
      </c>
      <c r="D53" s="185" t="s">
        <v>257</v>
      </c>
    </row>
    <row r="54" customFormat="false" ht="25.5" hidden="false" customHeight="false" outlineLevel="0" collapsed="false">
      <c r="A54" s="183" t="str">
        <f aca="false">IF((SUM('Разделы 1, 2, 3'!N76:N76)&gt;=SUM('Разделы 1, 2, 3'!N108:N108)),"","Неверно!")</f>
        <v/>
      </c>
      <c r="B54" s="184" t="n">
        <v>72029</v>
      </c>
      <c r="C54" s="185" t="s">
        <v>266</v>
      </c>
      <c r="D54" s="185" t="s">
        <v>257</v>
      </c>
    </row>
    <row r="55" customFormat="false" ht="25.5" hidden="false" customHeight="false" outlineLevel="0" collapsed="false">
      <c r="A55" s="183" t="str">
        <f aca="false">IF((SUM('Разделы 1, 2, 3'!O76:O76)&gt;=SUM('Разделы 1, 2, 3'!O108:O108)),"","Неверно!")</f>
        <v/>
      </c>
      <c r="B55" s="184" t="n">
        <v>72029</v>
      </c>
      <c r="C55" s="185" t="s">
        <v>267</v>
      </c>
      <c r="D55" s="185" t="s">
        <v>257</v>
      </c>
    </row>
    <row r="56" customFormat="false" ht="25.5" hidden="false" customHeight="false" outlineLevel="0" collapsed="false">
      <c r="A56" s="183" t="str">
        <f aca="false">IF((SUM('Разделы 1, 2, 3'!P76:P76)&gt;=SUM('Разделы 1, 2, 3'!P108:P108)),"","Неверно!")</f>
        <v/>
      </c>
      <c r="B56" s="184" t="n">
        <v>72029</v>
      </c>
      <c r="C56" s="185" t="s">
        <v>268</v>
      </c>
      <c r="D56" s="185" t="s">
        <v>257</v>
      </c>
    </row>
    <row r="57" customFormat="false" ht="25.5" hidden="false" customHeight="false" outlineLevel="0" collapsed="false">
      <c r="A57" s="183" t="str">
        <f aca="false">IF((SUM('Разделы 1, 2, 3'!Q76:Q76)&gt;=SUM('Разделы 1, 2, 3'!Q108:Q108)),"","Неверно!")</f>
        <v/>
      </c>
      <c r="B57" s="184" t="n">
        <v>72029</v>
      </c>
      <c r="C57" s="185" t="s">
        <v>269</v>
      </c>
      <c r="D57" s="185" t="s">
        <v>257</v>
      </c>
    </row>
    <row r="58" customFormat="false" ht="25.5" hidden="false" customHeight="false" outlineLevel="0" collapsed="false">
      <c r="A58" s="183" t="str">
        <f aca="false">IF((SUM('Разделы 1, 2, 3'!R76:R76)&gt;=SUM('Разделы 1, 2, 3'!R108:R108)),"","Неверно!")</f>
        <v/>
      </c>
      <c r="B58" s="184" t="n">
        <v>72029</v>
      </c>
      <c r="C58" s="185" t="s">
        <v>270</v>
      </c>
      <c r="D58" s="185" t="s">
        <v>257</v>
      </c>
    </row>
    <row r="59" customFormat="false" ht="25.5" hidden="false" customHeight="false" outlineLevel="0" collapsed="false">
      <c r="A59" s="183" t="str">
        <f aca="false">IF((SUM('Разделы 1, 2, 3'!E76:E76)&gt;=SUM('Разделы 1, 2, 3'!E107:E107)),"","Неверно!")</f>
        <v/>
      </c>
      <c r="B59" s="184" t="n">
        <v>72030</v>
      </c>
      <c r="C59" s="185" t="s">
        <v>271</v>
      </c>
      <c r="D59" s="185" t="s">
        <v>272</v>
      </c>
    </row>
    <row r="60" customFormat="false" ht="25.5" hidden="false" customHeight="false" outlineLevel="0" collapsed="false">
      <c r="A60" s="183" t="str">
        <f aca="false">IF((SUM('Разделы 1, 2, 3'!F76:F76)&gt;=SUM('Разделы 1, 2, 3'!F107:F107)),"","Неверно!")</f>
        <v/>
      </c>
      <c r="B60" s="184" t="n">
        <v>72030</v>
      </c>
      <c r="C60" s="185" t="s">
        <v>273</v>
      </c>
      <c r="D60" s="185" t="s">
        <v>272</v>
      </c>
    </row>
    <row r="61" customFormat="false" ht="25.5" hidden="false" customHeight="false" outlineLevel="0" collapsed="false">
      <c r="A61" s="183" t="str">
        <f aca="false">IF((SUM('Разделы 1, 2, 3'!G76:G76)&gt;=SUM('Разделы 1, 2, 3'!G107:G107)),"","Неверно!")</f>
        <v/>
      </c>
      <c r="B61" s="184" t="n">
        <v>72030</v>
      </c>
      <c r="C61" s="185" t="s">
        <v>274</v>
      </c>
      <c r="D61" s="185" t="s">
        <v>272</v>
      </c>
    </row>
    <row r="62" customFormat="false" ht="25.5" hidden="false" customHeight="false" outlineLevel="0" collapsed="false">
      <c r="A62" s="183" t="str">
        <f aca="false">IF((SUM('Разделы 1, 2, 3'!H76:H76)&gt;=SUM('Разделы 1, 2, 3'!H107:H107)),"","Неверно!")</f>
        <v/>
      </c>
      <c r="B62" s="184" t="n">
        <v>72030</v>
      </c>
      <c r="C62" s="185" t="s">
        <v>275</v>
      </c>
      <c r="D62" s="185" t="s">
        <v>272</v>
      </c>
    </row>
    <row r="63" customFormat="false" ht="25.5" hidden="false" customHeight="false" outlineLevel="0" collapsed="false">
      <c r="A63" s="183" t="str">
        <f aca="false">IF((SUM('Разделы 1, 2, 3'!I76:I76)&gt;=SUM('Разделы 1, 2, 3'!I107:I107)),"","Неверно!")</f>
        <v/>
      </c>
      <c r="B63" s="184" t="n">
        <v>72030</v>
      </c>
      <c r="C63" s="185" t="s">
        <v>276</v>
      </c>
      <c r="D63" s="185" t="s">
        <v>272</v>
      </c>
    </row>
    <row r="64" customFormat="false" ht="25.5" hidden="false" customHeight="false" outlineLevel="0" collapsed="false">
      <c r="A64" s="183" t="str">
        <f aca="false">IF((SUM('Разделы 1, 2, 3'!J76:J76)&gt;=SUM('Разделы 1, 2, 3'!J107:J107)),"","Неверно!")</f>
        <v/>
      </c>
      <c r="B64" s="184" t="n">
        <v>72030</v>
      </c>
      <c r="C64" s="185" t="s">
        <v>277</v>
      </c>
      <c r="D64" s="185" t="s">
        <v>272</v>
      </c>
    </row>
    <row r="65" customFormat="false" ht="25.5" hidden="false" customHeight="false" outlineLevel="0" collapsed="false">
      <c r="A65" s="183" t="str">
        <f aca="false">IF((SUM('Разделы 1, 2, 3'!K76:K76)&gt;=SUM('Разделы 1, 2, 3'!K107:K107)),"","Неверно!")</f>
        <v/>
      </c>
      <c r="B65" s="184" t="n">
        <v>72030</v>
      </c>
      <c r="C65" s="185" t="s">
        <v>278</v>
      </c>
      <c r="D65" s="185" t="s">
        <v>272</v>
      </c>
    </row>
    <row r="66" customFormat="false" ht="25.5" hidden="false" customHeight="false" outlineLevel="0" collapsed="false">
      <c r="A66" s="183" t="str">
        <f aca="false">IF((SUM('Разделы 1, 2, 3'!L76:L76)&gt;=SUM('Разделы 1, 2, 3'!L107:L107)),"","Неверно!")</f>
        <v/>
      </c>
      <c r="B66" s="184" t="n">
        <v>72030</v>
      </c>
      <c r="C66" s="185" t="s">
        <v>279</v>
      </c>
      <c r="D66" s="185" t="s">
        <v>272</v>
      </c>
    </row>
    <row r="67" customFormat="false" ht="25.5" hidden="false" customHeight="false" outlineLevel="0" collapsed="false">
      <c r="A67" s="183" t="str">
        <f aca="false">IF((SUM('Разделы 1, 2, 3'!M76:M76)&gt;=SUM('Разделы 1, 2, 3'!M107:M107)),"","Неверно!")</f>
        <v/>
      </c>
      <c r="B67" s="184" t="n">
        <v>72030</v>
      </c>
      <c r="C67" s="185" t="s">
        <v>280</v>
      </c>
      <c r="D67" s="185" t="s">
        <v>272</v>
      </c>
    </row>
    <row r="68" customFormat="false" ht="25.5" hidden="false" customHeight="false" outlineLevel="0" collapsed="false">
      <c r="A68" s="183" t="str">
        <f aca="false">IF((SUM('Разделы 1, 2, 3'!N76:N76)&gt;=SUM('Разделы 1, 2, 3'!N107:N107)),"","Неверно!")</f>
        <v/>
      </c>
      <c r="B68" s="184" t="n">
        <v>72030</v>
      </c>
      <c r="C68" s="185" t="s">
        <v>281</v>
      </c>
      <c r="D68" s="185" t="s">
        <v>272</v>
      </c>
    </row>
    <row r="69" customFormat="false" ht="25.5" hidden="false" customHeight="false" outlineLevel="0" collapsed="false">
      <c r="A69" s="183" t="str">
        <f aca="false">IF((SUM('Разделы 1, 2, 3'!O76:O76)&gt;=SUM('Разделы 1, 2, 3'!O107:O107)),"","Неверно!")</f>
        <v/>
      </c>
      <c r="B69" s="184" t="n">
        <v>72030</v>
      </c>
      <c r="C69" s="185" t="s">
        <v>282</v>
      </c>
      <c r="D69" s="185" t="s">
        <v>272</v>
      </c>
    </row>
    <row r="70" customFormat="false" ht="25.5" hidden="false" customHeight="false" outlineLevel="0" collapsed="false">
      <c r="A70" s="183" t="str">
        <f aca="false">IF((SUM('Разделы 1, 2, 3'!P76:P76)&gt;=SUM('Разделы 1, 2, 3'!P107:P107)),"","Неверно!")</f>
        <v/>
      </c>
      <c r="B70" s="184" t="n">
        <v>72030</v>
      </c>
      <c r="C70" s="185" t="s">
        <v>283</v>
      </c>
      <c r="D70" s="185" t="s">
        <v>272</v>
      </c>
    </row>
    <row r="71" customFormat="false" ht="25.5" hidden="false" customHeight="false" outlineLevel="0" collapsed="false">
      <c r="A71" s="183" t="str">
        <f aca="false">IF((SUM('Разделы 1, 2, 3'!Q76:Q76)&gt;=SUM('Разделы 1, 2, 3'!Q107:Q107)),"","Неверно!")</f>
        <v/>
      </c>
      <c r="B71" s="184" t="n">
        <v>72030</v>
      </c>
      <c r="C71" s="185" t="s">
        <v>284</v>
      </c>
      <c r="D71" s="185" t="s">
        <v>272</v>
      </c>
    </row>
    <row r="72" customFormat="false" ht="25.5" hidden="false" customHeight="false" outlineLevel="0" collapsed="false">
      <c r="A72" s="183" t="str">
        <f aca="false">IF((SUM('Разделы 1, 2, 3'!R76:R76)&gt;=SUM('Разделы 1, 2, 3'!R107:R107)),"","Неверно!")</f>
        <v/>
      </c>
      <c r="B72" s="184" t="n">
        <v>72030</v>
      </c>
      <c r="C72" s="185" t="s">
        <v>285</v>
      </c>
      <c r="D72" s="185" t="s">
        <v>272</v>
      </c>
    </row>
    <row r="73" customFormat="false" ht="25.5" hidden="false" customHeight="false" outlineLevel="0" collapsed="false">
      <c r="A73" s="183" t="str">
        <f aca="false">IF((SUM('Разделы 1, 2, 3'!E76:E76)&gt;=SUM('Разделы 1, 2, 3'!E106:E106)),"","Неверно!")</f>
        <v/>
      </c>
      <c r="B73" s="184" t="n">
        <v>72031</v>
      </c>
      <c r="C73" s="185" t="s">
        <v>286</v>
      </c>
      <c r="D73" s="185" t="s">
        <v>287</v>
      </c>
    </row>
    <row r="74" customFormat="false" ht="25.5" hidden="false" customHeight="false" outlineLevel="0" collapsed="false">
      <c r="A74" s="183" t="str">
        <f aca="false">IF((SUM('Разделы 1, 2, 3'!F76:F76)&gt;=SUM('Разделы 1, 2, 3'!F106:F106)),"","Неверно!")</f>
        <v/>
      </c>
      <c r="B74" s="184" t="n">
        <v>72031</v>
      </c>
      <c r="C74" s="185" t="s">
        <v>288</v>
      </c>
      <c r="D74" s="185" t="s">
        <v>287</v>
      </c>
    </row>
    <row r="75" customFormat="false" ht="25.5" hidden="false" customHeight="false" outlineLevel="0" collapsed="false">
      <c r="A75" s="183" t="str">
        <f aca="false">IF((SUM('Разделы 1, 2, 3'!G76:G76)&gt;=SUM('Разделы 1, 2, 3'!G106:G106)),"","Неверно!")</f>
        <v/>
      </c>
      <c r="B75" s="184" t="n">
        <v>72031</v>
      </c>
      <c r="C75" s="185" t="s">
        <v>289</v>
      </c>
      <c r="D75" s="185" t="s">
        <v>287</v>
      </c>
    </row>
    <row r="76" customFormat="false" ht="25.5" hidden="false" customHeight="false" outlineLevel="0" collapsed="false">
      <c r="A76" s="183" t="str">
        <f aca="false">IF((SUM('Разделы 1, 2, 3'!H76:H76)&gt;=SUM('Разделы 1, 2, 3'!H106:H106)),"","Неверно!")</f>
        <v/>
      </c>
      <c r="B76" s="184" t="n">
        <v>72031</v>
      </c>
      <c r="C76" s="185" t="s">
        <v>290</v>
      </c>
      <c r="D76" s="185" t="s">
        <v>287</v>
      </c>
    </row>
    <row r="77" customFormat="false" ht="25.5" hidden="false" customHeight="false" outlineLevel="0" collapsed="false">
      <c r="A77" s="183" t="str">
        <f aca="false">IF((SUM('Разделы 1, 2, 3'!I76:I76)&gt;=SUM('Разделы 1, 2, 3'!I106:I106)),"","Неверно!")</f>
        <v/>
      </c>
      <c r="B77" s="184" t="n">
        <v>72031</v>
      </c>
      <c r="C77" s="185" t="s">
        <v>291</v>
      </c>
      <c r="D77" s="185" t="s">
        <v>287</v>
      </c>
    </row>
    <row r="78" customFormat="false" ht="25.5" hidden="false" customHeight="false" outlineLevel="0" collapsed="false">
      <c r="A78" s="183" t="str">
        <f aca="false">IF((SUM('Разделы 1, 2, 3'!J76:J76)&gt;=SUM('Разделы 1, 2, 3'!J106:J106)),"","Неверно!")</f>
        <v/>
      </c>
      <c r="B78" s="184" t="n">
        <v>72031</v>
      </c>
      <c r="C78" s="185" t="s">
        <v>292</v>
      </c>
      <c r="D78" s="185" t="s">
        <v>287</v>
      </c>
    </row>
    <row r="79" customFormat="false" ht="25.5" hidden="false" customHeight="false" outlineLevel="0" collapsed="false">
      <c r="A79" s="183" t="str">
        <f aca="false">IF((SUM('Разделы 1, 2, 3'!K76:K76)&gt;=SUM('Разделы 1, 2, 3'!K106:K106)),"","Неверно!")</f>
        <v/>
      </c>
      <c r="B79" s="184" t="n">
        <v>72031</v>
      </c>
      <c r="C79" s="185" t="s">
        <v>293</v>
      </c>
      <c r="D79" s="185" t="s">
        <v>287</v>
      </c>
    </row>
    <row r="80" customFormat="false" ht="25.5" hidden="false" customHeight="false" outlineLevel="0" collapsed="false">
      <c r="A80" s="183" t="str">
        <f aca="false">IF((SUM('Разделы 1, 2, 3'!L76:L76)&gt;=SUM('Разделы 1, 2, 3'!L106:L106)),"","Неверно!")</f>
        <v/>
      </c>
      <c r="B80" s="184" t="n">
        <v>72031</v>
      </c>
      <c r="C80" s="185" t="s">
        <v>294</v>
      </c>
      <c r="D80" s="185" t="s">
        <v>287</v>
      </c>
    </row>
    <row r="81" customFormat="false" ht="25.5" hidden="false" customHeight="false" outlineLevel="0" collapsed="false">
      <c r="A81" s="183" t="str">
        <f aca="false">IF((SUM('Разделы 1, 2, 3'!M76:M76)&gt;=SUM('Разделы 1, 2, 3'!M106:M106)),"","Неверно!")</f>
        <v/>
      </c>
      <c r="B81" s="184" t="n">
        <v>72031</v>
      </c>
      <c r="C81" s="185" t="s">
        <v>295</v>
      </c>
      <c r="D81" s="185" t="s">
        <v>287</v>
      </c>
    </row>
    <row r="82" customFormat="false" ht="25.5" hidden="false" customHeight="false" outlineLevel="0" collapsed="false">
      <c r="A82" s="183" t="str">
        <f aca="false">IF((SUM('Разделы 1, 2, 3'!N76:N76)&gt;=SUM('Разделы 1, 2, 3'!N106:N106)),"","Неверно!")</f>
        <v/>
      </c>
      <c r="B82" s="184" t="n">
        <v>72031</v>
      </c>
      <c r="C82" s="185" t="s">
        <v>296</v>
      </c>
      <c r="D82" s="185" t="s">
        <v>287</v>
      </c>
    </row>
    <row r="83" customFormat="false" ht="25.5" hidden="false" customHeight="false" outlineLevel="0" collapsed="false">
      <c r="A83" s="183" t="str">
        <f aca="false">IF((SUM('Разделы 1, 2, 3'!O76:O76)&gt;=SUM('Разделы 1, 2, 3'!O106:O106)),"","Неверно!")</f>
        <v/>
      </c>
      <c r="B83" s="184" t="n">
        <v>72031</v>
      </c>
      <c r="C83" s="185" t="s">
        <v>297</v>
      </c>
      <c r="D83" s="185" t="s">
        <v>287</v>
      </c>
    </row>
    <row r="84" customFormat="false" ht="25.5" hidden="false" customHeight="false" outlineLevel="0" collapsed="false">
      <c r="A84" s="183" t="str">
        <f aca="false">IF((SUM('Разделы 1, 2, 3'!P76:P76)&gt;=SUM('Разделы 1, 2, 3'!P106:P106)),"","Неверно!")</f>
        <v/>
      </c>
      <c r="B84" s="184" t="n">
        <v>72031</v>
      </c>
      <c r="C84" s="185" t="s">
        <v>298</v>
      </c>
      <c r="D84" s="185" t="s">
        <v>287</v>
      </c>
    </row>
    <row r="85" customFormat="false" ht="25.5" hidden="false" customHeight="false" outlineLevel="0" collapsed="false">
      <c r="A85" s="183" t="str">
        <f aca="false">IF((SUM('Разделы 1, 2, 3'!Q76:Q76)&gt;=SUM('Разделы 1, 2, 3'!Q106:Q106)),"","Неверно!")</f>
        <v/>
      </c>
      <c r="B85" s="184" t="n">
        <v>72031</v>
      </c>
      <c r="C85" s="185" t="s">
        <v>299</v>
      </c>
      <c r="D85" s="185" t="s">
        <v>287</v>
      </c>
    </row>
    <row r="86" customFormat="false" ht="25.5" hidden="false" customHeight="false" outlineLevel="0" collapsed="false">
      <c r="A86" s="183" t="str">
        <f aca="false">IF((SUM('Разделы 1, 2, 3'!R76:R76)&gt;=SUM('Разделы 1, 2, 3'!R106:R106)),"","Неверно!")</f>
        <v/>
      </c>
      <c r="B86" s="184" t="n">
        <v>72031</v>
      </c>
      <c r="C86" s="185" t="s">
        <v>300</v>
      </c>
      <c r="D86" s="185" t="s">
        <v>287</v>
      </c>
    </row>
    <row r="87" customFormat="false" ht="12.75" hidden="false" customHeight="false" outlineLevel="0" collapsed="false">
      <c r="A87" s="183" t="str">
        <f aca="false">IF((SUM('Разделы 1, 2, 3'!E114:E114)=0),"","Неверно!")</f>
        <v/>
      </c>
      <c r="B87" s="184" t="n">
        <v>72032</v>
      </c>
      <c r="C87" s="185" t="s">
        <v>301</v>
      </c>
      <c r="D87" s="185" t="s">
        <v>302</v>
      </c>
    </row>
    <row r="88" customFormat="false" ht="12.75" hidden="false" customHeight="false" outlineLevel="0" collapsed="false">
      <c r="A88" s="183" t="str">
        <f aca="false">IF((SUM('Разделы 1, 2, 3'!E115:E115)=0),"","Неверно!")</f>
        <v/>
      </c>
      <c r="B88" s="184" t="n">
        <v>72032</v>
      </c>
      <c r="C88" s="185" t="s">
        <v>303</v>
      </c>
      <c r="D88" s="185" t="s">
        <v>302</v>
      </c>
    </row>
    <row r="89" customFormat="false" ht="25.5" hidden="false" customHeight="false" outlineLevel="0" collapsed="false">
      <c r="A89" s="183" t="str">
        <f aca="false">IF((SUM('Разделы 1, 2, 3'!O20:R20)=SUM('Разделы 1, 2, 3'!J20:K20)),"","Неверно!")</f>
        <v/>
      </c>
      <c r="B89" s="184" t="n">
        <v>72033</v>
      </c>
      <c r="C89" s="185" t="s">
        <v>304</v>
      </c>
      <c r="D89" s="185" t="s">
        <v>305</v>
      </c>
    </row>
    <row r="90" customFormat="false" ht="25.5" hidden="false" customHeight="false" outlineLevel="0" collapsed="false">
      <c r="A90" s="183" t="str">
        <f aca="false">IF((SUM('Разделы 1, 2, 3'!O21:R21)=SUM('Разделы 1, 2, 3'!J21:K21)),"","Неверно!")</f>
        <v/>
      </c>
      <c r="B90" s="184" t="n">
        <v>72033</v>
      </c>
      <c r="C90" s="185" t="s">
        <v>306</v>
      </c>
      <c r="D90" s="185" t="s">
        <v>305</v>
      </c>
    </row>
    <row r="91" customFormat="false" ht="25.5" hidden="false" customHeight="false" outlineLevel="0" collapsed="false">
      <c r="A91" s="183" t="str">
        <f aca="false">IF((SUM('Разделы 1, 2, 3'!O22:R22)=SUM('Разделы 1, 2, 3'!J22:K22)),"","Неверно!")</f>
        <v/>
      </c>
      <c r="B91" s="184" t="n">
        <v>72033</v>
      </c>
      <c r="C91" s="185" t="s">
        <v>307</v>
      </c>
      <c r="D91" s="185" t="s">
        <v>305</v>
      </c>
    </row>
    <row r="92" customFormat="false" ht="25.5" hidden="false" customHeight="false" outlineLevel="0" collapsed="false">
      <c r="A92" s="183" t="str">
        <f aca="false">IF((SUM('Разделы 1, 2, 3'!O23:R23)=SUM('Разделы 1, 2, 3'!J23:K23)),"","Неверно!")</f>
        <v/>
      </c>
      <c r="B92" s="184" t="n">
        <v>72033</v>
      </c>
      <c r="C92" s="185" t="s">
        <v>308</v>
      </c>
      <c r="D92" s="185" t="s">
        <v>305</v>
      </c>
    </row>
    <row r="93" customFormat="false" ht="25.5" hidden="false" customHeight="false" outlineLevel="0" collapsed="false">
      <c r="A93" s="183" t="str">
        <f aca="false">IF((SUM('Разделы 1, 2, 3'!O24:R24)=SUM('Разделы 1, 2, 3'!J24:K24)),"","Неверно!")</f>
        <v/>
      </c>
      <c r="B93" s="184" t="n">
        <v>72033</v>
      </c>
      <c r="C93" s="185" t="s">
        <v>309</v>
      </c>
      <c r="D93" s="185" t="s">
        <v>305</v>
      </c>
    </row>
    <row r="94" customFormat="false" ht="25.5" hidden="false" customHeight="false" outlineLevel="0" collapsed="false">
      <c r="A94" s="183" t="str">
        <f aca="false">IF((SUM('Разделы 1, 2, 3'!O25:R25)=SUM('Разделы 1, 2, 3'!J25:K25)),"","Неверно!")</f>
        <v/>
      </c>
      <c r="B94" s="184" t="n">
        <v>72033</v>
      </c>
      <c r="C94" s="185" t="s">
        <v>310</v>
      </c>
      <c r="D94" s="185" t="s">
        <v>305</v>
      </c>
    </row>
    <row r="95" customFormat="false" ht="25.5" hidden="false" customHeight="false" outlineLevel="0" collapsed="false">
      <c r="A95" s="183" t="str">
        <f aca="false">IF((SUM('Разделы 1, 2, 3'!O26:R26)=SUM('Разделы 1, 2, 3'!J26:K26)),"","Неверно!")</f>
        <v/>
      </c>
      <c r="B95" s="184" t="n">
        <v>72033</v>
      </c>
      <c r="C95" s="185" t="s">
        <v>311</v>
      </c>
      <c r="D95" s="185" t="s">
        <v>305</v>
      </c>
    </row>
    <row r="96" customFormat="false" ht="25.5" hidden="false" customHeight="false" outlineLevel="0" collapsed="false">
      <c r="A96" s="183" t="str">
        <f aca="false">IF((SUM('Разделы 1, 2, 3'!O27:R27)=SUM('Разделы 1, 2, 3'!J27:K27)),"","Неверно!")</f>
        <v/>
      </c>
      <c r="B96" s="184" t="n">
        <v>72033</v>
      </c>
      <c r="C96" s="185" t="s">
        <v>312</v>
      </c>
      <c r="D96" s="185" t="s">
        <v>305</v>
      </c>
    </row>
    <row r="97" customFormat="false" ht="25.5" hidden="false" customHeight="false" outlineLevel="0" collapsed="false">
      <c r="A97" s="183" t="str">
        <f aca="false">IF((SUM('Разделы 1, 2, 3'!O28:R28)=SUM('Разделы 1, 2, 3'!J28:K28)),"","Неверно!")</f>
        <v/>
      </c>
      <c r="B97" s="184" t="n">
        <v>72033</v>
      </c>
      <c r="C97" s="185" t="s">
        <v>313</v>
      </c>
      <c r="D97" s="185" t="s">
        <v>305</v>
      </c>
    </row>
    <row r="98" customFormat="false" ht="25.5" hidden="false" customHeight="false" outlineLevel="0" collapsed="false">
      <c r="A98" s="183" t="str">
        <f aca="false">IF((SUM('Разделы 1, 2, 3'!O29:R29)=SUM('Разделы 1, 2, 3'!J29:K29)),"","Неверно!")</f>
        <v/>
      </c>
      <c r="B98" s="184" t="n">
        <v>72033</v>
      </c>
      <c r="C98" s="185" t="s">
        <v>314</v>
      </c>
      <c r="D98" s="185" t="s">
        <v>305</v>
      </c>
    </row>
    <row r="99" customFormat="false" ht="25.5" hidden="false" customHeight="false" outlineLevel="0" collapsed="false">
      <c r="A99" s="183" t="str">
        <f aca="false">IF((SUM('Разделы 1, 2, 3'!O30:R30)=SUM('Разделы 1, 2, 3'!J30:K30)),"","Неверно!")</f>
        <v/>
      </c>
      <c r="B99" s="184" t="n">
        <v>72033</v>
      </c>
      <c r="C99" s="185" t="s">
        <v>315</v>
      </c>
      <c r="D99" s="185" t="s">
        <v>305</v>
      </c>
    </row>
    <row r="100" customFormat="false" ht="25.5" hidden="false" customHeight="false" outlineLevel="0" collapsed="false">
      <c r="A100" s="183" t="str">
        <f aca="false">IF((SUM('Разделы 1, 2, 3'!O31:R31)=SUM('Разделы 1, 2, 3'!J31:K31)),"","Неверно!")</f>
        <v/>
      </c>
      <c r="B100" s="184" t="n">
        <v>72033</v>
      </c>
      <c r="C100" s="185" t="s">
        <v>316</v>
      </c>
      <c r="D100" s="185" t="s">
        <v>305</v>
      </c>
    </row>
    <row r="101" customFormat="false" ht="25.5" hidden="false" customHeight="false" outlineLevel="0" collapsed="false">
      <c r="A101" s="183" t="str">
        <f aca="false">IF((SUM('Разделы 1, 2, 3'!O32:R32)=SUM('Разделы 1, 2, 3'!J32:K32)),"","Неверно!")</f>
        <v/>
      </c>
      <c r="B101" s="184" t="n">
        <v>72033</v>
      </c>
      <c r="C101" s="185" t="s">
        <v>317</v>
      </c>
      <c r="D101" s="185" t="s">
        <v>305</v>
      </c>
    </row>
    <row r="102" customFormat="false" ht="25.5" hidden="false" customHeight="false" outlineLevel="0" collapsed="false">
      <c r="A102" s="183" t="str">
        <f aca="false">IF((SUM('Разделы 1, 2, 3'!O33:R33)=SUM('Разделы 1, 2, 3'!J33:K33)),"","Неверно!")</f>
        <v/>
      </c>
      <c r="B102" s="184" t="n">
        <v>72033</v>
      </c>
      <c r="C102" s="185" t="s">
        <v>318</v>
      </c>
      <c r="D102" s="185" t="s">
        <v>305</v>
      </c>
    </row>
    <row r="103" customFormat="false" ht="25.5" hidden="false" customHeight="false" outlineLevel="0" collapsed="false">
      <c r="A103" s="183" t="str">
        <f aca="false">IF((SUM('Разделы 1, 2, 3'!O34:R34)=SUM('Разделы 1, 2, 3'!J34:K34)),"","Неверно!")</f>
        <v/>
      </c>
      <c r="B103" s="184" t="n">
        <v>72033</v>
      </c>
      <c r="C103" s="185" t="s">
        <v>319</v>
      </c>
      <c r="D103" s="185" t="s">
        <v>305</v>
      </c>
    </row>
    <row r="104" customFormat="false" ht="25.5" hidden="false" customHeight="false" outlineLevel="0" collapsed="false">
      <c r="A104" s="183" t="str">
        <f aca="false">IF((SUM('Разделы 1, 2, 3'!O35:R35)=SUM('Разделы 1, 2, 3'!J35:K35)),"","Неверно!")</f>
        <v/>
      </c>
      <c r="B104" s="184" t="n">
        <v>72033</v>
      </c>
      <c r="C104" s="185" t="s">
        <v>320</v>
      </c>
      <c r="D104" s="185" t="s">
        <v>305</v>
      </c>
    </row>
    <row r="105" customFormat="false" ht="25.5" hidden="false" customHeight="false" outlineLevel="0" collapsed="false">
      <c r="A105" s="183" t="str">
        <f aca="false">IF((SUM('Разделы 1, 2, 3'!O36:R36)=SUM('Разделы 1, 2, 3'!J36:K36)),"","Неверно!")</f>
        <v/>
      </c>
      <c r="B105" s="184" t="n">
        <v>72033</v>
      </c>
      <c r="C105" s="185" t="s">
        <v>321</v>
      </c>
      <c r="D105" s="185" t="s">
        <v>305</v>
      </c>
    </row>
    <row r="106" customFormat="false" ht="25.5" hidden="false" customHeight="false" outlineLevel="0" collapsed="false">
      <c r="A106" s="183" t="str">
        <f aca="false">IF((SUM('Разделы 1, 2, 3'!O37:R37)=SUM('Разделы 1, 2, 3'!J37:K37)),"","Неверно!")</f>
        <v/>
      </c>
      <c r="B106" s="184" t="n">
        <v>72033</v>
      </c>
      <c r="C106" s="185" t="s">
        <v>322</v>
      </c>
      <c r="D106" s="185" t="s">
        <v>305</v>
      </c>
    </row>
    <row r="107" customFormat="false" ht="25.5" hidden="false" customHeight="false" outlineLevel="0" collapsed="false">
      <c r="A107" s="183" t="str">
        <f aca="false">IF((SUM('Разделы 1, 2, 3'!O38:R38)=SUM('Разделы 1, 2, 3'!J38:K38)),"","Неверно!")</f>
        <v/>
      </c>
      <c r="B107" s="184" t="n">
        <v>72033</v>
      </c>
      <c r="C107" s="185" t="s">
        <v>323</v>
      </c>
      <c r="D107" s="185" t="s">
        <v>305</v>
      </c>
    </row>
    <row r="108" customFormat="false" ht="25.5" hidden="false" customHeight="false" outlineLevel="0" collapsed="false">
      <c r="A108" s="183" t="str">
        <f aca="false">IF((SUM('Разделы 1, 2, 3'!O39:R39)=SUM('Разделы 1, 2, 3'!J39:K39)),"","Неверно!")</f>
        <v/>
      </c>
      <c r="B108" s="184" t="n">
        <v>72033</v>
      </c>
      <c r="C108" s="185" t="s">
        <v>324</v>
      </c>
      <c r="D108" s="185" t="s">
        <v>305</v>
      </c>
    </row>
    <row r="109" customFormat="false" ht="25.5" hidden="false" customHeight="false" outlineLevel="0" collapsed="false">
      <c r="A109" s="183" t="str">
        <f aca="false">IF((SUM('Разделы 1, 2, 3'!O40:R40)=SUM('Разделы 1, 2, 3'!J40:K40)),"","Неверно!")</f>
        <v/>
      </c>
      <c r="B109" s="184" t="n">
        <v>72033</v>
      </c>
      <c r="C109" s="185" t="s">
        <v>325</v>
      </c>
      <c r="D109" s="185" t="s">
        <v>305</v>
      </c>
    </row>
    <row r="110" customFormat="false" ht="25.5" hidden="false" customHeight="false" outlineLevel="0" collapsed="false">
      <c r="A110" s="183" t="str">
        <f aca="false">IF((SUM('Разделы 1, 2, 3'!O41:R41)=SUM('Разделы 1, 2, 3'!J41:K41)),"","Неверно!")</f>
        <v/>
      </c>
      <c r="B110" s="184" t="n">
        <v>72033</v>
      </c>
      <c r="C110" s="185" t="s">
        <v>326</v>
      </c>
      <c r="D110" s="185" t="s">
        <v>305</v>
      </c>
    </row>
    <row r="111" customFormat="false" ht="25.5" hidden="false" customHeight="false" outlineLevel="0" collapsed="false">
      <c r="A111" s="183" t="str">
        <f aca="false">IF((SUM('Разделы 1, 2, 3'!O42:R42)=SUM('Разделы 1, 2, 3'!J42:K42)),"","Неверно!")</f>
        <v/>
      </c>
      <c r="B111" s="184" t="n">
        <v>72033</v>
      </c>
      <c r="C111" s="185" t="s">
        <v>327</v>
      </c>
      <c r="D111" s="185" t="s">
        <v>305</v>
      </c>
    </row>
    <row r="112" customFormat="false" ht="25.5" hidden="false" customHeight="false" outlineLevel="0" collapsed="false">
      <c r="A112" s="183" t="str">
        <f aca="false">IF((SUM('Разделы 1, 2, 3'!O43:R43)=SUM('Разделы 1, 2, 3'!J43:K43)),"","Неверно!")</f>
        <v/>
      </c>
      <c r="B112" s="184" t="n">
        <v>72033</v>
      </c>
      <c r="C112" s="185" t="s">
        <v>328</v>
      </c>
      <c r="D112" s="185" t="s">
        <v>305</v>
      </c>
    </row>
    <row r="113" customFormat="false" ht="25.5" hidden="false" customHeight="false" outlineLevel="0" collapsed="false">
      <c r="A113" s="183" t="str">
        <f aca="false">IF((SUM('Разделы 1, 2, 3'!O44:R44)=SUM('Разделы 1, 2, 3'!J44:K44)),"","Неверно!")</f>
        <v/>
      </c>
      <c r="B113" s="184" t="n">
        <v>72033</v>
      </c>
      <c r="C113" s="185" t="s">
        <v>329</v>
      </c>
      <c r="D113" s="185" t="s">
        <v>305</v>
      </c>
    </row>
    <row r="114" customFormat="false" ht="25.5" hidden="false" customHeight="false" outlineLevel="0" collapsed="false">
      <c r="A114" s="183" t="str">
        <f aca="false">IF((SUM('Разделы 1, 2, 3'!O45:R45)=SUM('Разделы 1, 2, 3'!J45:K45)),"","Неверно!")</f>
        <v/>
      </c>
      <c r="B114" s="184" t="n">
        <v>72033</v>
      </c>
      <c r="C114" s="185" t="s">
        <v>330</v>
      </c>
      <c r="D114" s="185" t="s">
        <v>305</v>
      </c>
    </row>
    <row r="115" customFormat="false" ht="25.5" hidden="false" customHeight="false" outlineLevel="0" collapsed="false">
      <c r="A115" s="183" t="str">
        <f aca="false">IF((SUM('Разделы 1, 2, 3'!O46:R46)=SUM('Разделы 1, 2, 3'!J46:K46)),"","Неверно!")</f>
        <v/>
      </c>
      <c r="B115" s="184" t="n">
        <v>72033</v>
      </c>
      <c r="C115" s="185" t="s">
        <v>331</v>
      </c>
      <c r="D115" s="185" t="s">
        <v>305</v>
      </c>
    </row>
    <row r="116" customFormat="false" ht="25.5" hidden="false" customHeight="false" outlineLevel="0" collapsed="false">
      <c r="A116" s="183" t="str">
        <f aca="false">IF((SUM('Разделы 1, 2, 3'!O47:R47)=SUM('Разделы 1, 2, 3'!J47:K47)),"","Неверно!")</f>
        <v/>
      </c>
      <c r="B116" s="184" t="n">
        <v>72033</v>
      </c>
      <c r="C116" s="185" t="s">
        <v>332</v>
      </c>
      <c r="D116" s="185" t="s">
        <v>305</v>
      </c>
    </row>
    <row r="117" customFormat="false" ht="25.5" hidden="false" customHeight="false" outlineLevel="0" collapsed="false">
      <c r="A117" s="183" t="str">
        <f aca="false">IF((SUM('Разделы 1, 2, 3'!O48:R48)=SUM('Разделы 1, 2, 3'!J48:K48)),"","Неверно!")</f>
        <v/>
      </c>
      <c r="B117" s="184" t="n">
        <v>72033</v>
      </c>
      <c r="C117" s="185" t="s">
        <v>333</v>
      </c>
      <c r="D117" s="185" t="s">
        <v>305</v>
      </c>
    </row>
    <row r="118" customFormat="false" ht="25.5" hidden="false" customHeight="false" outlineLevel="0" collapsed="false">
      <c r="A118" s="183" t="str">
        <f aca="false">IF((SUM('Разделы 1, 2, 3'!O49:R49)=SUM('Разделы 1, 2, 3'!J49:K49)),"","Неверно!")</f>
        <v/>
      </c>
      <c r="B118" s="184" t="n">
        <v>72033</v>
      </c>
      <c r="C118" s="185" t="s">
        <v>334</v>
      </c>
      <c r="D118" s="185" t="s">
        <v>305</v>
      </c>
    </row>
    <row r="119" customFormat="false" ht="25.5" hidden="false" customHeight="false" outlineLevel="0" collapsed="false">
      <c r="A119" s="183" t="str">
        <f aca="false">IF((SUM('Разделы 1, 2, 3'!O50:R50)=SUM('Разделы 1, 2, 3'!J50:K50)),"","Неверно!")</f>
        <v/>
      </c>
      <c r="B119" s="184" t="n">
        <v>72033</v>
      </c>
      <c r="C119" s="185" t="s">
        <v>335</v>
      </c>
      <c r="D119" s="185" t="s">
        <v>305</v>
      </c>
    </row>
    <row r="120" customFormat="false" ht="25.5" hidden="false" customHeight="false" outlineLevel="0" collapsed="false">
      <c r="A120" s="183" t="str">
        <f aca="false">IF((SUM('Разделы 1, 2, 3'!O51:R51)=SUM('Разделы 1, 2, 3'!J51:K51)),"","Неверно!")</f>
        <v/>
      </c>
      <c r="B120" s="184" t="n">
        <v>72033</v>
      </c>
      <c r="C120" s="185" t="s">
        <v>336</v>
      </c>
      <c r="D120" s="185" t="s">
        <v>305</v>
      </c>
    </row>
    <row r="121" customFormat="false" ht="25.5" hidden="false" customHeight="false" outlineLevel="0" collapsed="false">
      <c r="A121" s="183" t="str">
        <f aca="false">IF((SUM('Разделы 1, 2, 3'!O52:R52)=SUM('Разделы 1, 2, 3'!J52:K52)),"","Неверно!")</f>
        <v/>
      </c>
      <c r="B121" s="184" t="n">
        <v>72033</v>
      </c>
      <c r="C121" s="185" t="s">
        <v>337</v>
      </c>
      <c r="D121" s="185" t="s">
        <v>305</v>
      </c>
    </row>
    <row r="122" customFormat="false" ht="25.5" hidden="false" customHeight="false" outlineLevel="0" collapsed="false">
      <c r="A122" s="183" t="str">
        <f aca="false">IF((SUM('Разделы 1, 2, 3'!O53:R53)=SUM('Разделы 1, 2, 3'!J53:K53)),"","Неверно!")</f>
        <v/>
      </c>
      <c r="B122" s="184" t="n">
        <v>72033</v>
      </c>
      <c r="C122" s="185" t="s">
        <v>338</v>
      </c>
      <c r="D122" s="185" t="s">
        <v>305</v>
      </c>
    </row>
    <row r="123" customFormat="false" ht="25.5" hidden="false" customHeight="false" outlineLevel="0" collapsed="false">
      <c r="A123" s="183" t="str">
        <f aca="false">IF((SUM('Разделы 1, 2, 3'!O54:R54)=SUM('Разделы 1, 2, 3'!J54:K54)),"","Неверно!")</f>
        <v/>
      </c>
      <c r="B123" s="184" t="n">
        <v>72033</v>
      </c>
      <c r="C123" s="185" t="s">
        <v>339</v>
      </c>
      <c r="D123" s="185" t="s">
        <v>305</v>
      </c>
    </row>
    <row r="124" customFormat="false" ht="25.5" hidden="false" customHeight="false" outlineLevel="0" collapsed="false">
      <c r="A124" s="183" t="str">
        <f aca="false">IF((SUM('Разделы 1, 2, 3'!O55:R55)=SUM('Разделы 1, 2, 3'!J55:K55)),"","Неверно!")</f>
        <v/>
      </c>
      <c r="B124" s="184" t="n">
        <v>72033</v>
      </c>
      <c r="C124" s="185" t="s">
        <v>340</v>
      </c>
      <c r="D124" s="185" t="s">
        <v>305</v>
      </c>
    </row>
    <row r="125" customFormat="false" ht="25.5" hidden="false" customHeight="false" outlineLevel="0" collapsed="false">
      <c r="A125" s="183" t="str">
        <f aca="false">IF((SUM('Разделы 1, 2, 3'!O56:R56)=SUM('Разделы 1, 2, 3'!J56:K56)),"","Неверно!")</f>
        <v/>
      </c>
      <c r="B125" s="184" t="n">
        <v>72033</v>
      </c>
      <c r="C125" s="185" t="s">
        <v>341</v>
      </c>
      <c r="D125" s="185" t="s">
        <v>305</v>
      </c>
    </row>
    <row r="126" customFormat="false" ht="25.5" hidden="false" customHeight="false" outlineLevel="0" collapsed="false">
      <c r="A126" s="183" t="str">
        <f aca="false">IF((SUM('Разделы 1, 2, 3'!O57:R57)=SUM('Разделы 1, 2, 3'!J57:K57)),"","Неверно!")</f>
        <v/>
      </c>
      <c r="B126" s="184" t="n">
        <v>72033</v>
      </c>
      <c r="C126" s="185" t="s">
        <v>342</v>
      </c>
      <c r="D126" s="185" t="s">
        <v>305</v>
      </c>
    </row>
    <row r="127" customFormat="false" ht="25.5" hidden="false" customHeight="false" outlineLevel="0" collapsed="false">
      <c r="A127" s="183" t="str">
        <f aca="false">IF((SUM('Разделы 1, 2, 3'!O58:R58)=SUM('Разделы 1, 2, 3'!J58:K58)),"","Неверно!")</f>
        <v/>
      </c>
      <c r="B127" s="184" t="n">
        <v>72033</v>
      </c>
      <c r="C127" s="185" t="s">
        <v>343</v>
      </c>
      <c r="D127" s="185" t="s">
        <v>305</v>
      </c>
    </row>
    <row r="128" customFormat="false" ht="25.5" hidden="false" customHeight="false" outlineLevel="0" collapsed="false">
      <c r="A128" s="183" t="str">
        <f aca="false">IF((SUM('Разделы 1, 2, 3'!O59:R59)=SUM('Разделы 1, 2, 3'!J59:K59)),"","Неверно!")</f>
        <v/>
      </c>
      <c r="B128" s="184" t="n">
        <v>72033</v>
      </c>
      <c r="C128" s="185" t="s">
        <v>344</v>
      </c>
      <c r="D128" s="185" t="s">
        <v>305</v>
      </c>
    </row>
    <row r="129" customFormat="false" ht="25.5" hidden="false" customHeight="false" outlineLevel="0" collapsed="false">
      <c r="A129" s="183" t="str">
        <f aca="false">IF((SUM('Разделы 1, 2, 3'!O60:R60)=SUM('Разделы 1, 2, 3'!J60:K60)),"","Неверно!")</f>
        <v/>
      </c>
      <c r="B129" s="184" t="n">
        <v>72033</v>
      </c>
      <c r="C129" s="185" t="s">
        <v>345</v>
      </c>
      <c r="D129" s="185" t="s">
        <v>305</v>
      </c>
    </row>
    <row r="130" customFormat="false" ht="25.5" hidden="false" customHeight="false" outlineLevel="0" collapsed="false">
      <c r="A130" s="183" t="str">
        <f aca="false">IF((SUM('Разделы 1, 2, 3'!O61:R61)=SUM('Разделы 1, 2, 3'!J61:K61)),"","Неверно!")</f>
        <v/>
      </c>
      <c r="B130" s="184" t="n">
        <v>72033</v>
      </c>
      <c r="C130" s="185" t="s">
        <v>346</v>
      </c>
      <c r="D130" s="185" t="s">
        <v>305</v>
      </c>
    </row>
    <row r="131" customFormat="false" ht="25.5" hidden="false" customHeight="false" outlineLevel="0" collapsed="false">
      <c r="A131" s="183" t="str">
        <f aca="false">IF((SUM('Разделы 1, 2, 3'!O62:R62)=SUM('Разделы 1, 2, 3'!J62:K62)),"","Неверно!")</f>
        <v/>
      </c>
      <c r="B131" s="184" t="n">
        <v>72033</v>
      </c>
      <c r="C131" s="185" t="s">
        <v>347</v>
      </c>
      <c r="D131" s="185" t="s">
        <v>305</v>
      </c>
    </row>
    <row r="132" customFormat="false" ht="25.5" hidden="false" customHeight="false" outlineLevel="0" collapsed="false">
      <c r="A132" s="183" t="str">
        <f aca="false">IF((SUM('Разделы 1, 2, 3'!O63:R63)=SUM('Разделы 1, 2, 3'!J63:K63)),"","Неверно!")</f>
        <v/>
      </c>
      <c r="B132" s="184" t="n">
        <v>72033</v>
      </c>
      <c r="C132" s="185" t="s">
        <v>348</v>
      </c>
      <c r="D132" s="185" t="s">
        <v>305</v>
      </c>
    </row>
    <row r="133" customFormat="false" ht="25.5" hidden="false" customHeight="false" outlineLevel="0" collapsed="false">
      <c r="A133" s="183" t="str">
        <f aca="false">IF((SUM('Разделы 1, 2, 3'!O64:R64)=SUM('Разделы 1, 2, 3'!J64:K64)),"","Неверно!")</f>
        <v/>
      </c>
      <c r="B133" s="184" t="n">
        <v>72033</v>
      </c>
      <c r="C133" s="185" t="s">
        <v>349</v>
      </c>
      <c r="D133" s="185" t="s">
        <v>305</v>
      </c>
    </row>
    <row r="134" customFormat="false" ht="25.5" hidden="false" customHeight="false" outlineLevel="0" collapsed="false">
      <c r="A134" s="183" t="str">
        <f aca="false">IF((SUM('Разделы 1, 2, 3'!O65:R65)=SUM('Разделы 1, 2, 3'!J65:K65)),"","Неверно!")</f>
        <v/>
      </c>
      <c r="B134" s="184" t="n">
        <v>72033</v>
      </c>
      <c r="C134" s="185" t="s">
        <v>350</v>
      </c>
      <c r="D134" s="185" t="s">
        <v>305</v>
      </c>
    </row>
    <row r="135" customFormat="false" ht="25.5" hidden="false" customHeight="false" outlineLevel="0" collapsed="false">
      <c r="A135" s="183" t="str">
        <f aca="false">IF((SUM('Разделы 1, 2, 3'!O66:R66)=SUM('Разделы 1, 2, 3'!J66:K66)),"","Неверно!")</f>
        <v/>
      </c>
      <c r="B135" s="184" t="n">
        <v>72033</v>
      </c>
      <c r="C135" s="185" t="s">
        <v>351</v>
      </c>
      <c r="D135" s="185" t="s">
        <v>305</v>
      </c>
    </row>
    <row r="136" customFormat="false" ht="25.5" hidden="false" customHeight="false" outlineLevel="0" collapsed="false">
      <c r="A136" s="183" t="str">
        <f aca="false">IF((SUM('Разделы 1, 2, 3'!O67:R67)=SUM('Разделы 1, 2, 3'!J67:K67)),"","Неверно!")</f>
        <v/>
      </c>
      <c r="B136" s="184" t="n">
        <v>72033</v>
      </c>
      <c r="C136" s="185" t="s">
        <v>352</v>
      </c>
      <c r="D136" s="185" t="s">
        <v>305</v>
      </c>
    </row>
    <row r="137" customFormat="false" ht="25.5" hidden="false" customHeight="false" outlineLevel="0" collapsed="false">
      <c r="A137" s="183" t="str">
        <f aca="false">IF((SUM('Разделы 1, 2, 3'!O68:R68)=SUM('Разделы 1, 2, 3'!J68:K68)),"","Неверно!")</f>
        <v/>
      </c>
      <c r="B137" s="184" t="n">
        <v>72033</v>
      </c>
      <c r="C137" s="185" t="s">
        <v>353</v>
      </c>
      <c r="D137" s="185" t="s">
        <v>305</v>
      </c>
    </row>
    <row r="138" customFormat="false" ht="25.5" hidden="false" customHeight="false" outlineLevel="0" collapsed="false">
      <c r="A138" s="183" t="str">
        <f aca="false">IF((SUM('Разделы 1, 2, 3'!O69:R69)=SUM('Разделы 1, 2, 3'!J69:K69)),"","Неверно!")</f>
        <v/>
      </c>
      <c r="B138" s="184" t="n">
        <v>72033</v>
      </c>
      <c r="C138" s="185" t="s">
        <v>354</v>
      </c>
      <c r="D138" s="185" t="s">
        <v>305</v>
      </c>
    </row>
    <row r="139" customFormat="false" ht="25.5" hidden="false" customHeight="false" outlineLevel="0" collapsed="false">
      <c r="A139" s="183" t="str">
        <f aca="false">IF((SUM('Разделы 1, 2, 3'!O70:R70)=SUM('Разделы 1, 2, 3'!J70:K70)),"","Неверно!")</f>
        <v/>
      </c>
      <c r="B139" s="184" t="n">
        <v>72033</v>
      </c>
      <c r="C139" s="185" t="s">
        <v>355</v>
      </c>
      <c r="D139" s="185" t="s">
        <v>305</v>
      </c>
    </row>
    <row r="140" customFormat="false" ht="25.5" hidden="false" customHeight="false" outlineLevel="0" collapsed="false">
      <c r="A140" s="183" t="str">
        <f aca="false">IF((SUM('Разделы 1, 2, 3'!O71:R71)=SUM('Разделы 1, 2, 3'!J71:K71)),"","Неверно!")</f>
        <v/>
      </c>
      <c r="B140" s="184" t="n">
        <v>72033</v>
      </c>
      <c r="C140" s="185" t="s">
        <v>356</v>
      </c>
      <c r="D140" s="185" t="s">
        <v>305</v>
      </c>
    </row>
    <row r="141" customFormat="false" ht="25.5" hidden="false" customHeight="false" outlineLevel="0" collapsed="false">
      <c r="A141" s="183" t="str">
        <f aca="false">IF((SUM('Разделы 1, 2, 3'!O72:R72)=SUM('Разделы 1, 2, 3'!J72:K72)),"","Неверно!")</f>
        <v/>
      </c>
      <c r="B141" s="184" t="n">
        <v>72033</v>
      </c>
      <c r="C141" s="185" t="s">
        <v>357</v>
      </c>
      <c r="D141" s="185" t="s">
        <v>305</v>
      </c>
    </row>
    <row r="142" customFormat="false" ht="25.5" hidden="false" customHeight="false" outlineLevel="0" collapsed="false">
      <c r="A142" s="183" t="str">
        <f aca="false">IF((SUM('Разделы 1, 2, 3'!O73:R73)=SUM('Разделы 1, 2, 3'!J73:K73)),"","Неверно!")</f>
        <v/>
      </c>
      <c r="B142" s="184" t="n">
        <v>72033</v>
      </c>
      <c r="C142" s="185" t="s">
        <v>358</v>
      </c>
      <c r="D142" s="185" t="s">
        <v>305</v>
      </c>
    </row>
    <row r="143" customFormat="false" ht="25.5" hidden="false" customHeight="false" outlineLevel="0" collapsed="false">
      <c r="A143" s="183" t="str">
        <f aca="false">IF((SUM('Разделы 1, 2, 3'!O74:R74)=SUM('Разделы 1, 2, 3'!J74:K74)),"","Неверно!")</f>
        <v/>
      </c>
      <c r="B143" s="184" t="n">
        <v>72033</v>
      </c>
      <c r="C143" s="185" t="s">
        <v>359</v>
      </c>
      <c r="D143" s="185" t="s">
        <v>305</v>
      </c>
    </row>
    <row r="144" customFormat="false" ht="25.5" hidden="false" customHeight="false" outlineLevel="0" collapsed="false">
      <c r="A144" s="183" t="str">
        <f aca="false">IF((SUM('Разделы 1, 2, 3'!O75:R75)=SUM('Разделы 1, 2, 3'!J75:K75)),"","Неверно!")</f>
        <v/>
      </c>
      <c r="B144" s="184" t="n">
        <v>72033</v>
      </c>
      <c r="C144" s="185" t="s">
        <v>360</v>
      </c>
      <c r="D144" s="185" t="s">
        <v>305</v>
      </c>
    </row>
    <row r="145" customFormat="false" ht="25.5" hidden="false" customHeight="false" outlineLevel="0" collapsed="false">
      <c r="A145" s="183" t="str">
        <f aca="false">IF((SUM('Разделы 1, 2, 3'!O76:R76)=SUM('Разделы 1, 2, 3'!J76:K76)),"","Неверно!")</f>
        <v/>
      </c>
      <c r="B145" s="184" t="n">
        <v>72033</v>
      </c>
      <c r="C145" s="185" t="s">
        <v>361</v>
      </c>
      <c r="D145" s="185" t="s">
        <v>305</v>
      </c>
    </row>
    <row r="146" customFormat="false" ht="25.5" hidden="false" customHeight="false" outlineLevel="0" collapsed="false">
      <c r="A146" s="183" t="str">
        <f aca="false">IF((SUM('Разделы 1, 2, 3'!O77:R77)=SUM('Разделы 1, 2, 3'!J77:K77)),"","Неверно!")</f>
        <v/>
      </c>
      <c r="B146" s="184" t="n">
        <v>72033</v>
      </c>
      <c r="C146" s="185" t="s">
        <v>362</v>
      </c>
      <c r="D146" s="185" t="s">
        <v>305</v>
      </c>
    </row>
    <row r="147" customFormat="false" ht="25.5" hidden="false" customHeight="false" outlineLevel="0" collapsed="false">
      <c r="A147" s="183" t="str">
        <f aca="false">IF((SUM('Разделы 1, 2, 3'!O78:R78)=SUM('Разделы 1, 2, 3'!J78:K78)),"","Неверно!")</f>
        <v/>
      </c>
      <c r="B147" s="184" t="n">
        <v>72033</v>
      </c>
      <c r="C147" s="185" t="s">
        <v>363</v>
      </c>
      <c r="D147" s="185" t="s">
        <v>305</v>
      </c>
    </row>
    <row r="148" customFormat="false" ht="25.5" hidden="false" customHeight="false" outlineLevel="0" collapsed="false">
      <c r="A148" s="183" t="str">
        <f aca="false">IF((SUM('Разделы 1, 2, 3'!O79:R79)=SUM('Разделы 1, 2, 3'!J79:K79)),"","Неверно!")</f>
        <v/>
      </c>
      <c r="B148" s="184" t="n">
        <v>72033</v>
      </c>
      <c r="C148" s="185" t="s">
        <v>364</v>
      </c>
      <c r="D148" s="185" t="s">
        <v>305</v>
      </c>
    </row>
    <row r="149" customFormat="false" ht="25.5" hidden="false" customHeight="false" outlineLevel="0" collapsed="false">
      <c r="A149" s="183" t="str">
        <f aca="false">IF((SUM('Разделы 1, 2, 3'!O80:R80)=SUM('Разделы 1, 2, 3'!J80:K80)),"","Неверно!")</f>
        <v/>
      </c>
      <c r="B149" s="184" t="n">
        <v>72033</v>
      </c>
      <c r="C149" s="185" t="s">
        <v>365</v>
      </c>
      <c r="D149" s="185" t="s">
        <v>305</v>
      </c>
    </row>
    <row r="150" customFormat="false" ht="25.5" hidden="false" customHeight="false" outlineLevel="0" collapsed="false">
      <c r="A150" s="183" t="str">
        <f aca="false">IF((SUM('Разделы 1, 2, 3'!O81:R81)=SUM('Разделы 1, 2, 3'!J81:K81)),"","Неверно!")</f>
        <v/>
      </c>
      <c r="B150" s="184" t="n">
        <v>72033</v>
      </c>
      <c r="C150" s="185" t="s">
        <v>366</v>
      </c>
      <c r="D150" s="185" t="s">
        <v>305</v>
      </c>
    </row>
    <row r="151" customFormat="false" ht="25.5" hidden="false" customHeight="false" outlineLevel="0" collapsed="false">
      <c r="A151" s="183" t="str">
        <f aca="false">IF((SUM('Разделы 1, 2, 3'!O82:R82)=SUM('Разделы 1, 2, 3'!J82:K82)),"","Неверно!")</f>
        <v/>
      </c>
      <c r="B151" s="184" t="n">
        <v>72033</v>
      </c>
      <c r="C151" s="185" t="s">
        <v>367</v>
      </c>
      <c r="D151" s="185" t="s">
        <v>305</v>
      </c>
    </row>
    <row r="152" customFormat="false" ht="25.5" hidden="false" customHeight="false" outlineLevel="0" collapsed="false">
      <c r="A152" s="183" t="str">
        <f aca="false">IF((SUM('Разделы 1, 2, 3'!O83:R83)=SUM('Разделы 1, 2, 3'!J83:K83)),"","Неверно!")</f>
        <v/>
      </c>
      <c r="B152" s="184" t="n">
        <v>72033</v>
      </c>
      <c r="C152" s="185" t="s">
        <v>368</v>
      </c>
      <c r="D152" s="185" t="s">
        <v>305</v>
      </c>
    </row>
    <row r="153" customFormat="false" ht="25.5" hidden="false" customHeight="false" outlineLevel="0" collapsed="false">
      <c r="A153" s="183" t="str">
        <f aca="false">IF((SUM('Разделы 1, 2, 3'!O84:R84)=SUM('Разделы 1, 2, 3'!J84:K84)),"","Неверно!")</f>
        <v/>
      </c>
      <c r="B153" s="184" t="n">
        <v>72033</v>
      </c>
      <c r="C153" s="185" t="s">
        <v>369</v>
      </c>
      <c r="D153" s="185" t="s">
        <v>305</v>
      </c>
    </row>
    <row r="154" customFormat="false" ht="25.5" hidden="false" customHeight="false" outlineLevel="0" collapsed="false">
      <c r="A154" s="183" t="str">
        <f aca="false">IF((SUM('Разделы 1, 2, 3'!O85:R85)=SUM('Разделы 1, 2, 3'!J85:K85)),"","Неверно!")</f>
        <v/>
      </c>
      <c r="B154" s="184" t="n">
        <v>72033</v>
      </c>
      <c r="C154" s="185" t="s">
        <v>370</v>
      </c>
      <c r="D154" s="185" t="s">
        <v>305</v>
      </c>
    </row>
    <row r="155" customFormat="false" ht="25.5" hidden="false" customHeight="false" outlineLevel="0" collapsed="false">
      <c r="A155" s="183" t="str">
        <f aca="false">IF((SUM('Разделы 1, 2, 3'!O86:R86)=SUM('Разделы 1, 2, 3'!J86:K86)),"","Неверно!")</f>
        <v/>
      </c>
      <c r="B155" s="184" t="n">
        <v>72033</v>
      </c>
      <c r="C155" s="185" t="s">
        <v>371</v>
      </c>
      <c r="D155" s="185" t="s">
        <v>305</v>
      </c>
    </row>
    <row r="156" customFormat="false" ht="25.5" hidden="false" customHeight="false" outlineLevel="0" collapsed="false">
      <c r="A156" s="183" t="str">
        <f aca="false">IF((SUM('Разделы 1, 2, 3'!O87:R87)=SUM('Разделы 1, 2, 3'!J87:K87)),"","Неверно!")</f>
        <v/>
      </c>
      <c r="B156" s="184" t="n">
        <v>72033</v>
      </c>
      <c r="C156" s="185" t="s">
        <v>372</v>
      </c>
      <c r="D156" s="185" t="s">
        <v>305</v>
      </c>
    </row>
    <row r="157" customFormat="false" ht="25.5" hidden="false" customHeight="false" outlineLevel="0" collapsed="false">
      <c r="A157" s="183" t="str">
        <f aca="false">IF((SUM('Разделы 1, 2, 3'!O88:R88)=SUM('Разделы 1, 2, 3'!J88:K88)),"","Неверно!")</f>
        <v/>
      </c>
      <c r="B157" s="184" t="n">
        <v>72033</v>
      </c>
      <c r="C157" s="185" t="s">
        <v>373</v>
      </c>
      <c r="D157" s="185" t="s">
        <v>305</v>
      </c>
    </row>
    <row r="158" customFormat="false" ht="25.5" hidden="false" customHeight="false" outlineLevel="0" collapsed="false">
      <c r="A158" s="183" t="str">
        <f aca="false">IF((SUM('Разделы 1, 2, 3'!O89:R89)=SUM('Разделы 1, 2, 3'!J89:K89)),"","Неверно!")</f>
        <v/>
      </c>
      <c r="B158" s="184" t="n">
        <v>72033</v>
      </c>
      <c r="C158" s="185" t="s">
        <v>374</v>
      </c>
      <c r="D158" s="185" t="s">
        <v>305</v>
      </c>
    </row>
    <row r="159" customFormat="false" ht="25.5" hidden="false" customHeight="false" outlineLevel="0" collapsed="false">
      <c r="A159" s="183" t="str">
        <f aca="false">IF((SUM('Разделы 1, 2, 3'!O90:R90)=SUM('Разделы 1, 2, 3'!J90:K90)),"","Неверно!")</f>
        <v/>
      </c>
      <c r="B159" s="184" t="n">
        <v>72033</v>
      </c>
      <c r="C159" s="185" t="s">
        <v>375</v>
      </c>
      <c r="D159" s="185" t="s">
        <v>305</v>
      </c>
    </row>
    <row r="160" customFormat="false" ht="25.5" hidden="false" customHeight="false" outlineLevel="0" collapsed="false">
      <c r="A160" s="183" t="str">
        <f aca="false">IF((SUM('Разделы 1, 2, 3'!O91:R91)=SUM('Разделы 1, 2, 3'!J91:K91)),"","Неверно!")</f>
        <v/>
      </c>
      <c r="B160" s="184" t="n">
        <v>72033</v>
      </c>
      <c r="C160" s="185" t="s">
        <v>376</v>
      </c>
      <c r="D160" s="185" t="s">
        <v>305</v>
      </c>
    </row>
    <row r="161" customFormat="false" ht="25.5" hidden="false" customHeight="false" outlineLevel="0" collapsed="false">
      <c r="A161" s="183" t="str">
        <f aca="false">IF((SUM('Разделы 1, 2, 3'!O92:R92)=SUM('Разделы 1, 2, 3'!J92:K92)),"","Неверно!")</f>
        <v/>
      </c>
      <c r="B161" s="184" t="n">
        <v>72033</v>
      </c>
      <c r="C161" s="185" t="s">
        <v>377</v>
      </c>
      <c r="D161" s="185" t="s">
        <v>305</v>
      </c>
    </row>
    <row r="162" customFormat="false" ht="25.5" hidden="false" customHeight="false" outlineLevel="0" collapsed="false">
      <c r="A162" s="183" t="str">
        <f aca="false">IF((SUM('Разделы 1, 2, 3'!O93:R93)=SUM('Разделы 1, 2, 3'!J93:K93)),"","Неверно!")</f>
        <v/>
      </c>
      <c r="B162" s="184" t="n">
        <v>72033</v>
      </c>
      <c r="C162" s="185" t="s">
        <v>378</v>
      </c>
      <c r="D162" s="185" t="s">
        <v>305</v>
      </c>
    </row>
    <row r="163" customFormat="false" ht="25.5" hidden="false" customHeight="false" outlineLevel="0" collapsed="false">
      <c r="A163" s="183" t="str">
        <f aca="false">IF((SUM('Разделы 1, 2, 3'!O94:R94)=SUM('Разделы 1, 2, 3'!J94:K94)),"","Неверно!")</f>
        <v/>
      </c>
      <c r="B163" s="184" t="n">
        <v>72033</v>
      </c>
      <c r="C163" s="185" t="s">
        <v>379</v>
      </c>
      <c r="D163" s="185" t="s">
        <v>305</v>
      </c>
    </row>
    <row r="164" customFormat="false" ht="25.5" hidden="false" customHeight="false" outlineLevel="0" collapsed="false">
      <c r="A164" s="183" t="str">
        <f aca="false">IF((SUM('Разделы 1, 2, 3'!O95:R95)=SUM('Разделы 1, 2, 3'!J95:K95)),"","Неверно!")</f>
        <v/>
      </c>
      <c r="B164" s="184" t="n">
        <v>72033</v>
      </c>
      <c r="C164" s="185" t="s">
        <v>380</v>
      </c>
      <c r="D164" s="185" t="s">
        <v>305</v>
      </c>
    </row>
    <row r="165" customFormat="false" ht="25.5" hidden="false" customHeight="false" outlineLevel="0" collapsed="false">
      <c r="A165" s="183" t="str">
        <f aca="false">IF((SUM('Разделы 1, 2, 3'!O96:R96)=SUM('Разделы 1, 2, 3'!J96:K96)),"","Неверно!")</f>
        <v/>
      </c>
      <c r="B165" s="184" t="n">
        <v>72033</v>
      </c>
      <c r="C165" s="185" t="s">
        <v>381</v>
      </c>
      <c r="D165" s="185" t="s">
        <v>305</v>
      </c>
    </row>
    <row r="166" customFormat="false" ht="25.5" hidden="false" customHeight="false" outlineLevel="0" collapsed="false">
      <c r="A166" s="183" t="str">
        <f aca="false">IF((SUM('Разделы 1, 2, 3'!O97:R97)=SUM('Разделы 1, 2, 3'!J97:K97)),"","Неверно!")</f>
        <v/>
      </c>
      <c r="B166" s="184" t="n">
        <v>72033</v>
      </c>
      <c r="C166" s="185" t="s">
        <v>382</v>
      </c>
      <c r="D166" s="185" t="s">
        <v>305</v>
      </c>
    </row>
    <row r="167" customFormat="false" ht="25.5" hidden="false" customHeight="false" outlineLevel="0" collapsed="false">
      <c r="A167" s="183" t="str">
        <f aca="false">IF((SUM('Разделы 1, 2, 3'!O98:R98)=SUM('Разделы 1, 2, 3'!J98:K98)),"","Неверно!")</f>
        <v/>
      </c>
      <c r="B167" s="184" t="n">
        <v>72033</v>
      </c>
      <c r="C167" s="185" t="s">
        <v>383</v>
      </c>
      <c r="D167" s="185" t="s">
        <v>305</v>
      </c>
    </row>
    <row r="168" customFormat="false" ht="25.5" hidden="false" customHeight="false" outlineLevel="0" collapsed="false">
      <c r="A168" s="183" t="str">
        <f aca="false">IF((SUM('Разделы 1, 2, 3'!O99:R99)=SUM('Разделы 1, 2, 3'!J99:K99)),"","Неверно!")</f>
        <v/>
      </c>
      <c r="B168" s="184" t="n">
        <v>72033</v>
      </c>
      <c r="C168" s="185" t="s">
        <v>384</v>
      </c>
      <c r="D168" s="185" t="s">
        <v>305</v>
      </c>
    </row>
    <row r="169" customFormat="false" ht="25.5" hidden="false" customHeight="false" outlineLevel="0" collapsed="false">
      <c r="A169" s="183" t="str">
        <f aca="false">IF((SUM('Разделы 1, 2, 3'!O100:R100)=SUM('Разделы 1, 2, 3'!J100:K100)),"","Неверно!")</f>
        <v/>
      </c>
      <c r="B169" s="184" t="n">
        <v>72033</v>
      </c>
      <c r="C169" s="185" t="s">
        <v>385</v>
      </c>
      <c r="D169" s="185" t="s">
        <v>305</v>
      </c>
    </row>
    <row r="170" customFormat="false" ht="25.5" hidden="false" customHeight="false" outlineLevel="0" collapsed="false">
      <c r="A170" s="183" t="str">
        <f aca="false">IF((SUM('Разделы 1, 2, 3'!O101:R101)=SUM('Разделы 1, 2, 3'!J101:K101)),"","Неверно!")</f>
        <v/>
      </c>
      <c r="B170" s="184" t="n">
        <v>72033</v>
      </c>
      <c r="C170" s="185" t="s">
        <v>386</v>
      </c>
      <c r="D170" s="185" t="s">
        <v>305</v>
      </c>
    </row>
    <row r="171" customFormat="false" ht="25.5" hidden="false" customHeight="false" outlineLevel="0" collapsed="false">
      <c r="A171" s="183" t="str">
        <f aca="false">IF((SUM('Разделы 1, 2, 3'!O102:R102)=SUM('Разделы 1, 2, 3'!J102:K102)),"","Неверно!")</f>
        <v/>
      </c>
      <c r="B171" s="184" t="n">
        <v>72033</v>
      </c>
      <c r="C171" s="185" t="s">
        <v>387</v>
      </c>
      <c r="D171" s="185" t="s">
        <v>305</v>
      </c>
    </row>
    <row r="172" customFormat="false" ht="25.5" hidden="false" customHeight="false" outlineLevel="0" collapsed="false">
      <c r="A172" s="183" t="str">
        <f aca="false">IF((SUM('Разделы 1, 2, 3'!O103:R103)=SUM('Разделы 1, 2, 3'!J103:K103)),"","Неверно!")</f>
        <v/>
      </c>
      <c r="B172" s="184" t="n">
        <v>72033</v>
      </c>
      <c r="C172" s="185" t="s">
        <v>388</v>
      </c>
      <c r="D172" s="185" t="s">
        <v>305</v>
      </c>
    </row>
    <row r="173" customFormat="false" ht="25.5" hidden="false" customHeight="false" outlineLevel="0" collapsed="false">
      <c r="A173" s="183" t="str">
        <f aca="false">IF((SUM('Разделы 1, 2, 3'!O104:R104)=SUM('Разделы 1, 2, 3'!J104:K104)),"","Неверно!")</f>
        <v/>
      </c>
      <c r="B173" s="184" t="n">
        <v>72033</v>
      </c>
      <c r="C173" s="185" t="s">
        <v>389</v>
      </c>
      <c r="D173" s="185" t="s">
        <v>305</v>
      </c>
    </row>
    <row r="174" customFormat="false" ht="25.5" hidden="false" customHeight="false" outlineLevel="0" collapsed="false">
      <c r="A174" s="183" t="str">
        <f aca="false">IF((SUM('Разделы 1, 2, 3'!O105:R105)=SUM('Разделы 1, 2, 3'!J105:K105)),"","Неверно!")</f>
        <v/>
      </c>
      <c r="B174" s="184" t="n">
        <v>72033</v>
      </c>
      <c r="C174" s="185" t="s">
        <v>390</v>
      </c>
      <c r="D174" s="185" t="s">
        <v>305</v>
      </c>
    </row>
    <row r="175" customFormat="false" ht="25.5" hidden="false" customHeight="false" outlineLevel="0" collapsed="false">
      <c r="A175" s="183" t="str">
        <f aca="false">IF((SUM('Разделы 1, 2, 3'!O106:R106)=SUM('Разделы 1, 2, 3'!J106:K106)),"","Неверно!")</f>
        <v/>
      </c>
      <c r="B175" s="184" t="n">
        <v>72033</v>
      </c>
      <c r="C175" s="185" t="s">
        <v>391</v>
      </c>
      <c r="D175" s="185" t="s">
        <v>305</v>
      </c>
    </row>
    <row r="176" customFormat="false" ht="25.5" hidden="false" customHeight="false" outlineLevel="0" collapsed="false">
      <c r="A176" s="183" t="str">
        <f aca="false">IF((SUM('Разделы 1, 2, 3'!O107:R107)=SUM('Разделы 1, 2, 3'!J107:K107)),"","Неверно!")</f>
        <v/>
      </c>
      <c r="B176" s="184" t="n">
        <v>72033</v>
      </c>
      <c r="C176" s="185" t="s">
        <v>392</v>
      </c>
      <c r="D176" s="185" t="s">
        <v>305</v>
      </c>
    </row>
    <row r="177" customFormat="false" ht="25.5" hidden="false" customHeight="false" outlineLevel="0" collapsed="false">
      <c r="A177" s="183" t="str">
        <f aca="false">IF((SUM('Разделы 1, 2, 3'!O108:R108)=SUM('Разделы 1, 2, 3'!J108:K108)),"","Неверно!")</f>
        <v/>
      </c>
      <c r="B177" s="184" t="n">
        <v>72033</v>
      </c>
      <c r="C177" s="185" t="s">
        <v>393</v>
      </c>
      <c r="D177" s="185" t="s">
        <v>305</v>
      </c>
    </row>
    <row r="178" customFormat="false" ht="25.5" hidden="false" customHeight="false" outlineLevel="0" collapsed="false">
      <c r="A178" s="183" t="str">
        <f aca="false">IF((SUM('Разделы 1, 2, 3'!O109:R109)=SUM('Разделы 1, 2, 3'!J109:K109)),"","Неверно!")</f>
        <v/>
      </c>
      <c r="B178" s="184" t="n">
        <v>72033</v>
      </c>
      <c r="C178" s="185" t="s">
        <v>394</v>
      </c>
      <c r="D178" s="185" t="s">
        <v>305</v>
      </c>
    </row>
    <row r="179" customFormat="false" ht="25.5" hidden="false" customHeight="false" outlineLevel="0" collapsed="false">
      <c r="A179" s="183" t="str">
        <f aca="false">IF((SUM('Разделы 1, 2, 3'!E13:E13)=SUM('Разделы 1, 2, 3'!E9:E12)),"","Неверно!")</f>
        <v/>
      </c>
      <c r="B179" s="184" t="n">
        <v>72034</v>
      </c>
      <c r="C179" s="185" t="s">
        <v>395</v>
      </c>
      <c r="D179" s="185" t="s">
        <v>396</v>
      </c>
    </row>
    <row r="180" customFormat="false" ht="25.5" hidden="false" customHeight="false" outlineLevel="0" collapsed="false">
      <c r="A180" s="183" t="str">
        <f aca="false">IF((SUM('Разделы 1, 2, 3'!F13:F13)=SUM('Разделы 1, 2, 3'!F9:F12)),"","Неверно!")</f>
        <v/>
      </c>
      <c r="B180" s="184" t="n">
        <v>72034</v>
      </c>
      <c r="C180" s="185" t="s">
        <v>397</v>
      </c>
      <c r="D180" s="185" t="s">
        <v>396</v>
      </c>
    </row>
    <row r="181" customFormat="false" ht="25.5" hidden="false" customHeight="false" outlineLevel="0" collapsed="false">
      <c r="A181" s="183" t="str">
        <f aca="false">IF((SUM('Разделы 1, 2, 3'!G13:G13)=SUM('Разделы 1, 2, 3'!G9:G12)),"","Неверно!")</f>
        <v/>
      </c>
      <c r="B181" s="184" t="n">
        <v>72034</v>
      </c>
      <c r="C181" s="185" t="s">
        <v>398</v>
      </c>
      <c r="D181" s="185" t="s">
        <v>396</v>
      </c>
    </row>
    <row r="182" customFormat="false" ht="25.5" hidden="false" customHeight="false" outlineLevel="0" collapsed="false">
      <c r="A182" s="183" t="str">
        <f aca="false">IF((SUM('Разделы 1, 2, 3'!H13:H13)=SUM('Разделы 1, 2, 3'!H9:H12)),"","Неверно!")</f>
        <v/>
      </c>
      <c r="B182" s="184" t="n">
        <v>72034</v>
      </c>
      <c r="C182" s="185" t="s">
        <v>399</v>
      </c>
      <c r="D182" s="185" t="s">
        <v>396</v>
      </c>
    </row>
    <row r="183" customFormat="false" ht="25.5" hidden="false" customHeight="false" outlineLevel="0" collapsed="false">
      <c r="A183" s="183" t="str">
        <f aca="false">IF((SUM('Разделы 1, 2, 3'!I13:I13)=SUM('Разделы 1, 2, 3'!I9:I12)),"","Неверно!")</f>
        <v/>
      </c>
      <c r="B183" s="184" t="n">
        <v>72034</v>
      </c>
      <c r="C183" s="185" t="s">
        <v>400</v>
      </c>
      <c r="D183" s="185" t="s">
        <v>396</v>
      </c>
    </row>
    <row r="184" customFormat="false" ht="25.5" hidden="false" customHeight="false" outlineLevel="0" collapsed="false">
      <c r="A184" s="183" t="str">
        <f aca="false">IF((SUM('Разделы 1, 2, 3'!J13:J13)=SUM('Разделы 1, 2, 3'!J9:J12)),"","Неверно!")</f>
        <v/>
      </c>
      <c r="B184" s="184" t="n">
        <v>72034</v>
      </c>
      <c r="C184" s="185" t="s">
        <v>401</v>
      </c>
      <c r="D184" s="185" t="s">
        <v>396</v>
      </c>
    </row>
    <row r="185" customFormat="false" ht="25.5" hidden="false" customHeight="false" outlineLevel="0" collapsed="false">
      <c r="A185" s="183" t="str">
        <f aca="false">IF((SUM('Разделы 1, 2, 3'!K13:K13)=SUM('Разделы 1, 2, 3'!K9:K12)),"","Неверно!")</f>
        <v/>
      </c>
      <c r="B185" s="184" t="n">
        <v>72034</v>
      </c>
      <c r="C185" s="185" t="s">
        <v>402</v>
      </c>
      <c r="D185" s="185" t="s">
        <v>396</v>
      </c>
    </row>
    <row r="186" customFormat="false" ht="25.5" hidden="false" customHeight="false" outlineLevel="0" collapsed="false">
      <c r="A186" s="183" t="str">
        <f aca="false">IF((SUM('Разделы 1, 2, 3'!L13:L13)=SUM('Разделы 1, 2, 3'!L9:L12)),"","Неверно!")</f>
        <v/>
      </c>
      <c r="B186" s="184" t="n">
        <v>72034</v>
      </c>
      <c r="C186" s="185" t="s">
        <v>403</v>
      </c>
      <c r="D186" s="185" t="s">
        <v>396</v>
      </c>
    </row>
    <row r="187" customFormat="false" ht="25.5" hidden="false" customHeight="false" outlineLevel="0" collapsed="false">
      <c r="A187" s="183" t="str">
        <f aca="false">IF((SUM('Разделы 1, 2, 3'!M13:M13)=SUM('Разделы 1, 2, 3'!M9:M12)),"","Неверно!")</f>
        <v/>
      </c>
      <c r="B187" s="184" t="n">
        <v>72034</v>
      </c>
      <c r="C187" s="185" t="s">
        <v>404</v>
      </c>
      <c r="D187" s="185" t="s">
        <v>396</v>
      </c>
    </row>
    <row r="188" customFormat="false" ht="25.5" hidden="false" customHeight="false" outlineLevel="0" collapsed="false">
      <c r="A188" s="183" t="str">
        <f aca="false">IF((SUM('Разделы 1, 2, 3'!N13:N13)=SUM('Разделы 1, 2, 3'!N9:N12)),"","Неверно!")</f>
        <v/>
      </c>
      <c r="B188" s="184" t="n">
        <v>72034</v>
      </c>
      <c r="C188" s="185" t="s">
        <v>405</v>
      </c>
      <c r="D188" s="185" t="s">
        <v>396</v>
      </c>
    </row>
    <row r="189" customFormat="false" ht="25.5" hidden="false" customHeight="false" outlineLevel="0" collapsed="false">
      <c r="A189" s="183" t="str">
        <f aca="false">IF((SUM('Разделы 1, 2, 3'!O13:O13)=SUM('Разделы 1, 2, 3'!O9:O12)),"","Неверно!")</f>
        <v/>
      </c>
      <c r="B189" s="184" t="n">
        <v>72034</v>
      </c>
      <c r="C189" s="185" t="s">
        <v>406</v>
      </c>
      <c r="D189" s="185" t="s">
        <v>396</v>
      </c>
    </row>
    <row r="190" customFormat="false" ht="25.5" hidden="false" customHeight="false" outlineLevel="0" collapsed="false">
      <c r="A190" s="183" t="str">
        <f aca="false">IF((SUM('Разделы 1, 2, 3'!P13:P13)=SUM('Разделы 1, 2, 3'!P9:P12)),"","Неверно!")</f>
        <v/>
      </c>
      <c r="B190" s="184" t="n">
        <v>72034</v>
      </c>
      <c r="C190" s="185" t="s">
        <v>407</v>
      </c>
      <c r="D190" s="185" t="s">
        <v>396</v>
      </c>
    </row>
    <row r="191" customFormat="false" ht="25.5" hidden="false" customHeight="false" outlineLevel="0" collapsed="false">
      <c r="A191" s="183" t="str">
        <f aca="false">IF((SUM('Разделы 1, 2, 3'!Q13:Q13)=SUM('Разделы 1, 2, 3'!Q9:Q12)),"","Неверно!")</f>
        <v/>
      </c>
      <c r="B191" s="184" t="n">
        <v>72034</v>
      </c>
      <c r="C191" s="185" t="s">
        <v>408</v>
      </c>
      <c r="D191" s="185" t="s">
        <v>396</v>
      </c>
    </row>
    <row r="192" customFormat="false" ht="25.5" hidden="false" customHeight="false" outlineLevel="0" collapsed="false">
      <c r="A192" s="183" t="str">
        <f aca="false">IF((SUM('Разделы 1, 2, 3'!R13:R13)=SUM('Разделы 1, 2, 3'!R9:R12)),"","Неверно!")</f>
        <v/>
      </c>
      <c r="B192" s="184" t="n">
        <v>72034</v>
      </c>
      <c r="C192" s="185" t="s">
        <v>409</v>
      </c>
      <c r="D192" s="185" t="s">
        <v>396</v>
      </c>
    </row>
    <row r="193" customFormat="false" ht="25.5" hidden="false" customHeight="false" outlineLevel="0" collapsed="false">
      <c r="A193" s="183" t="str">
        <f aca="false">IF((SUM('Разделы 1, 2, 3'!J9:J9)=SUM('Разделы 1, 2, 3'!F9:I9)),"","Неверно!")</f>
        <v/>
      </c>
      <c r="B193" s="184" t="n">
        <v>72035</v>
      </c>
      <c r="C193" s="185" t="s">
        <v>410</v>
      </c>
      <c r="D193" s="185" t="s">
        <v>411</v>
      </c>
    </row>
    <row r="194" customFormat="false" ht="25.5" hidden="false" customHeight="false" outlineLevel="0" collapsed="false">
      <c r="A194" s="183" t="str">
        <f aca="false">IF((SUM('Разделы 1, 2, 3'!J10:J10)=SUM('Разделы 1, 2, 3'!F10:I10)),"","Неверно!")</f>
        <v/>
      </c>
      <c r="B194" s="184" t="n">
        <v>72035</v>
      </c>
      <c r="C194" s="185" t="s">
        <v>412</v>
      </c>
      <c r="D194" s="185" t="s">
        <v>411</v>
      </c>
    </row>
    <row r="195" customFormat="false" ht="25.5" hidden="false" customHeight="false" outlineLevel="0" collapsed="false">
      <c r="A195" s="183" t="str">
        <f aca="false">IF((SUM('Разделы 1, 2, 3'!J11:J11)=SUM('Разделы 1, 2, 3'!F11:I11)),"","Неверно!")</f>
        <v/>
      </c>
      <c r="B195" s="184" t="n">
        <v>72035</v>
      </c>
      <c r="C195" s="185" t="s">
        <v>413</v>
      </c>
      <c r="D195" s="185" t="s">
        <v>411</v>
      </c>
    </row>
    <row r="196" customFormat="false" ht="25.5" hidden="false" customHeight="false" outlineLevel="0" collapsed="false">
      <c r="A196" s="183" t="str">
        <f aca="false">IF((SUM('Разделы 1, 2, 3'!J12:J12)=SUM('Разделы 1, 2, 3'!F12:I12)),"","Неверно!")</f>
        <v/>
      </c>
      <c r="B196" s="184" t="n">
        <v>72035</v>
      </c>
      <c r="C196" s="185" t="s">
        <v>414</v>
      </c>
      <c r="D196" s="185" t="s">
        <v>411</v>
      </c>
    </row>
    <row r="197" customFormat="false" ht="25.5" hidden="false" customHeight="false" outlineLevel="0" collapsed="false">
      <c r="A197" s="183" t="str">
        <f aca="false">IF((SUM('Разделы 1, 2, 3'!J13:J13)=SUM('Разделы 1, 2, 3'!F13:I13)),"","Неверно!")</f>
        <v/>
      </c>
      <c r="B197" s="184" t="n">
        <v>72035</v>
      </c>
      <c r="C197" s="185" t="s">
        <v>415</v>
      </c>
      <c r="D197" s="185" t="s">
        <v>411</v>
      </c>
    </row>
    <row r="198" customFormat="false" ht="25.5" hidden="false" customHeight="false" outlineLevel="0" collapsed="false">
      <c r="A198" s="183" t="str">
        <f aca="false">IF((SUM('Разделы 1, 2, 3'!O9:O9)&lt;=SUM('Разделы 1, 2, 3'!L9:L9)),"","Неверно!")</f>
        <v/>
      </c>
      <c r="B198" s="184" t="n">
        <v>72036</v>
      </c>
      <c r="C198" s="185" t="s">
        <v>416</v>
      </c>
      <c r="D198" s="185" t="s">
        <v>417</v>
      </c>
    </row>
    <row r="199" customFormat="false" ht="25.5" hidden="false" customHeight="false" outlineLevel="0" collapsed="false">
      <c r="A199" s="183" t="str">
        <f aca="false">IF((SUM('Разделы 1, 2, 3'!O10:O10)&lt;=SUM('Разделы 1, 2, 3'!L10:L10)),"","Неверно!")</f>
        <v/>
      </c>
      <c r="B199" s="184" t="n">
        <v>72036</v>
      </c>
      <c r="C199" s="185" t="s">
        <v>418</v>
      </c>
      <c r="D199" s="185" t="s">
        <v>417</v>
      </c>
    </row>
    <row r="200" customFormat="false" ht="25.5" hidden="false" customHeight="false" outlineLevel="0" collapsed="false">
      <c r="A200" s="183" t="str">
        <f aca="false">IF((SUM('Разделы 1, 2, 3'!O11:O11)&lt;=SUM('Разделы 1, 2, 3'!L11:L11)),"","Неверно!")</f>
        <v/>
      </c>
      <c r="B200" s="184" t="n">
        <v>72036</v>
      </c>
      <c r="C200" s="185" t="s">
        <v>419</v>
      </c>
      <c r="D200" s="185" t="s">
        <v>417</v>
      </c>
    </row>
    <row r="201" customFormat="false" ht="25.5" hidden="false" customHeight="false" outlineLevel="0" collapsed="false">
      <c r="A201" s="183" t="str">
        <f aca="false">IF((SUM('Разделы 1, 2, 3'!O12:O12)&lt;=SUM('Разделы 1, 2, 3'!L12:L12)),"","Неверно!")</f>
        <v/>
      </c>
      <c r="B201" s="184" t="n">
        <v>72036</v>
      </c>
      <c r="C201" s="185" t="s">
        <v>420</v>
      </c>
      <c r="D201" s="185" t="s">
        <v>417</v>
      </c>
    </row>
    <row r="202" customFormat="false" ht="25.5" hidden="false" customHeight="false" outlineLevel="0" collapsed="false">
      <c r="A202" s="183" t="str">
        <f aca="false">IF((SUM('Разделы 1, 2, 3'!O13:O13)&lt;=SUM('Разделы 1, 2, 3'!L13:L13)),"","Неверно!")</f>
        <v/>
      </c>
      <c r="B202" s="184" t="n">
        <v>72036</v>
      </c>
      <c r="C202" s="185" t="s">
        <v>421</v>
      </c>
      <c r="D202" s="185" t="s">
        <v>417</v>
      </c>
    </row>
    <row r="203" customFormat="false" ht="25.5" hidden="false" customHeight="false" outlineLevel="0" collapsed="false">
      <c r="A203" s="183" t="str">
        <f aca="false">IF((SUM('Разделы 1, 2, 3'!E86:E100)=SUM('Разделы 1, 2, 3'!E101:E101)),"","Неверно!")</f>
        <v/>
      </c>
      <c r="B203" s="184" t="n">
        <v>72038</v>
      </c>
      <c r="C203" s="185" t="s">
        <v>422</v>
      </c>
      <c r="D203" s="185" t="s">
        <v>423</v>
      </c>
    </row>
    <row r="204" customFormat="false" ht="25.5" hidden="false" customHeight="false" outlineLevel="0" collapsed="false">
      <c r="A204" s="183" t="str">
        <f aca="false">IF((SUM('Разделы 1, 2, 3'!F86:F100)=SUM('Разделы 1, 2, 3'!F101:F101)),"","Неверно!")</f>
        <v/>
      </c>
      <c r="B204" s="184" t="n">
        <v>72038</v>
      </c>
      <c r="C204" s="185" t="s">
        <v>424</v>
      </c>
      <c r="D204" s="185" t="s">
        <v>423</v>
      </c>
    </row>
    <row r="205" customFormat="false" ht="25.5" hidden="false" customHeight="false" outlineLevel="0" collapsed="false">
      <c r="A205" s="183" t="str">
        <f aca="false">IF((SUM('Разделы 1, 2, 3'!G86:G100)=SUM('Разделы 1, 2, 3'!G101:G101)),"","Неверно!")</f>
        <v/>
      </c>
      <c r="B205" s="184" t="n">
        <v>72038</v>
      </c>
      <c r="C205" s="185" t="s">
        <v>425</v>
      </c>
      <c r="D205" s="185" t="s">
        <v>423</v>
      </c>
    </row>
    <row r="206" customFormat="false" ht="25.5" hidden="false" customHeight="false" outlineLevel="0" collapsed="false">
      <c r="A206" s="183" t="str">
        <f aca="false">IF((SUM('Разделы 1, 2, 3'!H86:H100)=SUM('Разделы 1, 2, 3'!H101:H101)),"","Неверно!")</f>
        <v/>
      </c>
      <c r="B206" s="184" t="n">
        <v>72038</v>
      </c>
      <c r="C206" s="185" t="s">
        <v>426</v>
      </c>
      <c r="D206" s="185" t="s">
        <v>423</v>
      </c>
    </row>
    <row r="207" customFormat="false" ht="25.5" hidden="false" customHeight="false" outlineLevel="0" collapsed="false">
      <c r="A207" s="183" t="str">
        <f aca="false">IF((SUM('Разделы 1, 2, 3'!I86:I100)=SUM('Разделы 1, 2, 3'!I101:I101)),"","Неверно!")</f>
        <v/>
      </c>
      <c r="B207" s="184" t="n">
        <v>72038</v>
      </c>
      <c r="C207" s="185" t="s">
        <v>427</v>
      </c>
      <c r="D207" s="185" t="s">
        <v>423</v>
      </c>
    </row>
    <row r="208" customFormat="false" ht="25.5" hidden="false" customHeight="false" outlineLevel="0" collapsed="false">
      <c r="A208" s="183" t="str">
        <f aca="false">IF((SUM('Разделы 1, 2, 3'!J86:J100)=SUM('Разделы 1, 2, 3'!J101:J101)),"","Неверно!")</f>
        <v/>
      </c>
      <c r="B208" s="184" t="n">
        <v>72038</v>
      </c>
      <c r="C208" s="185" t="s">
        <v>428</v>
      </c>
      <c r="D208" s="185" t="s">
        <v>423</v>
      </c>
    </row>
    <row r="209" customFormat="false" ht="25.5" hidden="false" customHeight="false" outlineLevel="0" collapsed="false">
      <c r="A209" s="183" t="str">
        <f aca="false">IF((SUM('Разделы 1, 2, 3'!K86:K100)=SUM('Разделы 1, 2, 3'!K101:K101)),"","Неверно!")</f>
        <v/>
      </c>
      <c r="B209" s="184" t="n">
        <v>72038</v>
      </c>
      <c r="C209" s="185" t="s">
        <v>429</v>
      </c>
      <c r="D209" s="185" t="s">
        <v>423</v>
      </c>
    </row>
    <row r="210" customFormat="false" ht="25.5" hidden="false" customHeight="false" outlineLevel="0" collapsed="false">
      <c r="A210" s="183" t="str">
        <f aca="false">IF((SUM('Разделы 1, 2, 3'!L86:L100)=SUM('Разделы 1, 2, 3'!L101:L101)),"","Неверно!")</f>
        <v/>
      </c>
      <c r="B210" s="184" t="n">
        <v>72038</v>
      </c>
      <c r="C210" s="185" t="s">
        <v>430</v>
      </c>
      <c r="D210" s="185" t="s">
        <v>423</v>
      </c>
    </row>
    <row r="211" customFormat="false" ht="25.5" hidden="false" customHeight="false" outlineLevel="0" collapsed="false">
      <c r="A211" s="183" t="str">
        <f aca="false">IF((SUM('Разделы 1, 2, 3'!M86:M100)=SUM('Разделы 1, 2, 3'!M101:M101)),"","Неверно!")</f>
        <v/>
      </c>
      <c r="B211" s="184" t="n">
        <v>72038</v>
      </c>
      <c r="C211" s="185" t="s">
        <v>431</v>
      </c>
      <c r="D211" s="185" t="s">
        <v>423</v>
      </c>
    </row>
    <row r="212" customFormat="false" ht="25.5" hidden="false" customHeight="false" outlineLevel="0" collapsed="false">
      <c r="A212" s="183" t="str">
        <f aca="false">IF((SUM('Разделы 1, 2, 3'!N86:N100)=SUM('Разделы 1, 2, 3'!N101:N101)),"","Неверно!")</f>
        <v/>
      </c>
      <c r="B212" s="184" t="n">
        <v>72038</v>
      </c>
      <c r="C212" s="185" t="s">
        <v>432</v>
      </c>
      <c r="D212" s="185" t="s">
        <v>423</v>
      </c>
    </row>
    <row r="213" customFormat="false" ht="25.5" hidden="false" customHeight="false" outlineLevel="0" collapsed="false">
      <c r="A213" s="183" t="str">
        <f aca="false">IF((SUM('Разделы 1, 2, 3'!O86:O100)=SUM('Разделы 1, 2, 3'!O101:O101)),"","Неверно!")</f>
        <v/>
      </c>
      <c r="B213" s="184" t="n">
        <v>72038</v>
      </c>
      <c r="C213" s="185" t="s">
        <v>433</v>
      </c>
      <c r="D213" s="185" t="s">
        <v>423</v>
      </c>
    </row>
    <row r="214" customFormat="false" ht="25.5" hidden="false" customHeight="false" outlineLevel="0" collapsed="false">
      <c r="A214" s="183" t="str">
        <f aca="false">IF((SUM('Разделы 1, 2, 3'!P86:P100)=SUM('Разделы 1, 2, 3'!P101:P101)),"","Неверно!")</f>
        <v/>
      </c>
      <c r="B214" s="184" t="n">
        <v>72038</v>
      </c>
      <c r="C214" s="185" t="s">
        <v>434</v>
      </c>
      <c r="D214" s="185" t="s">
        <v>423</v>
      </c>
    </row>
    <row r="215" customFormat="false" ht="25.5" hidden="false" customHeight="false" outlineLevel="0" collapsed="false">
      <c r="A215" s="183" t="str">
        <f aca="false">IF((SUM('Разделы 1, 2, 3'!Q86:Q100)=SUM('Разделы 1, 2, 3'!Q101:Q101)),"","Неверно!")</f>
        <v/>
      </c>
      <c r="B215" s="184" t="n">
        <v>72038</v>
      </c>
      <c r="C215" s="185" t="s">
        <v>435</v>
      </c>
      <c r="D215" s="185" t="s">
        <v>423</v>
      </c>
    </row>
    <row r="216" customFormat="false" ht="25.5" hidden="false" customHeight="false" outlineLevel="0" collapsed="false">
      <c r="A216" s="183" t="str">
        <f aca="false">IF((SUM('Разделы 1, 2, 3'!R86:R100)=SUM('Разделы 1, 2, 3'!R101:R101)),"","Неверно!")</f>
        <v/>
      </c>
      <c r="B216" s="184" t="n">
        <v>72038</v>
      </c>
      <c r="C216" s="185" t="s">
        <v>436</v>
      </c>
      <c r="D216" s="185" t="s">
        <v>423</v>
      </c>
    </row>
    <row r="217" customFormat="false" ht="25.5" hidden="false" customHeight="false" outlineLevel="0" collapsed="false">
      <c r="A217" s="183" t="str">
        <f aca="false">IF((SUM('Разделы 1, 2, 3'!E78:E84)=SUM('Разделы 1, 2, 3'!E85:E85)),"","Неверно!")</f>
        <v/>
      </c>
      <c r="B217" s="184" t="n">
        <v>72039</v>
      </c>
      <c r="C217" s="185" t="s">
        <v>437</v>
      </c>
      <c r="D217" s="185" t="s">
        <v>438</v>
      </c>
    </row>
    <row r="218" customFormat="false" ht="25.5" hidden="false" customHeight="false" outlineLevel="0" collapsed="false">
      <c r="A218" s="183" t="str">
        <f aca="false">IF((SUM('Разделы 1, 2, 3'!F78:F84)=SUM('Разделы 1, 2, 3'!F85:F85)),"","Неверно!")</f>
        <v/>
      </c>
      <c r="B218" s="184" t="n">
        <v>72039</v>
      </c>
      <c r="C218" s="185" t="s">
        <v>439</v>
      </c>
      <c r="D218" s="185" t="s">
        <v>438</v>
      </c>
    </row>
    <row r="219" customFormat="false" ht="25.5" hidden="false" customHeight="false" outlineLevel="0" collapsed="false">
      <c r="A219" s="183" t="str">
        <f aca="false">IF((SUM('Разделы 1, 2, 3'!G78:G84)=SUM('Разделы 1, 2, 3'!G85:G85)),"","Неверно!")</f>
        <v/>
      </c>
      <c r="B219" s="184" t="n">
        <v>72039</v>
      </c>
      <c r="C219" s="185" t="s">
        <v>440</v>
      </c>
      <c r="D219" s="185" t="s">
        <v>438</v>
      </c>
    </row>
    <row r="220" customFormat="false" ht="25.5" hidden="false" customHeight="false" outlineLevel="0" collapsed="false">
      <c r="A220" s="183" t="str">
        <f aca="false">IF((SUM('Разделы 1, 2, 3'!H78:H84)=SUM('Разделы 1, 2, 3'!H85:H85)),"","Неверно!")</f>
        <v/>
      </c>
      <c r="B220" s="184" t="n">
        <v>72039</v>
      </c>
      <c r="C220" s="185" t="s">
        <v>441</v>
      </c>
      <c r="D220" s="185" t="s">
        <v>438</v>
      </c>
    </row>
    <row r="221" customFormat="false" ht="25.5" hidden="false" customHeight="false" outlineLevel="0" collapsed="false">
      <c r="A221" s="183" t="str">
        <f aca="false">IF((SUM('Разделы 1, 2, 3'!I78:I84)=SUM('Разделы 1, 2, 3'!I85:I85)),"","Неверно!")</f>
        <v/>
      </c>
      <c r="B221" s="184" t="n">
        <v>72039</v>
      </c>
      <c r="C221" s="185" t="s">
        <v>442</v>
      </c>
      <c r="D221" s="185" t="s">
        <v>438</v>
      </c>
    </row>
    <row r="222" customFormat="false" ht="25.5" hidden="false" customHeight="false" outlineLevel="0" collapsed="false">
      <c r="A222" s="183" t="str">
        <f aca="false">IF((SUM('Разделы 1, 2, 3'!J78:J84)=SUM('Разделы 1, 2, 3'!J85:J85)),"","Неверно!")</f>
        <v/>
      </c>
      <c r="B222" s="184" t="n">
        <v>72039</v>
      </c>
      <c r="C222" s="185" t="s">
        <v>443</v>
      </c>
      <c r="D222" s="185" t="s">
        <v>438</v>
      </c>
    </row>
    <row r="223" customFormat="false" ht="25.5" hidden="false" customHeight="false" outlineLevel="0" collapsed="false">
      <c r="A223" s="183" t="str">
        <f aca="false">IF((SUM('Разделы 1, 2, 3'!K78:K84)=SUM('Разделы 1, 2, 3'!K85:K85)),"","Неверно!")</f>
        <v/>
      </c>
      <c r="B223" s="184" t="n">
        <v>72039</v>
      </c>
      <c r="C223" s="185" t="s">
        <v>444</v>
      </c>
      <c r="D223" s="185" t="s">
        <v>438</v>
      </c>
    </row>
    <row r="224" customFormat="false" ht="25.5" hidden="false" customHeight="false" outlineLevel="0" collapsed="false">
      <c r="A224" s="183" t="str">
        <f aca="false">IF((SUM('Разделы 1, 2, 3'!L78:L84)=SUM('Разделы 1, 2, 3'!L85:L85)),"","Неверно!")</f>
        <v/>
      </c>
      <c r="B224" s="184" t="n">
        <v>72039</v>
      </c>
      <c r="C224" s="185" t="s">
        <v>445</v>
      </c>
      <c r="D224" s="185" t="s">
        <v>438</v>
      </c>
    </row>
    <row r="225" customFormat="false" ht="25.5" hidden="false" customHeight="false" outlineLevel="0" collapsed="false">
      <c r="A225" s="183" t="str">
        <f aca="false">IF((SUM('Разделы 1, 2, 3'!M78:M84)=SUM('Разделы 1, 2, 3'!M85:M85)),"","Неверно!")</f>
        <v/>
      </c>
      <c r="B225" s="184" t="n">
        <v>72039</v>
      </c>
      <c r="C225" s="185" t="s">
        <v>446</v>
      </c>
      <c r="D225" s="185" t="s">
        <v>438</v>
      </c>
    </row>
    <row r="226" customFormat="false" ht="25.5" hidden="false" customHeight="false" outlineLevel="0" collapsed="false">
      <c r="A226" s="183" t="str">
        <f aca="false">IF((SUM('Разделы 1, 2, 3'!N78:N84)=SUM('Разделы 1, 2, 3'!N85:N85)),"","Неверно!")</f>
        <v/>
      </c>
      <c r="B226" s="184" t="n">
        <v>72039</v>
      </c>
      <c r="C226" s="185" t="s">
        <v>447</v>
      </c>
      <c r="D226" s="185" t="s">
        <v>438</v>
      </c>
    </row>
    <row r="227" customFormat="false" ht="25.5" hidden="false" customHeight="false" outlineLevel="0" collapsed="false">
      <c r="A227" s="183" t="str">
        <f aca="false">IF((SUM('Разделы 1, 2, 3'!O78:O84)=SUM('Разделы 1, 2, 3'!O85:O85)),"","Неверно!")</f>
        <v/>
      </c>
      <c r="B227" s="184" t="n">
        <v>72039</v>
      </c>
      <c r="C227" s="185" t="s">
        <v>448</v>
      </c>
      <c r="D227" s="185" t="s">
        <v>438</v>
      </c>
    </row>
    <row r="228" customFormat="false" ht="25.5" hidden="false" customHeight="false" outlineLevel="0" collapsed="false">
      <c r="A228" s="183" t="str">
        <f aca="false">IF((SUM('Разделы 1, 2, 3'!P78:P84)=SUM('Разделы 1, 2, 3'!P85:P85)),"","Неверно!")</f>
        <v/>
      </c>
      <c r="B228" s="184" t="n">
        <v>72039</v>
      </c>
      <c r="C228" s="185" t="s">
        <v>449</v>
      </c>
      <c r="D228" s="185" t="s">
        <v>438</v>
      </c>
    </row>
    <row r="229" customFormat="false" ht="25.5" hidden="false" customHeight="false" outlineLevel="0" collapsed="false">
      <c r="A229" s="183" t="str">
        <f aca="false">IF((SUM('Разделы 1, 2, 3'!Q78:Q84)=SUM('Разделы 1, 2, 3'!Q85:Q85)),"","Неверно!")</f>
        <v/>
      </c>
      <c r="B229" s="184" t="n">
        <v>72039</v>
      </c>
      <c r="C229" s="185" t="s">
        <v>450</v>
      </c>
      <c r="D229" s="185" t="s">
        <v>438</v>
      </c>
    </row>
    <row r="230" customFormat="false" ht="25.5" hidden="false" customHeight="false" outlineLevel="0" collapsed="false">
      <c r="A230" s="183" t="str">
        <f aca="false">IF((SUM('Разделы 1, 2, 3'!R78:R84)=SUM('Разделы 1, 2, 3'!R85:R85)),"","Неверно!")</f>
        <v/>
      </c>
      <c r="B230" s="184" t="n">
        <v>72039</v>
      </c>
      <c r="C230" s="185" t="s">
        <v>451</v>
      </c>
      <c r="D230" s="185" t="s">
        <v>438</v>
      </c>
    </row>
    <row r="231" customFormat="false" ht="25.5" hidden="false" customHeight="false" outlineLevel="0" collapsed="false">
      <c r="A231" s="183" t="str">
        <f aca="false">IF((SUM('Разделы 1, 2, 3'!E76:E76)&gt;=SUM('Разделы 1, 2, 3'!E109:E109)),"","Неверно!")</f>
        <v/>
      </c>
      <c r="B231" s="184" t="n">
        <v>72040</v>
      </c>
      <c r="C231" s="185" t="s">
        <v>452</v>
      </c>
      <c r="D231" s="185" t="s">
        <v>453</v>
      </c>
    </row>
    <row r="232" customFormat="false" ht="25.5" hidden="false" customHeight="false" outlineLevel="0" collapsed="false">
      <c r="A232" s="183" t="str">
        <f aca="false">IF((SUM('Разделы 1, 2, 3'!F76:F76)&gt;=SUM('Разделы 1, 2, 3'!F109:F109)),"","Неверно!")</f>
        <v/>
      </c>
      <c r="B232" s="184" t="n">
        <v>72040</v>
      </c>
      <c r="C232" s="185" t="s">
        <v>454</v>
      </c>
      <c r="D232" s="185" t="s">
        <v>453</v>
      </c>
    </row>
    <row r="233" customFormat="false" ht="25.5" hidden="false" customHeight="false" outlineLevel="0" collapsed="false">
      <c r="A233" s="183" t="str">
        <f aca="false">IF((SUM('Разделы 1, 2, 3'!G76:G76)&gt;=SUM('Разделы 1, 2, 3'!G109:G109)),"","Неверно!")</f>
        <v/>
      </c>
      <c r="B233" s="184" t="n">
        <v>72040</v>
      </c>
      <c r="C233" s="185" t="s">
        <v>455</v>
      </c>
      <c r="D233" s="185" t="s">
        <v>453</v>
      </c>
    </row>
    <row r="234" customFormat="false" ht="25.5" hidden="false" customHeight="false" outlineLevel="0" collapsed="false">
      <c r="A234" s="183" t="str">
        <f aca="false">IF((SUM('Разделы 1, 2, 3'!H76:H76)&gt;=SUM('Разделы 1, 2, 3'!H109:H109)),"","Неверно!")</f>
        <v/>
      </c>
      <c r="B234" s="184" t="n">
        <v>72040</v>
      </c>
      <c r="C234" s="185" t="s">
        <v>456</v>
      </c>
      <c r="D234" s="185" t="s">
        <v>453</v>
      </c>
    </row>
    <row r="235" customFormat="false" ht="25.5" hidden="false" customHeight="false" outlineLevel="0" collapsed="false">
      <c r="A235" s="183" t="str">
        <f aca="false">IF((SUM('Разделы 1, 2, 3'!I76:I76)&gt;=SUM('Разделы 1, 2, 3'!I109:I109)),"","Неверно!")</f>
        <v/>
      </c>
      <c r="B235" s="184" t="n">
        <v>72040</v>
      </c>
      <c r="C235" s="185" t="s">
        <v>457</v>
      </c>
      <c r="D235" s="185" t="s">
        <v>453</v>
      </c>
    </row>
    <row r="236" customFormat="false" ht="25.5" hidden="false" customHeight="false" outlineLevel="0" collapsed="false">
      <c r="A236" s="183" t="str">
        <f aca="false">IF((SUM('Разделы 1, 2, 3'!J76:J76)&gt;=SUM('Разделы 1, 2, 3'!J109:J109)),"","Неверно!")</f>
        <v/>
      </c>
      <c r="B236" s="184" t="n">
        <v>72040</v>
      </c>
      <c r="C236" s="185" t="s">
        <v>458</v>
      </c>
      <c r="D236" s="185" t="s">
        <v>453</v>
      </c>
    </row>
    <row r="237" customFormat="false" ht="25.5" hidden="false" customHeight="false" outlineLevel="0" collapsed="false">
      <c r="A237" s="183" t="str">
        <f aca="false">IF((SUM('Разделы 1, 2, 3'!K76:K76)&gt;=SUM('Разделы 1, 2, 3'!K109:K109)),"","Неверно!")</f>
        <v/>
      </c>
      <c r="B237" s="184" t="n">
        <v>72040</v>
      </c>
      <c r="C237" s="185" t="s">
        <v>459</v>
      </c>
      <c r="D237" s="185" t="s">
        <v>453</v>
      </c>
    </row>
    <row r="238" customFormat="false" ht="25.5" hidden="false" customHeight="false" outlineLevel="0" collapsed="false">
      <c r="A238" s="183" t="str">
        <f aca="false">IF((SUM('Разделы 1, 2, 3'!L76:L76)&gt;=SUM('Разделы 1, 2, 3'!L109:L109)),"","Неверно!")</f>
        <v/>
      </c>
      <c r="B238" s="184" t="n">
        <v>72040</v>
      </c>
      <c r="C238" s="185" t="s">
        <v>460</v>
      </c>
      <c r="D238" s="185" t="s">
        <v>453</v>
      </c>
    </row>
    <row r="239" customFormat="false" ht="25.5" hidden="false" customHeight="false" outlineLevel="0" collapsed="false">
      <c r="A239" s="183" t="str">
        <f aca="false">IF((SUM('Разделы 1, 2, 3'!M76:M76)&gt;=SUM('Разделы 1, 2, 3'!M109:M109)),"","Неверно!")</f>
        <v/>
      </c>
      <c r="B239" s="184" t="n">
        <v>72040</v>
      </c>
      <c r="C239" s="185" t="s">
        <v>461</v>
      </c>
      <c r="D239" s="185" t="s">
        <v>453</v>
      </c>
    </row>
    <row r="240" customFormat="false" ht="25.5" hidden="false" customHeight="false" outlineLevel="0" collapsed="false">
      <c r="A240" s="183" t="str">
        <f aca="false">IF((SUM('Разделы 1, 2, 3'!N76:N76)&gt;=SUM('Разделы 1, 2, 3'!N109:N109)),"","Неверно!")</f>
        <v/>
      </c>
      <c r="B240" s="184" t="n">
        <v>72040</v>
      </c>
      <c r="C240" s="185" t="s">
        <v>462</v>
      </c>
      <c r="D240" s="185" t="s">
        <v>453</v>
      </c>
    </row>
    <row r="241" customFormat="false" ht="25.5" hidden="false" customHeight="false" outlineLevel="0" collapsed="false">
      <c r="A241" s="183" t="str">
        <f aca="false">IF((SUM('Разделы 1, 2, 3'!O76:O76)&gt;=SUM('Разделы 1, 2, 3'!O109:O109)),"","Неверно!")</f>
        <v/>
      </c>
      <c r="B241" s="184" t="n">
        <v>72040</v>
      </c>
      <c r="C241" s="185" t="s">
        <v>463</v>
      </c>
      <c r="D241" s="185" t="s">
        <v>453</v>
      </c>
    </row>
    <row r="242" customFormat="false" ht="25.5" hidden="false" customHeight="false" outlineLevel="0" collapsed="false">
      <c r="A242" s="183" t="str">
        <f aca="false">IF((SUM('Разделы 1, 2, 3'!P76:P76)&gt;=SUM('Разделы 1, 2, 3'!P109:P109)),"","Неверно!")</f>
        <v/>
      </c>
      <c r="B242" s="184" t="n">
        <v>72040</v>
      </c>
      <c r="C242" s="185" t="s">
        <v>464</v>
      </c>
      <c r="D242" s="185" t="s">
        <v>453</v>
      </c>
    </row>
    <row r="243" customFormat="false" ht="25.5" hidden="false" customHeight="false" outlineLevel="0" collapsed="false">
      <c r="A243" s="183" t="str">
        <f aca="false">IF((SUM('Разделы 1, 2, 3'!Q76:Q76)&gt;=SUM('Разделы 1, 2, 3'!Q109:Q109)),"","Неверно!")</f>
        <v/>
      </c>
      <c r="B243" s="184" t="n">
        <v>72040</v>
      </c>
      <c r="C243" s="185" t="s">
        <v>465</v>
      </c>
      <c r="D243" s="185" t="s">
        <v>453</v>
      </c>
    </row>
    <row r="244" customFormat="false" ht="25.5" hidden="false" customHeight="false" outlineLevel="0" collapsed="false">
      <c r="A244" s="183" t="str">
        <f aca="false">IF((SUM('Разделы 1, 2, 3'!R76:R76)&gt;=SUM('Разделы 1, 2, 3'!R109:R109)),"","Неверно!")</f>
        <v/>
      </c>
      <c r="B244" s="184" t="n">
        <v>72040</v>
      </c>
      <c r="C244" s="185" t="s">
        <v>466</v>
      </c>
      <c r="D244" s="185" t="s">
        <v>453</v>
      </c>
    </row>
    <row r="245" customFormat="false" ht="12.75" hidden="false" customHeight="false" outlineLevel="0" collapsed="false">
      <c r="A245" s="183" t="str">
        <f aca="false">IF((SUM('Разделы 1, 2, 3'!E103:R103)=0),"","Неверно!")</f>
        <v/>
      </c>
      <c r="B245" s="184" t="n">
        <v>72041</v>
      </c>
      <c r="C245" s="185" t="s">
        <v>467</v>
      </c>
      <c r="D245" s="185" t="s">
        <v>468</v>
      </c>
    </row>
    <row r="246" customFormat="false" ht="12.75" hidden="false" customHeight="false" outlineLevel="0" collapsed="false">
      <c r="A246" s="183" t="str">
        <f aca="false">IF((SUM('Разделы 1, 2, 3'!E104:R104)=0),"","Неверно!")</f>
        <v/>
      </c>
      <c r="B246" s="184" t="n">
        <v>72041</v>
      </c>
      <c r="C246" s="185" t="s">
        <v>469</v>
      </c>
      <c r="D246" s="185" t="s">
        <v>468</v>
      </c>
    </row>
    <row r="247" customFormat="false" ht="12.75" hidden="false" customHeight="false" outlineLevel="0" collapsed="false">
      <c r="A247" s="183" t="str">
        <f aca="false">IF((SUM('Разделы 1, 2, 3'!E78:R78)=0),"","Неверно!")</f>
        <v/>
      </c>
      <c r="B247" s="184" t="n">
        <v>72042</v>
      </c>
      <c r="C247" s="185" t="s">
        <v>470</v>
      </c>
      <c r="D247" s="185" t="s">
        <v>471</v>
      </c>
    </row>
    <row r="248" customFormat="false" ht="12.75" hidden="false" customHeight="false" outlineLevel="0" collapsed="false">
      <c r="A248" s="183" t="str">
        <f aca="false">IF((SUM('Разделы 1, 2, 3'!E79:R79)=0),"","Неверно!")</f>
        <v/>
      </c>
      <c r="B248" s="184" t="n">
        <v>72042</v>
      </c>
      <c r="C248" s="185" t="s">
        <v>472</v>
      </c>
      <c r="D248" s="185" t="s">
        <v>471</v>
      </c>
    </row>
    <row r="249" customFormat="false" ht="12.75" hidden="false" customHeight="false" outlineLevel="0" collapsed="false">
      <c r="A249" s="183" t="str">
        <f aca="false">IF((SUM('Разделы 1, 2, 3'!E80:R80)=0),"","Неверно!")</f>
        <v/>
      </c>
      <c r="B249" s="184" t="n">
        <v>72042</v>
      </c>
      <c r="C249" s="185" t="s">
        <v>473</v>
      </c>
      <c r="D249" s="185" t="s">
        <v>471</v>
      </c>
    </row>
    <row r="250" customFormat="false" ht="12.75" hidden="false" customHeight="false" outlineLevel="0" collapsed="false">
      <c r="A250" s="183" t="str">
        <f aca="false">IF((SUM('Разделы 1, 2, 3'!E81:R81)=0),"","Неверно!")</f>
        <v/>
      </c>
      <c r="B250" s="184" t="n">
        <v>72042</v>
      </c>
      <c r="C250" s="185" t="s">
        <v>474</v>
      </c>
      <c r="D250" s="185" t="s">
        <v>471</v>
      </c>
    </row>
    <row r="251" customFormat="false" ht="12.75" hidden="false" customHeight="false" outlineLevel="0" collapsed="false">
      <c r="A251" s="183" t="str">
        <f aca="false">IF((SUM('Разделы 1, 2, 3'!E82:R82)=0),"","Неверно!")</f>
        <v/>
      </c>
      <c r="B251" s="184" t="n">
        <v>72042</v>
      </c>
      <c r="C251" s="185" t="s">
        <v>475</v>
      </c>
      <c r="D251" s="185" t="s">
        <v>471</v>
      </c>
    </row>
    <row r="252" customFormat="false" ht="12.75" hidden="false" customHeight="false" outlineLevel="0" collapsed="false">
      <c r="A252" s="183" t="str">
        <f aca="false">IF((SUM('Разделы 1, 2, 3'!E83:R83)=0),"","Неверно!")</f>
        <v/>
      </c>
      <c r="B252" s="184" t="n">
        <v>72042</v>
      </c>
      <c r="C252" s="185" t="s">
        <v>476</v>
      </c>
      <c r="D252" s="185" t="s">
        <v>471</v>
      </c>
    </row>
    <row r="253" customFormat="false" ht="12.75" hidden="false" customHeight="false" outlineLevel="0" collapsed="false">
      <c r="A253" s="183" t="str">
        <f aca="false">IF((SUM('Разделы 1, 2, 3'!E84:R84)=0),"","Неверно!")</f>
        <v/>
      </c>
      <c r="B253" s="184" t="n">
        <v>72042</v>
      </c>
      <c r="C253" s="185" t="s">
        <v>477</v>
      </c>
      <c r="D253" s="185" t="s">
        <v>471</v>
      </c>
    </row>
    <row r="254" customFormat="false" ht="12.75" hidden="false" customHeight="false" outlineLevel="0" collapsed="false">
      <c r="A254" s="183" t="str">
        <f aca="false">IF((SUM('Разделы 1, 2, 3'!E85:R85)=0),"","Неверно!")</f>
        <v/>
      </c>
      <c r="B254" s="184" t="n">
        <v>72042</v>
      </c>
      <c r="C254" s="185" t="s">
        <v>478</v>
      </c>
      <c r="D254" s="185" t="s">
        <v>471</v>
      </c>
    </row>
    <row r="255" customFormat="false" ht="12.75" hidden="false" customHeight="false" outlineLevel="0" collapsed="false">
      <c r="A255" s="183" t="str">
        <f aca="false">IF((SUM('Разделы 1, 2, 3'!E86:R86)=0),"","Неверно!")</f>
        <v/>
      </c>
      <c r="B255" s="184" t="n">
        <v>72042</v>
      </c>
      <c r="C255" s="185" t="s">
        <v>479</v>
      </c>
      <c r="D255" s="185" t="s">
        <v>471</v>
      </c>
    </row>
    <row r="256" customFormat="false" ht="12.75" hidden="false" customHeight="false" outlineLevel="0" collapsed="false">
      <c r="A256" s="183" t="str">
        <f aca="false">IF((SUM('Разделы 1, 2, 3'!E87:R87)=0),"","Неверно!")</f>
        <v/>
      </c>
      <c r="B256" s="184" t="n">
        <v>72042</v>
      </c>
      <c r="C256" s="185" t="s">
        <v>480</v>
      </c>
      <c r="D256" s="185" t="s">
        <v>471</v>
      </c>
    </row>
    <row r="257" customFormat="false" ht="12.75" hidden="false" customHeight="false" outlineLevel="0" collapsed="false">
      <c r="A257" s="183" t="str">
        <f aca="false">IF((SUM('Разделы 1, 2, 3'!E88:R88)=0),"","Неверно!")</f>
        <v/>
      </c>
      <c r="B257" s="184" t="n">
        <v>72042</v>
      </c>
      <c r="C257" s="185" t="s">
        <v>481</v>
      </c>
      <c r="D257" s="185" t="s">
        <v>471</v>
      </c>
    </row>
    <row r="258" customFormat="false" ht="12.75" hidden="false" customHeight="false" outlineLevel="0" collapsed="false">
      <c r="A258" s="183" t="str">
        <f aca="false">IF((SUM('Разделы 1, 2, 3'!E89:R89)=0),"","Неверно!")</f>
        <v/>
      </c>
      <c r="B258" s="184" t="n">
        <v>72042</v>
      </c>
      <c r="C258" s="185" t="s">
        <v>482</v>
      </c>
      <c r="D258" s="185" t="s">
        <v>471</v>
      </c>
    </row>
    <row r="259" customFormat="false" ht="12.75" hidden="false" customHeight="false" outlineLevel="0" collapsed="false">
      <c r="A259" s="183" t="str">
        <f aca="false">IF((SUM('Разделы 1, 2, 3'!E90:R90)=0),"","Неверно!")</f>
        <v/>
      </c>
      <c r="B259" s="184" t="n">
        <v>72042</v>
      </c>
      <c r="C259" s="185" t="s">
        <v>483</v>
      </c>
      <c r="D259" s="185" t="s">
        <v>471</v>
      </c>
    </row>
    <row r="260" customFormat="false" ht="12.75" hidden="false" customHeight="false" outlineLevel="0" collapsed="false">
      <c r="A260" s="183" t="str">
        <f aca="false">IF((SUM('Разделы 1, 2, 3'!E91:R91)=0),"","Неверно!")</f>
        <v/>
      </c>
      <c r="B260" s="184" t="n">
        <v>72042</v>
      </c>
      <c r="C260" s="185" t="s">
        <v>484</v>
      </c>
      <c r="D260" s="185" t="s">
        <v>471</v>
      </c>
    </row>
    <row r="261" customFormat="false" ht="12.75" hidden="false" customHeight="false" outlineLevel="0" collapsed="false">
      <c r="A261" s="183" t="str">
        <f aca="false">IF((SUM('Разделы 1, 2, 3'!E92:R92)=0),"","Неверно!")</f>
        <v/>
      </c>
      <c r="B261" s="184" t="n">
        <v>72042</v>
      </c>
      <c r="C261" s="185" t="s">
        <v>485</v>
      </c>
      <c r="D261" s="185" t="s">
        <v>471</v>
      </c>
    </row>
    <row r="262" customFormat="false" ht="12.75" hidden="false" customHeight="false" outlineLevel="0" collapsed="false">
      <c r="A262" s="183" t="str">
        <f aca="false">IF((SUM('Разделы 1, 2, 3'!E93:R93)=0),"","Неверно!")</f>
        <v/>
      </c>
      <c r="B262" s="184" t="n">
        <v>72042</v>
      </c>
      <c r="C262" s="185" t="s">
        <v>486</v>
      </c>
      <c r="D262" s="185" t="s">
        <v>471</v>
      </c>
    </row>
    <row r="263" customFormat="false" ht="12.75" hidden="false" customHeight="false" outlineLevel="0" collapsed="false">
      <c r="A263" s="183" t="str">
        <f aca="false">IF((SUM('Разделы 1, 2, 3'!E94:R94)=0),"","Неверно!")</f>
        <v/>
      </c>
      <c r="B263" s="184" t="n">
        <v>72042</v>
      </c>
      <c r="C263" s="185" t="s">
        <v>487</v>
      </c>
      <c r="D263" s="185" t="s">
        <v>471</v>
      </c>
    </row>
    <row r="264" customFormat="false" ht="12.75" hidden="false" customHeight="false" outlineLevel="0" collapsed="false">
      <c r="A264" s="183" t="str">
        <f aca="false">IF((SUM('Разделы 1, 2, 3'!E95:R95)=0),"","Неверно!")</f>
        <v/>
      </c>
      <c r="B264" s="184" t="n">
        <v>72042</v>
      </c>
      <c r="C264" s="185" t="s">
        <v>488</v>
      </c>
      <c r="D264" s="185" t="s">
        <v>471</v>
      </c>
    </row>
    <row r="265" customFormat="false" ht="12.75" hidden="false" customHeight="false" outlineLevel="0" collapsed="false">
      <c r="A265" s="183" t="str">
        <f aca="false">IF((SUM('Разделы 1, 2, 3'!E96:R96)=0),"","Неверно!")</f>
        <v/>
      </c>
      <c r="B265" s="184" t="n">
        <v>72042</v>
      </c>
      <c r="C265" s="185" t="s">
        <v>489</v>
      </c>
      <c r="D265" s="185" t="s">
        <v>471</v>
      </c>
    </row>
    <row r="266" customFormat="false" ht="12.75" hidden="false" customHeight="false" outlineLevel="0" collapsed="false">
      <c r="A266" s="183" t="str">
        <f aca="false">IF((SUM('Разделы 1, 2, 3'!E97:R97)=0),"","Неверно!")</f>
        <v/>
      </c>
      <c r="B266" s="184" t="n">
        <v>72042</v>
      </c>
      <c r="C266" s="185" t="s">
        <v>490</v>
      </c>
      <c r="D266" s="185" t="s">
        <v>471</v>
      </c>
    </row>
    <row r="267" customFormat="false" ht="12.75" hidden="false" customHeight="false" outlineLevel="0" collapsed="false">
      <c r="A267" s="183" t="str">
        <f aca="false">IF((SUM('Разделы 1, 2, 3'!E98:R98)=0),"","Неверно!")</f>
        <v/>
      </c>
      <c r="B267" s="184" t="n">
        <v>72042</v>
      </c>
      <c r="C267" s="185" t="s">
        <v>491</v>
      </c>
      <c r="D267" s="185" t="s">
        <v>471</v>
      </c>
    </row>
    <row r="268" customFormat="false" ht="12.75" hidden="false" customHeight="false" outlineLevel="0" collapsed="false">
      <c r="A268" s="183" t="str">
        <f aca="false">IF((SUM('Разделы 1, 2, 3'!E99:R99)=0),"","Неверно!")</f>
        <v/>
      </c>
      <c r="B268" s="184" t="n">
        <v>72042</v>
      </c>
      <c r="C268" s="185" t="s">
        <v>492</v>
      </c>
      <c r="D268" s="185" t="s">
        <v>471</v>
      </c>
    </row>
    <row r="269" customFormat="false" ht="12.75" hidden="false" customHeight="false" outlineLevel="0" collapsed="false">
      <c r="A269" s="183" t="str">
        <f aca="false">IF((SUM('Разделы 1, 2, 3'!E100:R100)=0),"","Неверно!")</f>
        <v/>
      </c>
      <c r="B269" s="184" t="n">
        <v>72042</v>
      </c>
      <c r="C269" s="185" t="s">
        <v>493</v>
      </c>
      <c r="D269" s="185" t="s">
        <v>471</v>
      </c>
    </row>
    <row r="270" customFormat="false" ht="12.75" hidden="false" customHeight="false" outlineLevel="0" collapsed="false">
      <c r="A270" s="183" t="str">
        <f aca="false">IF((SUM('Разделы 1, 2, 3'!E101:R101)=0),"","Неверно!")</f>
        <v/>
      </c>
      <c r="B270" s="184" t="n">
        <v>72042</v>
      </c>
      <c r="C270" s="185" t="s">
        <v>494</v>
      </c>
      <c r="D270" s="185" t="s">
        <v>471</v>
      </c>
    </row>
    <row r="271" customFormat="false" ht="12.75" hidden="false" customHeight="false" outlineLevel="0" collapsed="false">
      <c r="A271" s="183" t="str">
        <f aca="false">IF((SUM('Разделы 1, 2, 3'!E20:R20)=0),"","Неверно!")</f>
        <v/>
      </c>
      <c r="B271" s="184" t="n">
        <v>72043</v>
      </c>
      <c r="C271" s="185" t="s">
        <v>495</v>
      </c>
      <c r="D271" s="185" t="s">
        <v>496</v>
      </c>
    </row>
    <row r="272" customFormat="false" ht="12.75" hidden="false" customHeight="false" outlineLevel="0" collapsed="false">
      <c r="A272" s="183" t="str">
        <f aca="false">IF((SUM('Разделы 1, 2, 3'!E21:R21)=0),"","Неверно!")</f>
        <v/>
      </c>
      <c r="B272" s="184" t="n">
        <v>72043</v>
      </c>
      <c r="C272" s="185" t="s">
        <v>497</v>
      </c>
      <c r="D272" s="185" t="s">
        <v>496</v>
      </c>
    </row>
    <row r="273" customFormat="false" ht="12.75" hidden="false" customHeight="false" outlineLevel="0" collapsed="false">
      <c r="A273" s="183" t="str">
        <f aca="false">IF((SUM('Разделы 1, 2, 3'!E22:R22)=0),"","Неверно!")</f>
        <v/>
      </c>
      <c r="B273" s="184" t="n">
        <v>72043</v>
      </c>
      <c r="C273" s="185" t="s">
        <v>498</v>
      </c>
      <c r="D273" s="185" t="s">
        <v>496</v>
      </c>
    </row>
    <row r="274" customFormat="false" ht="12.75" hidden="false" customHeight="false" outlineLevel="0" collapsed="false">
      <c r="A274" s="183" t="str">
        <f aca="false">IF((SUM('Разделы 1, 2, 3'!E23:R23)=0),"","Неверно!")</f>
        <v/>
      </c>
      <c r="B274" s="184" t="n">
        <v>72043</v>
      </c>
      <c r="C274" s="185" t="s">
        <v>499</v>
      </c>
      <c r="D274" s="185" t="s">
        <v>496</v>
      </c>
    </row>
    <row r="275" customFormat="false" ht="12.75" hidden="false" customHeight="false" outlineLevel="0" collapsed="false">
      <c r="A275" s="183" t="str">
        <f aca="false">IF((SUM('Разделы 1, 2, 3'!E24:R24)=0),"","Неверно!")</f>
        <v/>
      </c>
      <c r="B275" s="184" t="n">
        <v>72043</v>
      </c>
      <c r="C275" s="185" t="s">
        <v>500</v>
      </c>
      <c r="D275" s="185" t="s">
        <v>496</v>
      </c>
    </row>
    <row r="276" customFormat="false" ht="12.75" hidden="false" customHeight="false" outlineLevel="0" collapsed="false">
      <c r="A276" s="183" t="str">
        <f aca="false">IF((SUM('Разделы 1, 2, 3'!E25:R25)=0),"","Неверно!")</f>
        <v/>
      </c>
      <c r="B276" s="184" t="n">
        <v>72043</v>
      </c>
      <c r="C276" s="185" t="s">
        <v>501</v>
      </c>
      <c r="D276" s="185" t="s">
        <v>496</v>
      </c>
    </row>
    <row r="277" customFormat="false" ht="12.75" hidden="false" customHeight="false" outlineLevel="0" collapsed="false">
      <c r="A277" s="183" t="str">
        <f aca="false">IF((SUM('Разделы 1, 2, 3'!E26:R26)=0),"","Неверно!")</f>
        <v/>
      </c>
      <c r="B277" s="184" t="n">
        <v>72043</v>
      </c>
      <c r="C277" s="185" t="s">
        <v>502</v>
      </c>
      <c r="D277" s="185" t="s">
        <v>496</v>
      </c>
    </row>
    <row r="278" customFormat="false" ht="12.75" hidden="false" customHeight="false" outlineLevel="0" collapsed="false">
      <c r="A278" s="183" t="str">
        <f aca="false">IF((SUM('Разделы 1, 2, 3'!E27:R27)=0),"","Неверно!")</f>
        <v/>
      </c>
      <c r="B278" s="184" t="n">
        <v>72043</v>
      </c>
      <c r="C278" s="185" t="s">
        <v>503</v>
      </c>
      <c r="D278" s="185" t="s">
        <v>496</v>
      </c>
    </row>
    <row r="279" customFormat="false" ht="12.75" hidden="false" customHeight="false" outlineLevel="0" collapsed="false">
      <c r="A279" s="183" t="str">
        <f aca="false">IF((SUM('Разделы 1, 2, 3'!E28:R28)=0),"","Неверно!")</f>
        <v/>
      </c>
      <c r="B279" s="184" t="n">
        <v>72043</v>
      </c>
      <c r="C279" s="185" t="s">
        <v>504</v>
      </c>
      <c r="D279" s="185" t="s">
        <v>496</v>
      </c>
    </row>
    <row r="280" customFormat="false" ht="12.75" hidden="false" customHeight="false" outlineLevel="0" collapsed="false">
      <c r="A280" s="183" t="str">
        <f aca="false">IF((SUM('Разделы 1, 2, 3'!E29:R29)=0),"","Неверно!")</f>
        <v/>
      </c>
      <c r="B280" s="184" t="n">
        <v>72043</v>
      </c>
      <c r="C280" s="185" t="s">
        <v>505</v>
      </c>
      <c r="D280" s="185" t="s">
        <v>496</v>
      </c>
    </row>
    <row r="281" customFormat="false" ht="12.75" hidden="false" customHeight="false" outlineLevel="0" collapsed="false">
      <c r="A281" s="183" t="str">
        <f aca="false">IF((SUM('Разделы 1, 2, 3'!E30:R30)=0),"","Неверно!")</f>
        <v/>
      </c>
      <c r="B281" s="184" t="n">
        <v>72043</v>
      </c>
      <c r="C281" s="185" t="s">
        <v>506</v>
      </c>
      <c r="D281" s="185" t="s">
        <v>496</v>
      </c>
    </row>
    <row r="282" customFormat="false" ht="12.75" hidden="false" customHeight="false" outlineLevel="0" collapsed="false">
      <c r="A282" s="183" t="str">
        <f aca="false">IF((SUM('Разделы 1, 2, 3'!E31:R31)=0),"","Неверно!")</f>
        <v/>
      </c>
      <c r="B282" s="184" t="n">
        <v>72043</v>
      </c>
      <c r="C282" s="185" t="s">
        <v>507</v>
      </c>
      <c r="D282" s="185" t="s">
        <v>496</v>
      </c>
    </row>
    <row r="283" customFormat="false" ht="12.75" hidden="false" customHeight="false" outlineLevel="0" collapsed="false">
      <c r="A283" s="183" t="str">
        <f aca="false">IF((SUM('Разделы 1, 2, 3'!E32:R32)=0),"","Неверно!")</f>
        <v/>
      </c>
      <c r="B283" s="184" t="n">
        <v>72043</v>
      </c>
      <c r="C283" s="185" t="s">
        <v>508</v>
      </c>
      <c r="D283" s="185" t="s">
        <v>496</v>
      </c>
    </row>
    <row r="284" customFormat="false" ht="12.75" hidden="false" customHeight="false" outlineLevel="0" collapsed="false">
      <c r="A284" s="183" t="str">
        <f aca="false">IF((SUM('Разделы 1, 2, 3'!E33:R33)=0),"","Неверно!")</f>
        <v/>
      </c>
      <c r="B284" s="184" t="n">
        <v>72043</v>
      </c>
      <c r="C284" s="185" t="s">
        <v>509</v>
      </c>
      <c r="D284" s="185" t="s">
        <v>496</v>
      </c>
    </row>
    <row r="285" customFormat="false" ht="12.75" hidden="false" customHeight="false" outlineLevel="0" collapsed="false">
      <c r="A285" s="183" t="str">
        <f aca="false">IF((SUM('Разделы 1, 2, 3'!E34:R34)=0),"","Неверно!")</f>
        <v/>
      </c>
      <c r="B285" s="184" t="n">
        <v>72043</v>
      </c>
      <c r="C285" s="185" t="s">
        <v>510</v>
      </c>
      <c r="D285" s="185" t="s">
        <v>496</v>
      </c>
    </row>
    <row r="286" customFormat="false" ht="12.75" hidden="false" customHeight="false" outlineLevel="0" collapsed="false">
      <c r="A286" s="183" t="str">
        <f aca="false">IF((SUM('Разделы 1, 2, 3'!E35:R35)=0),"","Неверно!")</f>
        <v/>
      </c>
      <c r="B286" s="184" t="n">
        <v>72043</v>
      </c>
      <c r="C286" s="185" t="s">
        <v>511</v>
      </c>
      <c r="D286" s="185" t="s">
        <v>496</v>
      </c>
    </row>
    <row r="287" customFormat="false" ht="12.75" hidden="false" customHeight="false" outlineLevel="0" collapsed="false">
      <c r="A287" s="183" t="str">
        <f aca="false">IF((SUM('Разделы 1, 2, 3'!E36:R36)=0),"","Неверно!")</f>
        <v/>
      </c>
      <c r="B287" s="184" t="n">
        <v>72043</v>
      </c>
      <c r="C287" s="185" t="s">
        <v>512</v>
      </c>
      <c r="D287" s="185" t="s">
        <v>496</v>
      </c>
    </row>
    <row r="288" customFormat="false" ht="12.75" hidden="false" customHeight="false" outlineLevel="0" collapsed="false">
      <c r="A288" s="183" t="str">
        <f aca="false">IF((SUM('Разделы 1, 2, 3'!E37:R37)=0),"","Неверно!")</f>
        <v/>
      </c>
      <c r="B288" s="184" t="n">
        <v>72043</v>
      </c>
      <c r="C288" s="185" t="s">
        <v>513</v>
      </c>
      <c r="D288" s="185" t="s">
        <v>496</v>
      </c>
    </row>
    <row r="289" customFormat="false" ht="12.75" hidden="false" customHeight="false" outlineLevel="0" collapsed="false">
      <c r="A289" s="183" t="str">
        <f aca="false">IF((SUM('Разделы 1, 2, 3'!E38:R38)=0),"","Неверно!")</f>
        <v/>
      </c>
      <c r="B289" s="184" t="n">
        <v>72043</v>
      </c>
      <c r="C289" s="185" t="s">
        <v>514</v>
      </c>
      <c r="D289" s="185" t="s">
        <v>496</v>
      </c>
    </row>
    <row r="290" customFormat="false" ht="12.75" hidden="false" customHeight="false" outlineLevel="0" collapsed="false">
      <c r="A290" s="183" t="str">
        <f aca="false">IF((SUM('Разделы 1, 2, 3'!E39:R39)=0),"","Неверно!")</f>
        <v/>
      </c>
      <c r="B290" s="184" t="n">
        <v>72043</v>
      </c>
      <c r="C290" s="185" t="s">
        <v>515</v>
      </c>
      <c r="D290" s="185" t="s">
        <v>496</v>
      </c>
    </row>
    <row r="291" customFormat="false" ht="12.75" hidden="false" customHeight="false" outlineLevel="0" collapsed="false">
      <c r="A291" s="183" t="str">
        <f aca="false">IF((SUM('Разделы 1, 2, 3'!E40:R40)=0),"","Неверно!")</f>
        <v/>
      </c>
      <c r="B291" s="184" t="n">
        <v>72043</v>
      </c>
      <c r="C291" s="185" t="s">
        <v>516</v>
      </c>
      <c r="D291" s="185" t="s">
        <v>496</v>
      </c>
    </row>
    <row r="292" customFormat="false" ht="12.75" hidden="false" customHeight="false" outlineLevel="0" collapsed="false">
      <c r="A292" s="183" t="str">
        <f aca="false">IF((SUM('Разделы 1, 2, 3'!E41:R41)=0),"","Неверно!")</f>
        <v/>
      </c>
      <c r="B292" s="184" t="n">
        <v>72043</v>
      </c>
      <c r="C292" s="185" t="s">
        <v>517</v>
      </c>
      <c r="D292" s="185" t="s">
        <v>496</v>
      </c>
    </row>
    <row r="293" customFormat="false" ht="12.75" hidden="false" customHeight="false" outlineLevel="0" collapsed="false">
      <c r="A293" s="183" t="str">
        <f aca="false">IF((SUM('Разделы 1, 2, 3'!E42:R42)=0),"","Неверно!")</f>
        <v/>
      </c>
      <c r="B293" s="184" t="n">
        <v>72043</v>
      </c>
      <c r="C293" s="185" t="s">
        <v>518</v>
      </c>
      <c r="D293" s="185" t="s">
        <v>496</v>
      </c>
    </row>
    <row r="294" customFormat="false" ht="12.75" hidden="false" customHeight="false" outlineLevel="0" collapsed="false">
      <c r="A294" s="183" t="str">
        <f aca="false">IF((SUM('Разделы 1, 2, 3'!E43:R43)=0),"","Неверно!")</f>
        <v/>
      </c>
      <c r="B294" s="184" t="n">
        <v>72043</v>
      </c>
      <c r="C294" s="185" t="s">
        <v>519</v>
      </c>
      <c r="D294" s="185" t="s">
        <v>496</v>
      </c>
    </row>
    <row r="295" customFormat="false" ht="12.75" hidden="false" customHeight="false" outlineLevel="0" collapsed="false">
      <c r="A295" s="183" t="str">
        <f aca="false">IF((SUM('Разделы 1, 2, 3'!E44:R44)=0),"","Неверно!")</f>
        <v/>
      </c>
      <c r="B295" s="184" t="n">
        <v>72043</v>
      </c>
      <c r="C295" s="185" t="s">
        <v>520</v>
      </c>
      <c r="D295" s="185" t="s">
        <v>496</v>
      </c>
    </row>
    <row r="296" customFormat="false" ht="12.75" hidden="false" customHeight="false" outlineLevel="0" collapsed="false">
      <c r="A296" s="183" t="str">
        <f aca="false">IF((SUM('Разделы 1, 2, 3'!E45:R45)=0),"","Неверно!")</f>
        <v/>
      </c>
      <c r="B296" s="184" t="n">
        <v>72043</v>
      </c>
      <c r="C296" s="185" t="s">
        <v>521</v>
      </c>
      <c r="D296" s="185" t="s">
        <v>496</v>
      </c>
    </row>
    <row r="297" customFormat="false" ht="12.75" hidden="false" customHeight="false" outlineLevel="0" collapsed="false">
      <c r="A297" s="183" t="str">
        <f aca="false">IF((SUM('Разделы 1, 2, 3'!E46:R46)=0),"","Неверно!")</f>
        <v/>
      </c>
      <c r="B297" s="184" t="n">
        <v>72043</v>
      </c>
      <c r="C297" s="185" t="s">
        <v>522</v>
      </c>
      <c r="D297" s="185" t="s">
        <v>496</v>
      </c>
    </row>
    <row r="298" customFormat="false" ht="12.75" hidden="false" customHeight="false" outlineLevel="0" collapsed="false">
      <c r="A298" s="183" t="str">
        <f aca="false">IF((SUM('Разделы 1, 2, 3'!E47:R47)=0),"","Неверно!")</f>
        <v/>
      </c>
      <c r="B298" s="184" t="n">
        <v>72043</v>
      </c>
      <c r="C298" s="185" t="s">
        <v>523</v>
      </c>
      <c r="D298" s="185" t="s">
        <v>496</v>
      </c>
    </row>
    <row r="299" customFormat="false" ht="12.75" hidden="false" customHeight="false" outlineLevel="0" collapsed="false">
      <c r="A299" s="183" t="str">
        <f aca="false">IF((SUM('Разделы 1, 2, 3'!E48:R48)=0),"","Неверно!")</f>
        <v/>
      </c>
      <c r="B299" s="184" t="n">
        <v>72043</v>
      </c>
      <c r="C299" s="185" t="s">
        <v>524</v>
      </c>
      <c r="D299" s="185" t="s">
        <v>496</v>
      </c>
    </row>
    <row r="300" customFormat="false" ht="12.75" hidden="false" customHeight="false" outlineLevel="0" collapsed="false">
      <c r="A300" s="183" t="str">
        <f aca="false">IF((SUM('Разделы 1, 2, 3'!E49:R49)=0),"","Неверно!")</f>
        <v/>
      </c>
      <c r="B300" s="184" t="n">
        <v>72043</v>
      </c>
      <c r="C300" s="185" t="s">
        <v>525</v>
      </c>
      <c r="D300" s="185" t="s">
        <v>496</v>
      </c>
    </row>
    <row r="301" customFormat="false" ht="12.75" hidden="false" customHeight="false" outlineLevel="0" collapsed="false">
      <c r="A301" s="183" t="str">
        <f aca="false">IF((SUM('Разделы 1, 2, 3'!E50:R50)=0),"","Неверно!")</f>
        <v/>
      </c>
      <c r="B301" s="184" t="n">
        <v>72043</v>
      </c>
      <c r="C301" s="185" t="s">
        <v>526</v>
      </c>
      <c r="D301" s="185" t="s">
        <v>496</v>
      </c>
    </row>
    <row r="302" customFormat="false" ht="12.75" hidden="false" customHeight="false" outlineLevel="0" collapsed="false">
      <c r="A302" s="183" t="str">
        <f aca="false">IF((SUM('Разделы 1, 2, 3'!E51:R51)=0),"","Неверно!")</f>
        <v/>
      </c>
      <c r="B302" s="184" t="n">
        <v>72043</v>
      </c>
      <c r="C302" s="185" t="s">
        <v>527</v>
      </c>
      <c r="D302" s="185" t="s">
        <v>496</v>
      </c>
    </row>
    <row r="303" customFormat="false" ht="12.75" hidden="false" customHeight="false" outlineLevel="0" collapsed="false">
      <c r="A303" s="183" t="str">
        <f aca="false">IF((SUM('Разделы 1, 2, 3'!E52:R52)=0),"","Неверно!")</f>
        <v/>
      </c>
      <c r="B303" s="184" t="n">
        <v>72043</v>
      </c>
      <c r="C303" s="185" t="s">
        <v>528</v>
      </c>
      <c r="D303" s="185" t="s">
        <v>496</v>
      </c>
    </row>
    <row r="304" customFormat="false" ht="12.75" hidden="false" customHeight="false" outlineLevel="0" collapsed="false">
      <c r="A304" s="183" t="str">
        <f aca="false">IF((SUM('Разделы 1, 2, 3'!E53:R53)=0),"","Неверно!")</f>
        <v/>
      </c>
      <c r="B304" s="184" t="n">
        <v>72043</v>
      </c>
      <c r="C304" s="185" t="s">
        <v>529</v>
      </c>
      <c r="D304" s="185" t="s">
        <v>496</v>
      </c>
    </row>
    <row r="305" customFormat="false" ht="12.75" hidden="false" customHeight="false" outlineLevel="0" collapsed="false">
      <c r="A305" s="183" t="str">
        <f aca="false">IF((SUM('Разделы 1, 2, 3'!E54:R54)=0),"","Неверно!")</f>
        <v/>
      </c>
      <c r="B305" s="184" t="n">
        <v>72043</v>
      </c>
      <c r="C305" s="185" t="s">
        <v>530</v>
      </c>
      <c r="D305" s="185" t="s">
        <v>496</v>
      </c>
    </row>
    <row r="306" customFormat="false" ht="12.75" hidden="false" customHeight="false" outlineLevel="0" collapsed="false">
      <c r="A306" s="183" t="str">
        <f aca="false">IF((SUM('Разделы 1, 2, 3'!E55:R55)=0),"","Неверно!")</f>
        <v/>
      </c>
      <c r="B306" s="184" t="n">
        <v>72043</v>
      </c>
      <c r="C306" s="185" t="s">
        <v>531</v>
      </c>
      <c r="D306" s="185" t="s">
        <v>496</v>
      </c>
    </row>
    <row r="307" customFormat="false" ht="12.75" hidden="false" customHeight="false" outlineLevel="0" collapsed="false">
      <c r="A307" s="183" t="str">
        <f aca="false">IF((SUM('Разделы 1, 2, 3'!E56:R56)=0),"","Неверно!")</f>
        <v/>
      </c>
      <c r="B307" s="184" t="n">
        <v>72043</v>
      </c>
      <c r="C307" s="185" t="s">
        <v>532</v>
      </c>
      <c r="D307" s="185" t="s">
        <v>496</v>
      </c>
    </row>
    <row r="308" customFormat="false" ht="12.75" hidden="false" customHeight="false" outlineLevel="0" collapsed="false">
      <c r="A308" s="183" t="str">
        <f aca="false">IF((SUM('Разделы 1, 2, 3'!E57:R57)=0),"","Неверно!")</f>
        <v/>
      </c>
      <c r="B308" s="184" t="n">
        <v>72043</v>
      </c>
      <c r="C308" s="185" t="s">
        <v>533</v>
      </c>
      <c r="D308" s="185" t="s">
        <v>496</v>
      </c>
    </row>
    <row r="309" customFormat="false" ht="12.75" hidden="false" customHeight="false" outlineLevel="0" collapsed="false">
      <c r="A309" s="183" t="str">
        <f aca="false">IF((SUM('Разделы 1, 2, 3'!E58:R58)=0),"","Неверно!")</f>
        <v/>
      </c>
      <c r="B309" s="184" t="n">
        <v>72043</v>
      </c>
      <c r="C309" s="185" t="s">
        <v>534</v>
      </c>
      <c r="D309" s="185" t="s">
        <v>496</v>
      </c>
    </row>
    <row r="310" customFormat="false" ht="12.75" hidden="false" customHeight="false" outlineLevel="0" collapsed="false">
      <c r="A310" s="183" t="str">
        <f aca="false">IF((SUM('Разделы 1, 2, 3'!E59:R59)=0),"","Неверно!")</f>
        <v/>
      </c>
      <c r="B310" s="184" t="n">
        <v>72043</v>
      </c>
      <c r="C310" s="185" t="s">
        <v>535</v>
      </c>
      <c r="D310" s="185" t="s">
        <v>496</v>
      </c>
    </row>
    <row r="311" customFormat="false" ht="12.75" hidden="false" customHeight="false" outlineLevel="0" collapsed="false">
      <c r="A311" s="183" t="str">
        <f aca="false">IF((SUM('Разделы 1, 2, 3'!E60:R60)=0),"","Неверно!")</f>
        <v/>
      </c>
      <c r="B311" s="184" t="n">
        <v>72043</v>
      </c>
      <c r="C311" s="185" t="s">
        <v>536</v>
      </c>
      <c r="D311" s="185" t="s">
        <v>496</v>
      </c>
    </row>
    <row r="312" customFormat="false" ht="12.75" hidden="false" customHeight="false" outlineLevel="0" collapsed="false">
      <c r="A312" s="183" t="str">
        <f aca="false">IF((SUM('Разделы 1, 2, 3'!E61:R61)=0),"","Неверно!")</f>
        <v/>
      </c>
      <c r="B312" s="184" t="n">
        <v>72043</v>
      </c>
      <c r="C312" s="185" t="s">
        <v>537</v>
      </c>
      <c r="D312" s="185" t="s">
        <v>496</v>
      </c>
    </row>
    <row r="313" customFormat="false" ht="12.75" hidden="false" customHeight="false" outlineLevel="0" collapsed="false">
      <c r="A313" s="183" t="str">
        <f aca="false">IF((SUM('Разделы 1, 2, 3'!E62:R62)=0),"","Неверно!")</f>
        <v/>
      </c>
      <c r="B313" s="184" t="n">
        <v>72043</v>
      </c>
      <c r="C313" s="185" t="s">
        <v>538</v>
      </c>
      <c r="D313" s="185" t="s">
        <v>496</v>
      </c>
    </row>
    <row r="314" customFormat="false" ht="12.75" hidden="false" customHeight="false" outlineLevel="0" collapsed="false">
      <c r="A314" s="183" t="str">
        <f aca="false">IF((SUM('Разделы 1, 2, 3'!E63:R63)=0),"","Неверно!")</f>
        <v/>
      </c>
      <c r="B314" s="184" t="n">
        <v>72043</v>
      </c>
      <c r="C314" s="185" t="s">
        <v>539</v>
      </c>
      <c r="D314" s="185" t="s">
        <v>496</v>
      </c>
    </row>
    <row r="315" customFormat="false" ht="12.75" hidden="false" customHeight="false" outlineLevel="0" collapsed="false">
      <c r="A315" s="183" t="str">
        <f aca="false">IF((SUM('Разделы 1, 2, 3'!E64:R64)=0),"","Неверно!")</f>
        <v/>
      </c>
      <c r="B315" s="184" t="n">
        <v>72043</v>
      </c>
      <c r="C315" s="185" t="s">
        <v>540</v>
      </c>
      <c r="D315" s="185" t="s">
        <v>496</v>
      </c>
    </row>
    <row r="316" customFormat="false" ht="12.75" hidden="false" customHeight="false" outlineLevel="0" collapsed="false">
      <c r="A316" s="183" t="str">
        <f aca="false">IF((SUM('Разделы 1, 2, 3'!E65:R65)=0),"","Неверно!")</f>
        <v/>
      </c>
      <c r="B316" s="184" t="n">
        <v>72043</v>
      </c>
      <c r="C316" s="185" t="s">
        <v>541</v>
      </c>
      <c r="D316" s="185" t="s">
        <v>496</v>
      </c>
    </row>
    <row r="317" customFormat="false" ht="12.75" hidden="false" customHeight="false" outlineLevel="0" collapsed="false">
      <c r="A317" s="183" t="str">
        <f aca="false">IF((SUM('Разделы 1, 2, 3'!E66:R66)=0),"","Неверно!")</f>
        <v/>
      </c>
      <c r="B317" s="184" t="n">
        <v>72043</v>
      </c>
      <c r="C317" s="185" t="s">
        <v>542</v>
      </c>
      <c r="D317" s="185" t="s">
        <v>496</v>
      </c>
    </row>
    <row r="318" customFormat="false" ht="12.75" hidden="false" customHeight="false" outlineLevel="0" collapsed="false">
      <c r="A318" s="183" t="str">
        <f aca="false">IF((SUM('Разделы 1, 2, 3'!E67:R67)=0),"","Неверно!")</f>
        <v/>
      </c>
      <c r="B318" s="184" t="n">
        <v>72043</v>
      </c>
      <c r="C318" s="185" t="s">
        <v>543</v>
      </c>
      <c r="D318" s="185" t="s">
        <v>496</v>
      </c>
    </row>
    <row r="319" customFormat="false" ht="12.75" hidden="false" customHeight="false" outlineLevel="0" collapsed="false">
      <c r="A319" s="183" t="str">
        <f aca="false">IF((SUM('Разделы 1, 2, 3'!E68:R68)=0),"","Неверно!")</f>
        <v/>
      </c>
      <c r="B319" s="184" t="n">
        <v>72043</v>
      </c>
      <c r="C319" s="185" t="s">
        <v>544</v>
      </c>
      <c r="D319" s="185" t="s">
        <v>496</v>
      </c>
    </row>
    <row r="320" customFormat="false" ht="12.75" hidden="false" customHeight="false" outlineLevel="0" collapsed="false">
      <c r="A320" s="183" t="str">
        <f aca="false">IF((SUM('Разделы 1, 2, 3'!E69:R69)=0),"","Неверно!")</f>
        <v/>
      </c>
      <c r="B320" s="184" t="n">
        <v>72043</v>
      </c>
      <c r="C320" s="185" t="s">
        <v>545</v>
      </c>
      <c r="D320" s="185" t="s">
        <v>496</v>
      </c>
    </row>
    <row r="321" customFormat="false" ht="12.75" hidden="false" customHeight="false" outlineLevel="0" collapsed="false">
      <c r="A321" s="183" t="str">
        <f aca="false">IF((SUM('Разделы 1, 2, 3'!E70:R70)=0),"","Неверно!")</f>
        <v/>
      </c>
      <c r="B321" s="184" t="n">
        <v>72043</v>
      </c>
      <c r="C321" s="185" t="s">
        <v>546</v>
      </c>
      <c r="D321" s="185" t="s">
        <v>496</v>
      </c>
    </row>
    <row r="322" customFormat="false" ht="12.75" hidden="false" customHeight="false" outlineLevel="0" collapsed="false">
      <c r="A322" s="183" t="str">
        <f aca="false">IF((SUM('Разделы 1, 2, 3'!E71:R71)=0),"","Неверно!")</f>
        <v/>
      </c>
      <c r="B322" s="184" t="n">
        <v>72043</v>
      </c>
      <c r="C322" s="185" t="s">
        <v>547</v>
      </c>
      <c r="D322" s="185" t="s">
        <v>496</v>
      </c>
    </row>
    <row r="323" customFormat="false" ht="12.75" hidden="false" customHeight="false" outlineLevel="0" collapsed="false">
      <c r="A323" s="183" t="str">
        <f aca="false">IF((SUM('Разделы 1, 2, 3'!E72:R72)=0),"","Неверно!")</f>
        <v/>
      </c>
      <c r="B323" s="184" t="n">
        <v>72043</v>
      </c>
      <c r="C323" s="185" t="s">
        <v>548</v>
      </c>
      <c r="D323" s="185" t="s">
        <v>496</v>
      </c>
    </row>
    <row r="324" customFormat="false" ht="12.75" hidden="false" customHeight="false" outlineLevel="0" collapsed="false">
      <c r="A324" s="183" t="str">
        <f aca="false">IF((SUM('Разделы 1, 2, 3'!E73:R73)=0),"","Неверно!")</f>
        <v/>
      </c>
      <c r="B324" s="184" t="n">
        <v>72043</v>
      </c>
      <c r="C324" s="185" t="s">
        <v>549</v>
      </c>
      <c r="D324" s="185" t="s">
        <v>496</v>
      </c>
    </row>
    <row r="325" customFormat="false" ht="12.75" hidden="false" customHeight="false" outlineLevel="0" collapsed="false">
      <c r="A325" s="183" t="str">
        <f aca="false">IF((SUM('Разделы 1, 2, 3'!E74:R74)=0),"","Неверно!")</f>
        <v/>
      </c>
      <c r="B325" s="184" t="n">
        <v>72043</v>
      </c>
      <c r="C325" s="185" t="s">
        <v>550</v>
      </c>
      <c r="D325" s="185" t="s">
        <v>496</v>
      </c>
    </row>
    <row r="326" customFormat="false" ht="12.75" hidden="false" customHeight="false" outlineLevel="0" collapsed="false">
      <c r="A326" s="183" t="str">
        <f aca="false">IF((SUM('Разделы 1, 2, 3'!E75:R75)=0),"","Неверно!")</f>
        <v/>
      </c>
      <c r="B326" s="184" t="n">
        <v>72043</v>
      </c>
      <c r="C326" s="185" t="s">
        <v>551</v>
      </c>
      <c r="D326" s="185" t="s">
        <v>496</v>
      </c>
    </row>
    <row r="327" customFormat="false" ht="25.5" hidden="false" customHeight="false" outlineLevel="0" collapsed="false">
      <c r="A327" s="183" t="str">
        <f aca="false">IF((SUM('Разделы 1, 2, 3'!E76:E76)&gt;=SUM('Разделы 1, 2, 3'!E105:E105)),"","Неверно!")</f>
        <v/>
      </c>
      <c r="B327" s="184" t="n">
        <v>72044</v>
      </c>
      <c r="C327" s="185" t="s">
        <v>552</v>
      </c>
      <c r="D327" s="185" t="s">
        <v>553</v>
      </c>
    </row>
    <row r="328" customFormat="false" ht="25.5" hidden="false" customHeight="false" outlineLevel="0" collapsed="false">
      <c r="A328" s="183" t="str">
        <f aca="false">IF((SUM('Разделы 1, 2, 3'!F76:F76)&gt;=SUM('Разделы 1, 2, 3'!F105:F105)),"","Неверно!")</f>
        <v/>
      </c>
      <c r="B328" s="184" t="n">
        <v>72044</v>
      </c>
      <c r="C328" s="185" t="s">
        <v>554</v>
      </c>
      <c r="D328" s="185" t="s">
        <v>553</v>
      </c>
    </row>
    <row r="329" customFormat="false" ht="25.5" hidden="false" customHeight="false" outlineLevel="0" collapsed="false">
      <c r="A329" s="183" t="str">
        <f aca="false">IF((SUM('Разделы 1, 2, 3'!G76:G76)&gt;=SUM('Разделы 1, 2, 3'!G105:G105)),"","Неверно!")</f>
        <v/>
      </c>
      <c r="B329" s="184" t="n">
        <v>72044</v>
      </c>
      <c r="C329" s="185" t="s">
        <v>555</v>
      </c>
      <c r="D329" s="185" t="s">
        <v>553</v>
      </c>
    </row>
    <row r="330" customFormat="false" ht="25.5" hidden="false" customHeight="false" outlineLevel="0" collapsed="false">
      <c r="A330" s="183" t="str">
        <f aca="false">IF((SUM('Разделы 1, 2, 3'!H76:H76)&gt;=SUM('Разделы 1, 2, 3'!H105:H105)),"","Неверно!")</f>
        <v/>
      </c>
      <c r="B330" s="184" t="n">
        <v>72044</v>
      </c>
      <c r="C330" s="185" t="s">
        <v>556</v>
      </c>
      <c r="D330" s="185" t="s">
        <v>553</v>
      </c>
    </row>
    <row r="331" customFormat="false" ht="25.5" hidden="false" customHeight="false" outlineLevel="0" collapsed="false">
      <c r="A331" s="183" t="str">
        <f aca="false">IF((SUM('Разделы 1, 2, 3'!I76:I76)&gt;=SUM('Разделы 1, 2, 3'!I105:I105)),"","Неверно!")</f>
        <v/>
      </c>
      <c r="B331" s="184" t="n">
        <v>72044</v>
      </c>
      <c r="C331" s="185" t="s">
        <v>557</v>
      </c>
      <c r="D331" s="185" t="s">
        <v>553</v>
      </c>
    </row>
    <row r="332" customFormat="false" ht="25.5" hidden="false" customHeight="false" outlineLevel="0" collapsed="false">
      <c r="A332" s="183" t="str">
        <f aca="false">IF((SUM('Разделы 1, 2, 3'!J76:J76)&gt;=SUM('Разделы 1, 2, 3'!J105:J105)),"","Неверно!")</f>
        <v/>
      </c>
      <c r="B332" s="184" t="n">
        <v>72044</v>
      </c>
      <c r="C332" s="185" t="s">
        <v>558</v>
      </c>
      <c r="D332" s="185" t="s">
        <v>553</v>
      </c>
    </row>
    <row r="333" customFormat="false" ht="25.5" hidden="false" customHeight="false" outlineLevel="0" collapsed="false">
      <c r="A333" s="183" t="str">
        <f aca="false">IF((SUM('Разделы 1, 2, 3'!K76:K76)&gt;=SUM('Разделы 1, 2, 3'!K105:K105)),"","Неверно!")</f>
        <v/>
      </c>
      <c r="B333" s="184" t="n">
        <v>72044</v>
      </c>
      <c r="C333" s="185" t="s">
        <v>559</v>
      </c>
      <c r="D333" s="185" t="s">
        <v>553</v>
      </c>
    </row>
    <row r="334" customFormat="false" ht="25.5" hidden="false" customHeight="false" outlineLevel="0" collapsed="false">
      <c r="A334" s="183" t="str">
        <f aca="false">IF((SUM('Разделы 1, 2, 3'!L76:L76)&gt;=SUM('Разделы 1, 2, 3'!L105:L105)),"","Неверно!")</f>
        <v/>
      </c>
      <c r="B334" s="184" t="n">
        <v>72044</v>
      </c>
      <c r="C334" s="185" t="s">
        <v>560</v>
      </c>
      <c r="D334" s="185" t="s">
        <v>553</v>
      </c>
    </row>
    <row r="335" customFormat="false" ht="25.5" hidden="false" customHeight="false" outlineLevel="0" collapsed="false">
      <c r="A335" s="183" t="str">
        <f aca="false">IF((SUM('Разделы 1, 2, 3'!M76:M76)&gt;=SUM('Разделы 1, 2, 3'!M105:M105)),"","Неверно!")</f>
        <v/>
      </c>
      <c r="B335" s="184" t="n">
        <v>72044</v>
      </c>
      <c r="C335" s="185" t="s">
        <v>561</v>
      </c>
      <c r="D335" s="185" t="s">
        <v>553</v>
      </c>
    </row>
    <row r="336" customFormat="false" ht="25.5" hidden="false" customHeight="false" outlineLevel="0" collapsed="false">
      <c r="A336" s="183" t="str">
        <f aca="false">IF((SUM('Разделы 1, 2, 3'!N76:N76)&gt;=SUM('Разделы 1, 2, 3'!N105:N105)),"","Неверно!")</f>
        <v/>
      </c>
      <c r="B336" s="184" t="n">
        <v>72044</v>
      </c>
      <c r="C336" s="185" t="s">
        <v>562</v>
      </c>
      <c r="D336" s="185" t="s">
        <v>553</v>
      </c>
    </row>
    <row r="337" customFormat="false" ht="25.5" hidden="false" customHeight="false" outlineLevel="0" collapsed="false">
      <c r="A337" s="183" t="str">
        <f aca="false">IF((SUM('Разделы 1, 2, 3'!O76:O76)&gt;=SUM('Разделы 1, 2, 3'!O105:O105)),"","Неверно!")</f>
        <v/>
      </c>
      <c r="B337" s="184" t="n">
        <v>72044</v>
      </c>
      <c r="C337" s="185" t="s">
        <v>563</v>
      </c>
      <c r="D337" s="185" t="s">
        <v>553</v>
      </c>
    </row>
    <row r="338" customFormat="false" ht="25.5" hidden="false" customHeight="false" outlineLevel="0" collapsed="false">
      <c r="A338" s="183" t="str">
        <f aca="false">IF((SUM('Разделы 1, 2, 3'!P76:P76)&gt;=SUM('Разделы 1, 2, 3'!P105:P105)),"","Неверно!")</f>
        <v/>
      </c>
      <c r="B338" s="184" t="n">
        <v>72044</v>
      </c>
      <c r="C338" s="185" t="s">
        <v>564</v>
      </c>
      <c r="D338" s="185" t="s">
        <v>553</v>
      </c>
    </row>
    <row r="339" customFormat="false" ht="25.5" hidden="false" customHeight="false" outlineLevel="0" collapsed="false">
      <c r="A339" s="183" t="str">
        <f aca="false">IF((SUM('Разделы 1, 2, 3'!Q76:Q76)&gt;=SUM('Разделы 1, 2, 3'!Q105:Q105)),"","Неверно!")</f>
        <v/>
      </c>
      <c r="B339" s="184" t="n">
        <v>72044</v>
      </c>
      <c r="C339" s="185" t="s">
        <v>565</v>
      </c>
      <c r="D339" s="185" t="s">
        <v>553</v>
      </c>
    </row>
    <row r="340" customFormat="false" ht="25.5" hidden="false" customHeight="false" outlineLevel="0" collapsed="false">
      <c r="A340" s="183" t="str">
        <f aca="false">IF((SUM('Разделы 1, 2, 3'!R76:R76)&gt;=SUM('Разделы 1, 2, 3'!R105:R105)),"","Неверно!")</f>
        <v/>
      </c>
      <c r="B340" s="184" t="n">
        <v>72044</v>
      </c>
      <c r="C340" s="185" t="s">
        <v>566</v>
      </c>
      <c r="D340" s="185" t="s">
        <v>553</v>
      </c>
    </row>
    <row r="341" customFormat="false" ht="25.5" hidden="false" customHeight="false" outlineLevel="0" collapsed="false">
      <c r="A341" s="183" t="str">
        <f aca="false">IF((SUM('Разделы 1, 2, 3'!N9:N9)&lt;=SUM('Разделы 1, 2, 3'!L9:L9)),"","Неверно!")</f>
        <v/>
      </c>
      <c r="B341" s="184" t="n">
        <v>72045</v>
      </c>
      <c r="C341" s="185" t="s">
        <v>567</v>
      </c>
      <c r="D341" s="185" t="s">
        <v>568</v>
      </c>
    </row>
    <row r="342" customFormat="false" ht="25.5" hidden="false" customHeight="false" outlineLevel="0" collapsed="false">
      <c r="A342" s="183" t="str">
        <f aca="false">IF((SUM('Разделы 1, 2, 3'!N10:N10)&lt;=SUM('Разделы 1, 2, 3'!L10:L10)),"","Неверно!")</f>
        <v/>
      </c>
      <c r="B342" s="184" t="n">
        <v>72045</v>
      </c>
      <c r="C342" s="185" t="s">
        <v>569</v>
      </c>
      <c r="D342" s="185" t="s">
        <v>568</v>
      </c>
    </row>
    <row r="343" customFormat="false" ht="25.5" hidden="false" customHeight="false" outlineLevel="0" collapsed="false">
      <c r="A343" s="183" t="str">
        <f aca="false">IF((SUM('Разделы 1, 2, 3'!N11:N11)&lt;=SUM('Разделы 1, 2, 3'!L11:L11)),"","Неверно!")</f>
        <v/>
      </c>
      <c r="B343" s="184" t="n">
        <v>72045</v>
      </c>
      <c r="C343" s="185" t="s">
        <v>570</v>
      </c>
      <c r="D343" s="185" t="s">
        <v>568</v>
      </c>
    </row>
    <row r="344" customFormat="false" ht="25.5" hidden="false" customHeight="false" outlineLevel="0" collapsed="false">
      <c r="A344" s="183" t="str">
        <f aca="false">IF((SUM('Разделы 1, 2, 3'!N12:N12)&lt;=SUM('Разделы 1, 2, 3'!L12:L12)),"","Неверно!")</f>
        <v/>
      </c>
      <c r="B344" s="184" t="n">
        <v>72045</v>
      </c>
      <c r="C344" s="185" t="s">
        <v>571</v>
      </c>
      <c r="D344" s="185" t="s">
        <v>568</v>
      </c>
    </row>
    <row r="345" customFormat="false" ht="25.5" hidden="false" customHeight="false" outlineLevel="0" collapsed="false">
      <c r="A345" s="183" t="str">
        <f aca="false">IF((SUM('Разделы 1, 2, 3'!N13:N13)&lt;=SUM('Разделы 1, 2, 3'!L13:L13)),"","Неверно!")</f>
        <v/>
      </c>
      <c r="B345" s="184" t="n">
        <v>72045</v>
      </c>
      <c r="C345" s="185" t="s">
        <v>572</v>
      </c>
      <c r="D345" s="185" t="s">
        <v>568</v>
      </c>
    </row>
    <row r="346" customFormat="false" ht="25.5" hidden="false" customHeight="false" outlineLevel="0" collapsed="false">
      <c r="A346" s="183" t="str">
        <f aca="false">IF((SUM('Разделы 1, 2, 3'!E9:E9)+SUM('Разделы 1, 2, 3'!J9:J9)=SUM('Разделы 1, 2, 3'!K9:M9)),"","Неверно!")</f>
        <v/>
      </c>
      <c r="B346" s="184" t="n">
        <v>72046</v>
      </c>
      <c r="C346" s="185" t="s">
        <v>573</v>
      </c>
      <c r="D346" s="185" t="s">
        <v>574</v>
      </c>
    </row>
    <row r="347" customFormat="false" ht="25.5" hidden="false" customHeight="false" outlineLevel="0" collapsed="false">
      <c r="A347" s="183" t="str">
        <f aca="false">IF((SUM('Разделы 1, 2, 3'!E10:E10)+SUM('Разделы 1, 2, 3'!J10:J10)=SUM('Разделы 1, 2, 3'!K10:M10)),"","Неверно!")</f>
        <v/>
      </c>
      <c r="B347" s="184" t="n">
        <v>72046</v>
      </c>
      <c r="C347" s="185" t="s">
        <v>575</v>
      </c>
      <c r="D347" s="185" t="s">
        <v>574</v>
      </c>
    </row>
    <row r="348" customFormat="false" ht="25.5" hidden="false" customHeight="false" outlineLevel="0" collapsed="false">
      <c r="A348" s="183" t="str">
        <f aca="false">IF((SUM('Разделы 1, 2, 3'!E11:E11)+SUM('Разделы 1, 2, 3'!J11:J11)=SUM('Разделы 1, 2, 3'!K11:M11)),"","Неверно!")</f>
        <v/>
      </c>
      <c r="B348" s="184" t="n">
        <v>72046</v>
      </c>
      <c r="C348" s="185" t="s">
        <v>576</v>
      </c>
      <c r="D348" s="185" t="s">
        <v>574</v>
      </c>
    </row>
    <row r="349" customFormat="false" ht="25.5" hidden="false" customHeight="false" outlineLevel="0" collapsed="false">
      <c r="A349" s="183" t="str">
        <f aca="false">IF((SUM('Разделы 1, 2, 3'!E12:E12)+SUM('Разделы 1, 2, 3'!J12:J12)=SUM('Разделы 1, 2, 3'!K12:M12)),"","Неверно!")</f>
        <v/>
      </c>
      <c r="B349" s="184" t="n">
        <v>72046</v>
      </c>
      <c r="C349" s="185" t="s">
        <v>577</v>
      </c>
      <c r="D349" s="185" t="s">
        <v>574</v>
      </c>
    </row>
    <row r="350" customFormat="false" ht="25.5" hidden="false" customHeight="false" outlineLevel="0" collapsed="false">
      <c r="A350" s="183" t="str">
        <f aca="false">IF((SUM('Разделы 1, 2, 3'!E13:E13)+SUM('Разделы 1, 2, 3'!J13:J13)=SUM('Разделы 1, 2, 3'!K13:M13)),"","Неверно!")</f>
        <v/>
      </c>
      <c r="B350" s="184" t="n">
        <v>72046</v>
      </c>
      <c r="C350" s="185" t="s">
        <v>578</v>
      </c>
      <c r="D350" s="185" t="s">
        <v>574</v>
      </c>
    </row>
    <row r="351" customFormat="false" ht="25.5" hidden="false" customHeight="false" outlineLevel="0" collapsed="false">
      <c r="A351" s="183" t="str">
        <f aca="false">IF((SUM('Разделы 1, 2, 3'!E113:E113)&lt;=SUM('Разделы 1, 2, 3'!N102:N102)),"","Неверно!")</f>
        <v/>
      </c>
      <c r="B351" s="184" t="n">
        <v>72047</v>
      </c>
      <c r="C351" s="185" t="s">
        <v>579</v>
      </c>
      <c r="D351" s="185" t="s">
        <v>580</v>
      </c>
    </row>
    <row r="352" customFormat="false" ht="25.5" hidden="false" customHeight="false" outlineLevel="0" collapsed="false">
      <c r="A352" s="183" t="str">
        <f aca="false">IF((SUM('Разделы 1, 2, 3'!N20:N20)=SUM('Разделы 1, 2, 3'!J20:L20)),"","Неверно!")</f>
        <v/>
      </c>
      <c r="B352" s="184" t="n">
        <v>72048</v>
      </c>
      <c r="C352" s="185" t="s">
        <v>581</v>
      </c>
      <c r="D352" s="185" t="s">
        <v>582</v>
      </c>
    </row>
    <row r="353" customFormat="false" ht="25.5" hidden="false" customHeight="false" outlineLevel="0" collapsed="false">
      <c r="A353" s="183" t="str">
        <f aca="false">IF((SUM('Разделы 1, 2, 3'!N21:N21)=SUM('Разделы 1, 2, 3'!J21:L21)),"","Неверно!")</f>
        <v/>
      </c>
      <c r="B353" s="184" t="n">
        <v>72048</v>
      </c>
      <c r="C353" s="185" t="s">
        <v>583</v>
      </c>
      <c r="D353" s="185" t="s">
        <v>582</v>
      </c>
    </row>
    <row r="354" customFormat="false" ht="25.5" hidden="false" customHeight="false" outlineLevel="0" collapsed="false">
      <c r="A354" s="183" t="str">
        <f aca="false">IF((SUM('Разделы 1, 2, 3'!N22:N22)=SUM('Разделы 1, 2, 3'!J22:L22)),"","Неверно!")</f>
        <v/>
      </c>
      <c r="B354" s="184" t="n">
        <v>72048</v>
      </c>
      <c r="C354" s="185" t="s">
        <v>584</v>
      </c>
      <c r="D354" s="185" t="s">
        <v>582</v>
      </c>
    </row>
    <row r="355" customFormat="false" ht="25.5" hidden="false" customHeight="false" outlineLevel="0" collapsed="false">
      <c r="A355" s="183" t="str">
        <f aca="false">IF((SUM('Разделы 1, 2, 3'!N23:N23)=SUM('Разделы 1, 2, 3'!J23:L23)),"","Неверно!")</f>
        <v/>
      </c>
      <c r="B355" s="184" t="n">
        <v>72048</v>
      </c>
      <c r="C355" s="185" t="s">
        <v>585</v>
      </c>
      <c r="D355" s="185" t="s">
        <v>582</v>
      </c>
    </row>
    <row r="356" customFormat="false" ht="25.5" hidden="false" customHeight="false" outlineLevel="0" collapsed="false">
      <c r="A356" s="183" t="str">
        <f aca="false">IF((SUM('Разделы 1, 2, 3'!N24:N24)=SUM('Разделы 1, 2, 3'!J24:L24)),"","Неверно!")</f>
        <v/>
      </c>
      <c r="B356" s="184" t="n">
        <v>72048</v>
      </c>
      <c r="C356" s="185" t="s">
        <v>586</v>
      </c>
      <c r="D356" s="185" t="s">
        <v>582</v>
      </c>
    </row>
    <row r="357" customFormat="false" ht="25.5" hidden="false" customHeight="false" outlineLevel="0" collapsed="false">
      <c r="A357" s="183" t="str">
        <f aca="false">IF((SUM('Разделы 1, 2, 3'!N25:N25)=SUM('Разделы 1, 2, 3'!J25:L25)),"","Неверно!")</f>
        <v/>
      </c>
      <c r="B357" s="184" t="n">
        <v>72048</v>
      </c>
      <c r="C357" s="185" t="s">
        <v>587</v>
      </c>
      <c r="D357" s="185" t="s">
        <v>582</v>
      </c>
    </row>
    <row r="358" customFormat="false" ht="25.5" hidden="false" customHeight="false" outlineLevel="0" collapsed="false">
      <c r="A358" s="183" t="str">
        <f aca="false">IF((SUM('Разделы 1, 2, 3'!N26:N26)=SUM('Разделы 1, 2, 3'!J26:L26)),"","Неверно!")</f>
        <v/>
      </c>
      <c r="B358" s="184" t="n">
        <v>72048</v>
      </c>
      <c r="C358" s="185" t="s">
        <v>588</v>
      </c>
      <c r="D358" s="185" t="s">
        <v>582</v>
      </c>
    </row>
    <row r="359" customFormat="false" ht="25.5" hidden="false" customHeight="false" outlineLevel="0" collapsed="false">
      <c r="A359" s="183" t="str">
        <f aca="false">IF((SUM('Разделы 1, 2, 3'!N27:N27)=SUM('Разделы 1, 2, 3'!J27:L27)),"","Неверно!")</f>
        <v/>
      </c>
      <c r="B359" s="184" t="n">
        <v>72048</v>
      </c>
      <c r="C359" s="185" t="s">
        <v>589</v>
      </c>
      <c r="D359" s="185" t="s">
        <v>582</v>
      </c>
    </row>
    <row r="360" customFormat="false" ht="25.5" hidden="false" customHeight="false" outlineLevel="0" collapsed="false">
      <c r="A360" s="183" t="str">
        <f aca="false">IF((SUM('Разделы 1, 2, 3'!N28:N28)=SUM('Разделы 1, 2, 3'!J28:L28)),"","Неверно!")</f>
        <v/>
      </c>
      <c r="B360" s="184" t="n">
        <v>72048</v>
      </c>
      <c r="C360" s="185" t="s">
        <v>590</v>
      </c>
      <c r="D360" s="185" t="s">
        <v>582</v>
      </c>
    </row>
    <row r="361" customFormat="false" ht="25.5" hidden="false" customHeight="false" outlineLevel="0" collapsed="false">
      <c r="A361" s="183" t="str">
        <f aca="false">IF((SUM('Разделы 1, 2, 3'!N29:N29)=SUM('Разделы 1, 2, 3'!J29:L29)),"","Неверно!")</f>
        <v/>
      </c>
      <c r="B361" s="184" t="n">
        <v>72048</v>
      </c>
      <c r="C361" s="185" t="s">
        <v>591</v>
      </c>
      <c r="D361" s="185" t="s">
        <v>582</v>
      </c>
    </row>
    <row r="362" customFormat="false" ht="25.5" hidden="false" customHeight="false" outlineLevel="0" collapsed="false">
      <c r="A362" s="183" t="str">
        <f aca="false">IF((SUM('Разделы 1, 2, 3'!N30:N30)=SUM('Разделы 1, 2, 3'!J30:L30)),"","Неверно!")</f>
        <v/>
      </c>
      <c r="B362" s="184" t="n">
        <v>72048</v>
      </c>
      <c r="C362" s="185" t="s">
        <v>592</v>
      </c>
      <c r="D362" s="185" t="s">
        <v>582</v>
      </c>
    </row>
    <row r="363" customFormat="false" ht="25.5" hidden="false" customHeight="false" outlineLevel="0" collapsed="false">
      <c r="A363" s="183" t="str">
        <f aca="false">IF((SUM('Разделы 1, 2, 3'!N31:N31)=SUM('Разделы 1, 2, 3'!J31:L31)),"","Неверно!")</f>
        <v/>
      </c>
      <c r="B363" s="184" t="n">
        <v>72048</v>
      </c>
      <c r="C363" s="185" t="s">
        <v>593</v>
      </c>
      <c r="D363" s="185" t="s">
        <v>582</v>
      </c>
    </row>
    <row r="364" customFormat="false" ht="25.5" hidden="false" customHeight="false" outlineLevel="0" collapsed="false">
      <c r="A364" s="183" t="str">
        <f aca="false">IF((SUM('Разделы 1, 2, 3'!N32:N32)=SUM('Разделы 1, 2, 3'!J32:L32)),"","Неверно!")</f>
        <v/>
      </c>
      <c r="B364" s="184" t="n">
        <v>72048</v>
      </c>
      <c r="C364" s="185" t="s">
        <v>594</v>
      </c>
      <c r="D364" s="185" t="s">
        <v>582</v>
      </c>
    </row>
    <row r="365" customFormat="false" ht="25.5" hidden="false" customHeight="false" outlineLevel="0" collapsed="false">
      <c r="A365" s="183" t="str">
        <f aca="false">IF((SUM('Разделы 1, 2, 3'!N33:N33)=SUM('Разделы 1, 2, 3'!J33:L33)),"","Неверно!")</f>
        <v/>
      </c>
      <c r="B365" s="184" t="n">
        <v>72048</v>
      </c>
      <c r="C365" s="185" t="s">
        <v>595</v>
      </c>
      <c r="D365" s="185" t="s">
        <v>582</v>
      </c>
    </row>
    <row r="366" customFormat="false" ht="25.5" hidden="false" customHeight="false" outlineLevel="0" collapsed="false">
      <c r="A366" s="183" t="str">
        <f aca="false">IF((SUM('Разделы 1, 2, 3'!N34:N34)=SUM('Разделы 1, 2, 3'!J34:L34)),"","Неверно!")</f>
        <v/>
      </c>
      <c r="B366" s="184" t="n">
        <v>72048</v>
      </c>
      <c r="C366" s="185" t="s">
        <v>596</v>
      </c>
      <c r="D366" s="185" t="s">
        <v>582</v>
      </c>
    </row>
    <row r="367" customFormat="false" ht="25.5" hidden="false" customHeight="false" outlineLevel="0" collapsed="false">
      <c r="A367" s="183" t="str">
        <f aca="false">IF((SUM('Разделы 1, 2, 3'!N35:N35)=SUM('Разделы 1, 2, 3'!J35:L35)),"","Неверно!")</f>
        <v/>
      </c>
      <c r="B367" s="184" t="n">
        <v>72048</v>
      </c>
      <c r="C367" s="185" t="s">
        <v>597</v>
      </c>
      <c r="D367" s="185" t="s">
        <v>582</v>
      </c>
    </row>
    <row r="368" customFormat="false" ht="25.5" hidden="false" customHeight="false" outlineLevel="0" collapsed="false">
      <c r="A368" s="183" t="str">
        <f aca="false">IF((SUM('Разделы 1, 2, 3'!N36:N36)=SUM('Разделы 1, 2, 3'!J36:L36)),"","Неверно!")</f>
        <v/>
      </c>
      <c r="B368" s="184" t="n">
        <v>72048</v>
      </c>
      <c r="C368" s="185" t="s">
        <v>598</v>
      </c>
      <c r="D368" s="185" t="s">
        <v>582</v>
      </c>
    </row>
    <row r="369" customFormat="false" ht="25.5" hidden="false" customHeight="false" outlineLevel="0" collapsed="false">
      <c r="A369" s="183" t="str">
        <f aca="false">IF((SUM('Разделы 1, 2, 3'!N37:N37)=SUM('Разделы 1, 2, 3'!J37:L37)),"","Неверно!")</f>
        <v/>
      </c>
      <c r="B369" s="184" t="n">
        <v>72048</v>
      </c>
      <c r="C369" s="185" t="s">
        <v>599</v>
      </c>
      <c r="D369" s="185" t="s">
        <v>582</v>
      </c>
    </row>
    <row r="370" customFormat="false" ht="25.5" hidden="false" customHeight="false" outlineLevel="0" collapsed="false">
      <c r="A370" s="183" t="str">
        <f aca="false">IF((SUM('Разделы 1, 2, 3'!N38:N38)=SUM('Разделы 1, 2, 3'!J38:L38)),"","Неверно!")</f>
        <v/>
      </c>
      <c r="B370" s="184" t="n">
        <v>72048</v>
      </c>
      <c r="C370" s="185" t="s">
        <v>600</v>
      </c>
      <c r="D370" s="185" t="s">
        <v>582</v>
      </c>
    </row>
    <row r="371" customFormat="false" ht="25.5" hidden="false" customHeight="false" outlineLevel="0" collapsed="false">
      <c r="A371" s="183" t="str">
        <f aca="false">IF((SUM('Разделы 1, 2, 3'!N39:N39)=SUM('Разделы 1, 2, 3'!J39:L39)),"","Неверно!")</f>
        <v/>
      </c>
      <c r="B371" s="184" t="n">
        <v>72048</v>
      </c>
      <c r="C371" s="185" t="s">
        <v>601</v>
      </c>
      <c r="D371" s="185" t="s">
        <v>582</v>
      </c>
    </row>
    <row r="372" customFormat="false" ht="25.5" hidden="false" customHeight="false" outlineLevel="0" collapsed="false">
      <c r="A372" s="183" t="str">
        <f aca="false">IF((SUM('Разделы 1, 2, 3'!N40:N40)=SUM('Разделы 1, 2, 3'!J40:L40)),"","Неверно!")</f>
        <v/>
      </c>
      <c r="B372" s="184" t="n">
        <v>72048</v>
      </c>
      <c r="C372" s="185" t="s">
        <v>602</v>
      </c>
      <c r="D372" s="185" t="s">
        <v>582</v>
      </c>
    </row>
    <row r="373" customFormat="false" ht="25.5" hidden="false" customHeight="false" outlineLevel="0" collapsed="false">
      <c r="A373" s="183" t="str">
        <f aca="false">IF((SUM('Разделы 1, 2, 3'!N41:N41)=SUM('Разделы 1, 2, 3'!J41:L41)),"","Неверно!")</f>
        <v/>
      </c>
      <c r="B373" s="184" t="n">
        <v>72048</v>
      </c>
      <c r="C373" s="185" t="s">
        <v>603</v>
      </c>
      <c r="D373" s="185" t="s">
        <v>582</v>
      </c>
    </row>
    <row r="374" customFormat="false" ht="25.5" hidden="false" customHeight="false" outlineLevel="0" collapsed="false">
      <c r="A374" s="183" t="str">
        <f aca="false">IF((SUM('Разделы 1, 2, 3'!N42:N42)=SUM('Разделы 1, 2, 3'!J42:L42)),"","Неверно!")</f>
        <v/>
      </c>
      <c r="B374" s="184" t="n">
        <v>72048</v>
      </c>
      <c r="C374" s="185" t="s">
        <v>604</v>
      </c>
      <c r="D374" s="185" t="s">
        <v>582</v>
      </c>
    </row>
    <row r="375" customFormat="false" ht="25.5" hidden="false" customHeight="false" outlineLevel="0" collapsed="false">
      <c r="A375" s="183" t="str">
        <f aca="false">IF((SUM('Разделы 1, 2, 3'!N43:N43)=SUM('Разделы 1, 2, 3'!J43:L43)),"","Неверно!")</f>
        <v/>
      </c>
      <c r="B375" s="184" t="n">
        <v>72048</v>
      </c>
      <c r="C375" s="185" t="s">
        <v>605</v>
      </c>
      <c r="D375" s="185" t="s">
        <v>582</v>
      </c>
    </row>
    <row r="376" customFormat="false" ht="25.5" hidden="false" customHeight="false" outlineLevel="0" collapsed="false">
      <c r="A376" s="183" t="str">
        <f aca="false">IF((SUM('Разделы 1, 2, 3'!N44:N44)=SUM('Разделы 1, 2, 3'!J44:L44)),"","Неверно!")</f>
        <v/>
      </c>
      <c r="B376" s="184" t="n">
        <v>72048</v>
      </c>
      <c r="C376" s="185" t="s">
        <v>606</v>
      </c>
      <c r="D376" s="185" t="s">
        <v>582</v>
      </c>
    </row>
    <row r="377" customFormat="false" ht="25.5" hidden="false" customHeight="false" outlineLevel="0" collapsed="false">
      <c r="A377" s="183" t="str">
        <f aca="false">IF((SUM('Разделы 1, 2, 3'!N45:N45)=SUM('Разделы 1, 2, 3'!J45:L45)),"","Неверно!")</f>
        <v/>
      </c>
      <c r="B377" s="184" t="n">
        <v>72048</v>
      </c>
      <c r="C377" s="185" t="s">
        <v>607</v>
      </c>
      <c r="D377" s="185" t="s">
        <v>582</v>
      </c>
    </row>
    <row r="378" customFormat="false" ht="25.5" hidden="false" customHeight="false" outlineLevel="0" collapsed="false">
      <c r="A378" s="183" t="str">
        <f aca="false">IF((SUM('Разделы 1, 2, 3'!N46:N46)=SUM('Разделы 1, 2, 3'!J46:L46)),"","Неверно!")</f>
        <v/>
      </c>
      <c r="B378" s="184" t="n">
        <v>72048</v>
      </c>
      <c r="C378" s="185" t="s">
        <v>608</v>
      </c>
      <c r="D378" s="185" t="s">
        <v>582</v>
      </c>
    </row>
    <row r="379" customFormat="false" ht="25.5" hidden="false" customHeight="false" outlineLevel="0" collapsed="false">
      <c r="A379" s="183" t="str">
        <f aca="false">IF((SUM('Разделы 1, 2, 3'!N47:N47)=SUM('Разделы 1, 2, 3'!J47:L47)),"","Неверно!")</f>
        <v/>
      </c>
      <c r="B379" s="184" t="n">
        <v>72048</v>
      </c>
      <c r="C379" s="185" t="s">
        <v>609</v>
      </c>
      <c r="D379" s="185" t="s">
        <v>582</v>
      </c>
    </row>
    <row r="380" customFormat="false" ht="25.5" hidden="false" customHeight="false" outlineLevel="0" collapsed="false">
      <c r="A380" s="183" t="str">
        <f aca="false">IF((SUM('Разделы 1, 2, 3'!N48:N48)=SUM('Разделы 1, 2, 3'!J48:L48)),"","Неверно!")</f>
        <v/>
      </c>
      <c r="B380" s="184" t="n">
        <v>72048</v>
      </c>
      <c r="C380" s="185" t="s">
        <v>610</v>
      </c>
      <c r="D380" s="185" t="s">
        <v>582</v>
      </c>
    </row>
    <row r="381" customFormat="false" ht="25.5" hidden="false" customHeight="false" outlineLevel="0" collapsed="false">
      <c r="A381" s="183" t="str">
        <f aca="false">IF((SUM('Разделы 1, 2, 3'!N49:N49)=SUM('Разделы 1, 2, 3'!J49:L49)),"","Неверно!")</f>
        <v/>
      </c>
      <c r="B381" s="184" t="n">
        <v>72048</v>
      </c>
      <c r="C381" s="185" t="s">
        <v>611</v>
      </c>
      <c r="D381" s="185" t="s">
        <v>582</v>
      </c>
    </row>
    <row r="382" customFormat="false" ht="25.5" hidden="false" customHeight="false" outlineLevel="0" collapsed="false">
      <c r="A382" s="183" t="str">
        <f aca="false">IF((SUM('Разделы 1, 2, 3'!N50:N50)=SUM('Разделы 1, 2, 3'!J50:L50)),"","Неверно!")</f>
        <v/>
      </c>
      <c r="B382" s="184" t="n">
        <v>72048</v>
      </c>
      <c r="C382" s="185" t="s">
        <v>612</v>
      </c>
      <c r="D382" s="185" t="s">
        <v>582</v>
      </c>
    </row>
    <row r="383" customFormat="false" ht="25.5" hidden="false" customHeight="false" outlineLevel="0" collapsed="false">
      <c r="A383" s="183" t="str">
        <f aca="false">IF((SUM('Разделы 1, 2, 3'!N51:N51)=SUM('Разделы 1, 2, 3'!J51:L51)),"","Неверно!")</f>
        <v/>
      </c>
      <c r="B383" s="184" t="n">
        <v>72048</v>
      </c>
      <c r="C383" s="185" t="s">
        <v>613</v>
      </c>
      <c r="D383" s="185" t="s">
        <v>582</v>
      </c>
    </row>
    <row r="384" customFormat="false" ht="25.5" hidden="false" customHeight="false" outlineLevel="0" collapsed="false">
      <c r="A384" s="183" t="str">
        <f aca="false">IF((SUM('Разделы 1, 2, 3'!N52:N52)=SUM('Разделы 1, 2, 3'!J52:L52)),"","Неверно!")</f>
        <v/>
      </c>
      <c r="B384" s="184" t="n">
        <v>72048</v>
      </c>
      <c r="C384" s="185" t="s">
        <v>614</v>
      </c>
      <c r="D384" s="185" t="s">
        <v>582</v>
      </c>
    </row>
    <row r="385" customFormat="false" ht="25.5" hidden="false" customHeight="false" outlineLevel="0" collapsed="false">
      <c r="A385" s="183" t="str">
        <f aca="false">IF((SUM('Разделы 1, 2, 3'!N53:N53)=SUM('Разделы 1, 2, 3'!J53:L53)),"","Неверно!")</f>
        <v/>
      </c>
      <c r="B385" s="184" t="n">
        <v>72048</v>
      </c>
      <c r="C385" s="185" t="s">
        <v>615</v>
      </c>
      <c r="D385" s="185" t="s">
        <v>582</v>
      </c>
    </row>
    <row r="386" customFormat="false" ht="25.5" hidden="false" customHeight="false" outlineLevel="0" collapsed="false">
      <c r="A386" s="183" t="str">
        <f aca="false">IF((SUM('Разделы 1, 2, 3'!N54:N54)=SUM('Разделы 1, 2, 3'!J54:L54)),"","Неверно!")</f>
        <v/>
      </c>
      <c r="B386" s="184" t="n">
        <v>72048</v>
      </c>
      <c r="C386" s="185" t="s">
        <v>616</v>
      </c>
      <c r="D386" s="185" t="s">
        <v>582</v>
      </c>
    </row>
    <row r="387" customFormat="false" ht="25.5" hidden="false" customHeight="false" outlineLevel="0" collapsed="false">
      <c r="A387" s="183" t="str">
        <f aca="false">IF((SUM('Разделы 1, 2, 3'!N55:N55)=SUM('Разделы 1, 2, 3'!J55:L55)),"","Неверно!")</f>
        <v/>
      </c>
      <c r="B387" s="184" t="n">
        <v>72048</v>
      </c>
      <c r="C387" s="185" t="s">
        <v>617</v>
      </c>
      <c r="D387" s="185" t="s">
        <v>582</v>
      </c>
    </row>
    <row r="388" customFormat="false" ht="25.5" hidden="false" customHeight="false" outlineLevel="0" collapsed="false">
      <c r="A388" s="183" t="str">
        <f aca="false">IF((SUM('Разделы 1, 2, 3'!N56:N56)=SUM('Разделы 1, 2, 3'!J56:L56)),"","Неверно!")</f>
        <v/>
      </c>
      <c r="B388" s="184" t="n">
        <v>72048</v>
      </c>
      <c r="C388" s="185" t="s">
        <v>618</v>
      </c>
      <c r="D388" s="185" t="s">
        <v>582</v>
      </c>
    </row>
    <row r="389" customFormat="false" ht="25.5" hidden="false" customHeight="false" outlineLevel="0" collapsed="false">
      <c r="A389" s="183" t="str">
        <f aca="false">IF((SUM('Разделы 1, 2, 3'!N57:N57)=SUM('Разделы 1, 2, 3'!J57:L57)),"","Неверно!")</f>
        <v/>
      </c>
      <c r="B389" s="184" t="n">
        <v>72048</v>
      </c>
      <c r="C389" s="185" t="s">
        <v>619</v>
      </c>
      <c r="D389" s="185" t="s">
        <v>582</v>
      </c>
    </row>
    <row r="390" customFormat="false" ht="25.5" hidden="false" customHeight="false" outlineLevel="0" collapsed="false">
      <c r="A390" s="183" t="str">
        <f aca="false">IF((SUM('Разделы 1, 2, 3'!N58:N58)=SUM('Разделы 1, 2, 3'!J58:L58)),"","Неверно!")</f>
        <v/>
      </c>
      <c r="B390" s="184" t="n">
        <v>72048</v>
      </c>
      <c r="C390" s="185" t="s">
        <v>620</v>
      </c>
      <c r="D390" s="185" t="s">
        <v>582</v>
      </c>
    </row>
    <row r="391" customFormat="false" ht="25.5" hidden="false" customHeight="false" outlineLevel="0" collapsed="false">
      <c r="A391" s="183" t="str">
        <f aca="false">IF((SUM('Разделы 1, 2, 3'!N59:N59)=SUM('Разделы 1, 2, 3'!J59:L59)),"","Неверно!")</f>
        <v/>
      </c>
      <c r="B391" s="184" t="n">
        <v>72048</v>
      </c>
      <c r="C391" s="185" t="s">
        <v>621</v>
      </c>
      <c r="D391" s="185" t="s">
        <v>582</v>
      </c>
    </row>
    <row r="392" customFormat="false" ht="25.5" hidden="false" customHeight="false" outlineLevel="0" collapsed="false">
      <c r="A392" s="183" t="str">
        <f aca="false">IF((SUM('Разделы 1, 2, 3'!N60:N60)=SUM('Разделы 1, 2, 3'!J60:L60)),"","Неверно!")</f>
        <v/>
      </c>
      <c r="B392" s="184" t="n">
        <v>72048</v>
      </c>
      <c r="C392" s="185" t="s">
        <v>622</v>
      </c>
      <c r="D392" s="185" t="s">
        <v>582</v>
      </c>
    </row>
    <row r="393" customFormat="false" ht="25.5" hidden="false" customHeight="false" outlineLevel="0" collapsed="false">
      <c r="A393" s="183" t="str">
        <f aca="false">IF((SUM('Разделы 1, 2, 3'!N61:N61)=SUM('Разделы 1, 2, 3'!J61:L61)),"","Неверно!")</f>
        <v/>
      </c>
      <c r="B393" s="184" t="n">
        <v>72048</v>
      </c>
      <c r="C393" s="185" t="s">
        <v>623</v>
      </c>
      <c r="D393" s="185" t="s">
        <v>582</v>
      </c>
    </row>
    <row r="394" customFormat="false" ht="25.5" hidden="false" customHeight="false" outlineLevel="0" collapsed="false">
      <c r="A394" s="183" t="str">
        <f aca="false">IF((SUM('Разделы 1, 2, 3'!N62:N62)=SUM('Разделы 1, 2, 3'!J62:L62)),"","Неверно!")</f>
        <v/>
      </c>
      <c r="B394" s="184" t="n">
        <v>72048</v>
      </c>
      <c r="C394" s="185" t="s">
        <v>624</v>
      </c>
      <c r="D394" s="185" t="s">
        <v>582</v>
      </c>
    </row>
    <row r="395" customFormat="false" ht="25.5" hidden="false" customHeight="false" outlineLevel="0" collapsed="false">
      <c r="A395" s="183" t="str">
        <f aca="false">IF((SUM('Разделы 1, 2, 3'!N63:N63)=SUM('Разделы 1, 2, 3'!J63:L63)),"","Неверно!")</f>
        <v/>
      </c>
      <c r="B395" s="184" t="n">
        <v>72048</v>
      </c>
      <c r="C395" s="185" t="s">
        <v>625</v>
      </c>
      <c r="D395" s="185" t="s">
        <v>582</v>
      </c>
    </row>
    <row r="396" customFormat="false" ht="25.5" hidden="false" customHeight="false" outlineLevel="0" collapsed="false">
      <c r="A396" s="183" t="str">
        <f aca="false">IF((SUM('Разделы 1, 2, 3'!N64:N64)=SUM('Разделы 1, 2, 3'!J64:L64)),"","Неверно!")</f>
        <v/>
      </c>
      <c r="B396" s="184" t="n">
        <v>72048</v>
      </c>
      <c r="C396" s="185" t="s">
        <v>626</v>
      </c>
      <c r="D396" s="185" t="s">
        <v>582</v>
      </c>
    </row>
    <row r="397" customFormat="false" ht="25.5" hidden="false" customHeight="false" outlineLevel="0" collapsed="false">
      <c r="A397" s="183" t="str">
        <f aca="false">IF((SUM('Разделы 1, 2, 3'!N65:N65)=SUM('Разделы 1, 2, 3'!J65:L65)),"","Неверно!")</f>
        <v/>
      </c>
      <c r="B397" s="184" t="n">
        <v>72048</v>
      </c>
      <c r="C397" s="185" t="s">
        <v>627</v>
      </c>
      <c r="D397" s="185" t="s">
        <v>582</v>
      </c>
    </row>
    <row r="398" customFormat="false" ht="25.5" hidden="false" customHeight="false" outlineLevel="0" collapsed="false">
      <c r="A398" s="183" t="str">
        <f aca="false">IF((SUM('Разделы 1, 2, 3'!N66:N66)=SUM('Разделы 1, 2, 3'!J66:L66)),"","Неверно!")</f>
        <v/>
      </c>
      <c r="B398" s="184" t="n">
        <v>72048</v>
      </c>
      <c r="C398" s="185" t="s">
        <v>628</v>
      </c>
      <c r="D398" s="185" t="s">
        <v>582</v>
      </c>
    </row>
    <row r="399" customFormat="false" ht="25.5" hidden="false" customHeight="false" outlineLevel="0" collapsed="false">
      <c r="A399" s="183" t="str">
        <f aca="false">IF((SUM('Разделы 1, 2, 3'!N67:N67)=SUM('Разделы 1, 2, 3'!J67:L67)),"","Неверно!")</f>
        <v/>
      </c>
      <c r="B399" s="184" t="n">
        <v>72048</v>
      </c>
      <c r="C399" s="185" t="s">
        <v>629</v>
      </c>
      <c r="D399" s="185" t="s">
        <v>582</v>
      </c>
    </row>
    <row r="400" customFormat="false" ht="25.5" hidden="false" customHeight="false" outlineLevel="0" collapsed="false">
      <c r="A400" s="183" t="str">
        <f aca="false">IF((SUM('Разделы 1, 2, 3'!N68:N68)=SUM('Разделы 1, 2, 3'!J68:L68)),"","Неверно!")</f>
        <v/>
      </c>
      <c r="B400" s="184" t="n">
        <v>72048</v>
      </c>
      <c r="C400" s="185" t="s">
        <v>630</v>
      </c>
      <c r="D400" s="185" t="s">
        <v>582</v>
      </c>
    </row>
    <row r="401" customFormat="false" ht="25.5" hidden="false" customHeight="false" outlineLevel="0" collapsed="false">
      <c r="A401" s="183" t="str">
        <f aca="false">IF((SUM('Разделы 1, 2, 3'!N69:N69)=SUM('Разделы 1, 2, 3'!J69:L69)),"","Неверно!")</f>
        <v/>
      </c>
      <c r="B401" s="184" t="n">
        <v>72048</v>
      </c>
      <c r="C401" s="185" t="s">
        <v>631</v>
      </c>
      <c r="D401" s="185" t="s">
        <v>582</v>
      </c>
    </row>
    <row r="402" customFormat="false" ht="25.5" hidden="false" customHeight="false" outlineLevel="0" collapsed="false">
      <c r="A402" s="183" t="str">
        <f aca="false">IF((SUM('Разделы 1, 2, 3'!N70:N70)=SUM('Разделы 1, 2, 3'!J70:L70)),"","Неверно!")</f>
        <v/>
      </c>
      <c r="B402" s="184" t="n">
        <v>72048</v>
      </c>
      <c r="C402" s="185" t="s">
        <v>632</v>
      </c>
      <c r="D402" s="185" t="s">
        <v>582</v>
      </c>
    </row>
    <row r="403" customFormat="false" ht="25.5" hidden="false" customHeight="false" outlineLevel="0" collapsed="false">
      <c r="A403" s="183" t="str">
        <f aca="false">IF((SUM('Разделы 1, 2, 3'!N71:N71)=SUM('Разделы 1, 2, 3'!J71:L71)),"","Неверно!")</f>
        <v/>
      </c>
      <c r="B403" s="184" t="n">
        <v>72048</v>
      </c>
      <c r="C403" s="185" t="s">
        <v>633</v>
      </c>
      <c r="D403" s="185" t="s">
        <v>582</v>
      </c>
    </row>
    <row r="404" customFormat="false" ht="25.5" hidden="false" customHeight="false" outlineLevel="0" collapsed="false">
      <c r="A404" s="183" t="str">
        <f aca="false">IF((SUM('Разделы 1, 2, 3'!N72:N72)=SUM('Разделы 1, 2, 3'!J72:L72)),"","Неверно!")</f>
        <v/>
      </c>
      <c r="B404" s="184" t="n">
        <v>72048</v>
      </c>
      <c r="C404" s="185" t="s">
        <v>634</v>
      </c>
      <c r="D404" s="185" t="s">
        <v>582</v>
      </c>
    </row>
    <row r="405" customFormat="false" ht="25.5" hidden="false" customHeight="false" outlineLevel="0" collapsed="false">
      <c r="A405" s="183" t="str">
        <f aca="false">IF((SUM('Разделы 1, 2, 3'!N73:N73)=SUM('Разделы 1, 2, 3'!J73:L73)),"","Неверно!")</f>
        <v/>
      </c>
      <c r="B405" s="184" t="n">
        <v>72048</v>
      </c>
      <c r="C405" s="185" t="s">
        <v>635</v>
      </c>
      <c r="D405" s="185" t="s">
        <v>582</v>
      </c>
    </row>
    <row r="406" customFormat="false" ht="25.5" hidden="false" customHeight="false" outlineLevel="0" collapsed="false">
      <c r="A406" s="183" t="str">
        <f aca="false">IF((SUM('Разделы 1, 2, 3'!N74:N74)=SUM('Разделы 1, 2, 3'!J74:L74)),"","Неверно!")</f>
        <v/>
      </c>
      <c r="B406" s="184" t="n">
        <v>72048</v>
      </c>
      <c r="C406" s="185" t="s">
        <v>636</v>
      </c>
      <c r="D406" s="185" t="s">
        <v>582</v>
      </c>
    </row>
    <row r="407" customFormat="false" ht="25.5" hidden="false" customHeight="false" outlineLevel="0" collapsed="false">
      <c r="A407" s="183" t="str">
        <f aca="false">IF((SUM('Разделы 1, 2, 3'!N75:N75)=SUM('Разделы 1, 2, 3'!J75:L75)),"","Неверно!")</f>
        <v/>
      </c>
      <c r="B407" s="184" t="n">
        <v>72048</v>
      </c>
      <c r="C407" s="185" t="s">
        <v>637</v>
      </c>
      <c r="D407" s="185" t="s">
        <v>582</v>
      </c>
    </row>
    <row r="408" customFormat="false" ht="25.5" hidden="false" customHeight="false" outlineLevel="0" collapsed="false">
      <c r="A408" s="183" t="str">
        <f aca="false">IF((SUM('Разделы 1, 2, 3'!N76:N76)=SUM('Разделы 1, 2, 3'!J76:L76)),"","Неверно!")</f>
        <v/>
      </c>
      <c r="B408" s="184" t="n">
        <v>72048</v>
      </c>
      <c r="C408" s="185" t="s">
        <v>638</v>
      </c>
      <c r="D408" s="185" t="s">
        <v>582</v>
      </c>
    </row>
    <row r="409" customFormat="false" ht="25.5" hidden="false" customHeight="false" outlineLevel="0" collapsed="false">
      <c r="A409" s="183" t="str">
        <f aca="false">IF((SUM('Разделы 1, 2, 3'!N77:N77)=SUM('Разделы 1, 2, 3'!J77:L77)),"","Неверно!")</f>
        <v/>
      </c>
      <c r="B409" s="184" t="n">
        <v>72048</v>
      </c>
      <c r="C409" s="185" t="s">
        <v>639</v>
      </c>
      <c r="D409" s="185" t="s">
        <v>582</v>
      </c>
    </row>
    <row r="410" customFormat="false" ht="25.5" hidden="false" customHeight="false" outlineLevel="0" collapsed="false">
      <c r="A410" s="183" t="str">
        <f aca="false">IF((SUM('Разделы 1, 2, 3'!N78:N78)=SUM('Разделы 1, 2, 3'!J78:L78)),"","Неверно!")</f>
        <v/>
      </c>
      <c r="B410" s="184" t="n">
        <v>72048</v>
      </c>
      <c r="C410" s="185" t="s">
        <v>640</v>
      </c>
      <c r="D410" s="185" t="s">
        <v>582</v>
      </c>
    </row>
    <row r="411" customFormat="false" ht="25.5" hidden="false" customHeight="false" outlineLevel="0" collapsed="false">
      <c r="A411" s="183" t="str">
        <f aca="false">IF((SUM('Разделы 1, 2, 3'!N79:N79)=SUM('Разделы 1, 2, 3'!J79:L79)),"","Неверно!")</f>
        <v/>
      </c>
      <c r="B411" s="184" t="n">
        <v>72048</v>
      </c>
      <c r="C411" s="185" t="s">
        <v>641</v>
      </c>
      <c r="D411" s="185" t="s">
        <v>582</v>
      </c>
    </row>
    <row r="412" customFormat="false" ht="25.5" hidden="false" customHeight="false" outlineLevel="0" collapsed="false">
      <c r="A412" s="183" t="str">
        <f aca="false">IF((SUM('Разделы 1, 2, 3'!N80:N80)=SUM('Разделы 1, 2, 3'!J80:L80)),"","Неверно!")</f>
        <v/>
      </c>
      <c r="B412" s="184" t="n">
        <v>72048</v>
      </c>
      <c r="C412" s="185" t="s">
        <v>642</v>
      </c>
      <c r="D412" s="185" t="s">
        <v>582</v>
      </c>
    </row>
    <row r="413" customFormat="false" ht="25.5" hidden="false" customHeight="false" outlineLevel="0" collapsed="false">
      <c r="A413" s="183" t="str">
        <f aca="false">IF((SUM('Разделы 1, 2, 3'!N81:N81)=SUM('Разделы 1, 2, 3'!J81:L81)),"","Неверно!")</f>
        <v/>
      </c>
      <c r="B413" s="184" t="n">
        <v>72048</v>
      </c>
      <c r="C413" s="185" t="s">
        <v>643</v>
      </c>
      <c r="D413" s="185" t="s">
        <v>582</v>
      </c>
    </row>
    <row r="414" customFormat="false" ht="25.5" hidden="false" customHeight="false" outlineLevel="0" collapsed="false">
      <c r="A414" s="183" t="str">
        <f aca="false">IF((SUM('Разделы 1, 2, 3'!N82:N82)=SUM('Разделы 1, 2, 3'!J82:L82)),"","Неверно!")</f>
        <v/>
      </c>
      <c r="B414" s="184" t="n">
        <v>72048</v>
      </c>
      <c r="C414" s="185" t="s">
        <v>644</v>
      </c>
      <c r="D414" s="185" t="s">
        <v>582</v>
      </c>
    </row>
    <row r="415" customFormat="false" ht="25.5" hidden="false" customHeight="false" outlineLevel="0" collapsed="false">
      <c r="A415" s="183" t="str">
        <f aca="false">IF((SUM('Разделы 1, 2, 3'!N83:N83)=SUM('Разделы 1, 2, 3'!J83:L83)),"","Неверно!")</f>
        <v/>
      </c>
      <c r="B415" s="184" t="n">
        <v>72048</v>
      </c>
      <c r="C415" s="185" t="s">
        <v>645</v>
      </c>
      <c r="D415" s="185" t="s">
        <v>582</v>
      </c>
    </row>
    <row r="416" customFormat="false" ht="25.5" hidden="false" customHeight="false" outlineLevel="0" collapsed="false">
      <c r="A416" s="183" t="str">
        <f aca="false">IF((SUM('Разделы 1, 2, 3'!N84:N84)=SUM('Разделы 1, 2, 3'!J84:L84)),"","Неверно!")</f>
        <v/>
      </c>
      <c r="B416" s="184" t="n">
        <v>72048</v>
      </c>
      <c r="C416" s="185" t="s">
        <v>646</v>
      </c>
      <c r="D416" s="185" t="s">
        <v>582</v>
      </c>
    </row>
    <row r="417" customFormat="false" ht="25.5" hidden="false" customHeight="false" outlineLevel="0" collapsed="false">
      <c r="A417" s="183" t="str">
        <f aca="false">IF((SUM('Разделы 1, 2, 3'!N85:N85)=SUM('Разделы 1, 2, 3'!J85:L85)),"","Неверно!")</f>
        <v/>
      </c>
      <c r="B417" s="184" t="n">
        <v>72048</v>
      </c>
      <c r="C417" s="185" t="s">
        <v>647</v>
      </c>
      <c r="D417" s="185" t="s">
        <v>582</v>
      </c>
    </row>
    <row r="418" customFormat="false" ht="25.5" hidden="false" customHeight="false" outlineLevel="0" collapsed="false">
      <c r="A418" s="183" t="str">
        <f aca="false">IF((SUM('Разделы 1, 2, 3'!N86:N86)=SUM('Разделы 1, 2, 3'!J86:L86)),"","Неверно!")</f>
        <v/>
      </c>
      <c r="B418" s="184" t="n">
        <v>72048</v>
      </c>
      <c r="C418" s="185" t="s">
        <v>648</v>
      </c>
      <c r="D418" s="185" t="s">
        <v>582</v>
      </c>
    </row>
    <row r="419" customFormat="false" ht="25.5" hidden="false" customHeight="false" outlineLevel="0" collapsed="false">
      <c r="A419" s="183" t="str">
        <f aca="false">IF((SUM('Разделы 1, 2, 3'!N87:N87)=SUM('Разделы 1, 2, 3'!J87:L87)),"","Неверно!")</f>
        <v/>
      </c>
      <c r="B419" s="184" t="n">
        <v>72048</v>
      </c>
      <c r="C419" s="185" t="s">
        <v>649</v>
      </c>
      <c r="D419" s="185" t="s">
        <v>582</v>
      </c>
    </row>
    <row r="420" customFormat="false" ht="25.5" hidden="false" customHeight="false" outlineLevel="0" collapsed="false">
      <c r="A420" s="183" t="str">
        <f aca="false">IF((SUM('Разделы 1, 2, 3'!N88:N88)=SUM('Разделы 1, 2, 3'!J88:L88)),"","Неверно!")</f>
        <v/>
      </c>
      <c r="B420" s="184" t="n">
        <v>72048</v>
      </c>
      <c r="C420" s="185" t="s">
        <v>650</v>
      </c>
      <c r="D420" s="185" t="s">
        <v>582</v>
      </c>
    </row>
    <row r="421" customFormat="false" ht="25.5" hidden="false" customHeight="false" outlineLevel="0" collapsed="false">
      <c r="A421" s="183" t="str">
        <f aca="false">IF((SUM('Разделы 1, 2, 3'!N89:N89)=SUM('Разделы 1, 2, 3'!J89:L89)),"","Неверно!")</f>
        <v/>
      </c>
      <c r="B421" s="184" t="n">
        <v>72048</v>
      </c>
      <c r="C421" s="185" t="s">
        <v>651</v>
      </c>
      <c r="D421" s="185" t="s">
        <v>582</v>
      </c>
    </row>
    <row r="422" customFormat="false" ht="25.5" hidden="false" customHeight="false" outlineLevel="0" collapsed="false">
      <c r="A422" s="183" t="str">
        <f aca="false">IF((SUM('Разделы 1, 2, 3'!N90:N90)=SUM('Разделы 1, 2, 3'!J90:L90)),"","Неверно!")</f>
        <v/>
      </c>
      <c r="B422" s="184" t="n">
        <v>72048</v>
      </c>
      <c r="C422" s="185" t="s">
        <v>652</v>
      </c>
      <c r="D422" s="185" t="s">
        <v>582</v>
      </c>
    </row>
    <row r="423" customFormat="false" ht="25.5" hidden="false" customHeight="false" outlineLevel="0" collapsed="false">
      <c r="A423" s="183" t="str">
        <f aca="false">IF((SUM('Разделы 1, 2, 3'!N91:N91)=SUM('Разделы 1, 2, 3'!J91:L91)),"","Неверно!")</f>
        <v/>
      </c>
      <c r="B423" s="184" t="n">
        <v>72048</v>
      </c>
      <c r="C423" s="185" t="s">
        <v>653</v>
      </c>
      <c r="D423" s="185" t="s">
        <v>582</v>
      </c>
    </row>
    <row r="424" customFormat="false" ht="25.5" hidden="false" customHeight="false" outlineLevel="0" collapsed="false">
      <c r="A424" s="183" t="str">
        <f aca="false">IF((SUM('Разделы 1, 2, 3'!N92:N92)=SUM('Разделы 1, 2, 3'!J92:L92)),"","Неверно!")</f>
        <v/>
      </c>
      <c r="B424" s="184" t="n">
        <v>72048</v>
      </c>
      <c r="C424" s="185" t="s">
        <v>654</v>
      </c>
      <c r="D424" s="185" t="s">
        <v>582</v>
      </c>
    </row>
    <row r="425" customFormat="false" ht="25.5" hidden="false" customHeight="false" outlineLevel="0" collapsed="false">
      <c r="A425" s="183" t="str">
        <f aca="false">IF((SUM('Разделы 1, 2, 3'!N93:N93)=SUM('Разделы 1, 2, 3'!J93:L93)),"","Неверно!")</f>
        <v/>
      </c>
      <c r="B425" s="184" t="n">
        <v>72048</v>
      </c>
      <c r="C425" s="185" t="s">
        <v>655</v>
      </c>
      <c r="D425" s="185" t="s">
        <v>582</v>
      </c>
    </row>
    <row r="426" customFormat="false" ht="25.5" hidden="false" customHeight="false" outlineLevel="0" collapsed="false">
      <c r="A426" s="183" t="str">
        <f aca="false">IF((SUM('Разделы 1, 2, 3'!N94:N94)=SUM('Разделы 1, 2, 3'!J94:L94)),"","Неверно!")</f>
        <v/>
      </c>
      <c r="B426" s="184" t="n">
        <v>72048</v>
      </c>
      <c r="C426" s="185" t="s">
        <v>656</v>
      </c>
      <c r="D426" s="185" t="s">
        <v>582</v>
      </c>
    </row>
    <row r="427" customFormat="false" ht="25.5" hidden="false" customHeight="false" outlineLevel="0" collapsed="false">
      <c r="A427" s="183" t="str">
        <f aca="false">IF((SUM('Разделы 1, 2, 3'!N95:N95)=SUM('Разделы 1, 2, 3'!J95:L95)),"","Неверно!")</f>
        <v/>
      </c>
      <c r="B427" s="184" t="n">
        <v>72048</v>
      </c>
      <c r="C427" s="185" t="s">
        <v>657</v>
      </c>
      <c r="D427" s="185" t="s">
        <v>582</v>
      </c>
    </row>
    <row r="428" customFormat="false" ht="25.5" hidden="false" customHeight="false" outlineLevel="0" collapsed="false">
      <c r="A428" s="183" t="str">
        <f aca="false">IF((SUM('Разделы 1, 2, 3'!N96:N96)=SUM('Разделы 1, 2, 3'!J96:L96)),"","Неверно!")</f>
        <v/>
      </c>
      <c r="B428" s="184" t="n">
        <v>72048</v>
      </c>
      <c r="C428" s="185" t="s">
        <v>658</v>
      </c>
      <c r="D428" s="185" t="s">
        <v>582</v>
      </c>
    </row>
    <row r="429" customFormat="false" ht="25.5" hidden="false" customHeight="false" outlineLevel="0" collapsed="false">
      <c r="A429" s="183" t="str">
        <f aca="false">IF((SUM('Разделы 1, 2, 3'!N97:N97)=SUM('Разделы 1, 2, 3'!J97:L97)),"","Неверно!")</f>
        <v/>
      </c>
      <c r="B429" s="184" t="n">
        <v>72048</v>
      </c>
      <c r="C429" s="185" t="s">
        <v>659</v>
      </c>
      <c r="D429" s="185" t="s">
        <v>582</v>
      </c>
    </row>
    <row r="430" customFormat="false" ht="25.5" hidden="false" customHeight="false" outlineLevel="0" collapsed="false">
      <c r="A430" s="183" t="str">
        <f aca="false">IF((SUM('Разделы 1, 2, 3'!N98:N98)=SUM('Разделы 1, 2, 3'!J98:L98)),"","Неверно!")</f>
        <v/>
      </c>
      <c r="B430" s="184" t="n">
        <v>72048</v>
      </c>
      <c r="C430" s="185" t="s">
        <v>660</v>
      </c>
      <c r="D430" s="185" t="s">
        <v>582</v>
      </c>
    </row>
    <row r="431" customFormat="false" ht="25.5" hidden="false" customHeight="false" outlineLevel="0" collapsed="false">
      <c r="A431" s="183" t="str">
        <f aca="false">IF((SUM('Разделы 1, 2, 3'!N99:N99)=SUM('Разделы 1, 2, 3'!J99:L99)),"","Неверно!")</f>
        <v/>
      </c>
      <c r="B431" s="184" t="n">
        <v>72048</v>
      </c>
      <c r="C431" s="185" t="s">
        <v>661</v>
      </c>
      <c r="D431" s="185" t="s">
        <v>582</v>
      </c>
    </row>
    <row r="432" customFormat="false" ht="25.5" hidden="false" customHeight="false" outlineLevel="0" collapsed="false">
      <c r="A432" s="183" t="str">
        <f aca="false">IF((SUM('Разделы 1, 2, 3'!N100:N100)=SUM('Разделы 1, 2, 3'!J100:L100)),"","Неверно!")</f>
        <v/>
      </c>
      <c r="B432" s="184" t="n">
        <v>72048</v>
      </c>
      <c r="C432" s="185" t="s">
        <v>662</v>
      </c>
      <c r="D432" s="185" t="s">
        <v>582</v>
      </c>
    </row>
    <row r="433" customFormat="false" ht="25.5" hidden="false" customHeight="false" outlineLevel="0" collapsed="false">
      <c r="A433" s="183" t="str">
        <f aca="false">IF((SUM('Разделы 1, 2, 3'!N101:N101)=SUM('Разделы 1, 2, 3'!J101:L101)),"","Неверно!")</f>
        <v/>
      </c>
      <c r="B433" s="184" t="n">
        <v>72048</v>
      </c>
      <c r="C433" s="185" t="s">
        <v>663</v>
      </c>
      <c r="D433" s="185" t="s">
        <v>582</v>
      </c>
    </row>
    <row r="434" customFormat="false" ht="25.5" hidden="false" customHeight="false" outlineLevel="0" collapsed="false">
      <c r="A434" s="183" t="str">
        <f aca="false">IF((SUM('Разделы 1, 2, 3'!N102:N102)=SUM('Разделы 1, 2, 3'!J102:L102)),"","Неверно!")</f>
        <v/>
      </c>
      <c r="B434" s="184" t="n">
        <v>72048</v>
      </c>
      <c r="C434" s="185" t="s">
        <v>664</v>
      </c>
      <c r="D434" s="185" t="s">
        <v>582</v>
      </c>
    </row>
    <row r="435" customFormat="false" ht="25.5" hidden="false" customHeight="false" outlineLevel="0" collapsed="false">
      <c r="A435" s="183" t="str">
        <f aca="false">IF((SUM('Разделы 1, 2, 3'!N103:N103)=SUM('Разделы 1, 2, 3'!J103:L103)),"","Неверно!")</f>
        <v/>
      </c>
      <c r="B435" s="184" t="n">
        <v>72048</v>
      </c>
      <c r="C435" s="185" t="s">
        <v>665</v>
      </c>
      <c r="D435" s="185" t="s">
        <v>582</v>
      </c>
    </row>
    <row r="436" customFormat="false" ht="25.5" hidden="false" customHeight="false" outlineLevel="0" collapsed="false">
      <c r="A436" s="183" t="str">
        <f aca="false">IF((SUM('Разделы 1, 2, 3'!N104:N104)=SUM('Разделы 1, 2, 3'!J104:L104)),"","Неверно!")</f>
        <v/>
      </c>
      <c r="B436" s="184" t="n">
        <v>72048</v>
      </c>
      <c r="C436" s="185" t="s">
        <v>666</v>
      </c>
      <c r="D436" s="185" t="s">
        <v>582</v>
      </c>
    </row>
    <row r="437" customFormat="false" ht="25.5" hidden="false" customHeight="false" outlineLevel="0" collapsed="false">
      <c r="A437" s="183" t="str">
        <f aca="false">IF((SUM('Разделы 1, 2, 3'!N105:N105)=SUM('Разделы 1, 2, 3'!J105:L105)),"","Неверно!")</f>
        <v/>
      </c>
      <c r="B437" s="184" t="n">
        <v>72048</v>
      </c>
      <c r="C437" s="185" t="s">
        <v>667</v>
      </c>
      <c r="D437" s="185" t="s">
        <v>582</v>
      </c>
    </row>
    <row r="438" customFormat="false" ht="25.5" hidden="false" customHeight="false" outlineLevel="0" collapsed="false">
      <c r="A438" s="183" t="str">
        <f aca="false">IF((SUM('Разделы 1, 2, 3'!N106:N106)=SUM('Разделы 1, 2, 3'!J106:L106)),"","Неверно!")</f>
        <v/>
      </c>
      <c r="B438" s="184" t="n">
        <v>72048</v>
      </c>
      <c r="C438" s="185" t="s">
        <v>668</v>
      </c>
      <c r="D438" s="185" t="s">
        <v>582</v>
      </c>
    </row>
    <row r="439" customFormat="false" ht="25.5" hidden="false" customHeight="false" outlineLevel="0" collapsed="false">
      <c r="A439" s="183" t="str">
        <f aca="false">IF((SUM('Разделы 1, 2, 3'!N107:N107)=SUM('Разделы 1, 2, 3'!J107:L107)),"","Неверно!")</f>
        <v/>
      </c>
      <c r="B439" s="184" t="n">
        <v>72048</v>
      </c>
      <c r="C439" s="185" t="s">
        <v>669</v>
      </c>
      <c r="D439" s="185" t="s">
        <v>582</v>
      </c>
    </row>
    <row r="440" customFormat="false" ht="25.5" hidden="false" customHeight="false" outlineLevel="0" collapsed="false">
      <c r="A440" s="183" t="str">
        <f aca="false">IF((SUM('Разделы 1, 2, 3'!N108:N108)=SUM('Разделы 1, 2, 3'!J108:L108)),"","Неверно!")</f>
        <v/>
      </c>
      <c r="B440" s="184" t="n">
        <v>72048</v>
      </c>
      <c r="C440" s="185" t="s">
        <v>670</v>
      </c>
      <c r="D440" s="185" t="s">
        <v>582</v>
      </c>
    </row>
    <row r="441" customFormat="false" ht="25.5" hidden="false" customHeight="false" outlineLevel="0" collapsed="false">
      <c r="A441" s="183" t="str">
        <f aca="false">IF((SUM('Разделы 1, 2, 3'!N109:N109)=SUM('Разделы 1, 2, 3'!J109:L109)),"","Неверно!")</f>
        <v/>
      </c>
      <c r="B441" s="184" t="n">
        <v>72048</v>
      </c>
      <c r="C441" s="185" t="s">
        <v>671</v>
      </c>
      <c r="D441" s="185" t="s">
        <v>582</v>
      </c>
    </row>
    <row r="442" customFormat="false" ht="25.5" hidden="false" customHeight="false" outlineLevel="0" collapsed="false">
      <c r="A442" s="183" t="str">
        <f aca="false">IF((SUM('Разделы 1, 2, 3'!L20:L20)&gt;=SUM('Разделы 1, 2, 3'!M20:M20)),"","Неверно!")</f>
        <v/>
      </c>
      <c r="B442" s="184" t="n">
        <v>72049</v>
      </c>
      <c r="C442" s="185" t="s">
        <v>672</v>
      </c>
      <c r="D442" s="185" t="s">
        <v>673</v>
      </c>
    </row>
    <row r="443" customFormat="false" ht="25.5" hidden="false" customHeight="false" outlineLevel="0" collapsed="false">
      <c r="A443" s="183" t="str">
        <f aca="false">IF((SUM('Разделы 1, 2, 3'!L21:L21)&gt;=SUM('Разделы 1, 2, 3'!M21:M21)),"","Неверно!")</f>
        <v/>
      </c>
      <c r="B443" s="184" t="n">
        <v>72049</v>
      </c>
      <c r="C443" s="185" t="s">
        <v>674</v>
      </c>
      <c r="D443" s="185" t="s">
        <v>673</v>
      </c>
    </row>
    <row r="444" customFormat="false" ht="25.5" hidden="false" customHeight="false" outlineLevel="0" collapsed="false">
      <c r="A444" s="183" t="str">
        <f aca="false">IF((SUM('Разделы 1, 2, 3'!L22:L22)&gt;=SUM('Разделы 1, 2, 3'!M22:M22)),"","Неверно!")</f>
        <v/>
      </c>
      <c r="B444" s="184" t="n">
        <v>72049</v>
      </c>
      <c r="C444" s="185" t="s">
        <v>675</v>
      </c>
      <c r="D444" s="185" t="s">
        <v>673</v>
      </c>
    </row>
    <row r="445" customFormat="false" ht="25.5" hidden="false" customHeight="false" outlineLevel="0" collapsed="false">
      <c r="A445" s="183" t="str">
        <f aca="false">IF((SUM('Разделы 1, 2, 3'!L23:L23)&gt;=SUM('Разделы 1, 2, 3'!M23:M23)),"","Неверно!")</f>
        <v/>
      </c>
      <c r="B445" s="184" t="n">
        <v>72049</v>
      </c>
      <c r="C445" s="185" t="s">
        <v>676</v>
      </c>
      <c r="D445" s="185" t="s">
        <v>673</v>
      </c>
    </row>
    <row r="446" customFormat="false" ht="25.5" hidden="false" customHeight="false" outlineLevel="0" collapsed="false">
      <c r="A446" s="183" t="str">
        <f aca="false">IF((SUM('Разделы 1, 2, 3'!L24:L24)&gt;=SUM('Разделы 1, 2, 3'!M24:M24)),"","Неверно!")</f>
        <v/>
      </c>
      <c r="B446" s="184" t="n">
        <v>72049</v>
      </c>
      <c r="C446" s="185" t="s">
        <v>677</v>
      </c>
      <c r="D446" s="185" t="s">
        <v>673</v>
      </c>
    </row>
    <row r="447" customFormat="false" ht="25.5" hidden="false" customHeight="false" outlineLevel="0" collapsed="false">
      <c r="A447" s="183" t="str">
        <f aca="false">IF((SUM('Разделы 1, 2, 3'!L25:L25)&gt;=SUM('Разделы 1, 2, 3'!M25:M25)),"","Неверно!")</f>
        <v/>
      </c>
      <c r="B447" s="184" t="n">
        <v>72049</v>
      </c>
      <c r="C447" s="185" t="s">
        <v>678</v>
      </c>
      <c r="D447" s="185" t="s">
        <v>673</v>
      </c>
    </row>
    <row r="448" customFormat="false" ht="25.5" hidden="false" customHeight="false" outlineLevel="0" collapsed="false">
      <c r="A448" s="183" t="str">
        <f aca="false">IF((SUM('Разделы 1, 2, 3'!L26:L26)&gt;=SUM('Разделы 1, 2, 3'!M26:M26)),"","Неверно!")</f>
        <v/>
      </c>
      <c r="B448" s="184" t="n">
        <v>72049</v>
      </c>
      <c r="C448" s="185" t="s">
        <v>679</v>
      </c>
      <c r="D448" s="185" t="s">
        <v>673</v>
      </c>
    </row>
    <row r="449" customFormat="false" ht="25.5" hidden="false" customHeight="false" outlineLevel="0" collapsed="false">
      <c r="A449" s="183" t="str">
        <f aca="false">IF((SUM('Разделы 1, 2, 3'!L27:L27)&gt;=SUM('Разделы 1, 2, 3'!M27:M27)),"","Неверно!")</f>
        <v/>
      </c>
      <c r="B449" s="184" t="n">
        <v>72049</v>
      </c>
      <c r="C449" s="185" t="s">
        <v>680</v>
      </c>
      <c r="D449" s="185" t="s">
        <v>673</v>
      </c>
    </row>
    <row r="450" customFormat="false" ht="25.5" hidden="false" customHeight="false" outlineLevel="0" collapsed="false">
      <c r="A450" s="183" t="str">
        <f aca="false">IF((SUM('Разделы 1, 2, 3'!L28:L28)&gt;=SUM('Разделы 1, 2, 3'!M28:M28)),"","Неверно!")</f>
        <v/>
      </c>
      <c r="B450" s="184" t="n">
        <v>72049</v>
      </c>
      <c r="C450" s="185" t="s">
        <v>681</v>
      </c>
      <c r="D450" s="185" t="s">
        <v>673</v>
      </c>
    </row>
    <row r="451" customFormat="false" ht="25.5" hidden="false" customHeight="false" outlineLevel="0" collapsed="false">
      <c r="A451" s="183" t="str">
        <f aca="false">IF((SUM('Разделы 1, 2, 3'!L29:L29)&gt;=SUM('Разделы 1, 2, 3'!M29:M29)),"","Неверно!")</f>
        <v/>
      </c>
      <c r="B451" s="184" t="n">
        <v>72049</v>
      </c>
      <c r="C451" s="185" t="s">
        <v>682</v>
      </c>
      <c r="D451" s="185" t="s">
        <v>673</v>
      </c>
    </row>
    <row r="452" customFormat="false" ht="25.5" hidden="false" customHeight="false" outlineLevel="0" collapsed="false">
      <c r="A452" s="183" t="str">
        <f aca="false">IF((SUM('Разделы 1, 2, 3'!L30:L30)&gt;=SUM('Разделы 1, 2, 3'!M30:M30)),"","Неверно!")</f>
        <v/>
      </c>
      <c r="B452" s="184" t="n">
        <v>72049</v>
      </c>
      <c r="C452" s="185" t="s">
        <v>683</v>
      </c>
      <c r="D452" s="185" t="s">
        <v>673</v>
      </c>
    </row>
    <row r="453" customFormat="false" ht="25.5" hidden="false" customHeight="false" outlineLevel="0" collapsed="false">
      <c r="A453" s="183" t="str">
        <f aca="false">IF((SUM('Разделы 1, 2, 3'!L31:L31)&gt;=SUM('Разделы 1, 2, 3'!M31:M31)),"","Неверно!")</f>
        <v/>
      </c>
      <c r="B453" s="184" t="n">
        <v>72049</v>
      </c>
      <c r="C453" s="185" t="s">
        <v>684</v>
      </c>
      <c r="D453" s="185" t="s">
        <v>673</v>
      </c>
    </row>
    <row r="454" customFormat="false" ht="25.5" hidden="false" customHeight="false" outlineLevel="0" collapsed="false">
      <c r="A454" s="183" t="str">
        <f aca="false">IF((SUM('Разделы 1, 2, 3'!L32:L32)&gt;=SUM('Разделы 1, 2, 3'!M32:M32)),"","Неверно!")</f>
        <v/>
      </c>
      <c r="B454" s="184" t="n">
        <v>72049</v>
      </c>
      <c r="C454" s="185" t="s">
        <v>685</v>
      </c>
      <c r="D454" s="185" t="s">
        <v>673</v>
      </c>
    </row>
    <row r="455" customFormat="false" ht="25.5" hidden="false" customHeight="false" outlineLevel="0" collapsed="false">
      <c r="A455" s="183" t="str">
        <f aca="false">IF((SUM('Разделы 1, 2, 3'!L33:L33)&gt;=SUM('Разделы 1, 2, 3'!M33:M33)),"","Неверно!")</f>
        <v/>
      </c>
      <c r="B455" s="184" t="n">
        <v>72049</v>
      </c>
      <c r="C455" s="185" t="s">
        <v>686</v>
      </c>
      <c r="D455" s="185" t="s">
        <v>673</v>
      </c>
    </row>
    <row r="456" customFormat="false" ht="25.5" hidden="false" customHeight="false" outlineLevel="0" collapsed="false">
      <c r="A456" s="183" t="str">
        <f aca="false">IF((SUM('Разделы 1, 2, 3'!L34:L34)&gt;=SUM('Разделы 1, 2, 3'!M34:M34)),"","Неверно!")</f>
        <v/>
      </c>
      <c r="B456" s="184" t="n">
        <v>72049</v>
      </c>
      <c r="C456" s="185" t="s">
        <v>687</v>
      </c>
      <c r="D456" s="185" t="s">
        <v>673</v>
      </c>
    </row>
    <row r="457" customFormat="false" ht="25.5" hidden="false" customHeight="false" outlineLevel="0" collapsed="false">
      <c r="A457" s="183" t="str">
        <f aca="false">IF((SUM('Разделы 1, 2, 3'!L35:L35)&gt;=SUM('Разделы 1, 2, 3'!M35:M35)),"","Неверно!")</f>
        <v/>
      </c>
      <c r="B457" s="184" t="n">
        <v>72049</v>
      </c>
      <c r="C457" s="185" t="s">
        <v>688</v>
      </c>
      <c r="D457" s="185" t="s">
        <v>673</v>
      </c>
    </row>
    <row r="458" customFormat="false" ht="25.5" hidden="false" customHeight="false" outlineLevel="0" collapsed="false">
      <c r="A458" s="183" t="str">
        <f aca="false">IF((SUM('Разделы 1, 2, 3'!L36:L36)&gt;=SUM('Разделы 1, 2, 3'!M36:M36)),"","Неверно!")</f>
        <v/>
      </c>
      <c r="B458" s="184" t="n">
        <v>72049</v>
      </c>
      <c r="C458" s="185" t="s">
        <v>689</v>
      </c>
      <c r="D458" s="185" t="s">
        <v>673</v>
      </c>
    </row>
    <row r="459" customFormat="false" ht="25.5" hidden="false" customHeight="false" outlineLevel="0" collapsed="false">
      <c r="A459" s="183" t="str">
        <f aca="false">IF((SUM('Разделы 1, 2, 3'!L37:L37)&gt;=SUM('Разделы 1, 2, 3'!M37:M37)),"","Неверно!")</f>
        <v/>
      </c>
      <c r="B459" s="184" t="n">
        <v>72049</v>
      </c>
      <c r="C459" s="185" t="s">
        <v>690</v>
      </c>
      <c r="D459" s="185" t="s">
        <v>673</v>
      </c>
    </row>
    <row r="460" customFormat="false" ht="25.5" hidden="false" customHeight="false" outlineLevel="0" collapsed="false">
      <c r="A460" s="183" t="str">
        <f aca="false">IF((SUM('Разделы 1, 2, 3'!L38:L38)&gt;=SUM('Разделы 1, 2, 3'!M38:M38)),"","Неверно!")</f>
        <v/>
      </c>
      <c r="B460" s="184" t="n">
        <v>72049</v>
      </c>
      <c r="C460" s="185" t="s">
        <v>691</v>
      </c>
      <c r="D460" s="185" t="s">
        <v>673</v>
      </c>
    </row>
    <row r="461" customFormat="false" ht="25.5" hidden="false" customHeight="false" outlineLevel="0" collapsed="false">
      <c r="A461" s="183" t="str">
        <f aca="false">IF((SUM('Разделы 1, 2, 3'!L39:L39)&gt;=SUM('Разделы 1, 2, 3'!M39:M39)),"","Неверно!")</f>
        <v/>
      </c>
      <c r="B461" s="184" t="n">
        <v>72049</v>
      </c>
      <c r="C461" s="185" t="s">
        <v>692</v>
      </c>
      <c r="D461" s="185" t="s">
        <v>673</v>
      </c>
    </row>
    <row r="462" customFormat="false" ht="25.5" hidden="false" customHeight="false" outlineLevel="0" collapsed="false">
      <c r="A462" s="183" t="str">
        <f aca="false">IF((SUM('Разделы 1, 2, 3'!L40:L40)&gt;=SUM('Разделы 1, 2, 3'!M40:M40)),"","Неверно!")</f>
        <v/>
      </c>
      <c r="B462" s="184" t="n">
        <v>72049</v>
      </c>
      <c r="C462" s="185" t="s">
        <v>693</v>
      </c>
      <c r="D462" s="185" t="s">
        <v>673</v>
      </c>
    </row>
    <row r="463" customFormat="false" ht="25.5" hidden="false" customHeight="false" outlineLevel="0" collapsed="false">
      <c r="A463" s="183" t="str">
        <f aca="false">IF((SUM('Разделы 1, 2, 3'!L41:L41)&gt;=SUM('Разделы 1, 2, 3'!M41:M41)),"","Неверно!")</f>
        <v/>
      </c>
      <c r="B463" s="184" t="n">
        <v>72049</v>
      </c>
      <c r="C463" s="185" t="s">
        <v>694</v>
      </c>
      <c r="D463" s="185" t="s">
        <v>673</v>
      </c>
    </row>
    <row r="464" customFormat="false" ht="25.5" hidden="false" customHeight="false" outlineLevel="0" collapsed="false">
      <c r="A464" s="183" t="str">
        <f aca="false">IF((SUM('Разделы 1, 2, 3'!L42:L42)&gt;=SUM('Разделы 1, 2, 3'!M42:M42)),"","Неверно!")</f>
        <v/>
      </c>
      <c r="B464" s="184" t="n">
        <v>72049</v>
      </c>
      <c r="C464" s="185" t="s">
        <v>695</v>
      </c>
      <c r="D464" s="185" t="s">
        <v>673</v>
      </c>
    </row>
    <row r="465" customFormat="false" ht="25.5" hidden="false" customHeight="false" outlineLevel="0" collapsed="false">
      <c r="A465" s="183" t="str">
        <f aca="false">IF((SUM('Разделы 1, 2, 3'!L43:L43)&gt;=SUM('Разделы 1, 2, 3'!M43:M43)),"","Неверно!")</f>
        <v/>
      </c>
      <c r="B465" s="184" t="n">
        <v>72049</v>
      </c>
      <c r="C465" s="185" t="s">
        <v>696</v>
      </c>
      <c r="D465" s="185" t="s">
        <v>673</v>
      </c>
    </row>
    <row r="466" customFormat="false" ht="25.5" hidden="false" customHeight="false" outlineLevel="0" collapsed="false">
      <c r="A466" s="183" t="str">
        <f aca="false">IF((SUM('Разделы 1, 2, 3'!L44:L44)&gt;=SUM('Разделы 1, 2, 3'!M44:M44)),"","Неверно!")</f>
        <v/>
      </c>
      <c r="B466" s="184" t="n">
        <v>72049</v>
      </c>
      <c r="C466" s="185" t="s">
        <v>697</v>
      </c>
      <c r="D466" s="185" t="s">
        <v>673</v>
      </c>
    </row>
    <row r="467" customFormat="false" ht="25.5" hidden="false" customHeight="false" outlineLevel="0" collapsed="false">
      <c r="A467" s="183" t="str">
        <f aca="false">IF((SUM('Разделы 1, 2, 3'!L45:L45)&gt;=SUM('Разделы 1, 2, 3'!M45:M45)),"","Неверно!")</f>
        <v/>
      </c>
      <c r="B467" s="184" t="n">
        <v>72049</v>
      </c>
      <c r="C467" s="185" t="s">
        <v>698</v>
      </c>
      <c r="D467" s="185" t="s">
        <v>673</v>
      </c>
    </row>
    <row r="468" customFormat="false" ht="25.5" hidden="false" customHeight="false" outlineLevel="0" collapsed="false">
      <c r="A468" s="183" t="str">
        <f aca="false">IF((SUM('Разделы 1, 2, 3'!L46:L46)&gt;=SUM('Разделы 1, 2, 3'!M46:M46)),"","Неверно!")</f>
        <v/>
      </c>
      <c r="B468" s="184" t="n">
        <v>72049</v>
      </c>
      <c r="C468" s="185" t="s">
        <v>699</v>
      </c>
      <c r="D468" s="185" t="s">
        <v>673</v>
      </c>
    </row>
    <row r="469" customFormat="false" ht="25.5" hidden="false" customHeight="false" outlineLevel="0" collapsed="false">
      <c r="A469" s="183" t="str">
        <f aca="false">IF((SUM('Разделы 1, 2, 3'!L47:L47)&gt;=SUM('Разделы 1, 2, 3'!M47:M47)),"","Неверно!")</f>
        <v/>
      </c>
      <c r="B469" s="184" t="n">
        <v>72049</v>
      </c>
      <c r="C469" s="185" t="s">
        <v>700</v>
      </c>
      <c r="D469" s="185" t="s">
        <v>673</v>
      </c>
    </row>
    <row r="470" customFormat="false" ht="25.5" hidden="false" customHeight="false" outlineLevel="0" collapsed="false">
      <c r="A470" s="183" t="str">
        <f aca="false">IF((SUM('Разделы 1, 2, 3'!L48:L48)&gt;=SUM('Разделы 1, 2, 3'!M48:M48)),"","Неверно!")</f>
        <v/>
      </c>
      <c r="B470" s="184" t="n">
        <v>72049</v>
      </c>
      <c r="C470" s="185" t="s">
        <v>701</v>
      </c>
      <c r="D470" s="185" t="s">
        <v>673</v>
      </c>
    </row>
    <row r="471" customFormat="false" ht="25.5" hidden="false" customHeight="false" outlineLevel="0" collapsed="false">
      <c r="A471" s="183" t="str">
        <f aca="false">IF((SUM('Разделы 1, 2, 3'!L49:L49)&gt;=SUM('Разделы 1, 2, 3'!M49:M49)),"","Неверно!")</f>
        <v/>
      </c>
      <c r="B471" s="184" t="n">
        <v>72049</v>
      </c>
      <c r="C471" s="185" t="s">
        <v>702</v>
      </c>
      <c r="D471" s="185" t="s">
        <v>673</v>
      </c>
    </row>
    <row r="472" customFormat="false" ht="25.5" hidden="false" customHeight="false" outlineLevel="0" collapsed="false">
      <c r="A472" s="183" t="str">
        <f aca="false">IF((SUM('Разделы 1, 2, 3'!L50:L50)&gt;=SUM('Разделы 1, 2, 3'!M50:M50)),"","Неверно!")</f>
        <v/>
      </c>
      <c r="B472" s="184" t="n">
        <v>72049</v>
      </c>
      <c r="C472" s="185" t="s">
        <v>703</v>
      </c>
      <c r="D472" s="185" t="s">
        <v>673</v>
      </c>
    </row>
    <row r="473" customFormat="false" ht="25.5" hidden="false" customHeight="false" outlineLevel="0" collapsed="false">
      <c r="A473" s="183" t="str">
        <f aca="false">IF((SUM('Разделы 1, 2, 3'!L51:L51)&gt;=SUM('Разделы 1, 2, 3'!M51:M51)),"","Неверно!")</f>
        <v/>
      </c>
      <c r="B473" s="184" t="n">
        <v>72049</v>
      </c>
      <c r="C473" s="185" t="s">
        <v>704</v>
      </c>
      <c r="D473" s="185" t="s">
        <v>673</v>
      </c>
    </row>
    <row r="474" customFormat="false" ht="25.5" hidden="false" customHeight="false" outlineLevel="0" collapsed="false">
      <c r="A474" s="183" t="str">
        <f aca="false">IF((SUM('Разделы 1, 2, 3'!L52:L52)&gt;=SUM('Разделы 1, 2, 3'!M52:M52)),"","Неверно!")</f>
        <v/>
      </c>
      <c r="B474" s="184" t="n">
        <v>72049</v>
      </c>
      <c r="C474" s="185" t="s">
        <v>705</v>
      </c>
      <c r="D474" s="185" t="s">
        <v>673</v>
      </c>
    </row>
    <row r="475" customFormat="false" ht="25.5" hidden="false" customHeight="false" outlineLevel="0" collapsed="false">
      <c r="A475" s="183" t="str">
        <f aca="false">IF((SUM('Разделы 1, 2, 3'!L53:L53)&gt;=SUM('Разделы 1, 2, 3'!M53:M53)),"","Неверно!")</f>
        <v/>
      </c>
      <c r="B475" s="184" t="n">
        <v>72049</v>
      </c>
      <c r="C475" s="185" t="s">
        <v>706</v>
      </c>
      <c r="D475" s="185" t="s">
        <v>673</v>
      </c>
    </row>
    <row r="476" customFormat="false" ht="25.5" hidden="false" customHeight="false" outlineLevel="0" collapsed="false">
      <c r="A476" s="183" t="str">
        <f aca="false">IF((SUM('Разделы 1, 2, 3'!L54:L54)&gt;=SUM('Разделы 1, 2, 3'!M54:M54)),"","Неверно!")</f>
        <v/>
      </c>
      <c r="B476" s="184" t="n">
        <v>72049</v>
      </c>
      <c r="C476" s="185" t="s">
        <v>707</v>
      </c>
      <c r="D476" s="185" t="s">
        <v>673</v>
      </c>
    </row>
    <row r="477" customFormat="false" ht="25.5" hidden="false" customHeight="false" outlineLevel="0" collapsed="false">
      <c r="A477" s="183" t="str">
        <f aca="false">IF((SUM('Разделы 1, 2, 3'!L55:L55)&gt;=SUM('Разделы 1, 2, 3'!M55:M55)),"","Неверно!")</f>
        <v/>
      </c>
      <c r="B477" s="184" t="n">
        <v>72049</v>
      </c>
      <c r="C477" s="185" t="s">
        <v>708</v>
      </c>
      <c r="D477" s="185" t="s">
        <v>673</v>
      </c>
    </row>
    <row r="478" customFormat="false" ht="25.5" hidden="false" customHeight="false" outlineLevel="0" collapsed="false">
      <c r="A478" s="183" t="str">
        <f aca="false">IF((SUM('Разделы 1, 2, 3'!L56:L56)&gt;=SUM('Разделы 1, 2, 3'!M56:M56)),"","Неверно!")</f>
        <v/>
      </c>
      <c r="B478" s="184" t="n">
        <v>72049</v>
      </c>
      <c r="C478" s="185" t="s">
        <v>709</v>
      </c>
      <c r="D478" s="185" t="s">
        <v>673</v>
      </c>
    </row>
    <row r="479" customFormat="false" ht="25.5" hidden="false" customHeight="false" outlineLevel="0" collapsed="false">
      <c r="A479" s="183" t="str">
        <f aca="false">IF((SUM('Разделы 1, 2, 3'!L57:L57)&gt;=SUM('Разделы 1, 2, 3'!M57:M57)),"","Неверно!")</f>
        <v/>
      </c>
      <c r="B479" s="184" t="n">
        <v>72049</v>
      </c>
      <c r="C479" s="185" t="s">
        <v>710</v>
      </c>
      <c r="D479" s="185" t="s">
        <v>673</v>
      </c>
    </row>
    <row r="480" customFormat="false" ht="25.5" hidden="false" customHeight="false" outlineLevel="0" collapsed="false">
      <c r="A480" s="183" t="str">
        <f aca="false">IF((SUM('Разделы 1, 2, 3'!L58:L58)&gt;=SUM('Разделы 1, 2, 3'!M58:M58)),"","Неверно!")</f>
        <v/>
      </c>
      <c r="B480" s="184" t="n">
        <v>72049</v>
      </c>
      <c r="C480" s="185" t="s">
        <v>711</v>
      </c>
      <c r="D480" s="185" t="s">
        <v>673</v>
      </c>
    </row>
    <row r="481" customFormat="false" ht="25.5" hidden="false" customHeight="false" outlineLevel="0" collapsed="false">
      <c r="A481" s="183" t="str">
        <f aca="false">IF((SUM('Разделы 1, 2, 3'!L59:L59)&gt;=SUM('Разделы 1, 2, 3'!M59:M59)),"","Неверно!")</f>
        <v/>
      </c>
      <c r="B481" s="184" t="n">
        <v>72049</v>
      </c>
      <c r="C481" s="185" t="s">
        <v>712</v>
      </c>
      <c r="D481" s="185" t="s">
        <v>673</v>
      </c>
    </row>
    <row r="482" customFormat="false" ht="25.5" hidden="false" customHeight="false" outlineLevel="0" collapsed="false">
      <c r="A482" s="183" t="str">
        <f aca="false">IF((SUM('Разделы 1, 2, 3'!L60:L60)&gt;=SUM('Разделы 1, 2, 3'!M60:M60)),"","Неверно!")</f>
        <v/>
      </c>
      <c r="B482" s="184" t="n">
        <v>72049</v>
      </c>
      <c r="C482" s="185" t="s">
        <v>713</v>
      </c>
      <c r="D482" s="185" t="s">
        <v>673</v>
      </c>
    </row>
    <row r="483" customFormat="false" ht="25.5" hidden="false" customHeight="false" outlineLevel="0" collapsed="false">
      <c r="A483" s="183" t="str">
        <f aca="false">IF((SUM('Разделы 1, 2, 3'!L61:L61)&gt;=SUM('Разделы 1, 2, 3'!M61:M61)),"","Неверно!")</f>
        <v/>
      </c>
      <c r="B483" s="184" t="n">
        <v>72049</v>
      </c>
      <c r="C483" s="185" t="s">
        <v>714</v>
      </c>
      <c r="D483" s="185" t="s">
        <v>673</v>
      </c>
    </row>
    <row r="484" customFormat="false" ht="25.5" hidden="false" customHeight="false" outlineLevel="0" collapsed="false">
      <c r="A484" s="183" t="str">
        <f aca="false">IF((SUM('Разделы 1, 2, 3'!L62:L62)&gt;=SUM('Разделы 1, 2, 3'!M62:M62)),"","Неверно!")</f>
        <v/>
      </c>
      <c r="B484" s="184" t="n">
        <v>72049</v>
      </c>
      <c r="C484" s="185" t="s">
        <v>715</v>
      </c>
      <c r="D484" s="185" t="s">
        <v>673</v>
      </c>
    </row>
    <row r="485" customFormat="false" ht="25.5" hidden="false" customHeight="false" outlineLevel="0" collapsed="false">
      <c r="A485" s="183" t="str">
        <f aca="false">IF((SUM('Разделы 1, 2, 3'!L63:L63)&gt;=SUM('Разделы 1, 2, 3'!M63:M63)),"","Неверно!")</f>
        <v/>
      </c>
      <c r="B485" s="184" t="n">
        <v>72049</v>
      </c>
      <c r="C485" s="185" t="s">
        <v>716</v>
      </c>
      <c r="D485" s="185" t="s">
        <v>673</v>
      </c>
    </row>
    <row r="486" customFormat="false" ht="25.5" hidden="false" customHeight="false" outlineLevel="0" collapsed="false">
      <c r="A486" s="183" t="str">
        <f aca="false">IF((SUM('Разделы 1, 2, 3'!L64:L64)&gt;=SUM('Разделы 1, 2, 3'!M64:M64)),"","Неверно!")</f>
        <v/>
      </c>
      <c r="B486" s="184" t="n">
        <v>72049</v>
      </c>
      <c r="C486" s="185" t="s">
        <v>717</v>
      </c>
      <c r="D486" s="185" t="s">
        <v>673</v>
      </c>
    </row>
    <row r="487" customFormat="false" ht="25.5" hidden="false" customHeight="false" outlineLevel="0" collapsed="false">
      <c r="A487" s="183" t="str">
        <f aca="false">IF((SUM('Разделы 1, 2, 3'!L65:L65)&gt;=SUM('Разделы 1, 2, 3'!M65:M65)),"","Неверно!")</f>
        <v/>
      </c>
      <c r="B487" s="184" t="n">
        <v>72049</v>
      </c>
      <c r="C487" s="185" t="s">
        <v>718</v>
      </c>
      <c r="D487" s="185" t="s">
        <v>673</v>
      </c>
    </row>
    <row r="488" customFormat="false" ht="25.5" hidden="false" customHeight="false" outlineLevel="0" collapsed="false">
      <c r="A488" s="183" t="str">
        <f aca="false">IF((SUM('Разделы 1, 2, 3'!L66:L66)&gt;=SUM('Разделы 1, 2, 3'!M66:M66)),"","Неверно!")</f>
        <v/>
      </c>
      <c r="B488" s="184" t="n">
        <v>72049</v>
      </c>
      <c r="C488" s="185" t="s">
        <v>719</v>
      </c>
      <c r="D488" s="185" t="s">
        <v>673</v>
      </c>
    </row>
    <row r="489" customFormat="false" ht="25.5" hidden="false" customHeight="false" outlineLevel="0" collapsed="false">
      <c r="A489" s="183" t="str">
        <f aca="false">IF((SUM('Разделы 1, 2, 3'!L67:L67)&gt;=SUM('Разделы 1, 2, 3'!M67:M67)),"","Неверно!")</f>
        <v/>
      </c>
      <c r="B489" s="184" t="n">
        <v>72049</v>
      </c>
      <c r="C489" s="185" t="s">
        <v>720</v>
      </c>
      <c r="D489" s="185" t="s">
        <v>673</v>
      </c>
    </row>
    <row r="490" customFormat="false" ht="25.5" hidden="false" customHeight="false" outlineLevel="0" collapsed="false">
      <c r="A490" s="183" t="str">
        <f aca="false">IF((SUM('Разделы 1, 2, 3'!L68:L68)&gt;=SUM('Разделы 1, 2, 3'!M68:M68)),"","Неверно!")</f>
        <v/>
      </c>
      <c r="B490" s="184" t="n">
        <v>72049</v>
      </c>
      <c r="C490" s="185" t="s">
        <v>721</v>
      </c>
      <c r="D490" s="185" t="s">
        <v>673</v>
      </c>
    </row>
    <row r="491" customFormat="false" ht="25.5" hidden="false" customHeight="false" outlineLevel="0" collapsed="false">
      <c r="A491" s="183" t="str">
        <f aca="false">IF((SUM('Разделы 1, 2, 3'!L69:L69)&gt;=SUM('Разделы 1, 2, 3'!M69:M69)),"","Неверно!")</f>
        <v/>
      </c>
      <c r="B491" s="184" t="n">
        <v>72049</v>
      </c>
      <c r="C491" s="185" t="s">
        <v>722</v>
      </c>
      <c r="D491" s="185" t="s">
        <v>673</v>
      </c>
    </row>
    <row r="492" customFormat="false" ht="25.5" hidden="false" customHeight="false" outlineLevel="0" collapsed="false">
      <c r="A492" s="183" t="str">
        <f aca="false">IF((SUM('Разделы 1, 2, 3'!L70:L70)&gt;=SUM('Разделы 1, 2, 3'!M70:M70)),"","Неверно!")</f>
        <v/>
      </c>
      <c r="B492" s="184" t="n">
        <v>72049</v>
      </c>
      <c r="C492" s="185" t="s">
        <v>723</v>
      </c>
      <c r="D492" s="185" t="s">
        <v>673</v>
      </c>
    </row>
    <row r="493" customFormat="false" ht="25.5" hidden="false" customHeight="false" outlineLevel="0" collapsed="false">
      <c r="A493" s="183" t="str">
        <f aca="false">IF((SUM('Разделы 1, 2, 3'!L71:L71)&gt;=SUM('Разделы 1, 2, 3'!M71:M71)),"","Неверно!")</f>
        <v/>
      </c>
      <c r="B493" s="184" t="n">
        <v>72049</v>
      </c>
      <c r="C493" s="185" t="s">
        <v>724</v>
      </c>
      <c r="D493" s="185" t="s">
        <v>673</v>
      </c>
    </row>
    <row r="494" customFormat="false" ht="25.5" hidden="false" customHeight="false" outlineLevel="0" collapsed="false">
      <c r="A494" s="183" t="str">
        <f aca="false">IF((SUM('Разделы 1, 2, 3'!L72:L72)&gt;=SUM('Разделы 1, 2, 3'!M72:M72)),"","Неверно!")</f>
        <v/>
      </c>
      <c r="B494" s="184" t="n">
        <v>72049</v>
      </c>
      <c r="C494" s="185" t="s">
        <v>725</v>
      </c>
      <c r="D494" s="185" t="s">
        <v>673</v>
      </c>
    </row>
    <row r="495" customFormat="false" ht="25.5" hidden="false" customHeight="false" outlineLevel="0" collapsed="false">
      <c r="A495" s="183" t="str">
        <f aca="false">IF((SUM('Разделы 1, 2, 3'!L73:L73)&gt;=SUM('Разделы 1, 2, 3'!M73:M73)),"","Неверно!")</f>
        <v/>
      </c>
      <c r="B495" s="184" t="n">
        <v>72049</v>
      </c>
      <c r="C495" s="185" t="s">
        <v>726</v>
      </c>
      <c r="D495" s="185" t="s">
        <v>673</v>
      </c>
    </row>
    <row r="496" customFormat="false" ht="25.5" hidden="false" customHeight="false" outlineLevel="0" collapsed="false">
      <c r="A496" s="183" t="str">
        <f aca="false">IF((SUM('Разделы 1, 2, 3'!L74:L74)&gt;=SUM('Разделы 1, 2, 3'!M74:M74)),"","Неверно!")</f>
        <v/>
      </c>
      <c r="B496" s="184" t="n">
        <v>72049</v>
      </c>
      <c r="C496" s="185" t="s">
        <v>727</v>
      </c>
      <c r="D496" s="185" t="s">
        <v>673</v>
      </c>
    </row>
    <row r="497" customFormat="false" ht="25.5" hidden="false" customHeight="false" outlineLevel="0" collapsed="false">
      <c r="A497" s="183" t="str">
        <f aca="false">IF((SUM('Разделы 1, 2, 3'!L75:L75)&gt;=SUM('Разделы 1, 2, 3'!M75:M75)),"","Неверно!")</f>
        <v/>
      </c>
      <c r="B497" s="184" t="n">
        <v>72049</v>
      </c>
      <c r="C497" s="185" t="s">
        <v>728</v>
      </c>
      <c r="D497" s="185" t="s">
        <v>673</v>
      </c>
    </row>
    <row r="498" customFormat="false" ht="25.5" hidden="false" customHeight="false" outlineLevel="0" collapsed="false">
      <c r="A498" s="183" t="str">
        <f aca="false">IF((SUM('Разделы 1, 2, 3'!L76:L76)&gt;=SUM('Разделы 1, 2, 3'!M76:M76)),"","Неверно!")</f>
        <v/>
      </c>
      <c r="B498" s="184" t="n">
        <v>72049</v>
      </c>
      <c r="C498" s="185" t="s">
        <v>729</v>
      </c>
      <c r="D498" s="185" t="s">
        <v>673</v>
      </c>
    </row>
    <row r="499" customFormat="false" ht="25.5" hidden="false" customHeight="false" outlineLevel="0" collapsed="false">
      <c r="A499" s="183" t="str">
        <f aca="false">IF((SUM('Разделы 1, 2, 3'!L77:L77)&gt;=SUM('Разделы 1, 2, 3'!M77:M77)),"","Неверно!")</f>
        <v/>
      </c>
      <c r="B499" s="184" t="n">
        <v>72049</v>
      </c>
      <c r="C499" s="185" t="s">
        <v>730</v>
      </c>
      <c r="D499" s="185" t="s">
        <v>673</v>
      </c>
    </row>
    <row r="500" customFormat="false" ht="25.5" hidden="false" customHeight="false" outlineLevel="0" collapsed="false">
      <c r="A500" s="183" t="str">
        <f aca="false">IF((SUM('Разделы 1, 2, 3'!L78:L78)&gt;=SUM('Разделы 1, 2, 3'!M78:M78)),"","Неверно!")</f>
        <v/>
      </c>
      <c r="B500" s="184" t="n">
        <v>72049</v>
      </c>
      <c r="C500" s="185" t="s">
        <v>731</v>
      </c>
      <c r="D500" s="185" t="s">
        <v>673</v>
      </c>
    </row>
    <row r="501" customFormat="false" ht="25.5" hidden="false" customHeight="false" outlineLevel="0" collapsed="false">
      <c r="A501" s="183" t="str">
        <f aca="false">IF((SUM('Разделы 1, 2, 3'!L79:L79)&gt;=SUM('Разделы 1, 2, 3'!M79:M79)),"","Неверно!")</f>
        <v/>
      </c>
      <c r="B501" s="184" t="n">
        <v>72049</v>
      </c>
      <c r="C501" s="185" t="s">
        <v>732</v>
      </c>
      <c r="D501" s="185" t="s">
        <v>673</v>
      </c>
    </row>
    <row r="502" customFormat="false" ht="25.5" hidden="false" customHeight="false" outlineLevel="0" collapsed="false">
      <c r="A502" s="183" t="str">
        <f aca="false">IF((SUM('Разделы 1, 2, 3'!L80:L80)&gt;=SUM('Разделы 1, 2, 3'!M80:M80)),"","Неверно!")</f>
        <v/>
      </c>
      <c r="B502" s="184" t="n">
        <v>72049</v>
      </c>
      <c r="C502" s="185" t="s">
        <v>733</v>
      </c>
      <c r="D502" s="185" t="s">
        <v>673</v>
      </c>
    </row>
    <row r="503" customFormat="false" ht="25.5" hidden="false" customHeight="false" outlineLevel="0" collapsed="false">
      <c r="A503" s="183" t="str">
        <f aca="false">IF((SUM('Разделы 1, 2, 3'!L81:L81)&gt;=SUM('Разделы 1, 2, 3'!M81:M81)),"","Неверно!")</f>
        <v/>
      </c>
      <c r="B503" s="184" t="n">
        <v>72049</v>
      </c>
      <c r="C503" s="185" t="s">
        <v>734</v>
      </c>
      <c r="D503" s="185" t="s">
        <v>673</v>
      </c>
    </row>
    <row r="504" customFormat="false" ht="25.5" hidden="false" customHeight="false" outlineLevel="0" collapsed="false">
      <c r="A504" s="183" t="str">
        <f aca="false">IF((SUM('Разделы 1, 2, 3'!L82:L82)&gt;=SUM('Разделы 1, 2, 3'!M82:M82)),"","Неверно!")</f>
        <v/>
      </c>
      <c r="B504" s="184" t="n">
        <v>72049</v>
      </c>
      <c r="C504" s="185" t="s">
        <v>735</v>
      </c>
      <c r="D504" s="185" t="s">
        <v>673</v>
      </c>
    </row>
    <row r="505" customFormat="false" ht="25.5" hidden="false" customHeight="false" outlineLevel="0" collapsed="false">
      <c r="A505" s="183" t="str">
        <f aca="false">IF((SUM('Разделы 1, 2, 3'!L83:L83)&gt;=SUM('Разделы 1, 2, 3'!M83:M83)),"","Неверно!")</f>
        <v/>
      </c>
      <c r="B505" s="184" t="n">
        <v>72049</v>
      </c>
      <c r="C505" s="185" t="s">
        <v>736</v>
      </c>
      <c r="D505" s="185" t="s">
        <v>673</v>
      </c>
    </row>
    <row r="506" customFormat="false" ht="25.5" hidden="false" customHeight="false" outlineLevel="0" collapsed="false">
      <c r="A506" s="183" t="str">
        <f aca="false">IF((SUM('Разделы 1, 2, 3'!L84:L84)&gt;=SUM('Разделы 1, 2, 3'!M84:M84)),"","Неверно!")</f>
        <v/>
      </c>
      <c r="B506" s="184" t="n">
        <v>72049</v>
      </c>
      <c r="C506" s="185" t="s">
        <v>737</v>
      </c>
      <c r="D506" s="185" t="s">
        <v>673</v>
      </c>
    </row>
    <row r="507" customFormat="false" ht="25.5" hidden="false" customHeight="false" outlineLevel="0" collapsed="false">
      <c r="A507" s="183" t="str">
        <f aca="false">IF((SUM('Разделы 1, 2, 3'!L85:L85)&gt;=SUM('Разделы 1, 2, 3'!M85:M85)),"","Неверно!")</f>
        <v/>
      </c>
      <c r="B507" s="184" t="n">
        <v>72049</v>
      </c>
      <c r="C507" s="185" t="s">
        <v>738</v>
      </c>
      <c r="D507" s="185" t="s">
        <v>673</v>
      </c>
    </row>
    <row r="508" customFormat="false" ht="25.5" hidden="false" customHeight="false" outlineLevel="0" collapsed="false">
      <c r="A508" s="183" t="str">
        <f aca="false">IF((SUM('Разделы 1, 2, 3'!L86:L86)&gt;=SUM('Разделы 1, 2, 3'!M86:M86)),"","Неверно!")</f>
        <v/>
      </c>
      <c r="B508" s="184" t="n">
        <v>72049</v>
      </c>
      <c r="C508" s="185" t="s">
        <v>739</v>
      </c>
      <c r="D508" s="185" t="s">
        <v>673</v>
      </c>
    </row>
    <row r="509" customFormat="false" ht="25.5" hidden="false" customHeight="false" outlineLevel="0" collapsed="false">
      <c r="A509" s="183" t="str">
        <f aca="false">IF((SUM('Разделы 1, 2, 3'!L87:L87)&gt;=SUM('Разделы 1, 2, 3'!M87:M87)),"","Неверно!")</f>
        <v/>
      </c>
      <c r="B509" s="184" t="n">
        <v>72049</v>
      </c>
      <c r="C509" s="185" t="s">
        <v>740</v>
      </c>
      <c r="D509" s="185" t="s">
        <v>673</v>
      </c>
    </row>
    <row r="510" customFormat="false" ht="25.5" hidden="false" customHeight="false" outlineLevel="0" collapsed="false">
      <c r="A510" s="183" t="str">
        <f aca="false">IF((SUM('Разделы 1, 2, 3'!L88:L88)&gt;=SUM('Разделы 1, 2, 3'!M88:M88)),"","Неверно!")</f>
        <v/>
      </c>
      <c r="B510" s="184" t="n">
        <v>72049</v>
      </c>
      <c r="C510" s="185" t="s">
        <v>741</v>
      </c>
      <c r="D510" s="185" t="s">
        <v>673</v>
      </c>
    </row>
    <row r="511" customFormat="false" ht="25.5" hidden="false" customHeight="false" outlineLevel="0" collapsed="false">
      <c r="A511" s="183" t="str">
        <f aca="false">IF((SUM('Разделы 1, 2, 3'!L89:L89)&gt;=SUM('Разделы 1, 2, 3'!M89:M89)),"","Неверно!")</f>
        <v/>
      </c>
      <c r="B511" s="184" t="n">
        <v>72049</v>
      </c>
      <c r="C511" s="185" t="s">
        <v>742</v>
      </c>
      <c r="D511" s="185" t="s">
        <v>673</v>
      </c>
    </row>
    <row r="512" customFormat="false" ht="25.5" hidden="false" customHeight="false" outlineLevel="0" collapsed="false">
      <c r="A512" s="183" t="str">
        <f aca="false">IF((SUM('Разделы 1, 2, 3'!L90:L90)&gt;=SUM('Разделы 1, 2, 3'!M90:M90)),"","Неверно!")</f>
        <v/>
      </c>
      <c r="B512" s="184" t="n">
        <v>72049</v>
      </c>
      <c r="C512" s="185" t="s">
        <v>743</v>
      </c>
      <c r="D512" s="185" t="s">
        <v>673</v>
      </c>
    </row>
    <row r="513" customFormat="false" ht="25.5" hidden="false" customHeight="false" outlineLevel="0" collapsed="false">
      <c r="A513" s="183" t="str">
        <f aca="false">IF((SUM('Разделы 1, 2, 3'!L91:L91)&gt;=SUM('Разделы 1, 2, 3'!M91:M91)),"","Неверно!")</f>
        <v/>
      </c>
      <c r="B513" s="184" t="n">
        <v>72049</v>
      </c>
      <c r="C513" s="185" t="s">
        <v>744</v>
      </c>
      <c r="D513" s="185" t="s">
        <v>673</v>
      </c>
    </row>
    <row r="514" customFormat="false" ht="25.5" hidden="false" customHeight="false" outlineLevel="0" collapsed="false">
      <c r="A514" s="183" t="str">
        <f aca="false">IF((SUM('Разделы 1, 2, 3'!L92:L92)&gt;=SUM('Разделы 1, 2, 3'!M92:M92)),"","Неверно!")</f>
        <v/>
      </c>
      <c r="B514" s="184" t="n">
        <v>72049</v>
      </c>
      <c r="C514" s="185" t="s">
        <v>745</v>
      </c>
      <c r="D514" s="185" t="s">
        <v>673</v>
      </c>
    </row>
    <row r="515" customFormat="false" ht="25.5" hidden="false" customHeight="false" outlineLevel="0" collapsed="false">
      <c r="A515" s="183" t="str">
        <f aca="false">IF((SUM('Разделы 1, 2, 3'!L93:L93)&gt;=SUM('Разделы 1, 2, 3'!M93:M93)),"","Неверно!")</f>
        <v/>
      </c>
      <c r="B515" s="184" t="n">
        <v>72049</v>
      </c>
      <c r="C515" s="185" t="s">
        <v>746</v>
      </c>
      <c r="D515" s="185" t="s">
        <v>673</v>
      </c>
    </row>
    <row r="516" customFormat="false" ht="25.5" hidden="false" customHeight="false" outlineLevel="0" collapsed="false">
      <c r="A516" s="183" t="str">
        <f aca="false">IF((SUM('Разделы 1, 2, 3'!L94:L94)&gt;=SUM('Разделы 1, 2, 3'!M94:M94)),"","Неверно!")</f>
        <v/>
      </c>
      <c r="B516" s="184" t="n">
        <v>72049</v>
      </c>
      <c r="C516" s="185" t="s">
        <v>747</v>
      </c>
      <c r="D516" s="185" t="s">
        <v>673</v>
      </c>
    </row>
    <row r="517" customFormat="false" ht="25.5" hidden="false" customHeight="false" outlineLevel="0" collapsed="false">
      <c r="A517" s="183" t="str">
        <f aca="false">IF((SUM('Разделы 1, 2, 3'!L95:L95)&gt;=SUM('Разделы 1, 2, 3'!M95:M95)),"","Неверно!")</f>
        <v/>
      </c>
      <c r="B517" s="184" t="n">
        <v>72049</v>
      </c>
      <c r="C517" s="185" t="s">
        <v>748</v>
      </c>
      <c r="D517" s="185" t="s">
        <v>673</v>
      </c>
    </row>
    <row r="518" customFormat="false" ht="25.5" hidden="false" customHeight="false" outlineLevel="0" collapsed="false">
      <c r="A518" s="183" t="str">
        <f aca="false">IF((SUM('Разделы 1, 2, 3'!L96:L96)&gt;=SUM('Разделы 1, 2, 3'!M96:M96)),"","Неверно!")</f>
        <v/>
      </c>
      <c r="B518" s="184" t="n">
        <v>72049</v>
      </c>
      <c r="C518" s="185" t="s">
        <v>749</v>
      </c>
      <c r="D518" s="185" t="s">
        <v>673</v>
      </c>
    </row>
    <row r="519" customFormat="false" ht="25.5" hidden="false" customHeight="false" outlineLevel="0" collapsed="false">
      <c r="A519" s="183" t="str">
        <f aca="false">IF((SUM('Разделы 1, 2, 3'!L97:L97)&gt;=SUM('Разделы 1, 2, 3'!M97:M97)),"","Неверно!")</f>
        <v/>
      </c>
      <c r="B519" s="184" t="n">
        <v>72049</v>
      </c>
      <c r="C519" s="185" t="s">
        <v>750</v>
      </c>
      <c r="D519" s="185" t="s">
        <v>673</v>
      </c>
    </row>
    <row r="520" customFormat="false" ht="25.5" hidden="false" customHeight="false" outlineLevel="0" collapsed="false">
      <c r="A520" s="183" t="str">
        <f aca="false">IF((SUM('Разделы 1, 2, 3'!L98:L98)&gt;=SUM('Разделы 1, 2, 3'!M98:M98)),"","Неверно!")</f>
        <v/>
      </c>
      <c r="B520" s="184" t="n">
        <v>72049</v>
      </c>
      <c r="C520" s="185" t="s">
        <v>751</v>
      </c>
      <c r="D520" s="185" t="s">
        <v>673</v>
      </c>
    </row>
    <row r="521" customFormat="false" ht="25.5" hidden="false" customHeight="false" outlineLevel="0" collapsed="false">
      <c r="A521" s="183" t="str">
        <f aca="false">IF((SUM('Разделы 1, 2, 3'!L99:L99)&gt;=SUM('Разделы 1, 2, 3'!M99:M99)),"","Неверно!")</f>
        <v/>
      </c>
      <c r="B521" s="184" t="n">
        <v>72049</v>
      </c>
      <c r="C521" s="185" t="s">
        <v>752</v>
      </c>
      <c r="D521" s="185" t="s">
        <v>673</v>
      </c>
    </row>
    <row r="522" customFormat="false" ht="25.5" hidden="false" customHeight="false" outlineLevel="0" collapsed="false">
      <c r="A522" s="183" t="str">
        <f aca="false">IF((SUM('Разделы 1, 2, 3'!L100:L100)&gt;=SUM('Разделы 1, 2, 3'!M100:M100)),"","Неверно!")</f>
        <v/>
      </c>
      <c r="B522" s="184" t="n">
        <v>72049</v>
      </c>
      <c r="C522" s="185" t="s">
        <v>753</v>
      </c>
      <c r="D522" s="185" t="s">
        <v>673</v>
      </c>
    </row>
    <row r="523" customFormat="false" ht="25.5" hidden="false" customHeight="false" outlineLevel="0" collapsed="false">
      <c r="A523" s="183" t="str">
        <f aca="false">IF((SUM('Разделы 1, 2, 3'!L101:L101)&gt;=SUM('Разделы 1, 2, 3'!M101:M101)),"","Неверно!")</f>
        <v/>
      </c>
      <c r="B523" s="184" t="n">
        <v>72049</v>
      </c>
      <c r="C523" s="185" t="s">
        <v>754</v>
      </c>
      <c r="D523" s="185" t="s">
        <v>673</v>
      </c>
    </row>
    <row r="524" customFormat="false" ht="25.5" hidden="false" customHeight="false" outlineLevel="0" collapsed="false">
      <c r="A524" s="183" t="str">
        <f aca="false">IF((SUM('Разделы 1, 2, 3'!L102:L102)&gt;=SUM('Разделы 1, 2, 3'!M102:M102)),"","Неверно!")</f>
        <v/>
      </c>
      <c r="B524" s="184" t="n">
        <v>72049</v>
      </c>
      <c r="C524" s="185" t="s">
        <v>755</v>
      </c>
      <c r="D524" s="185" t="s">
        <v>673</v>
      </c>
    </row>
    <row r="525" customFormat="false" ht="25.5" hidden="false" customHeight="false" outlineLevel="0" collapsed="false">
      <c r="A525" s="183" t="str">
        <f aca="false">IF((SUM('Разделы 1, 2, 3'!L103:L103)&gt;=SUM('Разделы 1, 2, 3'!M103:M103)),"","Неверно!")</f>
        <v/>
      </c>
      <c r="B525" s="184" t="n">
        <v>72049</v>
      </c>
      <c r="C525" s="185" t="s">
        <v>756</v>
      </c>
      <c r="D525" s="185" t="s">
        <v>673</v>
      </c>
    </row>
    <row r="526" customFormat="false" ht="25.5" hidden="false" customHeight="false" outlineLevel="0" collapsed="false">
      <c r="A526" s="183" t="str">
        <f aca="false">IF((SUM('Разделы 1, 2, 3'!L104:L104)&gt;=SUM('Разделы 1, 2, 3'!M104:M104)),"","Неверно!")</f>
        <v/>
      </c>
      <c r="B526" s="184" t="n">
        <v>72049</v>
      </c>
      <c r="C526" s="185" t="s">
        <v>757</v>
      </c>
      <c r="D526" s="185" t="s">
        <v>673</v>
      </c>
    </row>
    <row r="527" customFormat="false" ht="25.5" hidden="false" customHeight="false" outlineLevel="0" collapsed="false">
      <c r="A527" s="183" t="str">
        <f aca="false">IF((SUM('Разделы 1, 2, 3'!L105:L105)&gt;=SUM('Разделы 1, 2, 3'!M105:M105)),"","Неверно!")</f>
        <v/>
      </c>
      <c r="B527" s="184" t="n">
        <v>72049</v>
      </c>
      <c r="C527" s="185" t="s">
        <v>758</v>
      </c>
      <c r="D527" s="185" t="s">
        <v>673</v>
      </c>
    </row>
    <row r="528" customFormat="false" ht="25.5" hidden="false" customHeight="false" outlineLevel="0" collapsed="false">
      <c r="A528" s="183" t="str">
        <f aca="false">IF((SUM('Разделы 1, 2, 3'!L106:L106)&gt;=SUM('Разделы 1, 2, 3'!M106:M106)),"","Неверно!")</f>
        <v/>
      </c>
      <c r="B528" s="184" t="n">
        <v>72049</v>
      </c>
      <c r="C528" s="185" t="s">
        <v>759</v>
      </c>
      <c r="D528" s="185" t="s">
        <v>673</v>
      </c>
    </row>
    <row r="529" customFormat="false" ht="25.5" hidden="false" customHeight="false" outlineLevel="0" collapsed="false">
      <c r="A529" s="183" t="str">
        <f aca="false">IF((SUM('Разделы 1, 2, 3'!L107:L107)&gt;=SUM('Разделы 1, 2, 3'!M107:M107)),"","Неверно!")</f>
        <v/>
      </c>
      <c r="B529" s="184" t="n">
        <v>72049</v>
      </c>
      <c r="C529" s="185" t="s">
        <v>760</v>
      </c>
      <c r="D529" s="185" t="s">
        <v>673</v>
      </c>
    </row>
    <row r="530" customFormat="false" ht="25.5" hidden="false" customHeight="false" outlineLevel="0" collapsed="false">
      <c r="A530" s="183" t="str">
        <f aca="false">IF((SUM('Разделы 1, 2, 3'!L108:L108)&gt;=SUM('Разделы 1, 2, 3'!M108:M108)),"","Неверно!")</f>
        <v/>
      </c>
      <c r="B530" s="184" t="n">
        <v>72049</v>
      </c>
      <c r="C530" s="185" t="s">
        <v>761</v>
      </c>
      <c r="D530" s="185" t="s">
        <v>673</v>
      </c>
    </row>
    <row r="531" customFormat="false" ht="25.5" hidden="false" customHeight="false" outlineLevel="0" collapsed="false">
      <c r="A531" s="183" t="str">
        <f aca="false">IF((SUM('Разделы 1, 2, 3'!L109:L109)&gt;=SUM('Разделы 1, 2, 3'!M109:M109)),"","Неверно!")</f>
        <v/>
      </c>
      <c r="B531" s="184" t="n">
        <v>72049</v>
      </c>
      <c r="C531" s="185" t="s">
        <v>762</v>
      </c>
      <c r="D531" s="185" t="s">
        <v>673</v>
      </c>
    </row>
    <row r="532" customFormat="false" ht="25.5" hidden="false" customHeight="false" outlineLevel="0" collapsed="false">
      <c r="A532" s="183" t="str">
        <f aca="false">IF((SUM('Разделы 1, 2, 3'!J20:J20)=SUM('Разделы 1, 2, 3'!F20:I20)),"","Неверно!")</f>
        <v/>
      </c>
      <c r="B532" s="184" t="n">
        <v>72050</v>
      </c>
      <c r="C532" s="185" t="s">
        <v>763</v>
      </c>
      <c r="D532" s="185" t="s">
        <v>764</v>
      </c>
    </row>
    <row r="533" customFormat="false" ht="25.5" hidden="false" customHeight="false" outlineLevel="0" collapsed="false">
      <c r="A533" s="183" t="str">
        <f aca="false">IF((SUM('Разделы 1, 2, 3'!J21:J21)=SUM('Разделы 1, 2, 3'!F21:I21)),"","Неверно!")</f>
        <v/>
      </c>
      <c r="B533" s="184" t="n">
        <v>72050</v>
      </c>
      <c r="C533" s="185" t="s">
        <v>765</v>
      </c>
      <c r="D533" s="185" t="s">
        <v>764</v>
      </c>
    </row>
    <row r="534" customFormat="false" ht="25.5" hidden="false" customHeight="false" outlineLevel="0" collapsed="false">
      <c r="A534" s="183" t="str">
        <f aca="false">IF((SUM('Разделы 1, 2, 3'!J22:J22)=SUM('Разделы 1, 2, 3'!F22:I22)),"","Неверно!")</f>
        <v/>
      </c>
      <c r="B534" s="184" t="n">
        <v>72050</v>
      </c>
      <c r="C534" s="185" t="s">
        <v>766</v>
      </c>
      <c r="D534" s="185" t="s">
        <v>764</v>
      </c>
    </row>
    <row r="535" customFormat="false" ht="25.5" hidden="false" customHeight="false" outlineLevel="0" collapsed="false">
      <c r="A535" s="183" t="str">
        <f aca="false">IF((SUM('Разделы 1, 2, 3'!J23:J23)=SUM('Разделы 1, 2, 3'!F23:I23)),"","Неверно!")</f>
        <v/>
      </c>
      <c r="B535" s="184" t="n">
        <v>72050</v>
      </c>
      <c r="C535" s="185" t="s">
        <v>767</v>
      </c>
      <c r="D535" s="185" t="s">
        <v>764</v>
      </c>
    </row>
    <row r="536" customFormat="false" ht="25.5" hidden="false" customHeight="false" outlineLevel="0" collapsed="false">
      <c r="A536" s="183" t="str">
        <f aca="false">IF((SUM('Разделы 1, 2, 3'!J24:J24)=SUM('Разделы 1, 2, 3'!F24:I24)),"","Неверно!")</f>
        <v/>
      </c>
      <c r="B536" s="184" t="n">
        <v>72050</v>
      </c>
      <c r="C536" s="185" t="s">
        <v>768</v>
      </c>
      <c r="D536" s="185" t="s">
        <v>764</v>
      </c>
    </row>
    <row r="537" customFormat="false" ht="25.5" hidden="false" customHeight="false" outlineLevel="0" collapsed="false">
      <c r="A537" s="183" t="str">
        <f aca="false">IF((SUM('Разделы 1, 2, 3'!J25:J25)=SUM('Разделы 1, 2, 3'!F25:I25)),"","Неверно!")</f>
        <v/>
      </c>
      <c r="B537" s="184" t="n">
        <v>72050</v>
      </c>
      <c r="C537" s="185" t="s">
        <v>769</v>
      </c>
      <c r="D537" s="185" t="s">
        <v>764</v>
      </c>
    </row>
    <row r="538" customFormat="false" ht="25.5" hidden="false" customHeight="false" outlineLevel="0" collapsed="false">
      <c r="A538" s="183" t="str">
        <f aca="false">IF((SUM('Разделы 1, 2, 3'!J26:J26)=SUM('Разделы 1, 2, 3'!F26:I26)),"","Неверно!")</f>
        <v/>
      </c>
      <c r="B538" s="184" t="n">
        <v>72050</v>
      </c>
      <c r="C538" s="185" t="s">
        <v>770</v>
      </c>
      <c r="D538" s="185" t="s">
        <v>764</v>
      </c>
    </row>
    <row r="539" customFormat="false" ht="25.5" hidden="false" customHeight="false" outlineLevel="0" collapsed="false">
      <c r="A539" s="183" t="str">
        <f aca="false">IF((SUM('Разделы 1, 2, 3'!J27:J27)=SUM('Разделы 1, 2, 3'!F27:I27)),"","Неверно!")</f>
        <v/>
      </c>
      <c r="B539" s="184" t="n">
        <v>72050</v>
      </c>
      <c r="C539" s="185" t="s">
        <v>771</v>
      </c>
      <c r="D539" s="185" t="s">
        <v>764</v>
      </c>
    </row>
    <row r="540" customFormat="false" ht="25.5" hidden="false" customHeight="false" outlineLevel="0" collapsed="false">
      <c r="A540" s="183" t="str">
        <f aca="false">IF((SUM('Разделы 1, 2, 3'!J28:J28)=SUM('Разделы 1, 2, 3'!F28:I28)),"","Неверно!")</f>
        <v/>
      </c>
      <c r="B540" s="184" t="n">
        <v>72050</v>
      </c>
      <c r="C540" s="185" t="s">
        <v>772</v>
      </c>
      <c r="D540" s="185" t="s">
        <v>764</v>
      </c>
    </row>
    <row r="541" customFormat="false" ht="25.5" hidden="false" customHeight="false" outlineLevel="0" collapsed="false">
      <c r="A541" s="183" t="str">
        <f aca="false">IF((SUM('Разделы 1, 2, 3'!J29:J29)=SUM('Разделы 1, 2, 3'!F29:I29)),"","Неверно!")</f>
        <v/>
      </c>
      <c r="B541" s="184" t="n">
        <v>72050</v>
      </c>
      <c r="C541" s="185" t="s">
        <v>773</v>
      </c>
      <c r="D541" s="185" t="s">
        <v>764</v>
      </c>
    </row>
    <row r="542" customFormat="false" ht="25.5" hidden="false" customHeight="false" outlineLevel="0" collapsed="false">
      <c r="A542" s="183" t="str">
        <f aca="false">IF((SUM('Разделы 1, 2, 3'!J30:J30)=SUM('Разделы 1, 2, 3'!F30:I30)),"","Неверно!")</f>
        <v/>
      </c>
      <c r="B542" s="184" t="n">
        <v>72050</v>
      </c>
      <c r="C542" s="185" t="s">
        <v>774</v>
      </c>
      <c r="D542" s="185" t="s">
        <v>764</v>
      </c>
    </row>
    <row r="543" customFormat="false" ht="25.5" hidden="false" customHeight="false" outlineLevel="0" collapsed="false">
      <c r="A543" s="183" t="str">
        <f aca="false">IF((SUM('Разделы 1, 2, 3'!J31:J31)=SUM('Разделы 1, 2, 3'!F31:I31)),"","Неверно!")</f>
        <v/>
      </c>
      <c r="B543" s="184" t="n">
        <v>72050</v>
      </c>
      <c r="C543" s="185" t="s">
        <v>775</v>
      </c>
      <c r="D543" s="185" t="s">
        <v>764</v>
      </c>
    </row>
    <row r="544" customFormat="false" ht="25.5" hidden="false" customHeight="false" outlineLevel="0" collapsed="false">
      <c r="A544" s="183" t="str">
        <f aca="false">IF((SUM('Разделы 1, 2, 3'!J32:J32)=SUM('Разделы 1, 2, 3'!F32:I32)),"","Неверно!")</f>
        <v/>
      </c>
      <c r="B544" s="184" t="n">
        <v>72050</v>
      </c>
      <c r="C544" s="185" t="s">
        <v>776</v>
      </c>
      <c r="D544" s="185" t="s">
        <v>764</v>
      </c>
    </row>
    <row r="545" customFormat="false" ht="25.5" hidden="false" customHeight="false" outlineLevel="0" collapsed="false">
      <c r="A545" s="183" t="str">
        <f aca="false">IF((SUM('Разделы 1, 2, 3'!J33:J33)=SUM('Разделы 1, 2, 3'!F33:I33)),"","Неверно!")</f>
        <v/>
      </c>
      <c r="B545" s="184" t="n">
        <v>72050</v>
      </c>
      <c r="C545" s="185" t="s">
        <v>777</v>
      </c>
      <c r="D545" s="185" t="s">
        <v>764</v>
      </c>
    </row>
    <row r="546" customFormat="false" ht="25.5" hidden="false" customHeight="false" outlineLevel="0" collapsed="false">
      <c r="A546" s="183" t="str">
        <f aca="false">IF((SUM('Разделы 1, 2, 3'!J34:J34)=SUM('Разделы 1, 2, 3'!F34:I34)),"","Неверно!")</f>
        <v/>
      </c>
      <c r="B546" s="184" t="n">
        <v>72050</v>
      </c>
      <c r="C546" s="185" t="s">
        <v>778</v>
      </c>
      <c r="D546" s="185" t="s">
        <v>764</v>
      </c>
    </row>
    <row r="547" customFormat="false" ht="25.5" hidden="false" customHeight="false" outlineLevel="0" collapsed="false">
      <c r="A547" s="183" t="str">
        <f aca="false">IF((SUM('Разделы 1, 2, 3'!J35:J35)=SUM('Разделы 1, 2, 3'!F35:I35)),"","Неверно!")</f>
        <v/>
      </c>
      <c r="B547" s="184" t="n">
        <v>72050</v>
      </c>
      <c r="C547" s="185" t="s">
        <v>779</v>
      </c>
      <c r="D547" s="185" t="s">
        <v>764</v>
      </c>
    </row>
    <row r="548" customFormat="false" ht="25.5" hidden="false" customHeight="false" outlineLevel="0" collapsed="false">
      <c r="A548" s="183" t="str">
        <f aca="false">IF((SUM('Разделы 1, 2, 3'!J36:J36)=SUM('Разделы 1, 2, 3'!F36:I36)),"","Неверно!")</f>
        <v/>
      </c>
      <c r="B548" s="184" t="n">
        <v>72050</v>
      </c>
      <c r="C548" s="185" t="s">
        <v>780</v>
      </c>
      <c r="D548" s="185" t="s">
        <v>764</v>
      </c>
    </row>
    <row r="549" customFormat="false" ht="25.5" hidden="false" customHeight="false" outlineLevel="0" collapsed="false">
      <c r="A549" s="183" t="str">
        <f aca="false">IF((SUM('Разделы 1, 2, 3'!J37:J37)=SUM('Разделы 1, 2, 3'!F37:I37)),"","Неверно!")</f>
        <v/>
      </c>
      <c r="B549" s="184" t="n">
        <v>72050</v>
      </c>
      <c r="C549" s="185" t="s">
        <v>781</v>
      </c>
      <c r="D549" s="185" t="s">
        <v>764</v>
      </c>
    </row>
    <row r="550" customFormat="false" ht="25.5" hidden="false" customHeight="false" outlineLevel="0" collapsed="false">
      <c r="A550" s="183" t="str">
        <f aca="false">IF((SUM('Разделы 1, 2, 3'!J38:J38)=SUM('Разделы 1, 2, 3'!F38:I38)),"","Неверно!")</f>
        <v/>
      </c>
      <c r="B550" s="184" t="n">
        <v>72050</v>
      </c>
      <c r="C550" s="185" t="s">
        <v>782</v>
      </c>
      <c r="D550" s="185" t="s">
        <v>764</v>
      </c>
    </row>
    <row r="551" customFormat="false" ht="25.5" hidden="false" customHeight="false" outlineLevel="0" collapsed="false">
      <c r="A551" s="183" t="str">
        <f aca="false">IF((SUM('Разделы 1, 2, 3'!J39:J39)=SUM('Разделы 1, 2, 3'!F39:I39)),"","Неверно!")</f>
        <v/>
      </c>
      <c r="B551" s="184" t="n">
        <v>72050</v>
      </c>
      <c r="C551" s="185" t="s">
        <v>783</v>
      </c>
      <c r="D551" s="185" t="s">
        <v>764</v>
      </c>
    </row>
    <row r="552" customFormat="false" ht="25.5" hidden="false" customHeight="false" outlineLevel="0" collapsed="false">
      <c r="A552" s="183" t="str">
        <f aca="false">IF((SUM('Разделы 1, 2, 3'!J40:J40)=SUM('Разделы 1, 2, 3'!F40:I40)),"","Неверно!")</f>
        <v/>
      </c>
      <c r="B552" s="184" t="n">
        <v>72050</v>
      </c>
      <c r="C552" s="185" t="s">
        <v>784</v>
      </c>
      <c r="D552" s="185" t="s">
        <v>764</v>
      </c>
    </row>
    <row r="553" customFormat="false" ht="25.5" hidden="false" customHeight="false" outlineLevel="0" collapsed="false">
      <c r="A553" s="183" t="str">
        <f aca="false">IF((SUM('Разделы 1, 2, 3'!J41:J41)=SUM('Разделы 1, 2, 3'!F41:I41)),"","Неверно!")</f>
        <v/>
      </c>
      <c r="B553" s="184" t="n">
        <v>72050</v>
      </c>
      <c r="C553" s="185" t="s">
        <v>785</v>
      </c>
      <c r="D553" s="185" t="s">
        <v>764</v>
      </c>
    </row>
    <row r="554" customFormat="false" ht="25.5" hidden="false" customHeight="false" outlineLevel="0" collapsed="false">
      <c r="A554" s="183" t="str">
        <f aca="false">IF((SUM('Разделы 1, 2, 3'!J42:J42)=SUM('Разделы 1, 2, 3'!F42:I42)),"","Неверно!")</f>
        <v/>
      </c>
      <c r="B554" s="184" t="n">
        <v>72050</v>
      </c>
      <c r="C554" s="185" t="s">
        <v>786</v>
      </c>
      <c r="D554" s="185" t="s">
        <v>764</v>
      </c>
    </row>
    <row r="555" customFormat="false" ht="25.5" hidden="false" customHeight="false" outlineLevel="0" collapsed="false">
      <c r="A555" s="183" t="str">
        <f aca="false">IF((SUM('Разделы 1, 2, 3'!J43:J43)=SUM('Разделы 1, 2, 3'!F43:I43)),"","Неверно!")</f>
        <v/>
      </c>
      <c r="B555" s="184" t="n">
        <v>72050</v>
      </c>
      <c r="C555" s="185" t="s">
        <v>787</v>
      </c>
      <c r="D555" s="185" t="s">
        <v>764</v>
      </c>
    </row>
    <row r="556" customFormat="false" ht="25.5" hidden="false" customHeight="false" outlineLevel="0" collapsed="false">
      <c r="A556" s="183" t="str">
        <f aca="false">IF((SUM('Разделы 1, 2, 3'!J44:J44)=SUM('Разделы 1, 2, 3'!F44:I44)),"","Неверно!")</f>
        <v/>
      </c>
      <c r="B556" s="184" t="n">
        <v>72050</v>
      </c>
      <c r="C556" s="185" t="s">
        <v>788</v>
      </c>
      <c r="D556" s="185" t="s">
        <v>764</v>
      </c>
    </row>
    <row r="557" customFormat="false" ht="25.5" hidden="false" customHeight="false" outlineLevel="0" collapsed="false">
      <c r="A557" s="183" t="str">
        <f aca="false">IF((SUM('Разделы 1, 2, 3'!J45:J45)=SUM('Разделы 1, 2, 3'!F45:I45)),"","Неверно!")</f>
        <v/>
      </c>
      <c r="B557" s="184" t="n">
        <v>72050</v>
      </c>
      <c r="C557" s="185" t="s">
        <v>789</v>
      </c>
      <c r="D557" s="185" t="s">
        <v>764</v>
      </c>
    </row>
    <row r="558" customFormat="false" ht="25.5" hidden="false" customHeight="false" outlineLevel="0" collapsed="false">
      <c r="A558" s="183" t="str">
        <f aca="false">IF((SUM('Разделы 1, 2, 3'!J46:J46)=SUM('Разделы 1, 2, 3'!F46:I46)),"","Неверно!")</f>
        <v/>
      </c>
      <c r="B558" s="184" t="n">
        <v>72050</v>
      </c>
      <c r="C558" s="185" t="s">
        <v>790</v>
      </c>
      <c r="D558" s="185" t="s">
        <v>764</v>
      </c>
    </row>
    <row r="559" customFormat="false" ht="25.5" hidden="false" customHeight="false" outlineLevel="0" collapsed="false">
      <c r="A559" s="183" t="str">
        <f aca="false">IF((SUM('Разделы 1, 2, 3'!J47:J47)=SUM('Разделы 1, 2, 3'!F47:I47)),"","Неверно!")</f>
        <v/>
      </c>
      <c r="B559" s="184" t="n">
        <v>72050</v>
      </c>
      <c r="C559" s="185" t="s">
        <v>791</v>
      </c>
      <c r="D559" s="185" t="s">
        <v>764</v>
      </c>
    </row>
    <row r="560" customFormat="false" ht="25.5" hidden="false" customHeight="false" outlineLevel="0" collapsed="false">
      <c r="A560" s="183" t="str">
        <f aca="false">IF((SUM('Разделы 1, 2, 3'!J48:J48)=SUM('Разделы 1, 2, 3'!F48:I48)),"","Неверно!")</f>
        <v/>
      </c>
      <c r="B560" s="184" t="n">
        <v>72050</v>
      </c>
      <c r="C560" s="185" t="s">
        <v>792</v>
      </c>
      <c r="D560" s="185" t="s">
        <v>764</v>
      </c>
    </row>
    <row r="561" customFormat="false" ht="25.5" hidden="false" customHeight="false" outlineLevel="0" collapsed="false">
      <c r="A561" s="183" t="str">
        <f aca="false">IF((SUM('Разделы 1, 2, 3'!J49:J49)=SUM('Разделы 1, 2, 3'!F49:I49)),"","Неверно!")</f>
        <v/>
      </c>
      <c r="B561" s="184" t="n">
        <v>72050</v>
      </c>
      <c r="C561" s="185" t="s">
        <v>793</v>
      </c>
      <c r="D561" s="185" t="s">
        <v>764</v>
      </c>
    </row>
    <row r="562" customFormat="false" ht="25.5" hidden="false" customHeight="false" outlineLevel="0" collapsed="false">
      <c r="A562" s="183" t="str">
        <f aca="false">IF((SUM('Разделы 1, 2, 3'!J50:J50)=SUM('Разделы 1, 2, 3'!F50:I50)),"","Неверно!")</f>
        <v/>
      </c>
      <c r="B562" s="184" t="n">
        <v>72050</v>
      </c>
      <c r="C562" s="185" t="s">
        <v>794</v>
      </c>
      <c r="D562" s="185" t="s">
        <v>764</v>
      </c>
    </row>
    <row r="563" customFormat="false" ht="25.5" hidden="false" customHeight="false" outlineLevel="0" collapsed="false">
      <c r="A563" s="183" t="str">
        <f aca="false">IF((SUM('Разделы 1, 2, 3'!J51:J51)=SUM('Разделы 1, 2, 3'!F51:I51)),"","Неверно!")</f>
        <v/>
      </c>
      <c r="B563" s="184" t="n">
        <v>72050</v>
      </c>
      <c r="C563" s="185" t="s">
        <v>795</v>
      </c>
      <c r="D563" s="185" t="s">
        <v>764</v>
      </c>
    </row>
    <row r="564" customFormat="false" ht="25.5" hidden="false" customHeight="false" outlineLevel="0" collapsed="false">
      <c r="A564" s="183" t="str">
        <f aca="false">IF((SUM('Разделы 1, 2, 3'!J52:J52)=SUM('Разделы 1, 2, 3'!F52:I52)),"","Неверно!")</f>
        <v/>
      </c>
      <c r="B564" s="184" t="n">
        <v>72050</v>
      </c>
      <c r="C564" s="185" t="s">
        <v>796</v>
      </c>
      <c r="D564" s="185" t="s">
        <v>764</v>
      </c>
    </row>
    <row r="565" customFormat="false" ht="25.5" hidden="false" customHeight="false" outlineLevel="0" collapsed="false">
      <c r="A565" s="183" t="str">
        <f aca="false">IF((SUM('Разделы 1, 2, 3'!J53:J53)=SUM('Разделы 1, 2, 3'!F53:I53)),"","Неверно!")</f>
        <v/>
      </c>
      <c r="B565" s="184" t="n">
        <v>72050</v>
      </c>
      <c r="C565" s="185" t="s">
        <v>797</v>
      </c>
      <c r="D565" s="185" t="s">
        <v>764</v>
      </c>
    </row>
    <row r="566" customFormat="false" ht="25.5" hidden="false" customHeight="false" outlineLevel="0" collapsed="false">
      <c r="A566" s="183" t="str">
        <f aca="false">IF((SUM('Разделы 1, 2, 3'!J54:J54)=SUM('Разделы 1, 2, 3'!F54:I54)),"","Неверно!")</f>
        <v/>
      </c>
      <c r="B566" s="184" t="n">
        <v>72050</v>
      </c>
      <c r="C566" s="185" t="s">
        <v>798</v>
      </c>
      <c r="D566" s="185" t="s">
        <v>764</v>
      </c>
    </row>
    <row r="567" customFormat="false" ht="25.5" hidden="false" customHeight="false" outlineLevel="0" collapsed="false">
      <c r="A567" s="183" t="str">
        <f aca="false">IF((SUM('Разделы 1, 2, 3'!J55:J55)=SUM('Разделы 1, 2, 3'!F55:I55)),"","Неверно!")</f>
        <v/>
      </c>
      <c r="B567" s="184" t="n">
        <v>72050</v>
      </c>
      <c r="C567" s="185" t="s">
        <v>799</v>
      </c>
      <c r="D567" s="185" t="s">
        <v>764</v>
      </c>
    </row>
    <row r="568" customFormat="false" ht="25.5" hidden="false" customHeight="false" outlineLevel="0" collapsed="false">
      <c r="A568" s="183" t="str">
        <f aca="false">IF((SUM('Разделы 1, 2, 3'!J56:J56)=SUM('Разделы 1, 2, 3'!F56:I56)),"","Неверно!")</f>
        <v/>
      </c>
      <c r="B568" s="184" t="n">
        <v>72050</v>
      </c>
      <c r="C568" s="185" t="s">
        <v>800</v>
      </c>
      <c r="D568" s="185" t="s">
        <v>764</v>
      </c>
    </row>
    <row r="569" customFormat="false" ht="25.5" hidden="false" customHeight="false" outlineLevel="0" collapsed="false">
      <c r="A569" s="183" t="str">
        <f aca="false">IF((SUM('Разделы 1, 2, 3'!J57:J57)=SUM('Разделы 1, 2, 3'!F57:I57)),"","Неверно!")</f>
        <v/>
      </c>
      <c r="B569" s="184" t="n">
        <v>72050</v>
      </c>
      <c r="C569" s="185" t="s">
        <v>801</v>
      </c>
      <c r="D569" s="185" t="s">
        <v>764</v>
      </c>
    </row>
    <row r="570" customFormat="false" ht="25.5" hidden="false" customHeight="false" outlineLevel="0" collapsed="false">
      <c r="A570" s="183" t="str">
        <f aca="false">IF((SUM('Разделы 1, 2, 3'!J58:J58)=SUM('Разделы 1, 2, 3'!F58:I58)),"","Неверно!")</f>
        <v/>
      </c>
      <c r="B570" s="184" t="n">
        <v>72050</v>
      </c>
      <c r="C570" s="185" t="s">
        <v>802</v>
      </c>
      <c r="D570" s="185" t="s">
        <v>764</v>
      </c>
    </row>
    <row r="571" customFormat="false" ht="25.5" hidden="false" customHeight="false" outlineLevel="0" collapsed="false">
      <c r="A571" s="183" t="str">
        <f aca="false">IF((SUM('Разделы 1, 2, 3'!J59:J59)=SUM('Разделы 1, 2, 3'!F59:I59)),"","Неверно!")</f>
        <v/>
      </c>
      <c r="B571" s="184" t="n">
        <v>72050</v>
      </c>
      <c r="C571" s="185" t="s">
        <v>803</v>
      </c>
      <c r="D571" s="185" t="s">
        <v>764</v>
      </c>
    </row>
    <row r="572" customFormat="false" ht="25.5" hidden="false" customHeight="false" outlineLevel="0" collapsed="false">
      <c r="A572" s="183" t="str">
        <f aca="false">IF((SUM('Разделы 1, 2, 3'!J60:J60)=SUM('Разделы 1, 2, 3'!F60:I60)),"","Неверно!")</f>
        <v/>
      </c>
      <c r="B572" s="184" t="n">
        <v>72050</v>
      </c>
      <c r="C572" s="185" t="s">
        <v>804</v>
      </c>
      <c r="D572" s="185" t="s">
        <v>764</v>
      </c>
    </row>
    <row r="573" customFormat="false" ht="25.5" hidden="false" customHeight="false" outlineLevel="0" collapsed="false">
      <c r="A573" s="183" t="str">
        <f aca="false">IF((SUM('Разделы 1, 2, 3'!J61:J61)=SUM('Разделы 1, 2, 3'!F61:I61)),"","Неверно!")</f>
        <v/>
      </c>
      <c r="B573" s="184" t="n">
        <v>72050</v>
      </c>
      <c r="C573" s="185" t="s">
        <v>805</v>
      </c>
      <c r="D573" s="185" t="s">
        <v>764</v>
      </c>
    </row>
    <row r="574" customFormat="false" ht="25.5" hidden="false" customHeight="false" outlineLevel="0" collapsed="false">
      <c r="A574" s="183" t="str">
        <f aca="false">IF((SUM('Разделы 1, 2, 3'!J62:J62)=SUM('Разделы 1, 2, 3'!F62:I62)),"","Неверно!")</f>
        <v/>
      </c>
      <c r="B574" s="184" t="n">
        <v>72050</v>
      </c>
      <c r="C574" s="185" t="s">
        <v>806</v>
      </c>
      <c r="D574" s="185" t="s">
        <v>764</v>
      </c>
    </row>
    <row r="575" customFormat="false" ht="25.5" hidden="false" customHeight="false" outlineLevel="0" collapsed="false">
      <c r="A575" s="183" t="str">
        <f aca="false">IF((SUM('Разделы 1, 2, 3'!J63:J63)=SUM('Разделы 1, 2, 3'!F63:I63)),"","Неверно!")</f>
        <v/>
      </c>
      <c r="B575" s="184" t="n">
        <v>72050</v>
      </c>
      <c r="C575" s="185" t="s">
        <v>807</v>
      </c>
      <c r="D575" s="185" t="s">
        <v>764</v>
      </c>
    </row>
    <row r="576" customFormat="false" ht="25.5" hidden="false" customHeight="false" outlineLevel="0" collapsed="false">
      <c r="A576" s="183" t="str">
        <f aca="false">IF((SUM('Разделы 1, 2, 3'!J64:J64)=SUM('Разделы 1, 2, 3'!F64:I64)),"","Неверно!")</f>
        <v/>
      </c>
      <c r="B576" s="184" t="n">
        <v>72050</v>
      </c>
      <c r="C576" s="185" t="s">
        <v>808</v>
      </c>
      <c r="D576" s="185" t="s">
        <v>764</v>
      </c>
    </row>
    <row r="577" customFormat="false" ht="25.5" hidden="false" customHeight="false" outlineLevel="0" collapsed="false">
      <c r="A577" s="183" t="str">
        <f aca="false">IF((SUM('Разделы 1, 2, 3'!J65:J65)=SUM('Разделы 1, 2, 3'!F65:I65)),"","Неверно!")</f>
        <v/>
      </c>
      <c r="B577" s="184" t="n">
        <v>72050</v>
      </c>
      <c r="C577" s="185" t="s">
        <v>809</v>
      </c>
      <c r="D577" s="185" t="s">
        <v>764</v>
      </c>
    </row>
    <row r="578" customFormat="false" ht="25.5" hidden="false" customHeight="false" outlineLevel="0" collapsed="false">
      <c r="A578" s="183" t="str">
        <f aca="false">IF((SUM('Разделы 1, 2, 3'!J66:J66)=SUM('Разделы 1, 2, 3'!F66:I66)),"","Неверно!")</f>
        <v/>
      </c>
      <c r="B578" s="184" t="n">
        <v>72050</v>
      </c>
      <c r="C578" s="185" t="s">
        <v>810</v>
      </c>
      <c r="D578" s="185" t="s">
        <v>764</v>
      </c>
    </row>
    <row r="579" customFormat="false" ht="25.5" hidden="false" customHeight="false" outlineLevel="0" collapsed="false">
      <c r="A579" s="183" t="str">
        <f aca="false">IF((SUM('Разделы 1, 2, 3'!J67:J67)=SUM('Разделы 1, 2, 3'!F67:I67)),"","Неверно!")</f>
        <v/>
      </c>
      <c r="B579" s="184" t="n">
        <v>72050</v>
      </c>
      <c r="C579" s="185" t="s">
        <v>811</v>
      </c>
      <c r="D579" s="185" t="s">
        <v>764</v>
      </c>
    </row>
    <row r="580" customFormat="false" ht="25.5" hidden="false" customHeight="false" outlineLevel="0" collapsed="false">
      <c r="A580" s="183" t="str">
        <f aca="false">IF((SUM('Разделы 1, 2, 3'!J68:J68)=SUM('Разделы 1, 2, 3'!F68:I68)),"","Неверно!")</f>
        <v/>
      </c>
      <c r="B580" s="184" t="n">
        <v>72050</v>
      </c>
      <c r="C580" s="185" t="s">
        <v>812</v>
      </c>
      <c r="D580" s="185" t="s">
        <v>764</v>
      </c>
    </row>
    <row r="581" customFormat="false" ht="25.5" hidden="false" customHeight="false" outlineLevel="0" collapsed="false">
      <c r="A581" s="183" t="str">
        <f aca="false">IF((SUM('Разделы 1, 2, 3'!J69:J69)=SUM('Разделы 1, 2, 3'!F69:I69)),"","Неверно!")</f>
        <v/>
      </c>
      <c r="B581" s="184" t="n">
        <v>72050</v>
      </c>
      <c r="C581" s="185" t="s">
        <v>813</v>
      </c>
      <c r="D581" s="185" t="s">
        <v>764</v>
      </c>
    </row>
    <row r="582" customFormat="false" ht="25.5" hidden="false" customHeight="false" outlineLevel="0" collapsed="false">
      <c r="A582" s="183" t="str">
        <f aca="false">IF((SUM('Разделы 1, 2, 3'!J70:J70)=SUM('Разделы 1, 2, 3'!F70:I70)),"","Неверно!")</f>
        <v/>
      </c>
      <c r="B582" s="184" t="n">
        <v>72050</v>
      </c>
      <c r="C582" s="185" t="s">
        <v>814</v>
      </c>
      <c r="D582" s="185" t="s">
        <v>764</v>
      </c>
    </row>
    <row r="583" customFormat="false" ht="25.5" hidden="false" customHeight="false" outlineLevel="0" collapsed="false">
      <c r="A583" s="183" t="str">
        <f aca="false">IF((SUM('Разделы 1, 2, 3'!J71:J71)=SUM('Разделы 1, 2, 3'!F71:I71)),"","Неверно!")</f>
        <v/>
      </c>
      <c r="B583" s="184" t="n">
        <v>72050</v>
      </c>
      <c r="C583" s="185" t="s">
        <v>815</v>
      </c>
      <c r="D583" s="185" t="s">
        <v>764</v>
      </c>
    </row>
    <row r="584" customFormat="false" ht="25.5" hidden="false" customHeight="false" outlineLevel="0" collapsed="false">
      <c r="A584" s="183" t="str">
        <f aca="false">IF((SUM('Разделы 1, 2, 3'!J72:J72)=SUM('Разделы 1, 2, 3'!F72:I72)),"","Неверно!")</f>
        <v/>
      </c>
      <c r="B584" s="184" t="n">
        <v>72050</v>
      </c>
      <c r="C584" s="185" t="s">
        <v>816</v>
      </c>
      <c r="D584" s="185" t="s">
        <v>764</v>
      </c>
    </row>
    <row r="585" customFormat="false" ht="25.5" hidden="false" customHeight="false" outlineLevel="0" collapsed="false">
      <c r="A585" s="183" t="str">
        <f aca="false">IF((SUM('Разделы 1, 2, 3'!J73:J73)=SUM('Разделы 1, 2, 3'!F73:I73)),"","Неверно!")</f>
        <v/>
      </c>
      <c r="B585" s="184" t="n">
        <v>72050</v>
      </c>
      <c r="C585" s="185" t="s">
        <v>817</v>
      </c>
      <c r="D585" s="185" t="s">
        <v>764</v>
      </c>
    </row>
    <row r="586" customFormat="false" ht="25.5" hidden="false" customHeight="false" outlineLevel="0" collapsed="false">
      <c r="A586" s="183" t="str">
        <f aca="false">IF((SUM('Разделы 1, 2, 3'!J74:J74)=SUM('Разделы 1, 2, 3'!F74:I74)),"","Неверно!")</f>
        <v/>
      </c>
      <c r="B586" s="184" t="n">
        <v>72050</v>
      </c>
      <c r="C586" s="185" t="s">
        <v>818</v>
      </c>
      <c r="D586" s="185" t="s">
        <v>764</v>
      </c>
    </row>
    <row r="587" customFormat="false" ht="25.5" hidden="false" customHeight="false" outlineLevel="0" collapsed="false">
      <c r="A587" s="183" t="str">
        <f aca="false">IF((SUM('Разделы 1, 2, 3'!J75:J75)=SUM('Разделы 1, 2, 3'!F75:I75)),"","Неверно!")</f>
        <v/>
      </c>
      <c r="B587" s="184" t="n">
        <v>72050</v>
      </c>
      <c r="C587" s="185" t="s">
        <v>819</v>
      </c>
      <c r="D587" s="185" t="s">
        <v>764</v>
      </c>
    </row>
    <row r="588" customFormat="false" ht="25.5" hidden="false" customHeight="false" outlineLevel="0" collapsed="false">
      <c r="A588" s="183" t="str">
        <f aca="false">IF((SUM('Разделы 1, 2, 3'!J76:J76)=SUM('Разделы 1, 2, 3'!F76:I76)),"","Неверно!")</f>
        <v/>
      </c>
      <c r="B588" s="184" t="n">
        <v>72050</v>
      </c>
      <c r="C588" s="185" t="s">
        <v>820</v>
      </c>
      <c r="D588" s="185" t="s">
        <v>764</v>
      </c>
    </row>
    <row r="589" customFormat="false" ht="25.5" hidden="false" customHeight="false" outlineLevel="0" collapsed="false">
      <c r="A589" s="183" t="str">
        <f aca="false">IF((SUM('Разделы 1, 2, 3'!J77:J77)=SUM('Разделы 1, 2, 3'!F77:I77)),"","Неверно!")</f>
        <v/>
      </c>
      <c r="B589" s="184" t="n">
        <v>72050</v>
      </c>
      <c r="C589" s="185" t="s">
        <v>821</v>
      </c>
      <c r="D589" s="185" t="s">
        <v>764</v>
      </c>
    </row>
    <row r="590" customFormat="false" ht="25.5" hidden="false" customHeight="false" outlineLevel="0" collapsed="false">
      <c r="A590" s="183" t="str">
        <f aca="false">IF((SUM('Разделы 1, 2, 3'!J78:J78)=SUM('Разделы 1, 2, 3'!F78:I78)),"","Неверно!")</f>
        <v/>
      </c>
      <c r="B590" s="184" t="n">
        <v>72050</v>
      </c>
      <c r="C590" s="185" t="s">
        <v>822</v>
      </c>
      <c r="D590" s="185" t="s">
        <v>764</v>
      </c>
    </row>
    <row r="591" customFormat="false" ht="25.5" hidden="false" customHeight="false" outlineLevel="0" collapsed="false">
      <c r="A591" s="183" t="str">
        <f aca="false">IF((SUM('Разделы 1, 2, 3'!J79:J79)=SUM('Разделы 1, 2, 3'!F79:I79)),"","Неверно!")</f>
        <v/>
      </c>
      <c r="B591" s="184" t="n">
        <v>72050</v>
      </c>
      <c r="C591" s="185" t="s">
        <v>823</v>
      </c>
      <c r="D591" s="185" t="s">
        <v>764</v>
      </c>
    </row>
    <row r="592" customFormat="false" ht="25.5" hidden="false" customHeight="false" outlineLevel="0" collapsed="false">
      <c r="A592" s="183" t="str">
        <f aca="false">IF((SUM('Разделы 1, 2, 3'!J80:J80)=SUM('Разделы 1, 2, 3'!F80:I80)),"","Неверно!")</f>
        <v/>
      </c>
      <c r="B592" s="184" t="n">
        <v>72050</v>
      </c>
      <c r="C592" s="185" t="s">
        <v>824</v>
      </c>
      <c r="D592" s="185" t="s">
        <v>764</v>
      </c>
    </row>
    <row r="593" customFormat="false" ht="25.5" hidden="false" customHeight="false" outlineLevel="0" collapsed="false">
      <c r="A593" s="183" t="str">
        <f aca="false">IF((SUM('Разделы 1, 2, 3'!J81:J81)=SUM('Разделы 1, 2, 3'!F81:I81)),"","Неверно!")</f>
        <v/>
      </c>
      <c r="B593" s="184" t="n">
        <v>72050</v>
      </c>
      <c r="C593" s="185" t="s">
        <v>825</v>
      </c>
      <c r="D593" s="185" t="s">
        <v>764</v>
      </c>
    </row>
    <row r="594" customFormat="false" ht="25.5" hidden="false" customHeight="false" outlineLevel="0" collapsed="false">
      <c r="A594" s="183" t="str">
        <f aca="false">IF((SUM('Разделы 1, 2, 3'!J82:J82)=SUM('Разделы 1, 2, 3'!F82:I82)),"","Неверно!")</f>
        <v/>
      </c>
      <c r="B594" s="184" t="n">
        <v>72050</v>
      </c>
      <c r="C594" s="185" t="s">
        <v>826</v>
      </c>
      <c r="D594" s="185" t="s">
        <v>764</v>
      </c>
    </row>
    <row r="595" customFormat="false" ht="25.5" hidden="false" customHeight="false" outlineLevel="0" collapsed="false">
      <c r="A595" s="183" t="str">
        <f aca="false">IF((SUM('Разделы 1, 2, 3'!J83:J83)=SUM('Разделы 1, 2, 3'!F83:I83)),"","Неверно!")</f>
        <v/>
      </c>
      <c r="B595" s="184" t="n">
        <v>72050</v>
      </c>
      <c r="C595" s="185" t="s">
        <v>827</v>
      </c>
      <c r="D595" s="185" t="s">
        <v>764</v>
      </c>
    </row>
    <row r="596" customFormat="false" ht="25.5" hidden="false" customHeight="false" outlineLevel="0" collapsed="false">
      <c r="A596" s="183" t="str">
        <f aca="false">IF((SUM('Разделы 1, 2, 3'!J84:J84)=SUM('Разделы 1, 2, 3'!F84:I84)),"","Неверно!")</f>
        <v/>
      </c>
      <c r="B596" s="184" t="n">
        <v>72050</v>
      </c>
      <c r="C596" s="185" t="s">
        <v>828</v>
      </c>
      <c r="D596" s="185" t="s">
        <v>764</v>
      </c>
    </row>
    <row r="597" customFormat="false" ht="25.5" hidden="false" customHeight="false" outlineLevel="0" collapsed="false">
      <c r="A597" s="183" t="str">
        <f aca="false">IF((SUM('Разделы 1, 2, 3'!J85:J85)=SUM('Разделы 1, 2, 3'!F85:I85)),"","Неверно!")</f>
        <v/>
      </c>
      <c r="B597" s="184" t="n">
        <v>72050</v>
      </c>
      <c r="C597" s="185" t="s">
        <v>829</v>
      </c>
      <c r="D597" s="185" t="s">
        <v>764</v>
      </c>
    </row>
    <row r="598" customFormat="false" ht="25.5" hidden="false" customHeight="false" outlineLevel="0" collapsed="false">
      <c r="A598" s="183" t="str">
        <f aca="false">IF((SUM('Разделы 1, 2, 3'!J86:J86)=SUM('Разделы 1, 2, 3'!F86:I86)),"","Неверно!")</f>
        <v/>
      </c>
      <c r="B598" s="184" t="n">
        <v>72050</v>
      </c>
      <c r="C598" s="185" t="s">
        <v>830</v>
      </c>
      <c r="D598" s="185" t="s">
        <v>764</v>
      </c>
    </row>
    <row r="599" customFormat="false" ht="25.5" hidden="false" customHeight="false" outlineLevel="0" collapsed="false">
      <c r="A599" s="183" t="str">
        <f aca="false">IF((SUM('Разделы 1, 2, 3'!J87:J87)=SUM('Разделы 1, 2, 3'!F87:I87)),"","Неверно!")</f>
        <v/>
      </c>
      <c r="B599" s="184" t="n">
        <v>72050</v>
      </c>
      <c r="C599" s="185" t="s">
        <v>831</v>
      </c>
      <c r="D599" s="185" t="s">
        <v>764</v>
      </c>
    </row>
    <row r="600" customFormat="false" ht="25.5" hidden="false" customHeight="false" outlineLevel="0" collapsed="false">
      <c r="A600" s="183" t="str">
        <f aca="false">IF((SUM('Разделы 1, 2, 3'!J88:J88)=SUM('Разделы 1, 2, 3'!F88:I88)),"","Неверно!")</f>
        <v/>
      </c>
      <c r="B600" s="184" t="n">
        <v>72050</v>
      </c>
      <c r="C600" s="185" t="s">
        <v>832</v>
      </c>
      <c r="D600" s="185" t="s">
        <v>764</v>
      </c>
    </row>
    <row r="601" customFormat="false" ht="25.5" hidden="false" customHeight="false" outlineLevel="0" collapsed="false">
      <c r="A601" s="183" t="str">
        <f aca="false">IF((SUM('Разделы 1, 2, 3'!J89:J89)=SUM('Разделы 1, 2, 3'!F89:I89)),"","Неверно!")</f>
        <v/>
      </c>
      <c r="B601" s="184" t="n">
        <v>72050</v>
      </c>
      <c r="C601" s="185" t="s">
        <v>833</v>
      </c>
      <c r="D601" s="185" t="s">
        <v>764</v>
      </c>
    </row>
    <row r="602" customFormat="false" ht="25.5" hidden="false" customHeight="false" outlineLevel="0" collapsed="false">
      <c r="A602" s="183" t="str">
        <f aca="false">IF((SUM('Разделы 1, 2, 3'!J90:J90)=SUM('Разделы 1, 2, 3'!F90:I90)),"","Неверно!")</f>
        <v/>
      </c>
      <c r="B602" s="184" t="n">
        <v>72050</v>
      </c>
      <c r="C602" s="185" t="s">
        <v>834</v>
      </c>
      <c r="D602" s="185" t="s">
        <v>764</v>
      </c>
    </row>
    <row r="603" customFormat="false" ht="25.5" hidden="false" customHeight="false" outlineLevel="0" collapsed="false">
      <c r="A603" s="183" t="str">
        <f aca="false">IF((SUM('Разделы 1, 2, 3'!J91:J91)=SUM('Разделы 1, 2, 3'!F91:I91)),"","Неверно!")</f>
        <v/>
      </c>
      <c r="B603" s="184" t="n">
        <v>72050</v>
      </c>
      <c r="C603" s="185" t="s">
        <v>835</v>
      </c>
      <c r="D603" s="185" t="s">
        <v>764</v>
      </c>
    </row>
    <row r="604" customFormat="false" ht="25.5" hidden="false" customHeight="false" outlineLevel="0" collapsed="false">
      <c r="A604" s="183" t="str">
        <f aca="false">IF((SUM('Разделы 1, 2, 3'!J92:J92)=SUM('Разделы 1, 2, 3'!F92:I92)),"","Неверно!")</f>
        <v/>
      </c>
      <c r="B604" s="184" t="n">
        <v>72050</v>
      </c>
      <c r="C604" s="185" t="s">
        <v>836</v>
      </c>
      <c r="D604" s="185" t="s">
        <v>764</v>
      </c>
    </row>
    <row r="605" customFormat="false" ht="25.5" hidden="false" customHeight="false" outlineLevel="0" collapsed="false">
      <c r="A605" s="183" t="str">
        <f aca="false">IF((SUM('Разделы 1, 2, 3'!J93:J93)=SUM('Разделы 1, 2, 3'!F93:I93)),"","Неверно!")</f>
        <v/>
      </c>
      <c r="B605" s="184" t="n">
        <v>72050</v>
      </c>
      <c r="C605" s="185" t="s">
        <v>837</v>
      </c>
      <c r="D605" s="185" t="s">
        <v>764</v>
      </c>
    </row>
    <row r="606" customFormat="false" ht="25.5" hidden="false" customHeight="false" outlineLevel="0" collapsed="false">
      <c r="A606" s="183" t="str">
        <f aca="false">IF((SUM('Разделы 1, 2, 3'!J94:J94)=SUM('Разделы 1, 2, 3'!F94:I94)),"","Неверно!")</f>
        <v/>
      </c>
      <c r="B606" s="184" t="n">
        <v>72050</v>
      </c>
      <c r="C606" s="185" t="s">
        <v>838</v>
      </c>
      <c r="D606" s="185" t="s">
        <v>764</v>
      </c>
    </row>
    <row r="607" customFormat="false" ht="25.5" hidden="false" customHeight="false" outlineLevel="0" collapsed="false">
      <c r="A607" s="183" t="str">
        <f aca="false">IF((SUM('Разделы 1, 2, 3'!J95:J95)=SUM('Разделы 1, 2, 3'!F95:I95)),"","Неверно!")</f>
        <v/>
      </c>
      <c r="B607" s="184" t="n">
        <v>72050</v>
      </c>
      <c r="C607" s="185" t="s">
        <v>839</v>
      </c>
      <c r="D607" s="185" t="s">
        <v>764</v>
      </c>
    </row>
    <row r="608" customFormat="false" ht="25.5" hidden="false" customHeight="false" outlineLevel="0" collapsed="false">
      <c r="A608" s="183" t="str">
        <f aca="false">IF((SUM('Разделы 1, 2, 3'!J96:J96)=SUM('Разделы 1, 2, 3'!F96:I96)),"","Неверно!")</f>
        <v/>
      </c>
      <c r="B608" s="184" t="n">
        <v>72050</v>
      </c>
      <c r="C608" s="185" t="s">
        <v>840</v>
      </c>
      <c r="D608" s="185" t="s">
        <v>764</v>
      </c>
    </row>
    <row r="609" customFormat="false" ht="25.5" hidden="false" customHeight="false" outlineLevel="0" collapsed="false">
      <c r="A609" s="183" t="str">
        <f aca="false">IF((SUM('Разделы 1, 2, 3'!J97:J97)=SUM('Разделы 1, 2, 3'!F97:I97)),"","Неверно!")</f>
        <v/>
      </c>
      <c r="B609" s="184" t="n">
        <v>72050</v>
      </c>
      <c r="C609" s="185" t="s">
        <v>841</v>
      </c>
      <c r="D609" s="185" t="s">
        <v>764</v>
      </c>
    </row>
    <row r="610" customFormat="false" ht="25.5" hidden="false" customHeight="false" outlineLevel="0" collapsed="false">
      <c r="A610" s="183" t="str">
        <f aca="false">IF((SUM('Разделы 1, 2, 3'!J98:J98)=SUM('Разделы 1, 2, 3'!F98:I98)),"","Неверно!")</f>
        <v/>
      </c>
      <c r="B610" s="184" t="n">
        <v>72050</v>
      </c>
      <c r="C610" s="185" t="s">
        <v>842</v>
      </c>
      <c r="D610" s="185" t="s">
        <v>764</v>
      </c>
    </row>
    <row r="611" customFormat="false" ht="25.5" hidden="false" customHeight="false" outlineLevel="0" collapsed="false">
      <c r="A611" s="183" t="str">
        <f aca="false">IF((SUM('Разделы 1, 2, 3'!J99:J99)=SUM('Разделы 1, 2, 3'!F99:I99)),"","Неверно!")</f>
        <v/>
      </c>
      <c r="B611" s="184" t="n">
        <v>72050</v>
      </c>
      <c r="C611" s="185" t="s">
        <v>843</v>
      </c>
      <c r="D611" s="185" t="s">
        <v>764</v>
      </c>
    </row>
    <row r="612" customFormat="false" ht="25.5" hidden="false" customHeight="false" outlineLevel="0" collapsed="false">
      <c r="A612" s="183" t="str">
        <f aca="false">IF((SUM('Разделы 1, 2, 3'!J100:J100)=SUM('Разделы 1, 2, 3'!F100:I100)),"","Неверно!")</f>
        <v/>
      </c>
      <c r="B612" s="184" t="n">
        <v>72050</v>
      </c>
      <c r="C612" s="185" t="s">
        <v>844</v>
      </c>
      <c r="D612" s="185" t="s">
        <v>764</v>
      </c>
    </row>
    <row r="613" customFormat="false" ht="25.5" hidden="false" customHeight="false" outlineLevel="0" collapsed="false">
      <c r="A613" s="183" t="str">
        <f aca="false">IF((SUM('Разделы 1, 2, 3'!J101:J101)=SUM('Разделы 1, 2, 3'!F101:I101)),"","Неверно!")</f>
        <v/>
      </c>
      <c r="B613" s="184" t="n">
        <v>72050</v>
      </c>
      <c r="C613" s="185" t="s">
        <v>845</v>
      </c>
      <c r="D613" s="185" t="s">
        <v>764</v>
      </c>
    </row>
    <row r="614" customFormat="false" ht="25.5" hidden="false" customHeight="false" outlineLevel="0" collapsed="false">
      <c r="A614" s="183" t="str">
        <f aca="false">IF((SUM('Разделы 1, 2, 3'!J102:J102)=SUM('Разделы 1, 2, 3'!F102:I102)),"","Неверно!")</f>
        <v/>
      </c>
      <c r="B614" s="184" t="n">
        <v>72050</v>
      </c>
      <c r="C614" s="185" t="s">
        <v>846</v>
      </c>
      <c r="D614" s="185" t="s">
        <v>764</v>
      </c>
    </row>
    <row r="615" customFormat="false" ht="25.5" hidden="false" customHeight="false" outlineLevel="0" collapsed="false">
      <c r="A615" s="183" t="str">
        <f aca="false">IF((SUM('Разделы 1, 2, 3'!J103:J103)=SUM('Разделы 1, 2, 3'!F103:I103)),"","Неверно!")</f>
        <v/>
      </c>
      <c r="B615" s="184" t="n">
        <v>72050</v>
      </c>
      <c r="C615" s="185" t="s">
        <v>847</v>
      </c>
      <c r="D615" s="185" t="s">
        <v>764</v>
      </c>
    </row>
    <row r="616" customFormat="false" ht="25.5" hidden="false" customHeight="false" outlineLevel="0" collapsed="false">
      <c r="A616" s="183" t="str">
        <f aca="false">IF((SUM('Разделы 1, 2, 3'!J104:J104)=SUM('Разделы 1, 2, 3'!F104:I104)),"","Неверно!")</f>
        <v/>
      </c>
      <c r="B616" s="184" t="n">
        <v>72050</v>
      </c>
      <c r="C616" s="185" t="s">
        <v>848</v>
      </c>
      <c r="D616" s="185" t="s">
        <v>764</v>
      </c>
    </row>
    <row r="617" customFormat="false" ht="25.5" hidden="false" customHeight="false" outlineLevel="0" collapsed="false">
      <c r="A617" s="183" t="str">
        <f aca="false">IF((SUM('Разделы 1, 2, 3'!J105:J105)=SUM('Разделы 1, 2, 3'!F105:I105)),"","Неверно!")</f>
        <v/>
      </c>
      <c r="B617" s="184" t="n">
        <v>72050</v>
      </c>
      <c r="C617" s="185" t="s">
        <v>849</v>
      </c>
      <c r="D617" s="185" t="s">
        <v>764</v>
      </c>
    </row>
    <row r="618" customFormat="false" ht="25.5" hidden="false" customHeight="false" outlineLevel="0" collapsed="false">
      <c r="A618" s="183" t="str">
        <f aca="false">IF((SUM('Разделы 1, 2, 3'!J106:J106)=SUM('Разделы 1, 2, 3'!F106:I106)),"","Неверно!")</f>
        <v/>
      </c>
      <c r="B618" s="184" t="n">
        <v>72050</v>
      </c>
      <c r="C618" s="185" t="s">
        <v>850</v>
      </c>
      <c r="D618" s="185" t="s">
        <v>764</v>
      </c>
    </row>
    <row r="619" customFormat="false" ht="25.5" hidden="false" customHeight="false" outlineLevel="0" collapsed="false">
      <c r="A619" s="183" t="str">
        <f aca="false">IF((SUM('Разделы 1, 2, 3'!J107:J107)=SUM('Разделы 1, 2, 3'!F107:I107)),"","Неверно!")</f>
        <v/>
      </c>
      <c r="B619" s="184" t="n">
        <v>72050</v>
      </c>
      <c r="C619" s="185" t="s">
        <v>851</v>
      </c>
      <c r="D619" s="185" t="s">
        <v>764</v>
      </c>
    </row>
    <row r="620" customFormat="false" ht="25.5" hidden="false" customHeight="false" outlineLevel="0" collapsed="false">
      <c r="A620" s="183" t="str">
        <f aca="false">IF((SUM('Разделы 1, 2, 3'!J108:J108)=SUM('Разделы 1, 2, 3'!F108:I108)),"","Неверно!")</f>
        <v/>
      </c>
      <c r="B620" s="184" t="n">
        <v>72050</v>
      </c>
      <c r="C620" s="185" t="s">
        <v>852</v>
      </c>
      <c r="D620" s="185" t="s">
        <v>764</v>
      </c>
    </row>
    <row r="621" customFormat="false" ht="25.5" hidden="false" customHeight="false" outlineLevel="0" collapsed="false">
      <c r="A621" s="183" t="str">
        <f aca="false">IF((SUM('Разделы 1, 2, 3'!J109:J109)=SUM('Разделы 1, 2, 3'!F109:I109)),"","Неверно!")</f>
        <v/>
      </c>
      <c r="B621" s="184" t="n">
        <v>72050</v>
      </c>
      <c r="C621" s="185" t="s">
        <v>853</v>
      </c>
      <c r="D621" s="185" t="s">
        <v>764</v>
      </c>
    </row>
  </sheetData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4.13"/>
    <col collapsed="false" customWidth="true" hidden="false" outlineLevel="0" max="2" min="2" style="187" width="5.99"/>
    <col collapsed="false" customWidth="true" hidden="false" outlineLevel="0" max="3" min="3" style="181" width="2.84"/>
    <col collapsed="false" customWidth="true" hidden="false" outlineLevel="0" max="4" min="4" style="181" width="41.7"/>
    <col collapsed="false" customWidth="true" hidden="false" outlineLevel="0" max="5" min="5" style="181" width="5.56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A1" s="188" t="s">
        <v>854</v>
      </c>
      <c r="B1" s="189" t="s">
        <v>855</v>
      </c>
      <c r="D1" s="190" t="s">
        <v>856</v>
      </c>
      <c r="E1" s="191" t="s">
        <v>855</v>
      </c>
    </row>
    <row r="2" customFormat="false" ht="15.75" hidden="false" customHeight="false" outlineLevel="0" collapsed="false">
      <c r="A2" s="192" t="s">
        <v>857</v>
      </c>
      <c r="B2" s="193" t="n">
        <v>1</v>
      </c>
      <c r="D2" s="194" t="n">
        <v>6</v>
      </c>
      <c r="E2" s="195" t="s">
        <v>858</v>
      </c>
    </row>
    <row r="3" customFormat="false" ht="16.5" hidden="false" customHeight="false" outlineLevel="0" collapsed="false">
      <c r="A3" s="192" t="s">
        <v>859</v>
      </c>
      <c r="B3" s="193" t="n">
        <v>3</v>
      </c>
      <c r="D3" s="196" t="n">
        <v>12</v>
      </c>
      <c r="E3" s="197" t="s">
        <v>860</v>
      </c>
    </row>
    <row r="4" customFormat="false" ht="15.75" hidden="false" customHeight="false" outlineLevel="0" collapsed="false">
      <c r="A4" s="192" t="s">
        <v>861</v>
      </c>
      <c r="B4" s="193" t="n">
        <v>15</v>
      </c>
    </row>
    <row r="5" customFormat="false" ht="15.75" hidden="false" customHeight="false" outlineLevel="0" collapsed="false">
      <c r="A5" s="192" t="s">
        <v>862</v>
      </c>
      <c r="B5" s="193" t="n">
        <v>21</v>
      </c>
    </row>
    <row r="6" customFormat="false" ht="15.75" hidden="false" customHeight="false" outlineLevel="0" collapsed="false">
      <c r="A6" s="192" t="s">
        <v>863</v>
      </c>
      <c r="B6" s="193" t="n">
        <v>31</v>
      </c>
    </row>
    <row r="7" customFormat="false" ht="15.75" hidden="false" customHeight="false" outlineLevel="0" collapsed="false">
      <c r="A7" s="192" t="s">
        <v>864</v>
      </c>
      <c r="B7" s="193" t="n">
        <v>37</v>
      </c>
    </row>
    <row r="8" customFormat="false" ht="15.75" hidden="false" customHeight="false" outlineLevel="0" collapsed="false">
      <c r="A8" s="192" t="s">
        <v>865</v>
      </c>
      <c r="B8" s="193" t="n">
        <v>57</v>
      </c>
    </row>
    <row r="9" customFormat="false" ht="15.75" hidden="false" customHeight="false" outlineLevel="0" collapsed="false">
      <c r="A9" s="192" t="s">
        <v>866</v>
      </c>
      <c r="B9" s="193" t="n">
        <v>47</v>
      </c>
    </row>
    <row r="10" customFormat="false" ht="15.75" hidden="false" customHeight="false" outlineLevel="0" collapsed="false">
      <c r="A10" s="192" t="s">
        <v>867</v>
      </c>
      <c r="B10" s="193" t="n">
        <v>43</v>
      </c>
    </row>
    <row r="11" customFormat="false" ht="15.75" hidden="false" customHeight="false" outlineLevel="0" collapsed="false">
      <c r="A11" s="192" t="s">
        <v>868</v>
      </c>
      <c r="B11" s="193" t="n">
        <v>55</v>
      </c>
    </row>
    <row r="12" customFormat="false" ht="15.75" hidden="false" customHeight="false" outlineLevel="0" collapsed="false">
      <c r="A12" s="192" t="s">
        <v>869</v>
      </c>
      <c r="B12" s="193" t="n">
        <v>63</v>
      </c>
    </row>
    <row r="13" customFormat="false" ht="15.75" hidden="false" customHeight="false" outlineLevel="0" collapsed="false">
      <c r="A13" s="192" t="s">
        <v>870</v>
      </c>
      <c r="B13" s="193" t="n">
        <v>85</v>
      </c>
    </row>
    <row r="14" customFormat="false" ht="15.75" hidden="false" customHeight="false" outlineLevel="0" collapsed="false">
      <c r="A14" s="192" t="s">
        <v>871</v>
      </c>
      <c r="B14" s="193" t="n">
        <v>87</v>
      </c>
    </row>
    <row r="15" customFormat="false" ht="15.75" hidden="false" customHeight="false" outlineLevel="0" collapsed="false">
      <c r="A15" s="192" t="s">
        <v>872</v>
      </c>
      <c r="B15" s="193" t="n">
        <v>141</v>
      </c>
    </row>
    <row r="16" customFormat="false" ht="15.75" hidden="false" customHeight="false" outlineLevel="0" collapsed="false">
      <c r="A16" s="192" t="s">
        <v>873</v>
      </c>
      <c r="B16" s="193" t="n">
        <v>147</v>
      </c>
    </row>
    <row r="17" customFormat="false" ht="15.75" hidden="false" customHeight="false" outlineLevel="0" collapsed="false">
      <c r="A17" s="192" t="s">
        <v>874</v>
      </c>
      <c r="B17" s="193" t="n">
        <v>127</v>
      </c>
    </row>
    <row r="18" customFormat="false" ht="15" hidden="false" customHeight="true" outlineLevel="0" collapsed="false">
      <c r="A18" s="192" t="s">
        <v>875</v>
      </c>
      <c r="B18" s="193" t="n">
        <v>133</v>
      </c>
    </row>
    <row r="19" customFormat="false" ht="15.75" hidden="false" customHeight="false" outlineLevel="0" collapsed="false">
      <c r="A19" s="192" t="s">
        <v>876</v>
      </c>
      <c r="B19" s="193" t="n">
        <v>153</v>
      </c>
    </row>
    <row r="20" customFormat="false" ht="15.75" hidden="false" customHeight="false" outlineLevel="0" collapsed="false">
      <c r="A20" s="192" t="s">
        <v>877</v>
      </c>
      <c r="B20" s="193" t="n">
        <v>159</v>
      </c>
    </row>
    <row r="21" customFormat="false" ht="15.75" hidden="false" customHeight="false" outlineLevel="0" collapsed="false">
      <c r="A21" s="192" t="s">
        <v>878</v>
      </c>
      <c r="B21" s="193" t="n">
        <v>171</v>
      </c>
    </row>
    <row r="22" customFormat="false" ht="15.75" hidden="false" customHeight="false" outlineLevel="0" collapsed="false">
      <c r="A22" s="192" t="s">
        <v>879</v>
      </c>
      <c r="B22" s="193" t="n">
        <v>165</v>
      </c>
    </row>
    <row r="23" customFormat="false" ht="15.75" hidden="false" customHeight="false" outlineLevel="0" collapsed="false">
      <c r="A23" s="192" t="s">
        <v>880</v>
      </c>
      <c r="B23" s="193" t="n">
        <v>7</v>
      </c>
    </row>
    <row r="24" customFormat="false" ht="15.75" hidden="false" customHeight="false" outlineLevel="0" collapsed="false">
      <c r="A24" s="192" t="s">
        <v>881</v>
      </c>
      <c r="B24" s="193" t="n">
        <v>9</v>
      </c>
    </row>
    <row r="25" customFormat="false" ht="15.75" hidden="false" customHeight="false" outlineLevel="0" collapsed="false">
      <c r="A25" s="192" t="s">
        <v>882</v>
      </c>
      <c r="B25" s="193" t="n">
        <v>13</v>
      </c>
    </row>
    <row r="26" customFormat="false" ht="15.75" hidden="false" customHeight="false" outlineLevel="0" collapsed="false">
      <c r="A26" s="192" t="s">
        <v>883</v>
      </c>
      <c r="B26" s="193" t="n">
        <v>17</v>
      </c>
    </row>
    <row r="27" customFormat="false" ht="15.75" hidden="false" customHeight="false" outlineLevel="0" collapsed="false">
      <c r="A27" s="192" t="s">
        <v>884</v>
      </c>
      <c r="B27" s="193" t="n">
        <v>19</v>
      </c>
    </row>
    <row r="28" customFormat="false" ht="15.75" hidden="false" customHeight="false" outlineLevel="0" collapsed="false">
      <c r="A28" s="192" t="s">
        <v>885</v>
      </c>
      <c r="B28" s="193" t="n">
        <v>23</v>
      </c>
    </row>
    <row r="29" customFormat="false" ht="15.75" hidden="false" customHeight="false" outlineLevel="0" collapsed="false">
      <c r="A29" s="192" t="s">
        <v>886</v>
      </c>
      <c r="B29" s="193" t="n">
        <v>27</v>
      </c>
    </row>
    <row r="30" customFormat="false" ht="15.75" hidden="false" customHeight="false" outlineLevel="0" collapsed="false">
      <c r="A30" s="192" t="s">
        <v>887</v>
      </c>
      <c r="B30" s="193" t="n">
        <v>25</v>
      </c>
    </row>
    <row r="31" customFormat="false" ht="15.75" hidden="false" customHeight="false" outlineLevel="0" collapsed="false">
      <c r="A31" s="192" t="s">
        <v>888</v>
      </c>
      <c r="B31" s="193" t="n">
        <v>29</v>
      </c>
    </row>
    <row r="32" customFormat="false" ht="15.75" hidden="false" customHeight="false" outlineLevel="0" collapsed="false">
      <c r="A32" s="192" t="s">
        <v>889</v>
      </c>
      <c r="B32" s="193" t="n">
        <v>35</v>
      </c>
    </row>
    <row r="33" customFormat="false" ht="15.75" hidden="false" customHeight="false" outlineLevel="0" collapsed="false">
      <c r="A33" s="192" t="s">
        <v>890</v>
      </c>
      <c r="B33" s="193" t="n">
        <v>39</v>
      </c>
    </row>
    <row r="34" customFormat="false" ht="15.75" hidden="false" customHeight="false" outlineLevel="0" collapsed="false">
      <c r="A34" s="192" t="s">
        <v>891</v>
      </c>
      <c r="B34" s="193" t="n">
        <v>49</v>
      </c>
    </row>
    <row r="35" customFormat="false" ht="15.75" hidden="false" customHeight="false" outlineLevel="0" collapsed="false">
      <c r="A35" s="192" t="s">
        <v>892</v>
      </c>
      <c r="B35" s="193" t="n">
        <v>45</v>
      </c>
    </row>
    <row r="36" customFormat="false" ht="15.75" hidden="false" customHeight="false" outlineLevel="0" collapsed="false">
      <c r="A36" s="192" t="s">
        <v>893</v>
      </c>
      <c r="B36" s="193" t="n">
        <v>59</v>
      </c>
    </row>
    <row r="37" customFormat="false" ht="15.75" hidden="false" customHeight="false" outlineLevel="0" collapsed="false">
      <c r="A37" s="192" t="s">
        <v>894</v>
      </c>
      <c r="B37" s="193" t="n">
        <v>61</v>
      </c>
    </row>
    <row r="38" customFormat="false" ht="15.75" hidden="false" customHeight="false" outlineLevel="0" collapsed="false">
      <c r="A38" s="192" t="s">
        <v>895</v>
      </c>
      <c r="B38" s="193" t="n">
        <v>65</v>
      </c>
    </row>
    <row r="39" customFormat="false" ht="15.75" hidden="false" customHeight="false" outlineLevel="0" collapsed="false">
      <c r="A39" s="192" t="s">
        <v>896</v>
      </c>
      <c r="B39" s="193" t="n">
        <v>75</v>
      </c>
    </row>
    <row r="40" customFormat="false" ht="15.75" hidden="false" customHeight="false" outlineLevel="0" collapsed="false">
      <c r="A40" s="192" t="s">
        <v>897</v>
      </c>
      <c r="B40" s="193" t="n">
        <v>77</v>
      </c>
    </row>
    <row r="41" customFormat="false" ht="15.75" hidden="false" customHeight="false" outlineLevel="0" collapsed="false">
      <c r="A41" s="192" t="s">
        <v>898</v>
      </c>
      <c r="B41" s="193" t="n">
        <v>79</v>
      </c>
    </row>
    <row r="42" customFormat="false" ht="15.75" hidden="false" customHeight="false" outlineLevel="0" collapsed="false">
      <c r="A42" s="192" t="s">
        <v>899</v>
      </c>
      <c r="B42" s="193" t="n">
        <v>81</v>
      </c>
    </row>
    <row r="43" customFormat="false" ht="15.75" hidden="false" customHeight="false" outlineLevel="0" collapsed="false">
      <c r="A43" s="192" t="s">
        <v>900</v>
      </c>
      <c r="B43" s="193" t="n">
        <v>83</v>
      </c>
    </row>
    <row r="44" customFormat="false" ht="15.75" hidden="false" customHeight="false" outlineLevel="0" collapsed="false">
      <c r="A44" s="192" t="s">
        <v>901</v>
      </c>
      <c r="B44" s="193" t="n">
        <v>91</v>
      </c>
    </row>
    <row r="45" customFormat="false" ht="15.75" hidden="false" customHeight="false" outlineLevel="0" collapsed="false">
      <c r="A45" s="192" t="s">
        <v>902</v>
      </c>
      <c r="B45" s="193" t="n">
        <v>93</v>
      </c>
    </row>
    <row r="46" customFormat="false" ht="15.75" hidden="false" customHeight="false" outlineLevel="0" collapsed="false">
      <c r="A46" s="192" t="s">
        <v>903</v>
      </c>
      <c r="B46" s="193" t="n">
        <v>95</v>
      </c>
    </row>
    <row r="47" customFormat="false" ht="15.75" hidden="false" customHeight="false" outlineLevel="0" collapsed="false">
      <c r="A47" s="192" t="s">
        <v>904</v>
      </c>
      <c r="B47" s="193" t="n">
        <v>97</v>
      </c>
    </row>
    <row r="48" customFormat="false" ht="15.75" hidden="false" customHeight="false" outlineLevel="0" collapsed="false">
      <c r="A48" s="192" t="s">
        <v>905</v>
      </c>
      <c r="B48" s="193" t="n">
        <v>99</v>
      </c>
    </row>
    <row r="49" customFormat="false" ht="15.75" hidden="false" customHeight="false" outlineLevel="0" collapsed="false">
      <c r="A49" s="192" t="s">
        <v>906</v>
      </c>
      <c r="B49" s="193" t="n">
        <v>101</v>
      </c>
    </row>
    <row r="50" customFormat="false" ht="15.75" hidden="false" customHeight="false" outlineLevel="0" collapsed="false">
      <c r="A50" s="192" t="s">
        <v>907</v>
      </c>
      <c r="B50" s="193" t="n">
        <v>103</v>
      </c>
    </row>
    <row r="51" customFormat="false" ht="15.75" hidden="false" customHeight="false" outlineLevel="0" collapsed="false">
      <c r="A51" s="192" t="s">
        <v>908</v>
      </c>
      <c r="B51" s="193" t="n">
        <v>105</v>
      </c>
    </row>
    <row r="52" customFormat="false" ht="15.75" hidden="false" customHeight="false" outlineLevel="0" collapsed="false">
      <c r="A52" s="192" t="s">
        <v>909</v>
      </c>
      <c r="B52" s="193" t="n">
        <v>107</v>
      </c>
    </row>
    <row r="53" customFormat="false" ht="15.75" hidden="false" customHeight="false" outlineLevel="0" collapsed="false">
      <c r="A53" s="192" t="s">
        <v>910</v>
      </c>
      <c r="B53" s="193" t="n">
        <v>115</v>
      </c>
    </row>
    <row r="54" customFormat="false" ht="15.75" hidden="false" customHeight="false" outlineLevel="0" collapsed="false">
      <c r="A54" s="192" t="s">
        <v>911</v>
      </c>
      <c r="B54" s="193" t="n">
        <v>117</v>
      </c>
    </row>
    <row r="55" customFormat="false" ht="15.75" hidden="false" customHeight="false" outlineLevel="0" collapsed="false">
      <c r="A55" s="192" t="s">
        <v>912</v>
      </c>
      <c r="B55" s="193" t="n">
        <v>119</v>
      </c>
    </row>
    <row r="56" customFormat="false" ht="15.75" hidden="false" customHeight="false" outlineLevel="0" collapsed="false">
      <c r="A56" s="192" t="s">
        <v>913</v>
      </c>
      <c r="B56" s="193" t="n">
        <v>121</v>
      </c>
    </row>
    <row r="57" customFormat="false" ht="15.75" hidden="false" customHeight="false" outlineLevel="0" collapsed="false">
      <c r="A57" s="192" t="s">
        <v>914</v>
      </c>
      <c r="B57" s="193" t="n">
        <v>125</v>
      </c>
    </row>
    <row r="58" customFormat="false" ht="15.75" hidden="false" customHeight="false" outlineLevel="0" collapsed="false">
      <c r="A58" s="192" t="s">
        <v>915</v>
      </c>
      <c r="B58" s="193" t="n">
        <v>129</v>
      </c>
    </row>
    <row r="59" customFormat="false" ht="15.75" hidden="false" customHeight="false" outlineLevel="0" collapsed="false">
      <c r="A59" s="192" t="s">
        <v>916</v>
      </c>
      <c r="B59" s="193" t="n">
        <v>131</v>
      </c>
    </row>
    <row r="60" customFormat="false" ht="15.75" hidden="false" customHeight="false" outlineLevel="0" collapsed="false">
      <c r="A60" s="192" t="s">
        <v>917</v>
      </c>
      <c r="B60" s="193" t="n">
        <v>135</v>
      </c>
    </row>
    <row r="61" customFormat="false" ht="15.75" hidden="false" customHeight="false" outlineLevel="0" collapsed="false">
      <c r="A61" s="192" t="s">
        <v>918</v>
      </c>
      <c r="B61" s="193" t="n">
        <v>139</v>
      </c>
    </row>
    <row r="62" customFormat="false" ht="15.75" hidden="false" customHeight="false" outlineLevel="0" collapsed="false">
      <c r="A62" s="192" t="s">
        <v>919</v>
      </c>
      <c r="B62" s="193" t="n">
        <v>143</v>
      </c>
    </row>
    <row r="63" customFormat="false" ht="15.75" hidden="false" customHeight="false" outlineLevel="0" collapsed="false">
      <c r="A63" s="192" t="s">
        <v>920</v>
      </c>
      <c r="B63" s="193" t="n">
        <v>145</v>
      </c>
    </row>
    <row r="64" customFormat="false" ht="15.75" hidden="false" customHeight="false" outlineLevel="0" collapsed="false">
      <c r="A64" s="192" t="s">
        <v>921</v>
      </c>
      <c r="B64" s="193" t="n">
        <v>149</v>
      </c>
    </row>
    <row r="65" customFormat="false" ht="15.75" hidden="false" customHeight="false" outlineLevel="0" collapsed="false">
      <c r="A65" s="192" t="s">
        <v>922</v>
      </c>
      <c r="B65" s="193" t="n">
        <v>151</v>
      </c>
    </row>
    <row r="66" customFormat="false" ht="15.75" hidden="false" customHeight="false" outlineLevel="0" collapsed="false">
      <c r="A66" s="192" t="s">
        <v>24</v>
      </c>
      <c r="B66" s="193" t="n">
        <v>155</v>
      </c>
    </row>
    <row r="67" customFormat="false" ht="15.75" hidden="false" customHeight="false" outlineLevel="0" collapsed="false">
      <c r="A67" s="192" t="s">
        <v>923</v>
      </c>
      <c r="B67" s="193" t="n">
        <v>163</v>
      </c>
    </row>
    <row r="68" customFormat="false" ht="15.75" hidden="false" customHeight="false" outlineLevel="0" collapsed="false">
      <c r="A68" s="192" t="s">
        <v>924</v>
      </c>
      <c r="B68" s="193" t="n">
        <v>177</v>
      </c>
    </row>
    <row r="69" customFormat="false" ht="15.75" hidden="false" customHeight="false" outlineLevel="0" collapsed="false">
      <c r="A69" s="192" t="s">
        <v>925</v>
      </c>
      <c r="B69" s="193" t="n">
        <v>89</v>
      </c>
    </row>
    <row r="70" customFormat="false" ht="15.75" hidden="false" customHeight="false" outlineLevel="0" collapsed="false">
      <c r="A70" s="192" t="s">
        <v>926</v>
      </c>
      <c r="B70" s="193" t="n">
        <v>123</v>
      </c>
    </row>
    <row r="71" customFormat="false" ht="15.75" hidden="false" customHeight="false" outlineLevel="0" collapsed="false">
      <c r="A71" s="192" t="s">
        <v>927</v>
      </c>
      <c r="B71" s="193" t="n">
        <v>5</v>
      </c>
    </row>
    <row r="72" customFormat="false" ht="15.75" hidden="false" customHeight="false" outlineLevel="0" collapsed="false">
      <c r="A72" s="192" t="s">
        <v>928</v>
      </c>
      <c r="B72" s="193" t="n">
        <v>67</v>
      </c>
    </row>
    <row r="73" customFormat="false" ht="15.75" hidden="false" customHeight="false" outlineLevel="0" collapsed="false">
      <c r="A73" s="192" t="s">
        <v>929</v>
      </c>
      <c r="B73" s="193" t="n">
        <v>69</v>
      </c>
    </row>
    <row r="74" customFormat="false" ht="15.75" hidden="false" customHeight="false" outlineLevel="0" collapsed="false">
      <c r="A74" s="192" t="s">
        <v>930</v>
      </c>
      <c r="B74" s="193" t="n">
        <v>113</v>
      </c>
    </row>
    <row r="75" customFormat="false" ht="15.75" hidden="false" customHeight="false" outlineLevel="0" collapsed="false">
      <c r="A75" s="192" t="s">
        <v>931</v>
      </c>
      <c r="B75" s="193" t="n">
        <v>137</v>
      </c>
    </row>
    <row r="76" customFormat="false" ht="15.75" hidden="false" customHeight="false" outlineLevel="0" collapsed="false">
      <c r="A76" s="192" t="s">
        <v>932</v>
      </c>
      <c r="B76" s="193" t="n">
        <v>157</v>
      </c>
    </row>
    <row r="77" customFormat="false" ht="15.75" hidden="false" customHeight="false" outlineLevel="0" collapsed="false">
      <c r="A77" s="192" t="s">
        <v>933</v>
      </c>
      <c r="B77" s="193" t="n">
        <v>51</v>
      </c>
    </row>
    <row r="78" customFormat="false" ht="15.75" hidden="false" customHeight="false" outlineLevel="0" collapsed="false">
      <c r="A78" s="192" t="s">
        <v>934</v>
      </c>
      <c r="B78" s="193" t="n">
        <v>167</v>
      </c>
    </row>
    <row r="79" customFormat="false" ht="15.75" hidden="false" customHeight="false" outlineLevel="0" collapsed="false">
      <c r="A79" s="192" t="s">
        <v>935</v>
      </c>
      <c r="B79" s="193" t="n">
        <v>109</v>
      </c>
    </row>
    <row r="80" customFormat="false" ht="15.75" hidden="false" customHeight="false" outlineLevel="0" collapsed="false">
      <c r="A80" s="192" t="s">
        <v>936</v>
      </c>
      <c r="B80" s="193" t="n">
        <v>33</v>
      </c>
    </row>
    <row r="81" customFormat="false" ht="15.75" hidden="false" customHeight="false" outlineLevel="0" collapsed="false">
      <c r="A81" s="192" t="s">
        <v>937</v>
      </c>
      <c r="B81" s="193" t="n">
        <v>11</v>
      </c>
    </row>
    <row r="82" customFormat="false" ht="15.75" hidden="false" customHeight="false" outlineLevel="0" collapsed="false">
      <c r="A82" s="192" t="s">
        <v>938</v>
      </c>
      <c r="B82" s="193" t="n">
        <v>161</v>
      </c>
    </row>
    <row r="83" customFormat="false" ht="15.75" hidden="false" customHeight="false" outlineLevel="0" collapsed="false">
      <c r="A83" s="192" t="s">
        <v>939</v>
      </c>
      <c r="B83" s="193" t="n">
        <v>173</v>
      </c>
    </row>
    <row r="84" customFormat="false" ht="15.75" hidden="false" customHeight="false" outlineLevel="0" collapsed="false">
      <c r="A84" s="192" t="s">
        <v>940</v>
      </c>
      <c r="B84" s="193" t="n">
        <v>175</v>
      </c>
    </row>
    <row r="85" customFormat="false" ht="32.25" hidden="false" customHeight="false" outlineLevel="0" collapsed="false">
      <c r="A85" s="198" t="s">
        <v>18</v>
      </c>
      <c r="B85" s="19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7:32:27Z</cp:lastPrinted>
  <dcterms:modified xsi:type="dcterms:W3CDTF">2012-10-03T10:51:49Z</dcterms:modified>
  <cp:revision>0</cp:revision>
  <dc:subject/>
  <dc:title/>
</cp:coreProperties>
</file>