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78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3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8 гр.1</t>
  </si>
  <si>
    <t xml:space="preserve">в связи с тяжелым заболеванием</t>
  </si>
  <si>
    <t xml:space="preserve">Форма 1 раздел 2 стр.9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2  гр.1</t>
  </si>
  <si>
    <t xml:space="preserve">свыше 1 года до 2 лет  включительно </t>
  </si>
  <si>
    <t xml:space="preserve">Форма 1 раздел 2 стр.14 гр.1 </t>
  </si>
  <si>
    <t xml:space="preserve">свыше  2 лет  до 3 лет включительно</t>
  </si>
  <si>
    <t xml:space="preserve">Форма 1 раздел 2 стр.16 гр.1</t>
  </si>
  <si>
    <t xml:space="preserve">свыше 3 лет</t>
  </si>
  <si>
    <t xml:space="preserve">Форма 1 раздел 2 стр.17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0 гр.1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стр.23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
(п.5 ч.2 ст.231 УПК РФ)</t>
  </si>
  <si>
    <t xml:space="preserve">Форма 1 раздел 2 стр.45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раздел 9 гр. 5 стр. 1 и  раздел 2 гр. 1 стр. 25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раздел 9 гр. 4 стр. 1 и  раздел 2 гр. 1 стр. 24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б увольнении с военной службы
(представляют военные суды)</t>
  </si>
  <si>
    <t xml:space="preserve">Форма 5 (военных судов) 
раздел 1 гр.1 сумма стр.1 и стр.2</t>
  </si>
  <si>
    <t xml:space="preserve">о необеспечении положенными видами довольствия 
(представляют военные суды)</t>
  </si>
  <si>
    <t xml:space="preserve">Форма 5 (военных судов)
раздел 1 гр.1 сумма стр.9 и стр.1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6</t>
  </si>
  <si>
    <t xml:space="preserve">в том числе свыше  3 месяцев</t>
  </si>
  <si>
    <t xml:space="preserve">Форма 1-АП раздел 2 стр.7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1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
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
(ст. 6.8,  6.9, 6.13,  6.15,  6.16 КоАП РФ)</t>
  </si>
  <si>
    <t xml:space="preserve">Форма 1-АП раздел 1 гр.10 сумма стр. 27, 28, 31, 33, 34</t>
  </si>
  <si>
    <t xml:space="preserve">за правонарушения в области дорожного движения  
(гл. 12 КоАП РФ)</t>
  </si>
  <si>
    <t xml:space="preserve">Форма 1-АП раздел 1 гр.10 сумма стр. 66-79</t>
  </si>
  <si>
    <t xml:space="preserve">за правонарушения в области финансов, налогов и сборов,  страхования, рынка ценных бумаг   
(гл. 15 КоАП РФ)</t>
  </si>
  <si>
    <t xml:space="preserve">Форма 1-АП раздел 1 гр.10 сумма стр. 116-12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 145-150</t>
  </si>
  <si>
    <r>
      <rPr>
        <b val="true"/>
        <sz val="9"/>
        <rFont val="Times New Roman"/>
        <family val="1"/>
        <charset val="204"/>
      </rPr>
      <t xml:space="preserve">По материалам о применении дисциплинарного ареста</t>
    </r>
    <r>
      <rPr>
        <b val="true"/>
        <sz val="8"/>
        <rFont val="Times New Roman"/>
        <family val="1"/>
        <charset val="204"/>
      </rPr>
      <t xml:space="preserve"> (представляют только военные суды)</t>
    </r>
  </si>
  <si>
    <t xml:space="preserve">Всего рассмотрено материалов  в отношении лиц</t>
  </si>
  <si>
    <t xml:space="preserve">Форма 9 (военных судов)  
раздел 1 гр. 1 стр.19 </t>
  </si>
  <si>
    <t xml:space="preserve">из них с нарушением сроков</t>
  </si>
  <si>
    <t xml:space="preserve">Форма 9 (военных судов)  
раздел 1 гр. 2 стр.19 </t>
  </si>
  <si>
    <t xml:space="preserve">Назначен дисциплинарный  арест (лица)</t>
  </si>
  <si>
    <t xml:space="preserve">Форма 9 (военных судов) 
раздел 1 гр. 13 стр.19 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(судов обл. звена)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постановления в разумный срок (областные и окружные суды)</t>
  </si>
  <si>
    <t xml:space="preserve">Форма 2 раздел 1 гр.2 стр.88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</t>
  </si>
  <si>
    <t xml:space="preserve">Форма 1 (судов обл.звена) раздел 1 гр.8 стр.43</t>
  </si>
  <si>
    <t xml:space="preserve">Форма 1 (судов обл.звена) раздел 1 гр.9 стр.43</t>
  </si>
  <si>
    <t xml:space="preserve">Рассмотрено дел с вынесением приговора</t>
  </si>
  <si>
    <t xml:space="preserve">Форма 1 (судов обл.звена) раздел 1 гр.3 стр.43</t>
  </si>
  <si>
    <t xml:space="preserve">Число осужденных</t>
  </si>
  <si>
    <t xml:space="preserve">Форма 1 (судов обл.звена) раздел 1 гр.12 стр.43</t>
  </si>
  <si>
    <t xml:space="preserve">Число оправданных</t>
  </si>
  <si>
    <t xml:space="preserve">Форма 1 (судов обл.звена) раздел 1 гр.13 стр.43</t>
  </si>
  <si>
    <t xml:space="preserve">Число лиц, дела которых возвращены прокурору</t>
  </si>
  <si>
    <t xml:space="preserve">Форма 1 (судов обл.звена) раздел 1 гр.17 стр.43</t>
  </si>
  <si>
    <t xml:space="preserve">Форма 1 (судов обл.звена) раздел 1 гр.10 стр.43</t>
  </si>
  <si>
    <r>
      <rPr>
        <b val="true"/>
        <sz val="14"/>
        <rFont val="Times New Roman"/>
        <family val="1"/>
        <charset val="204"/>
      </rPr>
      <t xml:space="preserve">Апелляционная инстанция 
</t>
    </r>
    <r>
      <rPr>
        <b val="true"/>
        <sz val="12"/>
        <rFont val="Times New Roman"/>
        <family val="1"/>
        <charset val="204"/>
      </rPr>
      <t xml:space="preserve">(на мировых судей)</t>
    </r>
  </si>
  <si>
    <t xml:space="preserve">Уголовные дела</t>
  </si>
  <si>
    <t xml:space="preserve">Поступило дел за отчетный период</t>
  </si>
  <si>
    <t xml:space="preserve">Форма 6-бМС  раздел 1 гр.2 стр.4</t>
  </si>
  <si>
    <t xml:space="preserve">Окончено дел за отчетный период, всего</t>
  </si>
  <si>
    <t xml:space="preserve">Форма 6-бМС  раздел 1 гр.9 стр.4</t>
  </si>
  <si>
    <t xml:space="preserve">из них с нарушением сроков УПК РФ </t>
  </si>
  <si>
    <t xml:space="preserve">Форма 6-бМС  раздел 1 гр.10 стр.4</t>
  </si>
  <si>
    <t xml:space="preserve">Отменены обвинительные приговоры (по числу лиц)</t>
  </si>
  <si>
    <t xml:space="preserve">Форма 6-бМС  раздел 4 гр.9 стр.20</t>
  </si>
  <si>
    <t xml:space="preserve">в том числе с прекращением дела по реабилитирующим основаниям</t>
  </si>
  <si>
    <t xml:space="preserve">Форма 6-бМС  раздел 4 гр.4 стр.20</t>
  </si>
  <si>
    <t xml:space="preserve">Отменены обвинительные приговоры с прекращением дела в связи с примирением с потерпевшим</t>
  </si>
  <si>
    <t xml:space="preserve">Форма 6-бМС  раздел 4 гр.3 стр.20</t>
  </si>
  <si>
    <t xml:space="preserve">Изменены обвинительные приговоры (по числу лиц)</t>
  </si>
  <si>
    <t xml:space="preserve">Форма 6-бМС  раздел 4 гр.14 стр.20</t>
  </si>
  <si>
    <t xml:space="preserve">Отменены и изменены оправдательные приговоры (по числу лиц)</t>
  </si>
  <si>
    <t xml:space="preserve">Форма 6-бМС  раздел 4 гр.20 стр.20</t>
  </si>
  <si>
    <t xml:space="preserve">Гражданские дела</t>
  </si>
  <si>
    <t xml:space="preserve">Форма 7 (по делам мировых судей) раздел 1 гр.7 стр.5</t>
  </si>
  <si>
    <t xml:space="preserve">Окончено дел, всего</t>
  </si>
  <si>
    <t xml:space="preserve">Форма 7 (по делам мировых судей) раздел 1 гр.9 стр.5</t>
  </si>
  <si>
    <t xml:space="preserve">из них с нарушением сроков ГПК РФ</t>
  </si>
  <si>
    <t xml:space="preserve">Форма 7 (по делам мировых судей) раздел 1 гр.12 стр.5</t>
  </si>
  <si>
    <t xml:space="preserve">Отменены решения мировых судей</t>
  </si>
  <si>
    <t xml:space="preserve">Форма 7 (по делам мировых судей) раздел 3 гр.7 стр.83</t>
  </si>
  <si>
    <t xml:space="preserve">из них с вынесением нового решения</t>
  </si>
  <si>
    <t xml:space="preserve">Форма 7 (по делам мировых судей) раздел 3 гр.5 стр.83</t>
  </si>
  <si>
    <t xml:space="preserve">Изменены решения мировых судей</t>
  </si>
  <si>
    <t xml:space="preserve">Форма 7 (по делам мировых судей) раздел 3 гр.8 стр.83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вступившие в законную силу постановления</t>
  </si>
  <si>
    <t xml:space="preserve">Форма 1-АП раздел 4 гр.1 стр.1</t>
  </si>
  <si>
    <t xml:space="preserve">из них на постановления судей (мировых судей)</t>
  </si>
  <si>
    <t xml:space="preserve">Форма 1-АП раздел 4 гр.1 стр.2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1 сумма гр.4 и гр.5</t>
  </si>
  <si>
    <t xml:space="preserve">из них постановлений вынесенных судьями (мировыми судьями)</t>
  </si>
  <si>
    <t xml:space="preserve">Форма 1-АП раздел 5 стр.2 сумма гр.4 и гр.5</t>
  </si>
  <si>
    <t xml:space="preserve">Кассационная (апелляционная) инстанция</t>
  </si>
  <si>
    <t xml:space="preserve">Уголовные дела.
Кассационная инстанция</t>
  </si>
  <si>
    <t xml:space="preserve">Поступило уголовных дел за отчетный период
(по делам районных судов и мировых судей)</t>
  </si>
  <si>
    <t xml:space="preserve">Формы 6 (по делам районных судов и по делам мировых судей) раздел 1 гр.2 стр.5</t>
  </si>
  <si>
    <t xml:space="preserve">Количество кассационных дел, оконченных производством 
(по делам районных судов и мировых судей)</t>
  </si>
  <si>
    <t xml:space="preserve">Формы 6 (по делам районных судов и по делам мировых судей) раздел 1 гр.7 стр.5</t>
  </si>
  <si>
    <t xml:space="preserve">из них с нарушением сроков
(по делам районных судов и мировых судей)</t>
  </si>
  <si>
    <t xml:space="preserve">Формы 6 (по делам районных судов и по делам мировых судей) раздел 1 гр.8 стр.5</t>
  </si>
  <si>
    <t xml:space="preserve">Отменены обвинительные приговоры по числу лиц 
(по делам районных судов)</t>
  </si>
  <si>
    <t xml:space="preserve">Форма 6 (по делам районных судов) раздел 4 гр.9 стр. 35 за вычетом раздела 4 гр.5 стр. 35</t>
  </si>
  <si>
    <t xml:space="preserve">в том числе  по реабилитирующим основаниям 
(по делам районных судов)</t>
  </si>
  <si>
    <t xml:space="preserve">Форма 6 (по делам районных судов) раздел 4 гр.6 стр.35</t>
  </si>
  <si>
    <t xml:space="preserve">Изменены обвинительные приговоры по числу лиц  
(по делам районных судов)</t>
  </si>
  <si>
    <t xml:space="preserve">Форма 6 (по делам районных судов) раздел 4 гр.13 стр.35</t>
  </si>
  <si>
    <t xml:space="preserve">Отменены оправдательные приговоры по числу лиц  
(по делам районных судов)</t>
  </si>
  <si>
    <t xml:space="preserve">Форма 6 по делам районных судов раздел 4 гр.14 стр.35</t>
  </si>
  <si>
    <t xml:space="preserve">Отменены постановления о возвращении дела прокурору 
(по делам районных судов)</t>
  </si>
  <si>
    <t xml:space="preserve">Форма 6 по делам районных судов раздел 4 гр.18 стр.35</t>
  </si>
  <si>
    <t xml:space="preserve">Отменены обвинительные приговоры по числу лиц 
(по делам мировых судей)</t>
  </si>
  <si>
    <t xml:space="preserve">Форма 6 по делам мировых судей раздел 4 гр.9 стр. 35 за вычетом раздела 4 гр.5 стр. 35</t>
  </si>
  <si>
    <t xml:space="preserve">в том числе  по реабилитирующим основаниям 
(по делам мировых судей)</t>
  </si>
  <si>
    <t xml:space="preserve">Форма 6 по делам мировых судей раздел 4 гр.6 стр.35</t>
  </si>
  <si>
    <t xml:space="preserve">Изменены обвинительные приговоры по числу лиц  
(по делам мировых судей)</t>
  </si>
  <si>
    <t xml:space="preserve">Форма 6 по делам мировых судей раздел 4 гр.13 стр.35</t>
  </si>
  <si>
    <t xml:space="preserve">Отменены оправдательные приговоры по числу лиц  
(по делам мировых судей)</t>
  </si>
  <si>
    <t xml:space="preserve">Форма 6 по делам мировых судей раздел 4 гр.14 стр.35</t>
  </si>
  <si>
    <t xml:space="preserve">Отменены постановления о возвращении дела прокурору 
(по делам мировых судей)</t>
  </si>
  <si>
    <t xml:space="preserve">Форма 6 по делам мировых судей раздел 4 гр.18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ей и о продлении срока содержания под стражей   (по делам районных судов и мировых судей)</t>
  </si>
  <si>
    <t xml:space="preserve">Сумма формы 6 по делам районных судов и формы 6 по делам мировых судей раздел 5 стр.6</t>
  </si>
  <si>
    <r>
      <rPr>
        <b val="true"/>
        <sz val="16"/>
        <rFont val="Times New Roman"/>
        <family val="1"/>
        <charset val="204"/>
      </rPr>
      <t xml:space="preserve">Гражданские дела.
</t>
    </r>
    <r>
      <rPr>
        <b val="true"/>
        <sz val="12"/>
        <rFont val="Times New Roman"/>
        <family val="1"/>
        <charset val="204"/>
      </rPr>
      <t xml:space="preserve">Кассационная (апелляционная) инстанция</t>
    </r>
  </si>
  <si>
    <t xml:space="preserve">Поступило гражданских дел в отчетном периоде</t>
  </si>
  <si>
    <t xml:space="preserve">Форма  7r (остаток кассационных дел на конец 2011г. + апелляция на райсуды с начала 2012 г.) раздел 1 гр.7 стр. 5</t>
  </si>
  <si>
    <t xml:space="preserve">Количество апелляционных (кассационных) дел, оконченных производством всего</t>
  </si>
  <si>
    <t xml:space="preserve">Форма  7 раздел 1 гр.9 стр.5</t>
  </si>
  <si>
    <t xml:space="preserve">из них с нарушением сроков </t>
  </si>
  <si>
    <t xml:space="preserve">Форма  7 раздел 1 гр.12 стр.5</t>
  </si>
  <si>
    <t xml:space="preserve">Отменены решения</t>
  </si>
  <si>
    <t xml:space="preserve">Форма  7 раздел 3 гр.7 стр.83</t>
  </si>
  <si>
    <t xml:space="preserve">Изменены решения</t>
  </si>
  <si>
    <t xml:space="preserve">Форма  7 раздел 3 гр.8 стр.83</t>
  </si>
  <si>
    <t xml:space="preserve">Удовлетворены жалобы и представления по делам в связи с отказом в приеме искового заявления</t>
  </si>
  <si>
    <t xml:space="preserve">Форма  7 раздел 3 гр.12 стр.83</t>
  </si>
  <si>
    <t xml:space="preserve">Надзорная (кассационная) инстанция</t>
  </si>
  <si>
    <r>
      <rPr>
        <b val="true"/>
        <sz val="16"/>
        <rFont val="Times New Roman"/>
        <family val="1"/>
        <charset val="204"/>
      </rPr>
      <t xml:space="preserve">Уголовные дела.
</t>
    </r>
    <r>
      <rPr>
        <b val="true"/>
        <sz val="12"/>
        <rFont val="Times New Roman"/>
        <family val="1"/>
        <charset val="204"/>
      </rPr>
      <t xml:space="preserve">Надзорная инстанция</t>
    </r>
  </si>
  <si>
    <t xml:space="preserve">Рассмотрено уголовных дел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1 стр.1</t>
  </si>
  <si>
    <t xml:space="preserve">Рассмотрено дел (по числу лиц)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2 стр.1</t>
  </si>
  <si>
    <t xml:space="preserve">Рассмотрено дел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7 и гр.9 стр.1</t>
  </si>
  <si>
    <t xml:space="preserve">Рассмотрено дел (по числу лиц)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судов и мировых судей)</t>
  </si>
  <si>
    <t xml:space="preserve">Сумма Формы 8 по делам районных судов и Формы 8 по делам мировых судей раздел 3 гр.6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судов и мировых судей)</t>
  </si>
  <si>
    <t xml:space="preserve">Сумма Формы 8 по делам рай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судов и мировых судей)</t>
  </si>
  <si>
    <t xml:space="preserve">Сумма Формы 8 по делам районных судов и Формы 8 по делам мировых судей раздел 3 гр.10 стр.1</t>
  </si>
  <si>
    <t xml:space="preserve">Отменены оправдательные приговоры, вынесенные судом I инстанции (по числу лиц) (по делам районных судов и мировых судей)</t>
  </si>
  <si>
    <t xml:space="preserve">Сумма Формы 8 по делам районных судов и Формы 8 по делам мировых судей раздел 3 гр.11 стр.1</t>
  </si>
  <si>
    <t xml:space="preserve">Отменены и изменены апелляционные постановления (по числу лиц)  
(по делам мировых судей)</t>
  </si>
  <si>
    <t xml:space="preserve">Форма 8 по делам мировых судей раздел 3 сумма гр.15 и гр.16 стр.2</t>
  </si>
  <si>
    <t xml:space="preserve">Отменены обвинительные приговоры в порядке надзора (по числу лиц) по апелляционной инстанции  (по делам мировых судей)</t>
  </si>
  <si>
    <t xml:space="preserve">Форма 8 по делам мировых судей раздел 3 гр.6 стр.2</t>
  </si>
  <si>
    <t xml:space="preserve">в том числе необоснованное осуждение   
(по делам мировых судей)</t>
  </si>
  <si>
    <t xml:space="preserve">Форма 8 по делам мировых судей раздел 3 гр.2 стр.2</t>
  </si>
  <si>
    <t xml:space="preserve">Изменены обвинительные приговоры в порядке надзора (по числу лиц) по апелляционной инстанции   (по делам мировых судей)</t>
  </si>
  <si>
    <t xml:space="preserve">Форма 8 по делам мировых судей раздел 3 гр.10 стр.2</t>
  </si>
  <si>
    <t xml:space="preserve">Кассационная (надзорная) инстанция</t>
  </si>
  <si>
    <r>
      <rPr>
        <b val="true"/>
        <sz val="16"/>
        <rFont val="Times New Roman"/>
        <family val="1"/>
        <charset val="204"/>
      </rPr>
      <t xml:space="preserve">Гражданские дела.
</t>
    </r>
    <r>
      <rPr>
        <b val="true"/>
        <sz val="12"/>
        <rFont val="Times New Roman"/>
        <family val="1"/>
        <charset val="204"/>
      </rPr>
      <t xml:space="preserve">Надзорная (кассационная) инстанция</t>
    </r>
  </si>
  <si>
    <t xml:space="preserve">Рассмотрено  гражданских дел по жалобам и представлениям   
(по делам районных судов и мировых судей)</t>
  </si>
  <si>
    <t xml:space="preserve">Сумма (остаток надзорных дел + кассация) Формы 9 по делам районных судов и Формы 9 по делам мировых судей раздел 2 гр.7 стр.1</t>
  </si>
  <si>
    <t xml:space="preserve">из них удовлетворено   
(по делам районных судов и мировых судей)</t>
  </si>
  <si>
    <t xml:space="preserve">Сумма Формы 9 по делам районных судов и Формы 9 по делам мировых судей раздел 2 сумма гр.3 и гр.5 стр.1</t>
  </si>
  <si>
    <t xml:space="preserve">Отменено решений, вынесенных по 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5 стр.1</t>
  </si>
  <si>
    <t xml:space="preserve">Изменено решений, вынесенных по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6 стр.1</t>
  </si>
  <si>
    <t xml:space="preserve">Кассационных (апелляционных) определений отменено и изменено судом надзорной (кассац.) инстанции   (по делам районных судов)</t>
  </si>
  <si>
    <t xml:space="preserve">Форма 9 по делам районных судов раздел 3 сумма граф 7, 8 и 10 стр.3</t>
  </si>
  <si>
    <t xml:space="preserve">Количество решений, отмененных в надзорном (кассационном) порядке по апелляционной инстанции  (по делам мировых судей)</t>
  </si>
  <si>
    <t xml:space="preserve">Форма 9 по делам мировых судей раздел 3 графы 7, 8 стр.2</t>
  </si>
  <si>
    <t xml:space="preserve">Количество решений, измененных в надзорном (кассационном) порядке по апелляционной инстанции  (по делам мировых судей)</t>
  </si>
  <si>
    <t xml:space="preserve">Форма 9 по делам мировых судей раздел 3 гр.10 стр.2</t>
  </si>
  <si>
    <t xml:space="preserve">Пересмотр </t>
  </si>
  <si>
    <t xml:space="preserve">по делам об административных пра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t xml:space="preserve">Суд присяжных (представляет только Верховный 
Суд РФ) </t>
  </si>
  <si>
    <t xml:space="preserve">Форма 6 ВС РФ раздел 4 гр.9 стр.35</t>
  </si>
  <si>
    <t xml:space="preserve">Форма 6 ВС РФ раздел 4 гр.13 стр.35</t>
  </si>
  <si>
    <t xml:space="preserve">Отменены оправдательные приговоры (по числу лиц)</t>
  </si>
  <si>
    <t xml:space="preserve">Форма 6 ВС РФ раздел 4 гр.14 стр.35</t>
  </si>
  <si>
    <t xml:space="preserve">Раздел 2. О признании противоречащими федеральному законодательству 
нормативных правовых актов</t>
  </si>
  <si>
    <t xml:space="preserve">№ стр.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</t>
  </si>
  <si>
    <t xml:space="preserve">Председатель Ульяновского областного суда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Зам. начальника отдела  С.А. Петровичева</t>
  </si>
  <si>
    <t xml:space="preserve">М.П.</t>
  </si>
  <si>
    <t xml:space="preserve">(8422)33-12-59</t>
  </si>
  <si>
    <t xml:space="preserve">10 июля  2012 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91&lt;=Ф.S03s разд.1 стл.1 стр.90</t>
  </si>
  <si>
    <t xml:space="preserve">2011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1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1 в разд.1 стл.1 стр.85-89 должна быть меньше или равна строке 84</t>
  </si>
  <si>
    <t xml:space="preserve">Ф.S03s разд.1 стл.1 стр.114&lt;=Ф.S03s разд.1 стл.1 стр.113</t>
  </si>
  <si>
    <t xml:space="preserve">2011 в разд.1 стл.1 стр.114 должна быть меньше или равна стл.1 стр.113</t>
  </si>
  <si>
    <t xml:space="preserve">Ф.S03s разд.1 стл.1 стр.186&lt;=Ф.S03s разд.1 стл.1 стр.183</t>
  </si>
  <si>
    <t xml:space="preserve">2011 в разд.1 стл.1 стр.186 должна быть меньше или равна строке 183</t>
  </si>
  <si>
    <t xml:space="preserve">Ф.S03s разд.1 стл.1 стр.130&lt;=Ф.S03s разд.1 стл.1 стр.34</t>
  </si>
  <si>
    <t xml:space="preserve">2011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1 в разд.1 стл.1 стр.131 должна быть меньше или равна строке 38</t>
  </si>
  <si>
    <t xml:space="preserve">Ф.S03s разд.1 стл.1 стр.167&lt;=Ф.S03s разд.1 стл.1 стр.166</t>
  </si>
  <si>
    <t xml:space="preserve">2011 В разд.1 стл.1 стр.167 должна быть меньше или равна стр.166</t>
  </si>
  <si>
    <t xml:space="preserve">Ф.S03s разд.1 стл.1 стр.169&lt;=Ф.S03s разд.1 стл.1 стр.166</t>
  </si>
  <si>
    <t xml:space="preserve">2011 в разд.1 стл.1 стр.169 должна быть меньше или равна стр.166</t>
  </si>
  <si>
    <t xml:space="preserve">Ф.S03s разд.1 стл.1 стр.160&lt;=Ф.S03s разд.1 стл.1 стр.159</t>
  </si>
  <si>
    <t xml:space="preserve">2011 В разд.1 стл.1 стр.160 должна быть меньше или равна стр.159</t>
  </si>
  <si>
    <t xml:space="preserve">Ф.S03s разд.1 стл.1 стр.168&lt;=Ф.S03s разд.1 стл.1 стр.166</t>
  </si>
  <si>
    <t xml:space="preserve">2011 В разд.1 стл.1 стр.168 должна быть больше или равна стр.166</t>
  </si>
  <si>
    <t xml:space="preserve">Ф.S03s разд.1 стл.1 стр.153&lt;=Ф.S03s разд.1 стл.1 стр.152</t>
  </si>
  <si>
    <t xml:space="preserve">2011 В разд.1 стл.1 стр.153 должны быть меньше или равны стр.152</t>
  </si>
  <si>
    <t xml:space="preserve">Ф.S03s разд.1 стл.1 стр.173&lt;=Ф.S03s разд.1 стл.1 стр.171</t>
  </si>
  <si>
    <t xml:space="preserve">2011 В разд.1 стл.1 стр.173 должны быть меньше или равны разд.1 стл.1 стр.171</t>
  </si>
  <si>
    <t xml:space="preserve">Ф.S03s разд.1 стл.1 стр.150&lt;=Ф.S03s разд.1 стл.1 стр.149</t>
  </si>
  <si>
    <t xml:space="preserve">2011 В разд.1 стл.1 стр.150 должны быть меньше или равны стр.149</t>
  </si>
  <si>
    <t xml:space="preserve">Ф.S03s разд.1 стл.1 стр.148&lt;=Ф.S03s разд.1 стл.1 стр.147</t>
  </si>
  <si>
    <t xml:space="preserve">2011 В разд.1 стл.1 стр.148 должна быть меньше или равна стр.147</t>
  </si>
  <si>
    <t xml:space="preserve">Ф.S03s разд.1 стл.1 стр.185&lt;=Ф.S03s разд.1 стл.1 стр.183</t>
  </si>
  <si>
    <t xml:space="preserve">2011 В разд.1 стл.1 стр.185 должна быть меньше или равна стр.183</t>
  </si>
  <si>
    <t xml:space="preserve">Ф.S03s разд.1 стл.1 стр.174&lt;=Ф.S03s разд.1 стл.1 стр.172</t>
  </si>
  <si>
    <t xml:space="preserve">2011 В разд.1 стл.1 стр.174 должна быть меньше или равна разд.1 стл.1 стр.172</t>
  </si>
  <si>
    <t xml:space="preserve">Ф.S03s разд.1 стл.1 стр.145&lt;=Ф.S03s разд.1 стл.1 стр.144</t>
  </si>
  <si>
    <t xml:space="preserve">2011 В разд.1 стл.1 стр.145 должна быть меньше или равна стр.144</t>
  </si>
  <si>
    <t xml:space="preserve">Ф.S03s разд.1 стл.1 стр.138&lt;=Ф.S03s разд.1 стл.1 стр.134</t>
  </si>
  <si>
    <t xml:space="preserve">2011 В разд.1 стл.1 стр.138 должна быть меньше или равна стр.134</t>
  </si>
  <si>
    <t xml:space="preserve">Ф.S03s разд.1 стл.1 стр.129&lt;=Ф.S03s разд.1 стл.1 стр.11</t>
  </si>
  <si>
    <t xml:space="preserve">2011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1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1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1 В разд.1 стл.1 стр.125 должна быть меньше или равна разд.1 стл.1 стр.124</t>
  </si>
  <si>
    <t xml:space="preserve">Ф.S03s разд.1 стл.1 стр.115&lt;=Ф.S03s разд.1 стл.1 стр.113</t>
  </si>
  <si>
    <t xml:space="preserve">2011 В разд.1 стл.1 стр.115 должна быть меньше или равна разд.1 стл.1 стр.113</t>
  </si>
  <si>
    <t xml:space="preserve">Ф.S03s разд.1 стл.1 сумма стр.108-112&lt;=Ф.S03s разд.1 стл.1 стр.101</t>
  </si>
  <si>
    <t xml:space="preserve">2011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1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1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1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1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1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1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1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1 В разд.1 стл.1 стр.137 должна быть меньше или равна стр.136</t>
  </si>
  <si>
    <t xml:space="preserve">Ф.S03s разд.1 стл.1 стр.135&lt;=Ф.S03s разд.1 стл.1 стр.134</t>
  </si>
  <si>
    <t xml:space="preserve">2011 В разд.1 стл.1 стр.135 должна быть меньше или равна стр.134</t>
  </si>
  <si>
    <t xml:space="preserve">Ф.S03s разд.1 стл.1 стр.67&lt;=Ф.S03s разд.1 стл.1 стр.66</t>
  </si>
  <si>
    <t xml:space="preserve">2011 В разд.1 стл.1 стр.67 должны быть меньше или равны строке 66</t>
  </si>
  <si>
    <t xml:space="preserve">Ф.S03s разд.1 стл.1 стр.5&lt;=Ф.S03s разд.1 стл.1 стр.4</t>
  </si>
  <si>
    <t xml:space="preserve">2011 В разд.1 стл.1 стр.5 должны быть меньше или равны строке 4</t>
  </si>
  <si>
    <t xml:space="preserve">Ф.S03s разд.1 стл.1 стр.3&gt;=Ф.S03s разд.1 стл.1 стр.1</t>
  </si>
  <si>
    <t xml:space="preserve">2011 В разд.1 стл.1 стр.3 должна быть больше или равны строке 1</t>
  </si>
  <si>
    <t xml:space="preserve">Ф.S03s разд.1 стл.1 стр.2&lt;=Ф.S03s разд.1 стл.1 стр.1</t>
  </si>
  <si>
    <t xml:space="preserve">2011 В разд.1 стл.1 стр.2 должны быть меньше или равны строке 1</t>
  </si>
  <si>
    <t xml:space="preserve">Ф.S03s разд.1 стл.1 стр.68&lt;=Ф.S03s разд.1 стл.1 стр.66</t>
  </si>
  <si>
    <t xml:space="preserve">2011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1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1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1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1 в разд.1 стл.1 стр.16 должна быть меньше или равна стр.11</t>
  </si>
  <si>
    <t xml:space="preserve">Ф.S03s разд.2 стл.1 стр.3&lt;=Ф.S03s разд.2 стл.1 стр.2</t>
  </si>
  <si>
    <t xml:space="preserve">2011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1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1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1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1 В разд.1 стл.1 стр.12-15 должна быть равна стр.11</t>
  </si>
  <si>
    <t xml:space="preserve">Ф.S03s разд.1 стл.1 стр.191&lt;=Ф.S03s разд.1 стл.1 стр.190</t>
  </si>
  <si>
    <t xml:space="preserve">2011 В разд.1 стл.1 стр.191 должна быть меньше или равна разд.1 стл.1 стр.190</t>
  </si>
  <si>
    <t xml:space="preserve">Ф.S03s разд.1 стл.1 стр.184&lt;=Ф.S03s разд.1 стл.1 стр.183</t>
  </si>
  <si>
    <t xml:space="preserve">2011 В разд.1 стл.1 стр.184 должна быть меньше или равна разд.1 стл.1 стр.183</t>
  </si>
  <si>
    <t xml:space="preserve">Ф.S03s разд.1 стл.1 стр.181&lt;=Ф.S03s разд.1 стл.1 стр.180</t>
  </si>
  <si>
    <t xml:space="preserve">2011 В разд.1 стл.1 стр.181 должна быть меньше или равна разд.1 стл.1 стр.180</t>
  </si>
  <si>
    <t xml:space="preserve">Ф.S03s разд.1 стл.1 стр.173&lt;=Ф.S03s разд.1 стл.1 стр.174</t>
  </si>
  <si>
    <t xml:space="preserve">2011 В разд.1 стл.1 стр.173 должна быть меньше или равна разд.1 стл.1 стр.174</t>
  </si>
  <si>
    <t xml:space="preserve">Ф.S03s разд.1 стл.1 стр.171&lt;=Ф.S03s разд.1 стл.1 стр.172</t>
  </si>
  <si>
    <t xml:space="preserve">2011 В разд.1 стл.1 стр.171 должна быть меньше или равна разд.1 стл.1 стр.172</t>
  </si>
  <si>
    <t xml:space="preserve">Ф.S03s разд.1 стл.1 стр.128&lt;=Ф.S03s разд.1 стл.1 стр.126</t>
  </si>
  <si>
    <t xml:space="preserve">2011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1 В разд.1 стл.1 стр.101 должны быть меньше или равны разд.1 стл.1 стр.97</t>
  </si>
  <si>
    <t xml:space="preserve">Ф.S03s разд.1 стл.1 сумма стр.74-83&lt;=Ф.S03s разд.1 стл.1 стр.67</t>
  </si>
  <si>
    <t xml:space="preserve">2011 В разд.1 стл.1 стр.74-83 должны быть меньше или равны разд.1 стл.1 стр.67</t>
  </si>
  <si>
    <t xml:space="preserve">Ф.S03s разд.1 стл.1 стр.55&lt;=Ф.S03s разд.1 стл.1 стр.54</t>
  </si>
  <si>
    <t xml:space="preserve">2011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1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1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1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1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1 В разд.1 стл.1 стр.18-33 должна быть меньше или равна разд.1 стл.1 стр.11</t>
  </si>
  <si>
    <t xml:space="preserve">Ф.S03s разд.1 стл.1 сумма стр.1-194&gt;0</t>
  </si>
  <si>
    <t xml:space="preserve">2011 В разд.1 стл.1 строки должны заполняться</t>
  </si>
  <si>
    <t xml:space="preserve">Ф.S03s разд.1 стл.1 стр.96&lt;=Ф.S03s разд.1 стл.1 стр.95</t>
  </si>
  <si>
    <t xml:space="preserve">2011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1 В разд.1 стл.1 стр.6 должны быть меньше или равны строке 4</t>
  </si>
  <si>
    <t xml:space="preserve">Ф.S03s разд.1 стл.1 стр.94=0</t>
  </si>
  <si>
    <t xml:space="preserve">(s) 2011 в разд.1 стл.1 стр.94-115 не должны заполняться</t>
  </si>
  <si>
    <t xml:space="preserve">Ф.S03s разд.1 стл.1 стр.95=0</t>
  </si>
  <si>
    <t xml:space="preserve">Ф.S03s разд.1 стл.1 стр.96=0</t>
  </si>
  <si>
    <t xml:space="preserve">Ф.S03s разд.1 стл.1 стр.97=0</t>
  </si>
  <si>
    <t xml:space="preserve">Ф.S03s разд.1 стл.1 стр.98=0</t>
  </si>
  <si>
    <t xml:space="preserve">Ф.S03s разд.1 стл.1 стр.99=0</t>
  </si>
  <si>
    <t xml:space="preserve">Ф.S03s разд.1 стл.1 стр.100=0</t>
  </si>
  <si>
    <t xml:space="preserve">Ф.S03s разд.1 стл.1 стр.101=0</t>
  </si>
  <si>
    <t xml:space="preserve">Ф.S03s разд.1 стл.1 стр.102=0</t>
  </si>
  <si>
    <t xml:space="preserve">Ф.S03s разд.1 стл.1 стр.103=0</t>
  </si>
  <si>
    <t xml:space="preserve">Ф.S03s разд.1 стл.1 стр.104=0</t>
  </si>
  <si>
    <t xml:space="preserve">Ф.S03s разд.1 стл.1 стр.105=0</t>
  </si>
  <si>
    <t xml:space="preserve">Ф.S03s разд.1 стл.1 стр.106=0</t>
  </si>
  <si>
    <t xml:space="preserve">Ф.S03s разд.1 стл.1 стр.107=0</t>
  </si>
  <si>
    <t xml:space="preserve">Ф.S03s разд.1 стл.1 стр.108=0</t>
  </si>
  <si>
    <t xml:space="preserve">Ф.S03s разд.1 стл.1 стр.109=0</t>
  </si>
  <si>
    <t xml:space="preserve">Ф.S03s разд.1 стл.1 стр.110=0</t>
  </si>
  <si>
    <t xml:space="preserve">Ф.S03s разд.1 стл.1 стр.111=0</t>
  </si>
  <si>
    <t xml:space="preserve">Ф.S03s разд.1 стл.1 стр.112=0</t>
  </si>
  <si>
    <t xml:space="preserve">Ф.S03s разд.1 стл.1 стр.113=0</t>
  </si>
  <si>
    <t xml:space="preserve">Ф.S03s разд.1 стл.1 стр.114=0</t>
  </si>
  <si>
    <t xml:space="preserve">Ф.S03s разд.1 стл.1 стр.115=0</t>
  </si>
  <si>
    <t xml:space="preserve">Ф.S03s разд.1 стл.1 стр.76=0</t>
  </si>
  <si>
    <t xml:space="preserve">(s) 2011 в разд.1 стл.1 стр.76-77 не должны заполняться</t>
  </si>
  <si>
    <t xml:space="preserve">Ф.S03s разд.1 стл.1 стр.77=0</t>
  </si>
  <si>
    <t xml:space="preserve">Ф.S03s разд.1 стл.1 стр.133=0</t>
  </si>
  <si>
    <t xml:space="preserve">(s) 2011 в разд.1 стл.1 стр.133-146 не должны заполняться</t>
  </si>
  <si>
    <t xml:space="preserve">Ф.S03s разд.1 стл.1 стр.134=0</t>
  </si>
  <si>
    <t xml:space="preserve">Ф.S03s разд.1 стл.1 стр.135=0</t>
  </si>
  <si>
    <t xml:space="preserve">Ф.S03s разд.1 стл.1 стр.136=0</t>
  </si>
  <si>
    <t xml:space="preserve">Ф.S03s разд.1 стл.1 стр.137=0</t>
  </si>
  <si>
    <t xml:space="preserve">Ф.S03s разд.1 стл.1 стр.138=0</t>
  </si>
  <si>
    <t xml:space="preserve">Ф.S03s разд.1 стл.1 стр.139=0</t>
  </si>
  <si>
    <t xml:space="preserve">Ф.S03s разд.1 стл.1 стр.140=0</t>
  </si>
  <si>
    <t xml:space="preserve">Ф.S03s разд.1 стл.1 стр.141=0</t>
  </si>
  <si>
    <t xml:space="preserve">Ф.S03s разд.1 стл.1 стр.142=0</t>
  </si>
  <si>
    <t xml:space="preserve">Ф.S03s разд.1 стл.1 стр.143=0</t>
  </si>
  <si>
    <t xml:space="preserve">Ф.S03s разд.1 стл.1 стр.144=0</t>
  </si>
  <si>
    <t xml:space="preserve">Ф.S03s разд.1 стл.1 стр.145=0</t>
  </si>
  <si>
    <t xml:space="preserve">Ф.S03s разд.1 стл.1 стр.146=0</t>
  </si>
  <si>
    <t xml:space="preserve">Ф.S03s разд.1 стл.1 стр.192=0</t>
  </si>
  <si>
    <t xml:space="preserve">(s) 2011 в разд.1 стл.1 стр.192-194 не должны заполняться</t>
  </si>
  <si>
    <t xml:space="preserve">Ф.S03s разд.1 стл.1 стр.193=0</t>
  </si>
  <si>
    <t xml:space="preserve">Ф.S03s разд.1 стл.1 стр.194=0</t>
  </si>
  <si>
    <t xml:space="preserve">подтверждения</t>
  </si>
  <si>
    <t xml:space="preserve">Ф.S03s разд.1 стл.1 стр.48=0</t>
  </si>
  <si>
    <t xml:space="preserve">(s) 2011 подтвердить реквизитами судебного акта на ФЛК информационном</t>
  </si>
  <si>
    <t xml:space="preserve">Ф.S03s разд.1 стл.1 стр.52=0</t>
  </si>
  <si>
    <t xml:space="preserve">Ф.S03s разд.1 стл.1 стр.53=0</t>
  </si>
  <si>
    <t xml:space="preserve">Ф.S03s разд.1 стл.1 стр.56=0</t>
  </si>
  <si>
    <t xml:space="preserve">Ф.S03s разд.1 стл.1 стр.57=0</t>
  </si>
  <si>
    <t xml:space="preserve">Ф.S03s разд.1 стл.1 стр.59=0</t>
  </si>
  <si>
    <t xml:space="preserve">Ф.S03s разд.1 стл.1 стр.60=0</t>
  </si>
  <si>
    <t xml:space="preserve">Ф.S03s разд.1 стл.1 стр.120&lt;=Ф.S03s разд.1 стл.1 стр.119</t>
  </si>
  <si>
    <t xml:space="preserve">2011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
</t>
  </si>
  <si>
    <t xml:space="preserve">Ф.S03s разд.1 стл.1 стр.152&lt;=Ф.S03s разд.1 стл.1 стр.151</t>
  </si>
  <si>
    <t xml:space="preserve">2011 В разд.1 стл.1 стр.152 должна быть меньше или равна разд.1 стл.1 стр.151 (КС может быть нарушено в случае вынесения решения по материалу, принятому к производству в прошлом году)
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4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5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8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7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9" fontId="39" fillId="20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8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2" fillId="0" borderId="28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2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S03_ф.01_бланк_2011 для приказа" xfId="59"/>
    <cellStyle name="Обычный_ФЛК (информационный)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7.56"/>
    <col collapsed="false" customWidth="true" hidden="false" outlineLevel="0" max="7" min="7" style="1" width="14.28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 t="str">
        <f aca="false">"S03s-"&amp;VLOOKUP(G5,Коды_отчетных_периодов,2,FALSE())&amp;"-"&amp;I5&amp;"-"&amp;VLOOKUP(D20,Коды_судов,2,FALSE())</f>
        <v>S03s-h-2012-155</v>
      </c>
      <c r="B1" s="3"/>
      <c r="I1" s="4" t="s">
        <v>0</v>
      </c>
      <c r="J1" s="4"/>
      <c r="K1" s="4"/>
      <c r="L1" s="4"/>
      <c r="M1" s="4"/>
      <c r="N1" s="4"/>
      <c r="Q1" s="5" t="n">
        <v>41093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6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/>
      <c r="I5" s="14" t="n">
        <v>2012</v>
      </c>
      <c r="J5" s="16" t="s">
        <v>4</v>
      </c>
      <c r="K5" s="12"/>
      <c r="L5" s="17"/>
      <c r="M5" s="18"/>
      <c r="N5" s="18"/>
      <c r="O5" s="19" t="str">
        <f aca="false">IF(COUNTIF('ФЛК (обязательный)'!A2:A128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8" customFormat="true" ht="15" hidden="false" customHeight="true" outlineLevel="0" collapsed="false">
      <c r="A7" s="20" t="s">
        <v>5</v>
      </c>
      <c r="B7" s="20"/>
      <c r="C7" s="20"/>
      <c r="D7" s="20" t="s">
        <v>6</v>
      </c>
      <c r="E7" s="20"/>
      <c r="F7" s="20"/>
      <c r="G7" s="20" t="s">
        <v>7</v>
      </c>
      <c r="H7" s="20"/>
      <c r="I7" s="21"/>
      <c r="K7" s="22" t="s">
        <v>8</v>
      </c>
      <c r="L7" s="22"/>
      <c r="M7" s="22"/>
      <c r="N7" s="22"/>
      <c r="O7" s="23"/>
    </row>
    <row r="8" s="8" customFormat="true" ht="13.5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5"/>
      <c r="K8" s="26" t="s">
        <v>10</v>
      </c>
      <c r="L8" s="26"/>
      <c r="M8" s="26"/>
      <c r="N8" s="26"/>
    </row>
    <row r="9" s="8" customFormat="true" ht="20.1" hidden="false" customHeight="true" outlineLevel="0" collapsed="false">
      <c r="A9" s="24" t="s">
        <v>11</v>
      </c>
      <c r="B9" s="24"/>
      <c r="C9" s="24"/>
      <c r="D9" s="24" t="s">
        <v>12</v>
      </c>
      <c r="E9" s="24"/>
      <c r="F9" s="24"/>
      <c r="G9" s="24" t="s">
        <v>13</v>
      </c>
      <c r="H9" s="24"/>
      <c r="I9" s="25"/>
      <c r="K9" s="24" t="s">
        <v>14</v>
      </c>
      <c r="L9" s="24"/>
      <c r="M9" s="24"/>
      <c r="N9" s="24"/>
    </row>
    <row r="10" s="8" customFormat="true" ht="20.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5"/>
      <c r="K10" s="24"/>
      <c r="L10" s="24"/>
      <c r="M10" s="24"/>
      <c r="N10" s="24"/>
    </row>
    <row r="11" s="8" customFormat="true" ht="22.5" hidden="false" customHeight="true" outlineLevel="0" collapsed="false">
      <c r="A11" s="24" t="s">
        <v>16</v>
      </c>
      <c r="B11" s="24"/>
      <c r="C11" s="24"/>
      <c r="D11" s="24" t="s">
        <v>17</v>
      </c>
      <c r="E11" s="24"/>
      <c r="F11" s="24"/>
      <c r="G11" s="24"/>
      <c r="H11" s="24"/>
      <c r="I11" s="25"/>
      <c r="K11" s="24"/>
      <c r="L11" s="24"/>
      <c r="M11" s="24"/>
      <c r="N11" s="24"/>
    </row>
    <row r="12" s="8" customFormat="true" ht="21.75" hidden="false" customHeight="true" outlineLevel="0" collapsed="false">
      <c r="A12" s="24" t="s">
        <v>18</v>
      </c>
      <c r="B12" s="24"/>
      <c r="C12" s="24"/>
      <c r="D12" s="24" t="s">
        <v>19</v>
      </c>
      <c r="E12" s="24"/>
      <c r="F12" s="24"/>
      <c r="G12" s="24" t="s">
        <v>20</v>
      </c>
      <c r="H12" s="24"/>
      <c r="I12" s="25"/>
      <c r="K12" s="24"/>
      <c r="L12" s="24"/>
      <c r="M12" s="24"/>
      <c r="N12" s="24"/>
    </row>
    <row r="13" s="8" customFormat="true" ht="20.1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8" customFormat="true" ht="12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5"/>
      <c r="K14" s="27"/>
      <c r="L14" s="27"/>
      <c r="M14" s="27"/>
      <c r="N14" s="27"/>
      <c r="O14" s="28"/>
    </row>
    <row r="15" s="8" customFormat="true" ht="30" hidden="false" customHeight="true" outlineLevel="0" collapsed="false">
      <c r="A15" s="24" t="s">
        <v>23</v>
      </c>
      <c r="B15" s="24"/>
      <c r="C15" s="24"/>
      <c r="D15" s="24" t="s">
        <v>24</v>
      </c>
      <c r="E15" s="24"/>
      <c r="F15" s="24"/>
      <c r="G15" s="24" t="s">
        <v>20</v>
      </c>
      <c r="H15" s="24"/>
      <c r="I15" s="25"/>
      <c r="K15" s="27"/>
      <c r="L15" s="27"/>
      <c r="M15" s="27"/>
      <c r="N15" s="27"/>
    </row>
    <row r="16" s="8" customFormat="true" ht="20.1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5"/>
      <c r="K16" s="27"/>
      <c r="L16" s="27"/>
      <c r="M16" s="27"/>
      <c r="N16" s="27"/>
    </row>
    <row r="17" s="8" customFormat="true" ht="26.25" hidden="false" customHeight="true" outlineLevel="0" collapsed="false">
      <c r="A17" s="24" t="s">
        <v>25</v>
      </c>
      <c r="B17" s="24"/>
      <c r="C17" s="24"/>
      <c r="D17" s="24" t="s">
        <v>26</v>
      </c>
      <c r="E17" s="24"/>
      <c r="F17" s="24"/>
      <c r="G17" s="29" t="s">
        <v>27</v>
      </c>
      <c r="H17" s="29"/>
      <c r="I17" s="25"/>
      <c r="K17" s="27"/>
      <c r="L17" s="27"/>
      <c r="M17" s="27"/>
      <c r="N17" s="27"/>
    </row>
    <row r="18" s="8" customFormat="true" ht="24" hidden="false" customHeight="true" outlineLevel="0" collapsed="false">
      <c r="A18" s="24"/>
      <c r="B18" s="24"/>
      <c r="C18" s="24"/>
      <c r="D18" s="24" t="s">
        <v>28</v>
      </c>
      <c r="E18" s="24"/>
      <c r="F18" s="24"/>
      <c r="G18" s="24" t="s">
        <v>29</v>
      </c>
      <c r="H18" s="24"/>
      <c r="I18" s="25"/>
      <c r="K18" s="28"/>
      <c r="L18" s="28"/>
      <c r="M18" s="28"/>
      <c r="N18" s="28"/>
    </row>
    <row r="19" s="8" customFormat="true" ht="28.5" hidden="false" customHeight="true" outlineLevel="0" collapsed="false">
      <c r="A19" s="25"/>
      <c r="B19" s="25"/>
      <c r="C19" s="25"/>
      <c r="D19" s="30"/>
      <c r="E19" s="30"/>
      <c r="F19" s="30"/>
      <c r="G19" s="30"/>
      <c r="H19" s="30"/>
      <c r="I19" s="25"/>
      <c r="K19" s="31"/>
      <c r="L19" s="28"/>
      <c r="M19" s="28"/>
      <c r="N19" s="28"/>
    </row>
    <row r="20" s="8" customFormat="true" ht="27.75" hidden="false" customHeight="true" outlineLevel="0" collapsed="false">
      <c r="A20" s="32" t="s">
        <v>30</v>
      </c>
      <c r="B20" s="32"/>
      <c r="C20" s="32"/>
      <c r="D20" s="33" t="s">
        <v>31</v>
      </c>
      <c r="E20" s="33"/>
      <c r="F20" s="33"/>
      <c r="G20" s="33"/>
      <c r="H20" s="33"/>
      <c r="I20" s="33"/>
      <c r="J20" s="33"/>
      <c r="K20" s="33"/>
      <c r="L20" s="28"/>
      <c r="M20" s="28"/>
      <c r="N20" s="28"/>
    </row>
    <row r="21" s="8" customFormat="true" ht="14.2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28"/>
      <c r="M21" s="28"/>
      <c r="N21" s="28"/>
    </row>
    <row r="22" s="8" customFormat="true" ht="14.25" hidden="false" customHeight="true" outlineLevel="0" collapsed="false">
      <c r="A22" s="36"/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28"/>
      <c r="M22" s="28"/>
      <c r="N22" s="28"/>
    </row>
    <row r="23" s="8" customFormat="true" ht="12.75" hidden="false" customHeight="true" outlineLevel="0" collapsed="false">
      <c r="A23" s="39" t="s">
        <v>34</v>
      </c>
      <c r="B23" s="39"/>
      <c r="C23" s="39"/>
      <c r="D23" s="39"/>
      <c r="E23" s="39"/>
      <c r="F23" s="39" t="s">
        <v>35</v>
      </c>
      <c r="G23" s="39"/>
      <c r="H23" s="39"/>
      <c r="I23" s="39"/>
      <c r="J23" s="39"/>
      <c r="K23" s="39"/>
      <c r="L23" s="28"/>
      <c r="M23" s="28"/>
      <c r="N23" s="28"/>
    </row>
    <row r="24" s="8" customFormat="true" ht="14.25" hidden="false" customHeight="true" outlineLevel="0" collapsed="false">
      <c r="A24" s="40" t="n">
        <v>1</v>
      </c>
      <c r="B24" s="40"/>
      <c r="C24" s="40"/>
      <c r="D24" s="40"/>
      <c r="E24" s="40"/>
      <c r="F24" s="40" t="n">
        <v>2</v>
      </c>
      <c r="G24" s="40"/>
      <c r="H24" s="40"/>
      <c r="I24" s="40"/>
      <c r="J24" s="40"/>
      <c r="K24" s="40"/>
      <c r="L24" s="28"/>
      <c r="M24" s="28"/>
      <c r="N24" s="28"/>
    </row>
    <row r="25" customFormat="fals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30"/>
      <c r="M25" s="30"/>
      <c r="N25" s="42"/>
      <c r="O25" s="9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M26" s="9"/>
    </row>
    <row r="27" customFormat="false" ht="15.75" hidden="false" customHeight="true" outlineLevel="0" collapsed="false">
      <c r="A27" s="34" t="s">
        <v>36</v>
      </c>
      <c r="B27" s="34"/>
      <c r="C27" s="34"/>
      <c r="D27" s="35" t="s">
        <v>37</v>
      </c>
      <c r="E27" s="35"/>
      <c r="F27" s="35"/>
      <c r="G27" s="35"/>
      <c r="H27" s="35"/>
      <c r="I27" s="35"/>
      <c r="J27" s="35"/>
      <c r="K27" s="35"/>
      <c r="L27" s="44" t="s">
        <v>38</v>
      </c>
      <c r="M27" s="45"/>
      <c r="N27" s="46" t="n">
        <f aca="true">TODAY()</f>
        <v>46232</v>
      </c>
    </row>
    <row r="28" customFormat="false" ht="16.5" hidden="false" customHeight="true" outlineLevel="0" collapsed="false">
      <c r="A28" s="47"/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44" t="s">
        <v>39</v>
      </c>
      <c r="M28" s="44"/>
      <c r="N28" s="51" t="n">
        <f aca="false">IF(D20=0," ",VLOOKUP(D20,Коды_судов,2,0))</f>
        <v>155</v>
      </c>
    </row>
    <row r="29" customFormat="false" ht="14.25" hidden="false" customHeight="true" outlineLevel="0" collapsed="false">
      <c r="A29" s="34" t="s">
        <v>32</v>
      </c>
      <c r="B29" s="34"/>
      <c r="C29" s="34"/>
      <c r="D29" s="35" t="s">
        <v>40</v>
      </c>
      <c r="E29" s="35"/>
      <c r="F29" s="35"/>
      <c r="G29" s="35"/>
      <c r="H29" s="35"/>
      <c r="I29" s="35"/>
      <c r="J29" s="35"/>
      <c r="K29" s="35"/>
    </row>
    <row r="30" s="53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2"/>
      <c r="J30" s="52"/>
      <c r="K30" s="52"/>
    </row>
    <row r="31" customFormat="false" ht="12.75" hidden="false" customHeight="false" outlineLevel="0" collapsed="false">
      <c r="I31" s="54"/>
      <c r="J31" s="54"/>
      <c r="K31" s="54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8"/>
      <c r="J32" s="28"/>
      <c r="K32" s="28"/>
      <c r="L32" s="9"/>
      <c r="M32" s="9"/>
      <c r="N32" s="9"/>
      <c r="O32" s="9"/>
      <c r="P32" s="9"/>
    </row>
    <row r="33" customFormat="false" ht="16.5" hidden="false" customHeight="true" outlineLevel="0" collapsed="false">
      <c r="I33" s="55"/>
      <c r="J33" s="55"/>
      <c r="K33" s="55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6"/>
      <c r="J34" s="56"/>
      <c r="K34" s="56"/>
      <c r="L34" s="57"/>
      <c r="M34" s="58"/>
      <c r="N34" s="59"/>
      <c r="O34" s="9"/>
      <c r="P34" s="9"/>
    </row>
    <row r="35" customFormat="false" ht="16.5" hidden="false" customHeight="true" outlineLevel="0" collapsed="false">
      <c r="I35" s="55"/>
      <c r="J35" s="55"/>
      <c r="K35" s="55"/>
      <c r="L35" s="57"/>
      <c r="M35" s="9"/>
      <c r="N35" s="60"/>
      <c r="O35" s="9"/>
      <c r="P35" s="9"/>
    </row>
  </sheetData>
  <sheetProtection sheet="true" password="ec45" objects="true" scenarios="true"/>
  <mergeCells count="48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2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160" activePane="bottomRight" state="frozen"/>
      <selection pane="topLeft" activeCell="A1" activeCellId="0" sqref="A1"/>
      <selection pane="topRight" activeCell="G1" activeCellId="0" sqref="G1"/>
      <selection pane="bottomLeft" activeCell="A160" activeCellId="0" sqref="A160"/>
      <selection pane="bottomRight" activeCell="G173" activeCellId="0" sqref="G173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1" width="8.41"/>
    <col collapsed="false" customWidth="true" hidden="false" outlineLevel="0" max="2" min="2" style="62" width="11.56"/>
    <col collapsed="false" customWidth="true" hidden="false" outlineLevel="0" max="3" min="3" style="63" width="15.85"/>
    <col collapsed="false" customWidth="true" hidden="false" outlineLevel="0" max="4" min="4" style="64" width="63.41"/>
    <col collapsed="false" customWidth="true" hidden="false" outlineLevel="0" max="5" min="5" style="64" width="39.7"/>
    <col collapsed="false" customWidth="true" hidden="false" outlineLevel="0" max="6" min="6" style="65" width="7.85"/>
    <col collapsed="false" customWidth="true" hidden="false" outlineLevel="0" max="7" min="7" style="65" width="23.14"/>
    <col collapsed="false" customWidth="false" hidden="false" outlineLevel="0" max="96" min="8" style="66" width="12.7"/>
    <col collapsed="false" customWidth="false" hidden="false" outlineLevel="0" max="257" min="97" style="61" width="12.7"/>
  </cols>
  <sheetData>
    <row r="1" customFormat="false" ht="12.75" hidden="false" customHeight="false" outlineLevel="0" collapsed="false">
      <c r="B1" s="67"/>
      <c r="C1" s="61"/>
      <c r="D1" s="68"/>
      <c r="E1" s="68"/>
      <c r="F1" s="69"/>
      <c r="G1" s="69"/>
    </row>
    <row r="2" customFormat="false" ht="26.25" hidden="false" customHeight="true" outlineLevel="0" collapsed="false">
      <c r="A2" s="70" t="s">
        <v>41</v>
      </c>
      <c r="B2" s="70"/>
      <c r="C2" s="70"/>
      <c r="D2" s="71" t="str">
        <f aca="false">IF('Титул ф.01(s03)'!D20=0," ",'Титул ф.01(s03)'!D20)</f>
        <v>Ульяновский областной суд </v>
      </c>
      <c r="E2" s="71"/>
      <c r="F2" s="72"/>
      <c r="G2" s="72"/>
    </row>
    <row r="3" customFormat="false" ht="15.75" hidden="false" customHeight="true" outlineLevel="0" collapsed="false">
      <c r="A3" s="73"/>
      <c r="B3" s="73"/>
      <c r="C3" s="73"/>
      <c r="D3" s="74" t="s">
        <v>42</v>
      </c>
      <c r="E3" s="75" t="s">
        <v>43</v>
      </c>
      <c r="F3" s="76"/>
      <c r="G3" s="76"/>
    </row>
    <row r="4" customFormat="false" ht="25.5" hidden="false" customHeight="true" outlineLevel="0" collapsed="false">
      <c r="A4" s="77" t="s">
        <v>44</v>
      </c>
      <c r="B4" s="77"/>
      <c r="C4" s="77"/>
      <c r="D4" s="77"/>
      <c r="E4" s="77"/>
      <c r="F4" s="77"/>
      <c r="G4" s="77"/>
    </row>
    <row r="5" s="82" customFormat="true" ht="47.25" hidden="false" customHeight="true" outlineLevel="0" collapsed="false">
      <c r="A5" s="78"/>
      <c r="B5" s="79" t="s">
        <v>45</v>
      </c>
      <c r="C5" s="79"/>
      <c r="D5" s="79"/>
      <c r="E5" s="80" t="s">
        <v>46</v>
      </c>
      <c r="F5" s="79" t="s">
        <v>47</v>
      </c>
      <c r="G5" s="80" t="s">
        <v>48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</row>
    <row r="6" s="82" customFormat="true" ht="10.5" hidden="false" customHeight="true" outlineLevel="0" collapsed="false">
      <c r="A6" s="83" t="s">
        <v>49</v>
      </c>
      <c r="B6" s="83"/>
      <c r="C6" s="83"/>
      <c r="D6" s="83"/>
      <c r="E6" s="84" t="s">
        <v>50</v>
      </c>
      <c r="F6" s="85"/>
      <c r="G6" s="83" t="n">
        <v>1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</row>
    <row r="7" s="82" customFormat="true" ht="20.1" hidden="false" customHeight="true" outlineLevel="0" collapsed="false">
      <c r="A7" s="86" t="s">
        <v>51</v>
      </c>
      <c r="B7" s="86" t="s">
        <v>52</v>
      </c>
      <c r="C7" s="87" t="s">
        <v>53</v>
      </c>
      <c r="D7" s="87"/>
      <c r="E7" s="88" t="s">
        <v>54</v>
      </c>
      <c r="F7" s="89" t="n">
        <v>1</v>
      </c>
      <c r="G7" s="90" t="n">
        <v>19</v>
      </c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</row>
    <row r="8" s="82" customFormat="true" ht="20.1" hidden="false" customHeight="true" outlineLevel="0" collapsed="false">
      <c r="A8" s="86"/>
      <c r="B8" s="86"/>
      <c r="C8" s="87" t="s">
        <v>55</v>
      </c>
      <c r="D8" s="87"/>
      <c r="E8" s="88" t="s">
        <v>56</v>
      </c>
      <c r="F8" s="89" t="n">
        <v>2</v>
      </c>
      <c r="G8" s="90" t="n">
        <v>2</v>
      </c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</row>
    <row r="9" s="82" customFormat="true" ht="20.1" hidden="false" customHeight="true" outlineLevel="0" collapsed="false">
      <c r="A9" s="86"/>
      <c r="B9" s="86"/>
      <c r="C9" s="87" t="s">
        <v>57</v>
      </c>
      <c r="D9" s="87"/>
      <c r="E9" s="88" t="s">
        <v>58</v>
      </c>
      <c r="F9" s="89" t="n">
        <v>3</v>
      </c>
      <c r="G9" s="90" t="n">
        <v>34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</row>
    <row r="10" s="82" customFormat="true" ht="20.1" hidden="false" customHeight="true" outlineLevel="0" collapsed="false">
      <c r="A10" s="86"/>
      <c r="B10" s="86"/>
      <c r="C10" s="87" t="s">
        <v>59</v>
      </c>
      <c r="D10" s="87"/>
      <c r="E10" s="88" t="s">
        <v>60</v>
      </c>
      <c r="F10" s="89" t="n">
        <v>4</v>
      </c>
      <c r="G10" s="90" t="n">
        <v>18</v>
      </c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</row>
    <row r="11" s="82" customFormat="true" ht="20.1" hidden="false" customHeight="true" outlineLevel="0" collapsed="false">
      <c r="A11" s="86"/>
      <c r="B11" s="86"/>
      <c r="C11" s="91" t="s">
        <v>61</v>
      </c>
      <c r="D11" s="92" t="s">
        <v>62</v>
      </c>
      <c r="E11" s="88" t="s">
        <v>63</v>
      </c>
      <c r="F11" s="89" t="n">
        <v>5</v>
      </c>
      <c r="G11" s="90" t="n">
        <v>1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</row>
    <row r="12" s="82" customFormat="true" ht="20.1" hidden="false" customHeight="true" outlineLevel="0" collapsed="false">
      <c r="A12" s="86"/>
      <c r="B12" s="86"/>
      <c r="C12" s="91"/>
      <c r="D12" s="92" t="s">
        <v>64</v>
      </c>
      <c r="E12" s="88" t="s">
        <v>65</v>
      </c>
      <c r="F12" s="89" t="n">
        <v>6</v>
      </c>
      <c r="G12" s="90" t="n">
        <v>0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</row>
    <row r="13" s="82" customFormat="true" ht="30" hidden="false" customHeight="false" outlineLevel="0" collapsed="false">
      <c r="A13" s="86"/>
      <c r="B13" s="86"/>
      <c r="C13" s="91"/>
      <c r="D13" s="92" t="s">
        <v>66</v>
      </c>
      <c r="E13" s="88" t="s">
        <v>67</v>
      </c>
      <c r="F13" s="89" t="n">
        <v>7</v>
      </c>
      <c r="G13" s="90" t="n">
        <v>4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</row>
    <row r="14" s="82" customFormat="true" ht="30" hidden="false" customHeight="false" outlineLevel="0" collapsed="false">
      <c r="A14" s="86"/>
      <c r="B14" s="86"/>
      <c r="C14" s="91"/>
      <c r="D14" s="92" t="s">
        <v>68</v>
      </c>
      <c r="E14" s="88" t="s">
        <v>69</v>
      </c>
      <c r="F14" s="89" t="n">
        <v>8</v>
      </c>
      <c r="G14" s="90" t="n">
        <v>0</v>
      </c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</row>
    <row r="15" s="82" customFormat="true" ht="30" hidden="false" customHeight="false" outlineLevel="0" collapsed="false">
      <c r="A15" s="86"/>
      <c r="B15" s="86"/>
      <c r="C15" s="91"/>
      <c r="D15" s="92" t="s">
        <v>70</v>
      </c>
      <c r="E15" s="88" t="s">
        <v>71</v>
      </c>
      <c r="F15" s="89" t="n">
        <v>9</v>
      </c>
      <c r="G15" s="90" t="n">
        <v>0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</row>
    <row r="16" s="82" customFormat="true" ht="30" hidden="false" customHeight="false" outlineLevel="0" collapsed="false">
      <c r="A16" s="86"/>
      <c r="B16" s="86"/>
      <c r="C16" s="91"/>
      <c r="D16" s="92" t="s">
        <v>72</v>
      </c>
      <c r="E16" s="88" t="s">
        <v>73</v>
      </c>
      <c r="F16" s="89" t="n">
        <v>10</v>
      </c>
      <c r="G16" s="90" t="n">
        <v>0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</row>
    <row r="17" customFormat="false" ht="20.1" hidden="false" customHeight="true" outlineLevel="0" collapsed="false">
      <c r="A17" s="86"/>
      <c r="B17" s="86"/>
      <c r="C17" s="93" t="s">
        <v>74</v>
      </c>
      <c r="D17" s="93"/>
      <c r="E17" s="88" t="s">
        <v>75</v>
      </c>
      <c r="F17" s="89" t="n">
        <v>11</v>
      </c>
      <c r="G17" s="90" t="n">
        <v>36</v>
      </c>
    </row>
    <row r="18" customFormat="false" ht="20.1" hidden="false" customHeight="true" outlineLevel="0" collapsed="false">
      <c r="A18" s="86"/>
      <c r="B18" s="86"/>
      <c r="C18" s="91" t="s">
        <v>76</v>
      </c>
      <c r="D18" s="93" t="s">
        <v>77</v>
      </c>
      <c r="E18" s="88" t="s">
        <v>78</v>
      </c>
      <c r="F18" s="89" t="n">
        <v>12</v>
      </c>
      <c r="G18" s="90" t="n">
        <v>25</v>
      </c>
    </row>
    <row r="19" customFormat="false" ht="20.1" hidden="false" customHeight="true" outlineLevel="0" collapsed="false">
      <c r="A19" s="86"/>
      <c r="B19" s="86"/>
      <c r="C19" s="91"/>
      <c r="D19" s="93" t="s">
        <v>79</v>
      </c>
      <c r="E19" s="88" t="s">
        <v>80</v>
      </c>
      <c r="F19" s="89" t="n">
        <v>13</v>
      </c>
      <c r="G19" s="90" t="n">
        <v>9</v>
      </c>
    </row>
    <row r="20" customFormat="false" ht="20.1" hidden="false" customHeight="true" outlineLevel="0" collapsed="false">
      <c r="A20" s="86"/>
      <c r="B20" s="86"/>
      <c r="C20" s="91"/>
      <c r="D20" s="93" t="s">
        <v>81</v>
      </c>
      <c r="E20" s="88" t="s">
        <v>82</v>
      </c>
      <c r="F20" s="89" t="n">
        <v>14</v>
      </c>
      <c r="G20" s="90" t="n">
        <v>0</v>
      </c>
    </row>
    <row r="21" customFormat="false" ht="20.1" hidden="false" customHeight="true" outlineLevel="0" collapsed="false">
      <c r="A21" s="86"/>
      <c r="B21" s="86"/>
      <c r="C21" s="91"/>
      <c r="D21" s="93" t="s">
        <v>83</v>
      </c>
      <c r="E21" s="88" t="s">
        <v>84</v>
      </c>
      <c r="F21" s="89" t="n">
        <v>15</v>
      </c>
      <c r="G21" s="90" t="n">
        <v>2</v>
      </c>
    </row>
    <row r="22" customFormat="false" ht="30" hidden="false" customHeight="true" outlineLevel="0" collapsed="false">
      <c r="A22" s="86"/>
      <c r="B22" s="86"/>
      <c r="C22" s="91" t="s">
        <v>85</v>
      </c>
      <c r="D22" s="93" t="s">
        <v>86</v>
      </c>
      <c r="E22" s="88" t="s">
        <v>87</v>
      </c>
      <c r="F22" s="89" t="n">
        <v>16</v>
      </c>
      <c r="G22" s="90" t="n">
        <v>1</v>
      </c>
    </row>
    <row r="23" customFormat="false" ht="20.1" hidden="false" customHeight="true" outlineLevel="0" collapsed="false">
      <c r="A23" s="86"/>
      <c r="B23" s="86"/>
      <c r="C23" s="91"/>
      <c r="D23" s="93" t="s">
        <v>88</v>
      </c>
      <c r="E23" s="88" t="s">
        <v>89</v>
      </c>
      <c r="F23" s="89" t="n">
        <v>17</v>
      </c>
      <c r="G23" s="90" t="n">
        <v>0</v>
      </c>
    </row>
    <row r="24" customFormat="false" ht="20.1" hidden="false" customHeight="true" outlineLevel="0" collapsed="false">
      <c r="A24" s="86"/>
      <c r="B24" s="86"/>
      <c r="C24" s="91" t="s">
        <v>90</v>
      </c>
      <c r="D24" s="87" t="n">
        <v>105</v>
      </c>
      <c r="E24" s="88" t="s">
        <v>91</v>
      </c>
      <c r="F24" s="89" t="n">
        <v>18</v>
      </c>
      <c r="G24" s="90" t="n">
        <v>19</v>
      </c>
    </row>
    <row r="25" customFormat="false" ht="20.1" hidden="false" customHeight="true" outlineLevel="0" collapsed="false">
      <c r="A25" s="86"/>
      <c r="B25" s="86"/>
      <c r="C25" s="91"/>
      <c r="D25" s="93" t="s">
        <v>92</v>
      </c>
      <c r="E25" s="88" t="s">
        <v>93</v>
      </c>
      <c r="F25" s="89" t="n">
        <v>19</v>
      </c>
      <c r="G25" s="90" t="n">
        <v>0</v>
      </c>
    </row>
    <row r="26" customFormat="false" ht="20.1" hidden="false" customHeight="true" outlineLevel="0" collapsed="false">
      <c r="A26" s="86"/>
      <c r="B26" s="86"/>
      <c r="C26" s="91"/>
      <c r="D26" s="93" t="s">
        <v>94</v>
      </c>
      <c r="E26" s="88" t="s">
        <v>95</v>
      </c>
      <c r="F26" s="89" t="n">
        <v>20</v>
      </c>
      <c r="G26" s="90" t="n">
        <v>0</v>
      </c>
    </row>
    <row r="27" customFormat="false" ht="20.1" hidden="false" customHeight="true" outlineLevel="0" collapsed="false">
      <c r="A27" s="86"/>
      <c r="B27" s="86"/>
      <c r="C27" s="91"/>
      <c r="D27" s="87" t="n">
        <v>131</v>
      </c>
      <c r="E27" s="88" t="s">
        <v>96</v>
      </c>
      <c r="F27" s="89" t="n">
        <v>21</v>
      </c>
      <c r="G27" s="90" t="n">
        <v>0</v>
      </c>
    </row>
    <row r="28" customFormat="false" ht="20.1" hidden="false" customHeight="true" outlineLevel="0" collapsed="false">
      <c r="A28" s="86"/>
      <c r="B28" s="86"/>
      <c r="C28" s="91"/>
      <c r="D28" s="87" t="n">
        <v>158</v>
      </c>
      <c r="E28" s="88" t="s">
        <v>97</v>
      </c>
      <c r="F28" s="89" t="n">
        <v>22</v>
      </c>
      <c r="G28" s="90" t="n">
        <v>0</v>
      </c>
    </row>
    <row r="29" customFormat="false" ht="20.1" hidden="false" customHeight="true" outlineLevel="0" collapsed="false">
      <c r="A29" s="86"/>
      <c r="B29" s="86"/>
      <c r="C29" s="91"/>
      <c r="D29" s="87" t="n">
        <v>161</v>
      </c>
      <c r="E29" s="88" t="s">
        <v>98</v>
      </c>
      <c r="F29" s="89" t="n">
        <v>23</v>
      </c>
      <c r="G29" s="90" t="n">
        <v>0</v>
      </c>
    </row>
    <row r="30" customFormat="false" ht="20.1" hidden="false" customHeight="true" outlineLevel="0" collapsed="false">
      <c r="A30" s="86"/>
      <c r="B30" s="86"/>
      <c r="C30" s="91"/>
      <c r="D30" s="87" t="n">
        <v>162</v>
      </c>
      <c r="E30" s="88" t="s">
        <v>99</v>
      </c>
      <c r="F30" s="89" t="n">
        <v>24</v>
      </c>
      <c r="G30" s="90" t="n">
        <v>3</v>
      </c>
    </row>
    <row r="31" customFormat="false" ht="20.1" hidden="false" customHeight="true" outlineLevel="0" collapsed="false">
      <c r="A31" s="86"/>
      <c r="B31" s="86"/>
      <c r="C31" s="91"/>
      <c r="D31" s="87" t="n">
        <v>163</v>
      </c>
      <c r="E31" s="88" t="s">
        <v>100</v>
      </c>
      <c r="F31" s="89" t="n">
        <v>25</v>
      </c>
      <c r="G31" s="90" t="n">
        <v>0</v>
      </c>
    </row>
    <row r="32" customFormat="false" ht="20.1" hidden="false" customHeight="true" outlineLevel="0" collapsed="false">
      <c r="A32" s="86"/>
      <c r="B32" s="86"/>
      <c r="C32" s="91"/>
      <c r="D32" s="87" t="n">
        <v>204</v>
      </c>
      <c r="E32" s="88" t="s">
        <v>101</v>
      </c>
      <c r="F32" s="89" t="n">
        <v>26</v>
      </c>
      <c r="G32" s="90" t="n">
        <v>0</v>
      </c>
    </row>
    <row r="33" customFormat="false" ht="20.1" hidden="false" customHeight="true" outlineLevel="0" collapsed="false">
      <c r="A33" s="86"/>
      <c r="B33" s="86"/>
      <c r="C33" s="91"/>
      <c r="D33" s="87" t="n">
        <v>205</v>
      </c>
      <c r="E33" s="88" t="s">
        <v>102</v>
      </c>
      <c r="F33" s="89" t="n">
        <v>27</v>
      </c>
      <c r="G33" s="90" t="n">
        <v>0</v>
      </c>
    </row>
    <row r="34" customFormat="false" ht="20.1" hidden="false" customHeight="true" outlineLevel="0" collapsed="false">
      <c r="A34" s="86"/>
      <c r="B34" s="86"/>
      <c r="C34" s="91"/>
      <c r="D34" s="87" t="s">
        <v>103</v>
      </c>
      <c r="E34" s="88" t="s">
        <v>104</v>
      </c>
      <c r="F34" s="89" t="n">
        <v>28</v>
      </c>
      <c r="G34" s="90" t="n">
        <v>0</v>
      </c>
    </row>
    <row r="35" customFormat="false" ht="20.1" hidden="false" customHeight="true" outlineLevel="0" collapsed="false">
      <c r="A35" s="86"/>
      <c r="B35" s="86"/>
      <c r="C35" s="91"/>
      <c r="D35" s="93" t="s">
        <v>105</v>
      </c>
      <c r="E35" s="88" t="s">
        <v>106</v>
      </c>
      <c r="F35" s="89" t="n">
        <v>29</v>
      </c>
      <c r="G35" s="90" t="n">
        <v>0</v>
      </c>
    </row>
    <row r="36" customFormat="false" ht="20.1" hidden="false" customHeight="true" outlineLevel="0" collapsed="false">
      <c r="A36" s="86"/>
      <c r="B36" s="86"/>
      <c r="C36" s="91"/>
      <c r="D36" s="87" t="s">
        <v>107</v>
      </c>
      <c r="E36" s="88" t="s">
        <v>108</v>
      </c>
      <c r="F36" s="89" t="n">
        <v>30</v>
      </c>
      <c r="G36" s="90" t="n">
        <v>0</v>
      </c>
    </row>
    <row r="37" customFormat="false" ht="20.1" hidden="false" customHeight="true" outlineLevel="0" collapsed="false">
      <c r="A37" s="86"/>
      <c r="B37" s="86"/>
      <c r="C37" s="91"/>
      <c r="D37" s="87" t="s">
        <v>109</v>
      </c>
      <c r="E37" s="88" t="s">
        <v>110</v>
      </c>
      <c r="F37" s="89" t="n">
        <v>31</v>
      </c>
      <c r="G37" s="90" t="n">
        <v>0</v>
      </c>
    </row>
    <row r="38" customFormat="false" ht="20.1" hidden="false" customHeight="true" outlineLevel="0" collapsed="false">
      <c r="A38" s="86"/>
      <c r="B38" s="86"/>
      <c r="C38" s="91"/>
      <c r="D38" s="87" t="s">
        <v>111</v>
      </c>
      <c r="E38" s="88" t="s">
        <v>112</v>
      </c>
      <c r="F38" s="89" t="n">
        <v>32</v>
      </c>
      <c r="G38" s="90" t="n">
        <v>0</v>
      </c>
    </row>
    <row r="39" customFormat="false" ht="20.1" hidden="false" customHeight="true" outlineLevel="0" collapsed="false">
      <c r="A39" s="86"/>
      <c r="B39" s="86"/>
      <c r="C39" s="91"/>
      <c r="D39" s="87" t="s">
        <v>113</v>
      </c>
      <c r="E39" s="88" t="s">
        <v>114</v>
      </c>
      <c r="F39" s="89" t="n">
        <v>33</v>
      </c>
      <c r="G39" s="90" t="n">
        <v>4</v>
      </c>
    </row>
    <row r="40" customFormat="false" ht="20.1" hidden="false" customHeight="true" outlineLevel="0" collapsed="false">
      <c r="A40" s="86"/>
      <c r="B40" s="86"/>
      <c r="C40" s="87" t="s">
        <v>115</v>
      </c>
      <c r="D40" s="87"/>
      <c r="E40" s="88" t="s">
        <v>116</v>
      </c>
      <c r="F40" s="89" t="n">
        <v>34</v>
      </c>
      <c r="G40" s="90" t="n">
        <v>0</v>
      </c>
    </row>
    <row r="41" customFormat="false" ht="27.75" hidden="false" customHeight="true" outlineLevel="0" collapsed="false">
      <c r="A41" s="86"/>
      <c r="B41" s="86"/>
      <c r="C41" s="93" t="s">
        <v>117</v>
      </c>
      <c r="D41" s="93"/>
      <c r="E41" s="88" t="s">
        <v>118</v>
      </c>
      <c r="F41" s="89" t="n">
        <v>35</v>
      </c>
      <c r="G41" s="90" t="n">
        <v>0</v>
      </c>
    </row>
    <row r="42" customFormat="false" ht="20.1" hidden="false" customHeight="true" outlineLevel="0" collapsed="false">
      <c r="A42" s="86"/>
      <c r="B42" s="86"/>
      <c r="C42" s="93" t="s">
        <v>119</v>
      </c>
      <c r="D42" s="93"/>
      <c r="E42" s="88" t="s">
        <v>120</v>
      </c>
      <c r="F42" s="89" t="n">
        <v>36</v>
      </c>
      <c r="G42" s="90" t="n">
        <v>0</v>
      </c>
    </row>
    <row r="43" customFormat="false" ht="32.25" hidden="false" customHeight="true" outlineLevel="0" collapsed="false">
      <c r="A43" s="86"/>
      <c r="B43" s="86"/>
      <c r="C43" s="87" t="s">
        <v>121</v>
      </c>
      <c r="D43" s="87"/>
      <c r="E43" s="88" t="s">
        <v>122</v>
      </c>
      <c r="F43" s="89" t="n">
        <v>37</v>
      </c>
      <c r="G43" s="90" t="n">
        <v>0</v>
      </c>
    </row>
    <row r="44" customFormat="false" ht="24.95" hidden="false" customHeight="true" outlineLevel="0" collapsed="false">
      <c r="A44" s="86"/>
      <c r="B44" s="86"/>
      <c r="C44" s="93" t="s">
        <v>123</v>
      </c>
      <c r="D44" s="93"/>
      <c r="E44" s="88" t="s">
        <v>124</v>
      </c>
      <c r="F44" s="89" t="n">
        <v>38</v>
      </c>
      <c r="G44" s="90" t="n">
        <v>0</v>
      </c>
    </row>
    <row r="45" customFormat="false" ht="24.95" hidden="false" customHeight="true" outlineLevel="0" collapsed="false">
      <c r="A45" s="86"/>
      <c r="B45" s="86"/>
      <c r="C45" s="93" t="s">
        <v>125</v>
      </c>
      <c r="D45" s="93"/>
      <c r="E45" s="88" t="s">
        <v>126</v>
      </c>
      <c r="F45" s="89" t="n">
        <v>39</v>
      </c>
      <c r="G45" s="90" t="n">
        <v>4</v>
      </c>
    </row>
    <row r="46" customFormat="false" ht="24.95" hidden="false" customHeight="true" outlineLevel="0" collapsed="false">
      <c r="A46" s="86"/>
      <c r="B46" s="86"/>
      <c r="C46" s="91" t="s">
        <v>127</v>
      </c>
      <c r="D46" s="92" t="s">
        <v>128</v>
      </c>
      <c r="E46" s="88" t="s">
        <v>129</v>
      </c>
      <c r="F46" s="89" t="n">
        <v>40</v>
      </c>
      <c r="G46" s="90" t="n">
        <v>0</v>
      </c>
    </row>
    <row r="47" customFormat="false" ht="24.95" hidden="false" customHeight="true" outlineLevel="0" collapsed="false">
      <c r="A47" s="86"/>
      <c r="B47" s="86"/>
      <c r="C47" s="91"/>
      <c r="D47" s="92" t="s">
        <v>130</v>
      </c>
      <c r="E47" s="88" t="s">
        <v>131</v>
      </c>
      <c r="F47" s="89" t="n">
        <v>41</v>
      </c>
      <c r="G47" s="90" t="n">
        <v>0</v>
      </c>
    </row>
    <row r="48" customFormat="false" ht="24.95" hidden="false" customHeight="true" outlineLevel="0" collapsed="false">
      <c r="A48" s="86"/>
      <c r="B48" s="86"/>
      <c r="C48" s="91" t="s">
        <v>132</v>
      </c>
      <c r="D48" s="92" t="s">
        <v>133</v>
      </c>
      <c r="E48" s="88" t="s">
        <v>134</v>
      </c>
      <c r="F48" s="89" t="n">
        <v>42</v>
      </c>
      <c r="G48" s="90" t="n">
        <v>0</v>
      </c>
    </row>
    <row r="49" customFormat="false" ht="24.95" hidden="false" customHeight="true" outlineLevel="0" collapsed="false">
      <c r="A49" s="86"/>
      <c r="B49" s="86"/>
      <c r="C49" s="91"/>
      <c r="D49" s="92" t="s">
        <v>135</v>
      </c>
      <c r="E49" s="88" t="s">
        <v>136</v>
      </c>
      <c r="F49" s="89" t="n">
        <v>43</v>
      </c>
      <c r="G49" s="90" t="n">
        <v>0</v>
      </c>
    </row>
    <row r="50" customFormat="false" ht="24.95" hidden="false" customHeight="true" outlineLevel="0" collapsed="false">
      <c r="A50" s="86"/>
      <c r="B50" s="86"/>
      <c r="C50" s="91"/>
      <c r="D50" s="92" t="s">
        <v>137</v>
      </c>
      <c r="E50" s="88" t="s">
        <v>138</v>
      </c>
      <c r="F50" s="89" t="n">
        <v>44</v>
      </c>
      <c r="G50" s="90" t="n">
        <v>0</v>
      </c>
    </row>
    <row r="51" customFormat="false" ht="24.95" hidden="false" customHeight="true" outlineLevel="0" collapsed="false">
      <c r="A51" s="86"/>
      <c r="B51" s="86"/>
      <c r="C51" s="91"/>
      <c r="D51" s="92" t="s">
        <v>139</v>
      </c>
      <c r="E51" s="88" t="s">
        <v>140</v>
      </c>
      <c r="F51" s="89" t="n">
        <v>45</v>
      </c>
      <c r="G51" s="90" t="n">
        <v>0</v>
      </c>
    </row>
    <row r="52" customFormat="false" ht="30.75" hidden="false" customHeight="true" outlineLevel="0" collapsed="false">
      <c r="A52" s="86"/>
      <c r="B52" s="86"/>
      <c r="C52" s="93" t="s">
        <v>141</v>
      </c>
      <c r="D52" s="93"/>
      <c r="E52" s="88" t="s">
        <v>142</v>
      </c>
      <c r="F52" s="89" t="n">
        <v>46</v>
      </c>
      <c r="G52" s="90" t="n">
        <v>6</v>
      </c>
    </row>
    <row r="53" customFormat="false" ht="30" hidden="false" customHeight="true" outlineLevel="0" collapsed="false">
      <c r="A53" s="86"/>
      <c r="B53" s="86"/>
      <c r="C53" s="93" t="s">
        <v>143</v>
      </c>
      <c r="D53" s="93"/>
      <c r="E53" s="88" t="s">
        <v>144</v>
      </c>
      <c r="F53" s="89" t="n">
        <v>47</v>
      </c>
      <c r="G53" s="90" t="n">
        <v>0</v>
      </c>
    </row>
    <row r="54" customFormat="false" ht="20.1" hidden="false" customHeight="true" outlineLevel="0" collapsed="false">
      <c r="A54" s="86"/>
      <c r="B54" s="86"/>
      <c r="C54" s="91" t="s">
        <v>145</v>
      </c>
      <c r="D54" s="93" t="s">
        <v>146</v>
      </c>
      <c r="E54" s="88" t="s">
        <v>147</v>
      </c>
      <c r="F54" s="89" t="n">
        <v>48</v>
      </c>
      <c r="G54" s="94"/>
    </row>
    <row r="55" customFormat="false" ht="20.1" hidden="false" customHeight="true" outlineLevel="0" collapsed="false">
      <c r="A55" s="86"/>
      <c r="B55" s="86"/>
      <c r="C55" s="91"/>
      <c r="D55" s="93" t="s">
        <v>148</v>
      </c>
      <c r="E55" s="88" t="s">
        <v>149</v>
      </c>
      <c r="F55" s="89" t="n">
        <v>49</v>
      </c>
      <c r="G55" s="90" t="n">
        <v>0</v>
      </c>
    </row>
    <row r="56" customFormat="false" ht="20.1" hidden="false" customHeight="true" outlineLevel="0" collapsed="false">
      <c r="A56" s="86"/>
      <c r="B56" s="86"/>
      <c r="C56" s="91"/>
      <c r="D56" s="93" t="s">
        <v>150</v>
      </c>
      <c r="E56" s="88" t="s">
        <v>151</v>
      </c>
      <c r="F56" s="89" t="n">
        <v>50</v>
      </c>
      <c r="G56" s="90" t="n">
        <v>34</v>
      </c>
    </row>
    <row r="57" customFormat="false" ht="33" hidden="false" customHeight="true" outlineLevel="0" collapsed="false">
      <c r="A57" s="86"/>
      <c r="B57" s="86"/>
      <c r="C57" s="87" t="s">
        <v>152</v>
      </c>
      <c r="D57" s="87"/>
      <c r="E57" s="88" t="s">
        <v>153</v>
      </c>
      <c r="F57" s="89" t="n">
        <v>51</v>
      </c>
      <c r="G57" s="90" t="n">
        <v>4</v>
      </c>
    </row>
    <row r="58" customFormat="false" ht="33" hidden="false" customHeight="true" outlineLevel="0" collapsed="false">
      <c r="A58" s="86"/>
      <c r="B58" s="86"/>
      <c r="C58" s="93" t="s">
        <v>154</v>
      </c>
      <c r="D58" s="93"/>
      <c r="E58" s="88" t="s">
        <v>155</v>
      </c>
      <c r="F58" s="89" t="n">
        <v>52</v>
      </c>
      <c r="G58" s="94"/>
    </row>
    <row r="59" customFormat="false" ht="20.1" hidden="false" customHeight="true" outlineLevel="0" collapsed="false">
      <c r="A59" s="86"/>
      <c r="B59" s="86"/>
      <c r="C59" s="93" t="s">
        <v>156</v>
      </c>
      <c r="D59" s="93"/>
      <c r="E59" s="88" t="s">
        <v>157</v>
      </c>
      <c r="F59" s="89" t="n">
        <v>53</v>
      </c>
      <c r="G59" s="94"/>
    </row>
    <row r="60" customFormat="false" ht="20.1" hidden="false" customHeight="true" outlineLevel="0" collapsed="false">
      <c r="A60" s="86"/>
      <c r="B60" s="86"/>
      <c r="C60" s="93" t="s">
        <v>158</v>
      </c>
      <c r="D60" s="93"/>
      <c r="E60" s="88" t="s">
        <v>159</v>
      </c>
      <c r="F60" s="89" t="n">
        <v>54</v>
      </c>
      <c r="G60" s="90" t="n">
        <v>8</v>
      </c>
    </row>
    <row r="61" customFormat="false" ht="20.1" hidden="false" customHeight="true" outlineLevel="0" collapsed="false">
      <c r="A61" s="86"/>
      <c r="B61" s="86"/>
      <c r="C61" s="93" t="s">
        <v>156</v>
      </c>
      <c r="D61" s="93"/>
      <c r="E61" s="88" t="s">
        <v>160</v>
      </c>
      <c r="F61" s="89" t="n">
        <v>55</v>
      </c>
      <c r="G61" s="90" t="n">
        <v>7</v>
      </c>
    </row>
    <row r="62" customFormat="false" ht="29.25" hidden="false" customHeight="true" outlineLevel="0" collapsed="false">
      <c r="A62" s="86"/>
      <c r="B62" s="86"/>
      <c r="C62" s="87" t="s">
        <v>161</v>
      </c>
      <c r="D62" s="87"/>
      <c r="E62" s="88" t="s">
        <v>162</v>
      </c>
      <c r="F62" s="89" t="n">
        <v>56</v>
      </c>
      <c r="G62" s="94"/>
    </row>
    <row r="63" customFormat="false" ht="20.1" hidden="false" customHeight="true" outlineLevel="0" collapsed="false">
      <c r="A63" s="86"/>
      <c r="B63" s="86"/>
      <c r="C63" s="93" t="s">
        <v>156</v>
      </c>
      <c r="D63" s="93"/>
      <c r="E63" s="88" t="s">
        <v>163</v>
      </c>
      <c r="F63" s="89" t="n">
        <v>57</v>
      </c>
      <c r="G63" s="94"/>
    </row>
    <row r="64" customFormat="false" ht="32.25" hidden="false" customHeight="true" outlineLevel="0" collapsed="false">
      <c r="A64" s="86"/>
      <c r="B64" s="86"/>
      <c r="C64" s="87" t="s">
        <v>164</v>
      </c>
      <c r="D64" s="87"/>
      <c r="E64" s="95" t="s">
        <v>165</v>
      </c>
      <c r="F64" s="89" t="n">
        <v>58</v>
      </c>
      <c r="G64" s="90" t="n">
        <v>0</v>
      </c>
    </row>
    <row r="65" customFormat="false" ht="29.25" hidden="false" customHeight="true" outlineLevel="0" collapsed="false">
      <c r="A65" s="86"/>
      <c r="B65" s="86"/>
      <c r="C65" s="87" t="s">
        <v>166</v>
      </c>
      <c r="D65" s="87"/>
      <c r="E65" s="88" t="s">
        <v>167</v>
      </c>
      <c r="F65" s="89" t="n">
        <v>59</v>
      </c>
      <c r="G65" s="94"/>
    </row>
    <row r="66" customFormat="false" ht="20.25" hidden="false" customHeight="true" outlineLevel="0" collapsed="false">
      <c r="A66" s="86"/>
      <c r="B66" s="86"/>
      <c r="C66" s="93" t="s">
        <v>156</v>
      </c>
      <c r="D66" s="93"/>
      <c r="E66" s="88" t="s">
        <v>168</v>
      </c>
      <c r="F66" s="89" t="n">
        <v>60</v>
      </c>
      <c r="G66" s="94"/>
    </row>
    <row r="67" customFormat="false" ht="29.25" hidden="false" customHeight="true" outlineLevel="0" collapsed="false">
      <c r="A67" s="86"/>
      <c r="B67" s="86"/>
      <c r="C67" s="87" t="s">
        <v>169</v>
      </c>
      <c r="D67" s="87"/>
      <c r="E67" s="95" t="s">
        <v>170</v>
      </c>
      <c r="F67" s="89" t="n">
        <v>61</v>
      </c>
      <c r="G67" s="90" t="n">
        <v>0</v>
      </c>
    </row>
    <row r="68" customFormat="false" ht="24.95" hidden="false" customHeight="true" outlineLevel="0" collapsed="false">
      <c r="A68" s="86"/>
      <c r="B68" s="86"/>
      <c r="C68" s="91" t="s">
        <v>171</v>
      </c>
      <c r="D68" s="96" t="s">
        <v>172</v>
      </c>
      <c r="E68" s="88" t="s">
        <v>173</v>
      </c>
      <c r="F68" s="89" t="n">
        <v>62</v>
      </c>
      <c r="G68" s="90" t="n">
        <v>9</v>
      </c>
    </row>
    <row r="69" customFormat="false" ht="24.95" hidden="false" customHeight="true" outlineLevel="0" collapsed="false">
      <c r="A69" s="86"/>
      <c r="B69" s="86"/>
      <c r="C69" s="91"/>
      <c r="D69" s="96" t="s">
        <v>174</v>
      </c>
      <c r="E69" s="88" t="s">
        <v>175</v>
      </c>
      <c r="F69" s="89" t="n">
        <v>63</v>
      </c>
      <c r="G69" s="90" t="n">
        <v>8</v>
      </c>
    </row>
    <row r="70" customFormat="false" ht="24.95" hidden="false" customHeight="true" outlineLevel="0" collapsed="false">
      <c r="A70" s="86"/>
      <c r="B70" s="86"/>
      <c r="C70" s="91"/>
      <c r="D70" s="96" t="s">
        <v>176</v>
      </c>
      <c r="E70" s="88" t="s">
        <v>177</v>
      </c>
      <c r="F70" s="89" t="n">
        <v>64</v>
      </c>
      <c r="G70" s="90" t="n">
        <v>0</v>
      </c>
    </row>
    <row r="71" customFormat="false" ht="19.5" hidden="false" customHeight="true" outlineLevel="0" collapsed="false">
      <c r="A71" s="86"/>
      <c r="B71" s="97" t="s">
        <v>178</v>
      </c>
      <c r="C71" s="93" t="s">
        <v>179</v>
      </c>
      <c r="D71" s="93"/>
      <c r="E71" s="88" t="s">
        <v>180</v>
      </c>
      <c r="F71" s="89" t="n">
        <v>65</v>
      </c>
      <c r="G71" s="90" t="n">
        <v>3</v>
      </c>
    </row>
    <row r="72" customFormat="false" ht="18" hidden="false" customHeight="true" outlineLevel="0" collapsed="false">
      <c r="A72" s="86"/>
      <c r="B72" s="97"/>
      <c r="C72" s="93" t="s">
        <v>181</v>
      </c>
      <c r="D72" s="93"/>
      <c r="E72" s="88" t="s">
        <v>182</v>
      </c>
      <c r="F72" s="89" t="n">
        <v>66</v>
      </c>
      <c r="G72" s="90" t="n">
        <v>3</v>
      </c>
    </row>
    <row r="73" customFormat="false" ht="27.75" hidden="false" customHeight="true" outlineLevel="0" collapsed="false">
      <c r="A73" s="86"/>
      <c r="B73" s="97"/>
      <c r="C73" s="91" t="s">
        <v>61</v>
      </c>
      <c r="D73" s="93" t="s">
        <v>183</v>
      </c>
      <c r="E73" s="88" t="s">
        <v>184</v>
      </c>
      <c r="F73" s="89" t="n">
        <v>67</v>
      </c>
      <c r="G73" s="90" t="n">
        <v>2</v>
      </c>
    </row>
    <row r="74" customFormat="false" ht="20.1" hidden="false" customHeight="true" outlineLevel="0" collapsed="false">
      <c r="A74" s="86"/>
      <c r="B74" s="97"/>
      <c r="C74" s="91"/>
      <c r="D74" s="93" t="s">
        <v>185</v>
      </c>
      <c r="E74" s="88" t="s">
        <v>186</v>
      </c>
      <c r="F74" s="89" t="n">
        <v>68</v>
      </c>
      <c r="G74" s="90" t="n">
        <v>0</v>
      </c>
    </row>
    <row r="75" customFormat="false" ht="30" hidden="false" customHeight="true" outlineLevel="0" collapsed="false">
      <c r="A75" s="86"/>
      <c r="B75" s="97"/>
      <c r="C75" s="91"/>
      <c r="D75" s="92" t="s">
        <v>187</v>
      </c>
      <c r="E75" s="88" t="s">
        <v>188</v>
      </c>
      <c r="F75" s="89" t="n">
        <v>69</v>
      </c>
      <c r="G75" s="90" t="n">
        <v>0</v>
      </c>
    </row>
    <row r="76" customFormat="false" ht="30" hidden="false" customHeight="false" outlineLevel="0" collapsed="false">
      <c r="A76" s="86"/>
      <c r="B76" s="97"/>
      <c r="C76" s="91"/>
      <c r="D76" s="92" t="s">
        <v>189</v>
      </c>
      <c r="E76" s="88" t="s">
        <v>190</v>
      </c>
      <c r="F76" s="89" t="n">
        <v>70</v>
      </c>
      <c r="G76" s="90" t="n">
        <v>0</v>
      </c>
    </row>
    <row r="77" customFormat="false" ht="30" hidden="false" customHeight="false" outlineLevel="0" collapsed="false">
      <c r="A77" s="86"/>
      <c r="B77" s="97"/>
      <c r="C77" s="91"/>
      <c r="D77" s="92" t="s">
        <v>191</v>
      </c>
      <c r="E77" s="88" t="s">
        <v>192</v>
      </c>
      <c r="F77" s="89" t="n">
        <v>71</v>
      </c>
      <c r="G77" s="90" t="n">
        <v>0</v>
      </c>
    </row>
    <row r="78" customFormat="false" ht="30" hidden="false" customHeight="false" outlineLevel="0" collapsed="false">
      <c r="A78" s="86"/>
      <c r="B78" s="97"/>
      <c r="C78" s="91"/>
      <c r="D78" s="92" t="s">
        <v>193</v>
      </c>
      <c r="E78" s="88" t="s">
        <v>194</v>
      </c>
      <c r="F78" s="89" t="n">
        <v>72</v>
      </c>
      <c r="G78" s="90" t="n">
        <v>0</v>
      </c>
    </row>
    <row r="79" customFormat="false" ht="30.75" hidden="false" customHeight="true" outlineLevel="0" collapsed="false">
      <c r="A79" s="86"/>
      <c r="B79" s="97"/>
      <c r="C79" s="91"/>
      <c r="D79" s="92" t="s">
        <v>195</v>
      </c>
      <c r="E79" s="88" t="s">
        <v>196</v>
      </c>
      <c r="F79" s="89" t="n">
        <v>73</v>
      </c>
      <c r="G79" s="90" t="n">
        <v>0</v>
      </c>
    </row>
    <row r="80" customFormat="false" ht="20.1" hidden="false" customHeight="true" outlineLevel="0" collapsed="false">
      <c r="A80" s="86"/>
      <c r="B80" s="97"/>
      <c r="C80" s="91" t="s">
        <v>197</v>
      </c>
      <c r="D80" s="93" t="s">
        <v>198</v>
      </c>
      <c r="E80" s="88" t="s">
        <v>199</v>
      </c>
      <c r="F80" s="89" t="n">
        <v>74</v>
      </c>
      <c r="G80" s="90" t="n">
        <v>0</v>
      </c>
    </row>
    <row r="81" customFormat="false" ht="20.1" hidden="false" customHeight="true" outlineLevel="0" collapsed="false">
      <c r="A81" s="86"/>
      <c r="B81" s="97"/>
      <c r="C81" s="91"/>
      <c r="D81" s="93" t="s">
        <v>200</v>
      </c>
      <c r="E81" s="88" t="s">
        <v>201</v>
      </c>
      <c r="F81" s="89" t="n">
        <v>75</v>
      </c>
      <c r="G81" s="90" t="n">
        <v>0</v>
      </c>
    </row>
    <row r="82" customFormat="false" ht="30" hidden="false" customHeight="true" outlineLevel="0" collapsed="false">
      <c r="A82" s="86"/>
      <c r="B82" s="97"/>
      <c r="C82" s="91"/>
      <c r="D82" s="93" t="s">
        <v>202</v>
      </c>
      <c r="E82" s="88" t="s">
        <v>203</v>
      </c>
      <c r="F82" s="89" t="n">
        <v>76</v>
      </c>
      <c r="G82" s="98"/>
    </row>
    <row r="83" customFormat="false" ht="30" hidden="false" customHeight="true" outlineLevel="0" collapsed="false">
      <c r="A83" s="86"/>
      <c r="B83" s="97"/>
      <c r="C83" s="91"/>
      <c r="D83" s="93" t="s">
        <v>204</v>
      </c>
      <c r="E83" s="88" t="s">
        <v>205</v>
      </c>
      <c r="F83" s="89" t="n">
        <v>77</v>
      </c>
      <c r="G83" s="98"/>
    </row>
    <row r="84" customFormat="false" ht="32.25" hidden="false" customHeight="true" outlineLevel="0" collapsed="false">
      <c r="A84" s="86"/>
      <c r="B84" s="97"/>
      <c r="C84" s="91"/>
      <c r="D84" s="93" t="s">
        <v>206</v>
      </c>
      <c r="E84" s="88" t="s">
        <v>207</v>
      </c>
      <c r="F84" s="89" t="n">
        <v>78</v>
      </c>
      <c r="G84" s="90" t="n">
        <v>1</v>
      </c>
    </row>
    <row r="85" customFormat="false" ht="21.75" hidden="false" customHeight="true" outlineLevel="0" collapsed="false">
      <c r="A85" s="86"/>
      <c r="B85" s="97"/>
      <c r="C85" s="91"/>
      <c r="D85" s="93" t="s">
        <v>208</v>
      </c>
      <c r="E85" s="88" t="s">
        <v>209</v>
      </c>
      <c r="F85" s="89" t="n">
        <v>79</v>
      </c>
      <c r="G85" s="90" t="n">
        <v>0</v>
      </c>
    </row>
    <row r="86" customFormat="false" ht="20.1" hidden="false" customHeight="true" outlineLevel="0" collapsed="false">
      <c r="A86" s="86"/>
      <c r="B86" s="97"/>
      <c r="C86" s="91"/>
      <c r="D86" s="93" t="s">
        <v>210</v>
      </c>
      <c r="E86" s="88" t="s">
        <v>211</v>
      </c>
      <c r="F86" s="89" t="n">
        <v>80</v>
      </c>
      <c r="G86" s="90" t="n">
        <v>0</v>
      </c>
    </row>
    <row r="87" customFormat="false" ht="27.75" hidden="false" customHeight="true" outlineLevel="0" collapsed="false">
      <c r="A87" s="86"/>
      <c r="B87" s="97"/>
      <c r="C87" s="91"/>
      <c r="D87" s="93" t="s">
        <v>212</v>
      </c>
      <c r="E87" s="88" t="s">
        <v>213</v>
      </c>
      <c r="F87" s="89" t="n">
        <v>81</v>
      </c>
      <c r="G87" s="90" t="n">
        <v>0</v>
      </c>
    </row>
    <row r="88" customFormat="false" ht="45" hidden="false" customHeight="true" outlineLevel="0" collapsed="false">
      <c r="A88" s="86"/>
      <c r="B88" s="97"/>
      <c r="C88" s="91"/>
      <c r="D88" s="99" t="s">
        <v>214</v>
      </c>
      <c r="E88" s="88" t="s">
        <v>215</v>
      </c>
      <c r="F88" s="89" t="n">
        <v>82</v>
      </c>
      <c r="G88" s="90" t="n">
        <v>0</v>
      </c>
    </row>
    <row r="89" customFormat="false" ht="20.1" hidden="false" customHeight="true" outlineLevel="0" collapsed="false">
      <c r="A89" s="86"/>
      <c r="B89" s="97"/>
      <c r="C89" s="91"/>
      <c r="D89" s="93" t="s">
        <v>216</v>
      </c>
      <c r="E89" s="88" t="s">
        <v>217</v>
      </c>
      <c r="F89" s="89" t="n">
        <v>83</v>
      </c>
      <c r="G89" s="90" t="n">
        <v>1</v>
      </c>
    </row>
    <row r="90" customFormat="false" ht="20.1" hidden="false" customHeight="true" outlineLevel="0" collapsed="false">
      <c r="A90" s="86"/>
      <c r="B90" s="97"/>
      <c r="C90" s="87" t="s">
        <v>125</v>
      </c>
      <c r="D90" s="87"/>
      <c r="E90" s="88" t="s">
        <v>218</v>
      </c>
      <c r="F90" s="89" t="n">
        <v>84</v>
      </c>
      <c r="G90" s="90" t="n">
        <v>0</v>
      </c>
    </row>
    <row r="91" customFormat="false" ht="29.25" hidden="false" customHeight="true" outlineLevel="0" collapsed="false">
      <c r="A91" s="86"/>
      <c r="B91" s="97"/>
      <c r="C91" s="91" t="s">
        <v>219</v>
      </c>
      <c r="D91" s="92" t="s">
        <v>220</v>
      </c>
      <c r="E91" s="88" t="s">
        <v>221</v>
      </c>
      <c r="F91" s="89" t="n">
        <v>85</v>
      </c>
      <c r="G91" s="90" t="n">
        <v>0</v>
      </c>
    </row>
    <row r="92" customFormat="false" ht="27.75" hidden="false" customHeight="true" outlineLevel="0" collapsed="false">
      <c r="A92" s="86"/>
      <c r="B92" s="97"/>
      <c r="C92" s="91"/>
      <c r="D92" s="92" t="s">
        <v>222</v>
      </c>
      <c r="E92" s="88" t="s">
        <v>223</v>
      </c>
      <c r="F92" s="89" t="n">
        <v>86</v>
      </c>
      <c r="G92" s="90" t="n">
        <v>0</v>
      </c>
    </row>
    <row r="93" customFormat="false" ht="30" hidden="false" customHeight="false" outlineLevel="0" collapsed="false">
      <c r="A93" s="86"/>
      <c r="B93" s="97"/>
      <c r="C93" s="91"/>
      <c r="D93" s="92" t="s">
        <v>224</v>
      </c>
      <c r="E93" s="88" t="s">
        <v>225</v>
      </c>
      <c r="F93" s="89" t="n">
        <v>87</v>
      </c>
      <c r="G93" s="90" t="n">
        <v>0</v>
      </c>
    </row>
    <row r="94" customFormat="false" ht="30" hidden="false" customHeight="false" outlineLevel="0" collapsed="false">
      <c r="A94" s="86"/>
      <c r="B94" s="97"/>
      <c r="C94" s="91"/>
      <c r="D94" s="92" t="s">
        <v>226</v>
      </c>
      <c r="E94" s="88" t="s">
        <v>227</v>
      </c>
      <c r="F94" s="89" t="n">
        <v>88</v>
      </c>
      <c r="G94" s="90" t="n">
        <v>0</v>
      </c>
    </row>
    <row r="95" customFormat="false" ht="20.25" hidden="false" customHeight="true" outlineLevel="0" collapsed="false">
      <c r="A95" s="86"/>
      <c r="B95" s="97"/>
      <c r="C95" s="91"/>
      <c r="D95" s="92" t="s">
        <v>228</v>
      </c>
      <c r="E95" s="88" t="s">
        <v>229</v>
      </c>
      <c r="F95" s="89" t="n">
        <v>89</v>
      </c>
      <c r="G95" s="90" t="n">
        <v>0</v>
      </c>
    </row>
    <row r="96" customFormat="false" ht="47.25" hidden="false" customHeight="true" outlineLevel="0" collapsed="false">
      <c r="A96" s="86"/>
      <c r="B96" s="97"/>
      <c r="C96" s="87" t="s">
        <v>230</v>
      </c>
      <c r="D96" s="87"/>
      <c r="E96" s="88" t="s">
        <v>231</v>
      </c>
      <c r="F96" s="89" t="n">
        <v>90</v>
      </c>
      <c r="G96" s="90" t="n">
        <v>10</v>
      </c>
    </row>
    <row r="97" customFormat="false" ht="20.1" hidden="false" customHeight="true" outlineLevel="0" collapsed="false">
      <c r="A97" s="86"/>
      <c r="B97" s="97"/>
      <c r="C97" s="87" t="s">
        <v>232</v>
      </c>
      <c r="D97" s="87"/>
      <c r="E97" s="88" t="s">
        <v>233</v>
      </c>
      <c r="F97" s="89" t="n">
        <v>91</v>
      </c>
      <c r="G97" s="90" t="n">
        <v>0</v>
      </c>
    </row>
    <row r="98" customFormat="false" ht="20.1" hidden="false" customHeight="true" outlineLevel="0" collapsed="false">
      <c r="A98" s="86"/>
      <c r="B98" s="97"/>
      <c r="C98" s="87" t="s">
        <v>234</v>
      </c>
      <c r="D98" s="87"/>
      <c r="E98" s="88" t="s">
        <v>235</v>
      </c>
      <c r="F98" s="89" t="n">
        <v>92</v>
      </c>
      <c r="G98" s="90" t="n">
        <v>1</v>
      </c>
    </row>
    <row r="99" customFormat="false" ht="20.1" hidden="false" customHeight="true" outlineLevel="0" collapsed="false">
      <c r="A99" s="86"/>
      <c r="B99" s="97"/>
      <c r="C99" s="87" t="s">
        <v>236</v>
      </c>
      <c r="D99" s="87"/>
      <c r="E99" s="88" t="s">
        <v>237</v>
      </c>
      <c r="F99" s="89" t="n">
        <v>93</v>
      </c>
      <c r="G99" s="90" t="n">
        <v>0</v>
      </c>
    </row>
    <row r="100" customFormat="false" ht="32.25" hidden="false" customHeight="true" outlineLevel="0" collapsed="false">
      <c r="A100" s="86"/>
      <c r="B100" s="86" t="s">
        <v>238</v>
      </c>
      <c r="C100" s="87" t="s">
        <v>239</v>
      </c>
      <c r="D100" s="87"/>
      <c r="E100" s="88" t="s">
        <v>240</v>
      </c>
      <c r="F100" s="89" t="n">
        <v>94</v>
      </c>
      <c r="G100" s="98"/>
    </row>
    <row r="101" customFormat="false" ht="20.1" hidden="false" customHeight="true" outlineLevel="0" collapsed="false">
      <c r="A101" s="86"/>
      <c r="B101" s="86"/>
      <c r="C101" s="87" t="s">
        <v>241</v>
      </c>
      <c r="D101" s="87"/>
      <c r="E101" s="88" t="s">
        <v>242</v>
      </c>
      <c r="F101" s="89" t="n">
        <v>95</v>
      </c>
      <c r="G101" s="98"/>
    </row>
    <row r="102" customFormat="false" ht="20.1" hidden="false" customHeight="true" outlineLevel="0" collapsed="false">
      <c r="A102" s="86"/>
      <c r="B102" s="86"/>
      <c r="C102" s="92" t="s">
        <v>55</v>
      </c>
      <c r="D102" s="92"/>
      <c r="E102" s="88" t="s">
        <v>243</v>
      </c>
      <c r="F102" s="89" t="n">
        <v>96</v>
      </c>
      <c r="G102" s="98"/>
    </row>
    <row r="103" customFormat="false" ht="20.1" hidden="false" customHeight="true" outlineLevel="0" collapsed="false">
      <c r="A103" s="86"/>
      <c r="B103" s="86"/>
      <c r="C103" s="87" t="s">
        <v>244</v>
      </c>
      <c r="D103" s="87"/>
      <c r="E103" s="88" t="s">
        <v>245</v>
      </c>
      <c r="F103" s="89" t="n">
        <v>97</v>
      </c>
      <c r="G103" s="98"/>
    </row>
    <row r="104" customFormat="false" ht="30" hidden="false" customHeight="true" outlineLevel="0" collapsed="false">
      <c r="A104" s="86"/>
      <c r="B104" s="86"/>
      <c r="C104" s="91" t="s">
        <v>61</v>
      </c>
      <c r="D104" s="92" t="s">
        <v>246</v>
      </c>
      <c r="E104" s="88" t="s">
        <v>247</v>
      </c>
      <c r="F104" s="89" t="n">
        <v>98</v>
      </c>
      <c r="G104" s="98"/>
    </row>
    <row r="105" customFormat="false" ht="20.1" hidden="false" customHeight="true" outlineLevel="0" collapsed="false">
      <c r="A105" s="86"/>
      <c r="B105" s="86"/>
      <c r="C105" s="91"/>
      <c r="D105" s="92" t="s">
        <v>248</v>
      </c>
      <c r="E105" s="88" t="s">
        <v>249</v>
      </c>
      <c r="F105" s="89" t="n">
        <v>99</v>
      </c>
      <c r="G105" s="98"/>
    </row>
    <row r="106" customFormat="false" ht="20.1" hidden="false" customHeight="true" outlineLevel="0" collapsed="false">
      <c r="A106" s="86"/>
      <c r="B106" s="86"/>
      <c r="C106" s="91"/>
      <c r="D106" s="92" t="s">
        <v>250</v>
      </c>
      <c r="E106" s="88" t="s">
        <v>251</v>
      </c>
      <c r="F106" s="89" t="n">
        <v>100</v>
      </c>
      <c r="G106" s="98"/>
    </row>
    <row r="107" customFormat="false" ht="34.5" hidden="false" customHeight="true" outlineLevel="0" collapsed="false">
      <c r="A107" s="86"/>
      <c r="B107" s="86"/>
      <c r="C107" s="87" t="s">
        <v>252</v>
      </c>
      <c r="D107" s="87"/>
      <c r="E107" s="88" t="s">
        <v>253</v>
      </c>
      <c r="F107" s="89" t="n">
        <v>101</v>
      </c>
      <c r="G107" s="98"/>
    </row>
    <row r="108" customFormat="false" ht="20.1" hidden="false" customHeight="true" outlineLevel="0" collapsed="false">
      <c r="A108" s="86"/>
      <c r="B108" s="86"/>
      <c r="C108" s="91" t="s">
        <v>254</v>
      </c>
      <c r="D108" s="100" t="s">
        <v>255</v>
      </c>
      <c r="E108" s="88" t="s">
        <v>256</v>
      </c>
      <c r="F108" s="89" t="n">
        <v>102</v>
      </c>
      <c r="G108" s="98"/>
    </row>
    <row r="109" customFormat="false" ht="20.1" hidden="false" customHeight="true" outlineLevel="0" collapsed="false">
      <c r="A109" s="86"/>
      <c r="B109" s="86"/>
      <c r="C109" s="91"/>
      <c r="D109" s="100" t="s">
        <v>257</v>
      </c>
      <c r="E109" s="88" t="s">
        <v>258</v>
      </c>
      <c r="F109" s="89" t="n">
        <v>103</v>
      </c>
      <c r="G109" s="98"/>
    </row>
    <row r="110" customFormat="false" ht="20.1" hidden="false" customHeight="true" outlineLevel="0" collapsed="false">
      <c r="A110" s="86"/>
      <c r="B110" s="86"/>
      <c r="C110" s="91"/>
      <c r="D110" s="100" t="s">
        <v>259</v>
      </c>
      <c r="E110" s="88" t="s">
        <v>260</v>
      </c>
      <c r="F110" s="89" t="n">
        <v>104</v>
      </c>
      <c r="G110" s="98"/>
    </row>
    <row r="111" customFormat="false" ht="20.1" hidden="false" customHeight="true" outlineLevel="0" collapsed="false">
      <c r="A111" s="86"/>
      <c r="B111" s="86"/>
      <c r="C111" s="91"/>
      <c r="D111" s="100" t="s">
        <v>261</v>
      </c>
      <c r="E111" s="88" t="s">
        <v>262</v>
      </c>
      <c r="F111" s="89" t="n">
        <v>105</v>
      </c>
      <c r="G111" s="98"/>
    </row>
    <row r="112" customFormat="false" ht="20.1" hidden="false" customHeight="true" outlineLevel="0" collapsed="false">
      <c r="A112" s="86"/>
      <c r="B112" s="86"/>
      <c r="C112" s="91"/>
      <c r="D112" s="100" t="s">
        <v>263</v>
      </c>
      <c r="E112" s="88" t="s">
        <v>264</v>
      </c>
      <c r="F112" s="89" t="n">
        <v>106</v>
      </c>
      <c r="G112" s="98"/>
    </row>
    <row r="113" customFormat="false" ht="20.1" hidden="false" customHeight="true" outlineLevel="0" collapsed="false">
      <c r="A113" s="86"/>
      <c r="B113" s="86"/>
      <c r="C113" s="91"/>
      <c r="D113" s="100" t="s">
        <v>265</v>
      </c>
      <c r="E113" s="88" t="s">
        <v>266</v>
      </c>
      <c r="F113" s="89" t="n">
        <v>107</v>
      </c>
      <c r="G113" s="98"/>
    </row>
    <row r="114" customFormat="false" ht="30" hidden="false" customHeight="true" outlineLevel="0" collapsed="false">
      <c r="A114" s="86"/>
      <c r="B114" s="86"/>
      <c r="C114" s="91" t="s">
        <v>267</v>
      </c>
      <c r="D114" s="100" t="s">
        <v>268</v>
      </c>
      <c r="E114" s="88" t="s">
        <v>269</v>
      </c>
      <c r="F114" s="89" t="n">
        <v>108</v>
      </c>
      <c r="G114" s="98"/>
    </row>
    <row r="115" customFormat="false" ht="30" hidden="false" customHeight="false" outlineLevel="0" collapsed="false">
      <c r="A115" s="86"/>
      <c r="B115" s="86"/>
      <c r="C115" s="91"/>
      <c r="D115" s="100" t="s">
        <v>270</v>
      </c>
      <c r="E115" s="88" t="s">
        <v>271</v>
      </c>
      <c r="F115" s="89" t="n">
        <v>109</v>
      </c>
      <c r="G115" s="98"/>
    </row>
    <row r="116" customFormat="false" ht="30" hidden="false" customHeight="false" outlineLevel="0" collapsed="false">
      <c r="A116" s="86"/>
      <c r="B116" s="86"/>
      <c r="C116" s="91"/>
      <c r="D116" s="100" t="s">
        <v>272</v>
      </c>
      <c r="E116" s="88" t="s">
        <v>273</v>
      </c>
      <c r="F116" s="89" t="n">
        <v>110</v>
      </c>
      <c r="G116" s="98"/>
    </row>
    <row r="117" customFormat="false" ht="51" hidden="false" customHeight="true" outlineLevel="0" collapsed="false">
      <c r="A117" s="86"/>
      <c r="B117" s="86"/>
      <c r="C117" s="91"/>
      <c r="D117" s="100" t="s">
        <v>274</v>
      </c>
      <c r="E117" s="88" t="s">
        <v>275</v>
      </c>
      <c r="F117" s="89" t="n">
        <v>111</v>
      </c>
      <c r="G117" s="98"/>
    </row>
    <row r="118" customFormat="false" ht="62.25" hidden="false" customHeight="true" outlineLevel="0" collapsed="false">
      <c r="A118" s="86"/>
      <c r="B118" s="86"/>
      <c r="C118" s="91"/>
      <c r="D118" s="100" t="s">
        <v>276</v>
      </c>
      <c r="E118" s="88" t="s">
        <v>277</v>
      </c>
      <c r="F118" s="89" t="n">
        <v>112</v>
      </c>
      <c r="G118" s="98"/>
    </row>
    <row r="119" customFormat="false" ht="33.75" hidden="false" customHeight="true" outlineLevel="0" collapsed="false">
      <c r="A119" s="86"/>
      <c r="B119" s="101" t="s">
        <v>278</v>
      </c>
      <c r="C119" s="87" t="s">
        <v>279</v>
      </c>
      <c r="D119" s="87"/>
      <c r="E119" s="95" t="s">
        <v>280</v>
      </c>
      <c r="F119" s="89" t="n">
        <v>113</v>
      </c>
      <c r="G119" s="98"/>
    </row>
    <row r="120" customFormat="false" ht="33" hidden="false" customHeight="true" outlineLevel="0" collapsed="false">
      <c r="A120" s="86"/>
      <c r="B120" s="101"/>
      <c r="C120" s="87" t="s">
        <v>281</v>
      </c>
      <c r="D120" s="87"/>
      <c r="E120" s="95" t="s">
        <v>282</v>
      </c>
      <c r="F120" s="89" t="n">
        <v>114</v>
      </c>
      <c r="G120" s="98"/>
    </row>
    <row r="121" customFormat="false" ht="34.5" hidden="false" customHeight="true" outlineLevel="0" collapsed="false">
      <c r="A121" s="86"/>
      <c r="B121" s="101"/>
      <c r="C121" s="87" t="s">
        <v>283</v>
      </c>
      <c r="D121" s="87"/>
      <c r="E121" s="95" t="s">
        <v>284</v>
      </c>
      <c r="F121" s="89" t="n">
        <v>115</v>
      </c>
      <c r="G121" s="98"/>
    </row>
    <row r="122" customFormat="false" ht="20.1" hidden="false" customHeight="true" outlineLevel="0" collapsed="false">
      <c r="A122" s="86"/>
      <c r="B122" s="102" t="s">
        <v>285</v>
      </c>
      <c r="C122" s="87" t="s">
        <v>286</v>
      </c>
      <c r="D122" s="87"/>
      <c r="E122" s="88" t="s">
        <v>287</v>
      </c>
      <c r="F122" s="89" t="n">
        <v>116</v>
      </c>
      <c r="G122" s="90" t="n">
        <v>0</v>
      </c>
    </row>
    <row r="123" customFormat="false" ht="20.1" hidden="false" customHeight="true" outlineLevel="0" collapsed="false">
      <c r="A123" s="86"/>
      <c r="B123" s="102"/>
      <c r="C123" s="91" t="s">
        <v>61</v>
      </c>
      <c r="D123" s="87" t="s">
        <v>288</v>
      </c>
      <c r="E123" s="88" t="s">
        <v>289</v>
      </c>
      <c r="F123" s="89" t="n">
        <v>117</v>
      </c>
      <c r="G123" s="90" t="n">
        <v>0</v>
      </c>
    </row>
    <row r="124" customFormat="false" ht="27" hidden="false" customHeight="true" outlineLevel="0" collapsed="false">
      <c r="A124" s="86"/>
      <c r="B124" s="102"/>
      <c r="C124" s="91"/>
      <c r="D124" s="96" t="s">
        <v>290</v>
      </c>
      <c r="E124" s="88" t="s">
        <v>291</v>
      </c>
      <c r="F124" s="89" t="n">
        <v>118</v>
      </c>
      <c r="G124" s="90" t="n">
        <v>0</v>
      </c>
    </row>
    <row r="125" customFormat="false" ht="35.25" hidden="false" customHeight="true" outlineLevel="0" collapsed="false">
      <c r="A125" s="86"/>
      <c r="B125" s="102"/>
      <c r="C125" s="87" t="s">
        <v>292</v>
      </c>
      <c r="D125" s="87"/>
      <c r="E125" s="88" t="s">
        <v>293</v>
      </c>
      <c r="F125" s="89" t="n">
        <v>119</v>
      </c>
      <c r="G125" s="90" t="n">
        <v>0</v>
      </c>
    </row>
    <row r="126" customFormat="false" ht="20.1" hidden="false" customHeight="true" outlineLevel="0" collapsed="false">
      <c r="A126" s="86"/>
      <c r="B126" s="102"/>
      <c r="C126" s="87" t="s">
        <v>294</v>
      </c>
      <c r="D126" s="87"/>
      <c r="E126" s="88" t="s">
        <v>295</v>
      </c>
      <c r="F126" s="89" t="n">
        <v>120</v>
      </c>
      <c r="G126" s="90" t="n">
        <v>0</v>
      </c>
    </row>
    <row r="127" customFormat="false" ht="20.1" hidden="false" customHeight="true" outlineLevel="0" collapsed="false">
      <c r="A127" s="86"/>
      <c r="B127" s="102"/>
      <c r="C127" s="91" t="s">
        <v>296</v>
      </c>
      <c r="D127" s="87" t="s">
        <v>288</v>
      </c>
      <c r="E127" s="88" t="s">
        <v>297</v>
      </c>
      <c r="F127" s="89" t="n">
        <v>121</v>
      </c>
      <c r="G127" s="90" t="n">
        <v>0</v>
      </c>
    </row>
    <row r="128" customFormat="false" ht="20.1" hidden="false" customHeight="true" outlineLevel="0" collapsed="false">
      <c r="A128" s="86"/>
      <c r="B128" s="102"/>
      <c r="C128" s="91"/>
      <c r="D128" s="96" t="s">
        <v>298</v>
      </c>
      <c r="E128" s="88" t="s">
        <v>299</v>
      </c>
      <c r="F128" s="89" t="n">
        <v>122</v>
      </c>
      <c r="G128" s="90" t="n">
        <v>0</v>
      </c>
    </row>
    <row r="129" customFormat="false" ht="44.25" hidden="false" customHeight="true" outlineLevel="0" collapsed="false">
      <c r="A129" s="86"/>
      <c r="B129" s="102"/>
      <c r="C129" s="87" t="s">
        <v>300</v>
      </c>
      <c r="D129" s="87"/>
      <c r="E129" s="88" t="s">
        <v>301</v>
      </c>
      <c r="F129" s="89" t="n">
        <v>123</v>
      </c>
      <c r="G129" s="90" t="n">
        <v>0</v>
      </c>
    </row>
    <row r="130" customFormat="false" ht="20.1" hidden="false" customHeight="true" outlineLevel="0" collapsed="false">
      <c r="A130" s="86"/>
      <c r="B130" s="102"/>
      <c r="C130" s="87" t="s">
        <v>294</v>
      </c>
      <c r="D130" s="87"/>
      <c r="E130" s="88" t="s">
        <v>302</v>
      </c>
      <c r="F130" s="89" t="n">
        <v>124</v>
      </c>
      <c r="G130" s="90" t="n">
        <v>0</v>
      </c>
    </row>
    <row r="131" customFormat="false" ht="20.1" hidden="false" customHeight="true" outlineLevel="0" collapsed="false">
      <c r="A131" s="86"/>
      <c r="B131" s="102"/>
      <c r="C131" s="87" t="s">
        <v>296</v>
      </c>
      <c r="D131" s="87"/>
      <c r="E131" s="88" t="s">
        <v>303</v>
      </c>
      <c r="F131" s="89" t="n">
        <v>125</v>
      </c>
      <c r="G131" s="90" t="n">
        <v>0</v>
      </c>
    </row>
    <row r="132" customFormat="false" ht="20.1" hidden="false" customHeight="true" outlineLevel="0" collapsed="false">
      <c r="A132" s="86"/>
      <c r="B132" s="97" t="s">
        <v>304</v>
      </c>
      <c r="C132" s="93" t="s">
        <v>305</v>
      </c>
      <c r="D132" s="93"/>
      <c r="E132" s="88" t="s">
        <v>306</v>
      </c>
      <c r="F132" s="89" t="n">
        <v>126</v>
      </c>
      <c r="G132" s="90" t="n">
        <v>4</v>
      </c>
    </row>
    <row r="133" customFormat="false" ht="20.1" hidden="false" customHeight="true" outlineLevel="0" collapsed="false">
      <c r="A133" s="86"/>
      <c r="B133" s="97"/>
      <c r="C133" s="93" t="s">
        <v>281</v>
      </c>
      <c r="D133" s="93"/>
      <c r="E133" s="88" t="s">
        <v>307</v>
      </c>
      <c r="F133" s="89" t="n">
        <v>127</v>
      </c>
      <c r="G133" s="90" t="n">
        <v>0</v>
      </c>
    </row>
    <row r="134" customFormat="false" ht="20.1" hidden="false" customHeight="true" outlineLevel="0" collapsed="false">
      <c r="A134" s="86"/>
      <c r="B134" s="97"/>
      <c r="C134" s="93" t="s">
        <v>308</v>
      </c>
      <c r="D134" s="93"/>
      <c r="E134" s="88" t="s">
        <v>309</v>
      </c>
      <c r="F134" s="89" t="n">
        <v>128</v>
      </c>
      <c r="G134" s="90" t="n">
        <v>4</v>
      </c>
    </row>
    <row r="135" customFormat="false" ht="20.1" hidden="false" customHeight="true" outlineLevel="0" collapsed="false">
      <c r="A135" s="86"/>
      <c r="B135" s="97"/>
      <c r="C135" s="93" t="s">
        <v>310</v>
      </c>
      <c r="D135" s="93"/>
      <c r="E135" s="88" t="s">
        <v>311</v>
      </c>
      <c r="F135" s="89" t="n">
        <v>129</v>
      </c>
      <c r="G135" s="90" t="n">
        <v>12</v>
      </c>
    </row>
    <row r="136" customFormat="false" ht="20.1" hidden="false" customHeight="true" outlineLevel="0" collapsed="false">
      <c r="A136" s="86"/>
      <c r="B136" s="97"/>
      <c r="C136" s="93" t="s">
        <v>312</v>
      </c>
      <c r="D136" s="93"/>
      <c r="E136" s="88" t="s">
        <v>313</v>
      </c>
      <c r="F136" s="89" t="n">
        <v>130</v>
      </c>
      <c r="G136" s="90" t="n">
        <v>0</v>
      </c>
    </row>
    <row r="137" customFormat="false" ht="20.1" hidden="false" customHeight="true" outlineLevel="0" collapsed="false">
      <c r="A137" s="86"/>
      <c r="B137" s="97"/>
      <c r="C137" s="93" t="s">
        <v>314</v>
      </c>
      <c r="D137" s="93"/>
      <c r="E137" s="88" t="s">
        <v>315</v>
      </c>
      <c r="F137" s="89" t="n">
        <v>131</v>
      </c>
      <c r="G137" s="90" t="n">
        <v>0</v>
      </c>
    </row>
    <row r="138" customFormat="false" ht="20.1" hidden="false" customHeight="true" outlineLevel="0" collapsed="false">
      <c r="A138" s="86"/>
      <c r="B138" s="97"/>
      <c r="C138" s="93" t="s">
        <v>125</v>
      </c>
      <c r="D138" s="93"/>
      <c r="E138" s="88" t="s">
        <v>316</v>
      </c>
      <c r="F138" s="89" t="n">
        <v>132</v>
      </c>
      <c r="G138" s="90" t="n">
        <v>3</v>
      </c>
    </row>
    <row r="139" customFormat="false" ht="20.1" hidden="false" customHeight="true" outlineLevel="0" collapsed="false">
      <c r="A139" s="103" t="s">
        <v>317</v>
      </c>
      <c r="B139" s="97" t="s">
        <v>318</v>
      </c>
      <c r="C139" s="104" t="s">
        <v>319</v>
      </c>
      <c r="D139" s="104"/>
      <c r="E139" s="105" t="s">
        <v>320</v>
      </c>
      <c r="F139" s="89" t="n">
        <v>133</v>
      </c>
      <c r="G139" s="98"/>
    </row>
    <row r="140" customFormat="false" ht="20.1" hidden="false" customHeight="true" outlineLevel="0" collapsed="false">
      <c r="A140" s="103"/>
      <c r="B140" s="97"/>
      <c r="C140" s="104" t="s">
        <v>321</v>
      </c>
      <c r="D140" s="104"/>
      <c r="E140" s="105" t="s">
        <v>322</v>
      </c>
      <c r="F140" s="89" t="n">
        <v>134</v>
      </c>
      <c r="G140" s="98"/>
    </row>
    <row r="141" customFormat="false" ht="20.1" hidden="false" customHeight="true" outlineLevel="0" collapsed="false">
      <c r="A141" s="103"/>
      <c r="B141" s="97"/>
      <c r="C141" s="104" t="s">
        <v>323</v>
      </c>
      <c r="D141" s="104"/>
      <c r="E141" s="105" t="s">
        <v>324</v>
      </c>
      <c r="F141" s="89" t="n">
        <v>135</v>
      </c>
      <c r="G141" s="98"/>
    </row>
    <row r="142" customFormat="false" ht="20.1" hidden="false" customHeight="true" outlineLevel="0" collapsed="false">
      <c r="A142" s="103"/>
      <c r="B142" s="97"/>
      <c r="C142" s="104" t="s">
        <v>325</v>
      </c>
      <c r="D142" s="104"/>
      <c r="E142" s="105" t="s">
        <v>326</v>
      </c>
      <c r="F142" s="89" t="n">
        <v>136</v>
      </c>
      <c r="G142" s="98"/>
    </row>
    <row r="143" customFormat="false" ht="20.1" hidden="false" customHeight="true" outlineLevel="0" collapsed="false">
      <c r="A143" s="103"/>
      <c r="B143" s="97"/>
      <c r="C143" s="104" t="s">
        <v>327</v>
      </c>
      <c r="D143" s="104"/>
      <c r="E143" s="105" t="s">
        <v>328</v>
      </c>
      <c r="F143" s="89" t="n">
        <v>137</v>
      </c>
      <c r="G143" s="98"/>
    </row>
    <row r="144" customFormat="false" ht="34.5" hidden="false" customHeight="true" outlineLevel="0" collapsed="false">
      <c r="A144" s="103"/>
      <c r="B144" s="97"/>
      <c r="C144" s="104" t="s">
        <v>329</v>
      </c>
      <c r="D144" s="104"/>
      <c r="E144" s="105" t="s">
        <v>330</v>
      </c>
      <c r="F144" s="89" t="n">
        <v>138</v>
      </c>
      <c r="G144" s="98"/>
    </row>
    <row r="145" customFormat="false" ht="20.1" hidden="false" customHeight="true" outlineLevel="0" collapsed="false">
      <c r="A145" s="103"/>
      <c r="B145" s="97"/>
      <c r="C145" s="104" t="s">
        <v>331</v>
      </c>
      <c r="D145" s="104"/>
      <c r="E145" s="105" t="s">
        <v>332</v>
      </c>
      <c r="F145" s="89" t="n">
        <v>139</v>
      </c>
      <c r="G145" s="98"/>
    </row>
    <row r="146" customFormat="false" ht="20.1" hidden="false" customHeight="true" outlineLevel="0" collapsed="false">
      <c r="A146" s="103"/>
      <c r="B146" s="97"/>
      <c r="C146" s="104" t="s">
        <v>333</v>
      </c>
      <c r="D146" s="104"/>
      <c r="E146" s="105" t="s">
        <v>334</v>
      </c>
      <c r="F146" s="89" t="n">
        <v>140</v>
      </c>
      <c r="G146" s="98"/>
    </row>
    <row r="147" customFormat="false" ht="20.1" hidden="false" customHeight="true" outlineLevel="0" collapsed="false">
      <c r="A147" s="103"/>
      <c r="B147" s="86" t="s">
        <v>335</v>
      </c>
      <c r="C147" s="104" t="s">
        <v>319</v>
      </c>
      <c r="D147" s="104"/>
      <c r="E147" s="105" t="s">
        <v>336</v>
      </c>
      <c r="F147" s="89" t="n">
        <v>141</v>
      </c>
      <c r="G147" s="98"/>
    </row>
    <row r="148" customFormat="false" ht="20.1" hidden="false" customHeight="true" outlineLevel="0" collapsed="false">
      <c r="A148" s="103"/>
      <c r="B148" s="86"/>
      <c r="C148" s="104" t="s">
        <v>337</v>
      </c>
      <c r="D148" s="104"/>
      <c r="E148" s="105" t="s">
        <v>338</v>
      </c>
      <c r="F148" s="89" t="n">
        <v>142</v>
      </c>
      <c r="G148" s="98"/>
    </row>
    <row r="149" customFormat="false" ht="20.1" hidden="false" customHeight="true" outlineLevel="0" collapsed="false">
      <c r="A149" s="103"/>
      <c r="B149" s="86"/>
      <c r="C149" s="104" t="s">
        <v>339</v>
      </c>
      <c r="D149" s="104"/>
      <c r="E149" s="105" t="s">
        <v>340</v>
      </c>
      <c r="F149" s="89" t="n">
        <v>143</v>
      </c>
      <c r="G149" s="98"/>
    </row>
    <row r="150" customFormat="false" ht="20.1" hidden="false" customHeight="true" outlineLevel="0" collapsed="false">
      <c r="A150" s="103"/>
      <c r="B150" s="86"/>
      <c r="C150" s="104" t="s">
        <v>341</v>
      </c>
      <c r="D150" s="104"/>
      <c r="E150" s="105" t="s">
        <v>342</v>
      </c>
      <c r="F150" s="89" t="n">
        <v>144</v>
      </c>
      <c r="G150" s="98"/>
    </row>
    <row r="151" customFormat="false" ht="20.1" hidden="false" customHeight="true" outlineLevel="0" collapsed="false">
      <c r="A151" s="103"/>
      <c r="B151" s="86"/>
      <c r="C151" s="104" t="s">
        <v>343</v>
      </c>
      <c r="D151" s="104"/>
      <c r="E151" s="105" t="s">
        <v>344</v>
      </c>
      <c r="F151" s="89" t="n">
        <v>145</v>
      </c>
      <c r="G151" s="98"/>
    </row>
    <row r="152" customFormat="false" ht="20.1" hidden="false" customHeight="true" outlineLevel="0" collapsed="false">
      <c r="A152" s="103"/>
      <c r="B152" s="86"/>
      <c r="C152" s="104" t="s">
        <v>345</v>
      </c>
      <c r="D152" s="104"/>
      <c r="E152" s="105" t="s">
        <v>346</v>
      </c>
      <c r="F152" s="89" t="n">
        <v>146</v>
      </c>
      <c r="G152" s="98"/>
    </row>
    <row r="153" customFormat="false" ht="31.5" hidden="false" customHeight="true" outlineLevel="0" collapsed="false">
      <c r="A153" s="106" t="s">
        <v>347</v>
      </c>
      <c r="B153" s="106"/>
      <c r="C153" s="93" t="s">
        <v>348</v>
      </c>
      <c r="D153" s="93"/>
      <c r="E153" s="88" t="s">
        <v>349</v>
      </c>
      <c r="F153" s="89" t="n">
        <v>147</v>
      </c>
      <c r="G153" s="90" t="n">
        <v>60</v>
      </c>
    </row>
    <row r="154" customFormat="false" ht="22.5" hidden="false" customHeight="true" outlineLevel="0" collapsed="false">
      <c r="A154" s="106"/>
      <c r="B154" s="106"/>
      <c r="C154" s="87" t="s">
        <v>350</v>
      </c>
      <c r="D154" s="87"/>
      <c r="E154" s="88" t="s">
        <v>351</v>
      </c>
      <c r="F154" s="89" t="n">
        <v>148</v>
      </c>
      <c r="G154" s="90" t="n">
        <v>60</v>
      </c>
    </row>
    <row r="155" customFormat="false" ht="32.25" hidden="false" customHeight="true" outlineLevel="0" collapsed="false">
      <c r="A155" s="106"/>
      <c r="B155" s="106"/>
      <c r="C155" s="87" t="s">
        <v>352</v>
      </c>
      <c r="D155" s="87"/>
      <c r="E155" s="88" t="s">
        <v>353</v>
      </c>
      <c r="F155" s="89" t="n">
        <v>149</v>
      </c>
      <c r="G155" s="90" t="n">
        <v>8</v>
      </c>
    </row>
    <row r="156" customFormat="false" ht="22.5" hidden="false" customHeight="true" outlineLevel="0" collapsed="false">
      <c r="A156" s="106"/>
      <c r="B156" s="106"/>
      <c r="C156" s="87" t="s">
        <v>354</v>
      </c>
      <c r="D156" s="87"/>
      <c r="E156" s="88" t="s">
        <v>355</v>
      </c>
      <c r="F156" s="89" t="n">
        <v>150</v>
      </c>
      <c r="G156" s="90" t="n">
        <v>8</v>
      </c>
    </row>
    <row r="157" customFormat="false" ht="42" hidden="false" customHeight="true" outlineLevel="0" collapsed="false">
      <c r="A157" s="103" t="s">
        <v>356</v>
      </c>
      <c r="B157" s="86" t="s">
        <v>357</v>
      </c>
      <c r="C157" s="87" t="s">
        <v>358</v>
      </c>
      <c r="D157" s="87"/>
      <c r="E157" s="107" t="s">
        <v>359</v>
      </c>
      <c r="F157" s="89" t="n">
        <v>151</v>
      </c>
      <c r="G157" s="90" t="n">
        <v>2215</v>
      </c>
    </row>
    <row r="158" customFormat="false" ht="35.25" hidden="false" customHeight="true" outlineLevel="0" collapsed="false">
      <c r="A158" s="103"/>
      <c r="B158" s="86"/>
      <c r="C158" s="93" t="s">
        <v>360</v>
      </c>
      <c r="D158" s="93"/>
      <c r="E158" s="107" t="s">
        <v>361</v>
      </c>
      <c r="F158" s="89" t="n">
        <v>152</v>
      </c>
      <c r="G158" s="90" t="n">
        <v>2071</v>
      </c>
    </row>
    <row r="159" customFormat="false" ht="42" hidden="false" customHeight="true" outlineLevel="0" collapsed="false">
      <c r="A159" s="103"/>
      <c r="B159" s="86"/>
      <c r="C159" s="93" t="s">
        <v>362</v>
      </c>
      <c r="D159" s="93"/>
      <c r="E159" s="107" t="s">
        <v>363</v>
      </c>
      <c r="F159" s="89" t="n">
        <v>153</v>
      </c>
      <c r="G159" s="90" t="n">
        <v>0</v>
      </c>
    </row>
    <row r="160" customFormat="false" ht="33" hidden="false" customHeight="true" outlineLevel="0" collapsed="false">
      <c r="A160" s="103"/>
      <c r="B160" s="86"/>
      <c r="C160" s="93" t="s">
        <v>364</v>
      </c>
      <c r="D160" s="93"/>
      <c r="E160" s="107" t="s">
        <v>365</v>
      </c>
      <c r="F160" s="89" t="n">
        <v>154</v>
      </c>
      <c r="G160" s="90" t="n">
        <v>18</v>
      </c>
    </row>
    <row r="161" customFormat="false" ht="33.75" hidden="false" customHeight="true" outlineLevel="0" collapsed="false">
      <c r="A161" s="103"/>
      <c r="B161" s="86"/>
      <c r="C161" s="93" t="s">
        <v>366</v>
      </c>
      <c r="D161" s="93"/>
      <c r="E161" s="107" t="s">
        <v>367</v>
      </c>
      <c r="F161" s="89" t="n">
        <v>155</v>
      </c>
      <c r="G161" s="90" t="n">
        <v>0</v>
      </c>
    </row>
    <row r="162" customFormat="false" ht="32.25" hidden="false" customHeight="true" outlineLevel="0" collapsed="false">
      <c r="A162" s="103"/>
      <c r="B162" s="86"/>
      <c r="C162" s="93" t="s">
        <v>368</v>
      </c>
      <c r="D162" s="93"/>
      <c r="E162" s="107" t="s">
        <v>369</v>
      </c>
      <c r="F162" s="89" t="n">
        <v>156</v>
      </c>
      <c r="G162" s="90" t="n">
        <v>30</v>
      </c>
    </row>
    <row r="163" customFormat="false" ht="30.75" hidden="false" customHeight="true" outlineLevel="0" collapsed="false">
      <c r="A163" s="103"/>
      <c r="B163" s="86"/>
      <c r="C163" s="93" t="s">
        <v>370</v>
      </c>
      <c r="D163" s="93"/>
      <c r="E163" s="107" t="s">
        <v>371</v>
      </c>
      <c r="F163" s="89" t="n">
        <v>157</v>
      </c>
      <c r="G163" s="90" t="n">
        <v>0</v>
      </c>
    </row>
    <row r="164" customFormat="false" ht="30.75" hidden="false" customHeight="true" outlineLevel="0" collapsed="false">
      <c r="A164" s="103"/>
      <c r="B164" s="86"/>
      <c r="C164" s="93" t="s">
        <v>372</v>
      </c>
      <c r="D164" s="93"/>
      <c r="E164" s="107" t="s">
        <v>373</v>
      </c>
      <c r="F164" s="89" t="n">
        <v>158</v>
      </c>
      <c r="G164" s="90" t="n">
        <v>7</v>
      </c>
    </row>
    <row r="165" customFormat="false" ht="33" hidden="false" customHeight="true" outlineLevel="0" collapsed="false">
      <c r="A165" s="103"/>
      <c r="B165" s="86"/>
      <c r="C165" s="93" t="s">
        <v>374</v>
      </c>
      <c r="D165" s="93"/>
      <c r="E165" s="107" t="s">
        <v>375</v>
      </c>
      <c r="F165" s="89" t="n">
        <v>159</v>
      </c>
      <c r="G165" s="90" t="n">
        <v>1</v>
      </c>
    </row>
    <row r="166" customFormat="false" ht="31.5" hidden="false" customHeight="true" outlineLevel="0" collapsed="false">
      <c r="A166" s="103"/>
      <c r="B166" s="86"/>
      <c r="C166" s="93" t="s">
        <v>376</v>
      </c>
      <c r="D166" s="93"/>
      <c r="E166" s="107" t="s">
        <v>377</v>
      </c>
      <c r="F166" s="89" t="n">
        <v>160</v>
      </c>
      <c r="G166" s="90" t="n">
        <v>0</v>
      </c>
    </row>
    <row r="167" customFormat="false" ht="30" hidden="false" customHeight="true" outlineLevel="0" collapsed="false">
      <c r="A167" s="103"/>
      <c r="B167" s="86"/>
      <c r="C167" s="93" t="s">
        <v>378</v>
      </c>
      <c r="D167" s="93"/>
      <c r="E167" s="107" t="s">
        <v>379</v>
      </c>
      <c r="F167" s="89" t="n">
        <v>161</v>
      </c>
      <c r="G167" s="90" t="n">
        <v>0</v>
      </c>
    </row>
    <row r="168" customFormat="false" ht="30" hidden="false" customHeight="true" outlineLevel="0" collapsed="false">
      <c r="A168" s="103"/>
      <c r="B168" s="86"/>
      <c r="C168" s="93" t="s">
        <v>380</v>
      </c>
      <c r="D168" s="93"/>
      <c r="E168" s="107" t="s">
        <v>381</v>
      </c>
      <c r="F168" s="89" t="n">
        <v>162</v>
      </c>
      <c r="G168" s="90" t="n">
        <v>0</v>
      </c>
    </row>
    <row r="169" customFormat="false" ht="31.5" hidden="false" customHeight="true" outlineLevel="0" collapsed="false">
      <c r="A169" s="103"/>
      <c r="B169" s="86"/>
      <c r="C169" s="93" t="s">
        <v>382</v>
      </c>
      <c r="D169" s="93"/>
      <c r="E169" s="107" t="s">
        <v>383</v>
      </c>
      <c r="F169" s="89" t="n">
        <v>163</v>
      </c>
      <c r="G169" s="90" t="n">
        <v>0</v>
      </c>
    </row>
    <row r="170" customFormat="false" ht="62.25" hidden="false" customHeight="true" outlineLevel="0" collapsed="false">
      <c r="A170" s="103"/>
      <c r="B170" s="86"/>
      <c r="C170" s="93" t="s">
        <v>384</v>
      </c>
      <c r="D170" s="93"/>
      <c r="E170" s="108" t="s">
        <v>385</v>
      </c>
      <c r="F170" s="89" t="n">
        <v>164</v>
      </c>
      <c r="G170" s="90" t="n">
        <v>3</v>
      </c>
    </row>
    <row r="171" customFormat="false" ht="40.5" hidden="false" customHeight="true" outlineLevel="0" collapsed="false">
      <c r="A171" s="103"/>
      <c r="B171" s="86" t="s">
        <v>386</v>
      </c>
      <c r="C171" s="93" t="s">
        <v>387</v>
      </c>
      <c r="D171" s="93"/>
      <c r="E171" s="108" t="s">
        <v>388</v>
      </c>
      <c r="F171" s="89" t="n">
        <v>165</v>
      </c>
      <c r="G171" s="90" t="n">
        <v>1931</v>
      </c>
    </row>
    <row r="172" customFormat="false" ht="17.25" hidden="false" customHeight="true" outlineLevel="0" collapsed="false">
      <c r="A172" s="103"/>
      <c r="B172" s="86"/>
      <c r="C172" s="93" t="s">
        <v>389</v>
      </c>
      <c r="D172" s="93"/>
      <c r="E172" s="108" t="s">
        <v>390</v>
      </c>
      <c r="F172" s="89" t="n">
        <v>166</v>
      </c>
      <c r="G172" s="90" t="n">
        <v>1938</v>
      </c>
    </row>
    <row r="173" customFormat="false" ht="18.75" hidden="false" customHeight="true" outlineLevel="0" collapsed="false">
      <c r="A173" s="103"/>
      <c r="B173" s="86"/>
      <c r="C173" s="93" t="s">
        <v>391</v>
      </c>
      <c r="D173" s="93"/>
      <c r="E173" s="108" t="s">
        <v>392</v>
      </c>
      <c r="F173" s="89" t="n">
        <v>167</v>
      </c>
      <c r="G173" s="90" t="n">
        <v>0</v>
      </c>
    </row>
    <row r="174" customFormat="false" ht="18.75" hidden="false" customHeight="true" outlineLevel="0" collapsed="false">
      <c r="A174" s="103"/>
      <c r="B174" s="86"/>
      <c r="C174" s="93" t="s">
        <v>393</v>
      </c>
      <c r="D174" s="93"/>
      <c r="E174" s="108" t="s">
        <v>394</v>
      </c>
      <c r="F174" s="89" t="n">
        <v>168</v>
      </c>
      <c r="G174" s="90" t="n">
        <v>83</v>
      </c>
    </row>
    <row r="175" customFormat="false" ht="17.25" hidden="false" customHeight="true" outlineLevel="0" collapsed="false">
      <c r="A175" s="103"/>
      <c r="B175" s="86"/>
      <c r="C175" s="93" t="s">
        <v>395</v>
      </c>
      <c r="D175" s="93"/>
      <c r="E175" s="108" t="s">
        <v>396</v>
      </c>
      <c r="F175" s="89" t="n">
        <v>169</v>
      </c>
      <c r="G175" s="90" t="n">
        <v>13</v>
      </c>
    </row>
    <row r="176" customFormat="false" ht="30" hidden="false" customHeight="true" outlineLevel="0" collapsed="false">
      <c r="A176" s="103"/>
      <c r="B176" s="86"/>
      <c r="C176" s="93" t="s">
        <v>397</v>
      </c>
      <c r="D176" s="93"/>
      <c r="E176" s="108" t="s">
        <v>398</v>
      </c>
      <c r="F176" s="89" t="n">
        <v>170</v>
      </c>
      <c r="G176" s="90" t="n">
        <v>5</v>
      </c>
    </row>
    <row r="177" customFormat="false" ht="44.25" hidden="false" customHeight="true" outlineLevel="0" collapsed="false">
      <c r="A177" s="109" t="s">
        <v>399</v>
      </c>
      <c r="B177" s="86" t="s">
        <v>400</v>
      </c>
      <c r="C177" s="93" t="s">
        <v>401</v>
      </c>
      <c r="D177" s="93"/>
      <c r="E177" s="107" t="s">
        <v>402</v>
      </c>
      <c r="F177" s="89" t="n">
        <v>171</v>
      </c>
      <c r="G177" s="90" t="n">
        <v>52</v>
      </c>
    </row>
    <row r="178" customFormat="false" ht="45" hidden="false" customHeight="true" outlineLevel="0" collapsed="false">
      <c r="A178" s="109"/>
      <c r="B178" s="86"/>
      <c r="C178" s="93" t="s">
        <v>403</v>
      </c>
      <c r="D178" s="93"/>
      <c r="E178" s="107" t="s">
        <v>404</v>
      </c>
      <c r="F178" s="89" t="n">
        <v>172</v>
      </c>
      <c r="G178" s="90" t="n">
        <v>53</v>
      </c>
    </row>
    <row r="179" customFormat="false" ht="42" hidden="false" customHeight="true" outlineLevel="0" collapsed="false">
      <c r="A179" s="109"/>
      <c r="B179" s="86"/>
      <c r="C179" s="93" t="s">
        <v>405</v>
      </c>
      <c r="D179" s="93"/>
      <c r="E179" s="107" t="s">
        <v>406</v>
      </c>
      <c r="F179" s="89" t="n">
        <v>173</v>
      </c>
      <c r="G179" s="90" t="n">
        <v>51</v>
      </c>
    </row>
    <row r="180" customFormat="false" ht="40.5" hidden="false" customHeight="true" outlineLevel="0" collapsed="false">
      <c r="A180" s="109"/>
      <c r="B180" s="86"/>
      <c r="C180" s="93" t="s">
        <v>407</v>
      </c>
      <c r="D180" s="93"/>
      <c r="E180" s="107" t="s">
        <v>408</v>
      </c>
      <c r="F180" s="89" t="n">
        <v>174</v>
      </c>
      <c r="G180" s="90" t="n">
        <v>52</v>
      </c>
    </row>
    <row r="181" customFormat="false" ht="47.25" hidden="false" customHeight="true" outlineLevel="0" collapsed="false">
      <c r="A181" s="109"/>
      <c r="B181" s="86"/>
      <c r="C181" s="93" t="s">
        <v>409</v>
      </c>
      <c r="D181" s="93"/>
      <c r="E181" s="107" t="s">
        <v>410</v>
      </c>
      <c r="F181" s="89" t="n">
        <v>175</v>
      </c>
      <c r="G181" s="90" t="n">
        <v>7</v>
      </c>
    </row>
    <row r="182" customFormat="false" ht="49.5" hidden="false" customHeight="true" outlineLevel="0" collapsed="false">
      <c r="A182" s="109"/>
      <c r="B182" s="86"/>
      <c r="C182" s="93" t="s">
        <v>411</v>
      </c>
      <c r="D182" s="93"/>
      <c r="E182" s="107" t="s">
        <v>412</v>
      </c>
      <c r="F182" s="89" t="n">
        <v>176</v>
      </c>
      <c r="G182" s="90" t="n">
        <v>0</v>
      </c>
    </row>
    <row r="183" customFormat="false" ht="42.75" hidden="false" customHeight="true" outlineLevel="0" collapsed="false">
      <c r="A183" s="109"/>
      <c r="B183" s="86"/>
      <c r="C183" s="93" t="s">
        <v>413</v>
      </c>
      <c r="D183" s="93"/>
      <c r="E183" s="107" t="s">
        <v>414</v>
      </c>
      <c r="F183" s="89" t="n">
        <v>177</v>
      </c>
      <c r="G183" s="90" t="n">
        <v>12</v>
      </c>
    </row>
    <row r="184" customFormat="false" ht="46.5" hidden="false" customHeight="true" outlineLevel="0" collapsed="false">
      <c r="A184" s="109"/>
      <c r="B184" s="86"/>
      <c r="C184" s="93" t="s">
        <v>415</v>
      </c>
      <c r="D184" s="93"/>
      <c r="E184" s="107" t="s">
        <v>416</v>
      </c>
      <c r="F184" s="89" t="n">
        <v>178</v>
      </c>
      <c r="G184" s="90" t="n">
        <v>0</v>
      </c>
    </row>
    <row r="185" customFormat="false" ht="31.5" hidden="false" customHeight="true" outlineLevel="0" collapsed="false">
      <c r="A185" s="109"/>
      <c r="B185" s="86"/>
      <c r="C185" s="93" t="s">
        <v>417</v>
      </c>
      <c r="D185" s="93"/>
      <c r="E185" s="107" t="s">
        <v>418</v>
      </c>
      <c r="F185" s="89" t="n">
        <v>179</v>
      </c>
      <c r="G185" s="90" t="n">
        <v>0</v>
      </c>
    </row>
    <row r="186" customFormat="false" ht="30.75" hidden="false" customHeight="true" outlineLevel="0" collapsed="false">
      <c r="A186" s="109"/>
      <c r="B186" s="86"/>
      <c r="C186" s="93" t="s">
        <v>419</v>
      </c>
      <c r="D186" s="93"/>
      <c r="E186" s="107" t="s">
        <v>420</v>
      </c>
      <c r="F186" s="89" t="n">
        <v>180</v>
      </c>
      <c r="G186" s="90" t="n">
        <v>1</v>
      </c>
    </row>
    <row r="187" customFormat="false" ht="33.75" hidden="false" customHeight="true" outlineLevel="0" collapsed="false">
      <c r="A187" s="109"/>
      <c r="B187" s="86"/>
      <c r="C187" s="93" t="s">
        <v>421</v>
      </c>
      <c r="D187" s="93"/>
      <c r="E187" s="107" t="s">
        <v>422</v>
      </c>
      <c r="F187" s="89" t="n">
        <v>181</v>
      </c>
      <c r="G187" s="90" t="n">
        <v>0</v>
      </c>
    </row>
    <row r="188" customFormat="false" ht="35.25" hidden="false" customHeight="true" outlineLevel="0" collapsed="false">
      <c r="A188" s="109"/>
      <c r="B188" s="86"/>
      <c r="C188" s="93" t="s">
        <v>423</v>
      </c>
      <c r="D188" s="93"/>
      <c r="E188" s="107" t="s">
        <v>424</v>
      </c>
      <c r="F188" s="89" t="n">
        <v>182</v>
      </c>
      <c r="G188" s="90" t="n">
        <v>0</v>
      </c>
    </row>
    <row r="189" customFormat="false" ht="53.25" hidden="false" customHeight="true" outlineLevel="0" collapsed="false">
      <c r="A189" s="103" t="s">
        <v>425</v>
      </c>
      <c r="B189" s="110" t="s">
        <v>426</v>
      </c>
      <c r="C189" s="93" t="s">
        <v>427</v>
      </c>
      <c r="D189" s="93"/>
      <c r="E189" s="107" t="s">
        <v>428</v>
      </c>
      <c r="F189" s="89" t="n">
        <v>183</v>
      </c>
      <c r="G189" s="90" t="n">
        <v>2</v>
      </c>
    </row>
    <row r="190" customFormat="false" ht="45.75" hidden="false" customHeight="true" outlineLevel="0" collapsed="false">
      <c r="A190" s="103"/>
      <c r="B190" s="110"/>
      <c r="C190" s="93" t="s">
        <v>429</v>
      </c>
      <c r="D190" s="93"/>
      <c r="E190" s="107" t="s">
        <v>430</v>
      </c>
      <c r="F190" s="89" t="n">
        <v>184</v>
      </c>
      <c r="G190" s="90" t="n">
        <v>1</v>
      </c>
    </row>
    <row r="191" customFormat="false" ht="48.75" hidden="false" customHeight="true" outlineLevel="0" collapsed="false">
      <c r="A191" s="103"/>
      <c r="B191" s="110"/>
      <c r="C191" s="93" t="s">
        <v>431</v>
      </c>
      <c r="D191" s="93"/>
      <c r="E191" s="107" t="s">
        <v>432</v>
      </c>
      <c r="F191" s="89" t="n">
        <v>185</v>
      </c>
      <c r="G191" s="90" t="n">
        <v>1</v>
      </c>
    </row>
    <row r="192" customFormat="false" ht="41.25" hidden="false" customHeight="true" outlineLevel="0" collapsed="false">
      <c r="A192" s="103"/>
      <c r="B192" s="110"/>
      <c r="C192" s="93" t="s">
        <v>433</v>
      </c>
      <c r="D192" s="93"/>
      <c r="E192" s="107" t="s">
        <v>434</v>
      </c>
      <c r="F192" s="89" t="n">
        <v>186</v>
      </c>
      <c r="G192" s="90" t="n">
        <v>0</v>
      </c>
    </row>
    <row r="193" customFormat="false" ht="41.25" hidden="false" customHeight="true" outlineLevel="0" collapsed="false">
      <c r="A193" s="103"/>
      <c r="B193" s="110"/>
      <c r="C193" s="93" t="s">
        <v>435</v>
      </c>
      <c r="D193" s="93"/>
      <c r="E193" s="107" t="s">
        <v>436</v>
      </c>
      <c r="F193" s="89" t="n">
        <v>187</v>
      </c>
      <c r="G193" s="90" t="n">
        <v>0</v>
      </c>
    </row>
    <row r="194" customFormat="false" ht="30.75" hidden="false" customHeight="true" outlineLevel="0" collapsed="false">
      <c r="A194" s="103"/>
      <c r="B194" s="110"/>
      <c r="C194" s="93" t="s">
        <v>437</v>
      </c>
      <c r="D194" s="93"/>
      <c r="E194" s="107" t="s">
        <v>438</v>
      </c>
      <c r="F194" s="89" t="n">
        <v>188</v>
      </c>
      <c r="G194" s="90" t="n">
        <v>0</v>
      </c>
    </row>
    <row r="195" customFormat="false" ht="30" hidden="false" customHeight="true" outlineLevel="0" collapsed="false">
      <c r="A195" s="103"/>
      <c r="B195" s="110"/>
      <c r="C195" s="93" t="s">
        <v>439</v>
      </c>
      <c r="D195" s="93"/>
      <c r="E195" s="107" t="s">
        <v>440</v>
      </c>
      <c r="F195" s="89" t="n">
        <v>189</v>
      </c>
      <c r="G195" s="90" t="n">
        <v>0</v>
      </c>
    </row>
    <row r="196" customFormat="false" ht="51" hidden="false" customHeight="true" outlineLevel="0" collapsed="false">
      <c r="A196" s="111" t="s">
        <v>441</v>
      </c>
      <c r="B196" s="102" t="s">
        <v>442</v>
      </c>
      <c r="C196" s="87" t="s">
        <v>443</v>
      </c>
      <c r="D196" s="87"/>
      <c r="E196" s="88" t="s">
        <v>444</v>
      </c>
      <c r="F196" s="89" t="n">
        <v>190</v>
      </c>
      <c r="G196" s="90" t="n">
        <v>141</v>
      </c>
    </row>
    <row r="197" customFormat="false" ht="45.75" hidden="false" customHeight="true" outlineLevel="0" collapsed="false">
      <c r="A197" s="111"/>
      <c r="B197" s="102"/>
      <c r="C197" s="87" t="s">
        <v>445</v>
      </c>
      <c r="D197" s="87"/>
      <c r="E197" s="88" t="s">
        <v>446</v>
      </c>
      <c r="F197" s="89" t="n">
        <v>191</v>
      </c>
      <c r="G197" s="90" t="n">
        <v>10</v>
      </c>
    </row>
    <row r="198" customFormat="false" ht="31.5" hidden="false" customHeight="true" outlineLevel="0" collapsed="false">
      <c r="A198" s="80" t="s">
        <v>447</v>
      </c>
      <c r="B198" s="80"/>
      <c r="C198" s="93" t="s">
        <v>325</v>
      </c>
      <c r="D198" s="93"/>
      <c r="E198" s="108" t="s">
        <v>448</v>
      </c>
      <c r="F198" s="89" t="n">
        <v>192</v>
      </c>
      <c r="G198" s="98"/>
    </row>
    <row r="199" customFormat="false" ht="27" hidden="false" customHeight="true" outlineLevel="0" collapsed="false">
      <c r="A199" s="80"/>
      <c r="B199" s="80"/>
      <c r="C199" s="93" t="s">
        <v>331</v>
      </c>
      <c r="D199" s="93"/>
      <c r="E199" s="108" t="s">
        <v>449</v>
      </c>
      <c r="F199" s="89" t="n">
        <v>193</v>
      </c>
      <c r="G199" s="98"/>
    </row>
    <row r="200" customFormat="false" ht="27" hidden="false" customHeight="true" outlineLevel="0" collapsed="false">
      <c r="A200" s="80"/>
      <c r="B200" s="80"/>
      <c r="C200" s="93" t="s">
        <v>450</v>
      </c>
      <c r="D200" s="93"/>
      <c r="E200" s="108" t="s">
        <v>451</v>
      </c>
      <c r="F200" s="89" t="n">
        <v>194</v>
      </c>
      <c r="G200" s="98"/>
    </row>
    <row r="201" customFormat="false" ht="12.75" hidden="false" customHeight="false" outlineLevel="0" collapsed="false">
      <c r="B201" s="61"/>
      <c r="C201" s="61"/>
      <c r="D201" s="61"/>
      <c r="E201" s="61"/>
      <c r="F201" s="61"/>
      <c r="G201" s="61"/>
      <c r="CR201" s="61"/>
    </row>
  </sheetData>
  <mergeCells count="157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6"/>
    <mergeCell ref="B157:B170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B176"/>
    <mergeCell ref="C171:D171"/>
    <mergeCell ref="C172:D172"/>
    <mergeCell ref="C173:D173"/>
    <mergeCell ref="C174:D174"/>
    <mergeCell ref="C175:D175"/>
    <mergeCell ref="C176:D176"/>
    <mergeCell ref="A177:A188"/>
    <mergeCell ref="B177:B188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A189:A195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A196:A197"/>
    <mergeCell ref="B196:B197"/>
    <mergeCell ref="C196:D196"/>
    <mergeCell ref="C197:D197"/>
    <mergeCell ref="A198:B200"/>
    <mergeCell ref="C198:D198"/>
    <mergeCell ref="C199:D199"/>
    <mergeCell ref="C200:D200"/>
  </mergeCells>
  <conditionalFormatting sqref="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0" man="true" max="16383" min="0"/>
    <brk id="1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5.7"/>
    <col collapsed="false" customWidth="true" hidden="false" outlineLevel="0" max="2" min="2" style="112" width="25.41"/>
    <col collapsed="false" customWidth="true" hidden="false" outlineLevel="0" max="3" min="3" style="112" width="7.42"/>
    <col collapsed="false" customWidth="true" hidden="false" outlineLevel="0" max="4" min="4" style="112" width="14.56"/>
    <col collapsed="false" customWidth="true" hidden="false" outlineLevel="0" max="5" min="5" style="112" width="13.14"/>
    <col collapsed="false" customWidth="true" hidden="false" outlineLevel="0" max="6" min="6" style="112" width="15.13"/>
    <col collapsed="false" customWidth="true" hidden="false" outlineLevel="0" max="7" min="7" style="112" width="13.56"/>
    <col collapsed="false" customWidth="false" hidden="false" outlineLevel="0" max="257" min="8" style="112" width="9.14"/>
  </cols>
  <sheetData>
    <row r="1" customFormat="false" ht="11.25" hidden="false" customHeight="true" outlineLevel="0" collapsed="false"/>
    <row r="2" s="116" customFormat="true" ht="16.5" hidden="false" customHeight="true" outlineLevel="0" collapsed="false">
      <c r="A2" s="113" t="s">
        <v>41</v>
      </c>
      <c r="B2" s="114"/>
      <c r="C2" s="115" t="str">
        <f aca="false">IF('Титул ф.01(s03)'!D20=0," ",'Титул ф.01(s03)'!D20)</f>
        <v>Ульяновский областной суд </v>
      </c>
      <c r="D2" s="115"/>
      <c r="E2" s="115"/>
      <c r="F2" s="115"/>
      <c r="G2" s="115"/>
    </row>
    <row r="3" s="116" customFormat="true" ht="10.5" hidden="false" customHeight="true" outlineLevel="0" collapsed="false">
      <c r="A3" s="113"/>
      <c r="B3" s="114"/>
      <c r="C3" s="117"/>
      <c r="D3" s="117"/>
      <c r="E3" s="117"/>
      <c r="F3" s="118"/>
      <c r="G3" s="118"/>
    </row>
    <row r="4" s="61" customFormat="true" ht="42" hidden="false" customHeight="true" outlineLevel="0" collapsed="false">
      <c r="A4" s="119" t="s">
        <v>452</v>
      </c>
      <c r="B4" s="119"/>
      <c r="C4" s="119"/>
      <c r="D4" s="119"/>
      <c r="E4" s="119"/>
      <c r="F4" s="119"/>
      <c r="G4" s="119"/>
      <c r="H4" s="120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</row>
    <row r="5" s="61" customFormat="true" ht="48" hidden="false" customHeight="true" outlineLevel="0" collapsed="false">
      <c r="A5" s="121"/>
      <c r="B5" s="122" t="s">
        <v>46</v>
      </c>
      <c r="C5" s="123" t="s">
        <v>453</v>
      </c>
      <c r="D5" s="124" t="s">
        <v>454</v>
      </c>
      <c r="E5" s="124"/>
      <c r="F5" s="125" t="s">
        <v>455</v>
      </c>
      <c r="G5" s="125"/>
      <c r="H5" s="120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</row>
    <row r="6" s="61" customFormat="true" ht="77.25" hidden="false" customHeight="true" outlineLevel="0" collapsed="false">
      <c r="A6" s="121"/>
      <c r="B6" s="122"/>
      <c r="C6" s="123"/>
      <c r="D6" s="126" t="s">
        <v>456</v>
      </c>
      <c r="E6" s="126" t="s">
        <v>457</v>
      </c>
      <c r="F6" s="126" t="s">
        <v>456</v>
      </c>
      <c r="G6" s="126" t="s">
        <v>457</v>
      </c>
      <c r="H6" s="12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</row>
    <row r="7" s="131" customFormat="true" ht="11.25" hidden="false" customHeight="false" outlineLevel="0" collapsed="false">
      <c r="A7" s="127" t="s">
        <v>49</v>
      </c>
      <c r="B7" s="127" t="s">
        <v>50</v>
      </c>
      <c r="C7" s="128"/>
      <c r="D7" s="128" t="n">
        <v>1</v>
      </c>
      <c r="E7" s="128" t="n">
        <v>2</v>
      </c>
      <c r="F7" s="128" t="n">
        <v>3</v>
      </c>
      <c r="G7" s="128" t="n">
        <v>4</v>
      </c>
      <c r="H7" s="129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</row>
    <row r="8" s="61" customFormat="true" ht="24.95" hidden="false" customHeight="true" outlineLevel="0" collapsed="false">
      <c r="A8" s="132" t="s">
        <v>458</v>
      </c>
      <c r="B8" s="133" t="s">
        <v>459</v>
      </c>
      <c r="C8" s="128" t="n">
        <v>1</v>
      </c>
      <c r="D8" s="90" t="n">
        <v>1</v>
      </c>
      <c r="E8" s="90" t="n">
        <v>0</v>
      </c>
      <c r="F8" s="90" t="n">
        <v>0</v>
      </c>
      <c r="G8" s="90" t="n">
        <v>0</v>
      </c>
      <c r="H8" s="120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</row>
    <row r="9" s="61" customFormat="true" ht="24.95" hidden="false" customHeight="true" outlineLevel="0" collapsed="false">
      <c r="A9" s="132" t="s">
        <v>460</v>
      </c>
      <c r="B9" s="133" t="s">
        <v>461</v>
      </c>
      <c r="C9" s="128" t="n">
        <v>2</v>
      </c>
      <c r="D9" s="90" t="n">
        <v>1</v>
      </c>
      <c r="E9" s="90" t="n">
        <v>0</v>
      </c>
      <c r="F9" s="90" t="n">
        <v>0</v>
      </c>
      <c r="G9" s="90" t="n">
        <v>0</v>
      </c>
      <c r="H9" s="120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</row>
    <row r="10" s="61" customFormat="true" ht="24.95" hidden="false" customHeight="true" outlineLevel="0" collapsed="false">
      <c r="A10" s="132" t="s">
        <v>462</v>
      </c>
      <c r="B10" s="133" t="s">
        <v>463</v>
      </c>
      <c r="C10" s="128" t="n">
        <v>3</v>
      </c>
      <c r="D10" s="90" t="n">
        <v>0</v>
      </c>
      <c r="E10" s="90" t="n">
        <v>0</v>
      </c>
      <c r="F10" s="90" t="n">
        <v>0</v>
      </c>
      <c r="G10" s="90" t="n">
        <v>0</v>
      </c>
      <c r="H10" s="120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</row>
    <row r="11" s="61" customFormat="true" ht="24.95" hidden="false" customHeight="true" outlineLevel="0" collapsed="false">
      <c r="A11" s="132" t="s">
        <v>464</v>
      </c>
      <c r="B11" s="133" t="s">
        <v>213</v>
      </c>
      <c r="C11" s="128" t="n">
        <v>4</v>
      </c>
      <c r="D11" s="90" t="n">
        <v>0</v>
      </c>
      <c r="E11" s="90" t="n">
        <v>0</v>
      </c>
      <c r="F11" s="90" t="n">
        <v>0</v>
      </c>
      <c r="G11" s="90" t="n">
        <v>0</v>
      </c>
      <c r="H11" s="120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</row>
    <row r="12" s="61" customFormat="true" ht="24.95" hidden="false" customHeight="true" outlineLevel="0" collapsed="false">
      <c r="A12" s="132" t="s">
        <v>296</v>
      </c>
      <c r="B12" s="133" t="s">
        <v>465</v>
      </c>
      <c r="C12" s="128" t="n">
        <v>5</v>
      </c>
      <c r="D12" s="90" t="n">
        <v>0</v>
      </c>
      <c r="E12" s="90" t="n">
        <v>0</v>
      </c>
      <c r="F12" s="90" t="n">
        <v>0</v>
      </c>
      <c r="G12" s="90" t="n">
        <v>0</v>
      </c>
      <c r="H12" s="120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</row>
    <row r="13" s="61" customFormat="true" ht="24.95" hidden="false" customHeight="true" outlineLevel="0" collapsed="false">
      <c r="A13" s="132" t="s">
        <v>466</v>
      </c>
      <c r="B13" s="133" t="s">
        <v>467</v>
      </c>
      <c r="C13" s="128" t="n">
        <v>6</v>
      </c>
      <c r="D13" s="90" t="n">
        <v>1</v>
      </c>
      <c r="E13" s="90" t="n">
        <v>0</v>
      </c>
      <c r="F13" s="90" t="n">
        <v>0</v>
      </c>
      <c r="G13" s="90" t="n">
        <v>0</v>
      </c>
      <c r="H13" s="120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</row>
    <row r="14" s="61" customFormat="true" ht="33.75" hidden="false" customHeight="true" outlineLevel="0" collapsed="false">
      <c r="A14" s="132" t="s">
        <v>468</v>
      </c>
      <c r="B14" s="133" t="s">
        <v>469</v>
      </c>
      <c r="C14" s="128" t="n">
        <v>7</v>
      </c>
      <c r="D14" s="90" t="n">
        <v>0</v>
      </c>
      <c r="E14" s="90" t="n">
        <v>0</v>
      </c>
      <c r="F14" s="90" t="n">
        <v>0</v>
      </c>
      <c r="G14" s="90" t="n">
        <v>0</v>
      </c>
      <c r="H14" s="120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</row>
    <row r="15" s="61" customFormat="true" ht="12.75" hidden="false" customHeight="false" outlineLevel="0" collapsed="false">
      <c r="H15" s="120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</row>
    <row r="16" customFormat="false" ht="24" hidden="false" customHeight="true" outlineLevel="0" collapsed="false">
      <c r="A16" s="134" t="s">
        <v>470</v>
      </c>
      <c r="B16" s="135"/>
      <c r="C16" s="135"/>
      <c r="D16" s="135"/>
      <c r="E16" s="135"/>
      <c r="F16" s="135"/>
      <c r="G16" s="135"/>
    </row>
    <row r="17" customFormat="false" ht="15" hidden="false" customHeight="true" outlineLevel="0" collapsed="false">
      <c r="A17" s="136"/>
      <c r="B17" s="137" t="s">
        <v>471</v>
      </c>
      <c r="C17" s="137"/>
      <c r="D17" s="137"/>
      <c r="E17" s="137"/>
      <c r="F17" s="137"/>
      <c r="G17" s="137"/>
    </row>
    <row r="18" customFormat="false" ht="15" hidden="false" customHeight="true" outlineLevel="0" collapsed="false">
      <c r="A18" s="138" t="s">
        <v>472</v>
      </c>
      <c r="B18" s="139" t="s">
        <v>473</v>
      </c>
      <c r="C18" s="139"/>
      <c r="D18" s="139"/>
      <c r="E18" s="139"/>
      <c r="F18" s="139"/>
      <c r="G18" s="139"/>
    </row>
    <row r="19" customFormat="false" ht="15" hidden="false" customHeight="true" outlineLevel="0" collapsed="false">
      <c r="A19" s="138"/>
      <c r="B19" s="140"/>
      <c r="C19" s="140"/>
      <c r="D19" s="140"/>
      <c r="E19" s="140"/>
      <c r="F19" s="140"/>
      <c r="G19" s="140"/>
    </row>
    <row r="20" customFormat="false" ht="15" hidden="false" customHeight="true" outlineLevel="0" collapsed="false">
      <c r="A20" s="138"/>
      <c r="B20" s="137" t="s">
        <v>474</v>
      </c>
      <c r="C20" s="137"/>
      <c r="D20" s="137"/>
      <c r="E20" s="137"/>
      <c r="F20" s="137"/>
      <c r="G20" s="137"/>
    </row>
    <row r="21" customFormat="false" ht="15" hidden="false" customHeight="true" outlineLevel="0" collapsed="false">
      <c r="A21" s="141"/>
      <c r="B21" s="139" t="s">
        <v>473</v>
      </c>
      <c r="C21" s="139"/>
      <c r="D21" s="139"/>
      <c r="E21" s="139"/>
      <c r="F21" s="139"/>
      <c r="G21" s="139"/>
    </row>
    <row r="22" customFormat="false" ht="15" hidden="false" customHeight="true" outlineLevel="0" collapsed="false">
      <c r="A22" s="142" t="s">
        <v>475</v>
      </c>
      <c r="B22" s="143" t="s">
        <v>476</v>
      </c>
      <c r="C22" s="116"/>
      <c r="D22" s="116"/>
      <c r="E22" s="144"/>
      <c r="F22" s="145" t="s">
        <v>477</v>
      </c>
      <c r="G22" s="145"/>
    </row>
    <row r="23" customFormat="false" ht="15" hidden="false" customHeight="true" outlineLevel="0" collapsed="false">
      <c r="A23" s="142"/>
      <c r="B23" s="146" t="s">
        <v>478</v>
      </c>
      <c r="E23" s="144"/>
      <c r="F23" s="146" t="s">
        <v>479</v>
      </c>
      <c r="G23" s="146"/>
    </row>
    <row r="24" customFormat="false" ht="15" hidden="false" customHeight="false" outlineLevel="0" collapsed="false">
      <c r="A24" s="116"/>
      <c r="B24" s="116"/>
      <c r="E24" s="116"/>
      <c r="F24" s="116"/>
      <c r="G24" s="116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9.99"/>
    <col collapsed="false" customWidth="true" hidden="false" outlineLevel="0" max="2" min="2" style="148" width="12.99"/>
    <col collapsed="false" customWidth="true" hidden="false" outlineLevel="0" max="3" min="3" style="149" width="36.99"/>
    <col collapsed="false" customWidth="true" hidden="false" outlineLevel="0" max="4" min="4" style="149" width="44.41"/>
    <col collapsed="false" customWidth="false" hidden="false" outlineLevel="0" max="257" min="5" style="147" width="9.14"/>
  </cols>
  <sheetData>
    <row r="1" s="153" customFormat="true" ht="13.5" hidden="false" customHeight="false" outlineLevel="0" collapsed="false">
      <c r="A1" s="150" t="s">
        <v>480</v>
      </c>
      <c r="B1" s="151" t="s">
        <v>481</v>
      </c>
      <c r="C1" s="152" t="s">
        <v>482</v>
      </c>
      <c r="D1" s="152" t="s">
        <v>483</v>
      </c>
    </row>
    <row r="2" customFormat="false" ht="25.5" hidden="false" customHeight="false" outlineLevel="0" collapsed="false">
      <c r="A2" s="154" t="str">
        <f aca="false">IF((SUM('Раздел 1'!G97:G97)&lt;=SUM('Раздел 1'!G96:G96)),"","Неверно!")</f>
        <v/>
      </c>
      <c r="B2" s="155" t="n">
        <v>63107</v>
      </c>
      <c r="C2" s="156" t="s">
        <v>484</v>
      </c>
      <c r="D2" s="156" t="s">
        <v>485</v>
      </c>
    </row>
    <row r="3" customFormat="false" ht="25.5" hidden="false" customHeight="false" outlineLevel="0" collapsed="false">
      <c r="A3" s="154" t="str">
        <f aca="false">IF((SUM('Раздел 1'!G149:G149)&lt;=SUM('Раздел 1'!G148:G148)),"","Неверно!")</f>
        <v/>
      </c>
      <c r="B3" s="155" t="n">
        <v>63108</v>
      </c>
      <c r="C3" s="156" t="s">
        <v>486</v>
      </c>
      <c r="D3" s="156" t="s">
        <v>487</v>
      </c>
    </row>
    <row r="4" customFormat="false" ht="25.5" hidden="false" customHeight="false" outlineLevel="0" collapsed="false">
      <c r="A4" s="154" t="str">
        <f aca="false">IF((SUM('Раздел 1'!G91:G95)&lt;=SUM('Раздел 1'!G90:G90)),"","Неверно!")</f>
        <v/>
      </c>
      <c r="B4" s="155" t="n">
        <v>63109</v>
      </c>
      <c r="C4" s="156" t="s">
        <v>488</v>
      </c>
      <c r="D4" s="156" t="s">
        <v>489</v>
      </c>
    </row>
    <row r="5" customFormat="false" ht="25.5" hidden="false" customHeight="false" outlineLevel="0" collapsed="false">
      <c r="A5" s="154" t="str">
        <f aca="false">IF((SUM('Раздел 1'!G120:G120)&lt;=SUM('Раздел 1'!G119:G119)),"","Неверно!")</f>
        <v/>
      </c>
      <c r="B5" s="155" t="n">
        <v>63110</v>
      </c>
      <c r="C5" s="156" t="s">
        <v>490</v>
      </c>
      <c r="D5" s="156" t="s">
        <v>491</v>
      </c>
    </row>
    <row r="6" customFormat="false" ht="25.5" hidden="false" customHeight="false" outlineLevel="0" collapsed="false">
      <c r="A6" s="154" t="str">
        <f aca="false">IF((SUM('Раздел 1'!G192:G192)&lt;=SUM('Раздел 1'!G189:G189)),"","Неверно!")</f>
        <v/>
      </c>
      <c r="B6" s="155" t="n">
        <v>63111</v>
      </c>
      <c r="C6" s="156" t="s">
        <v>492</v>
      </c>
      <c r="D6" s="156" t="s">
        <v>493</v>
      </c>
    </row>
    <row r="7" customFormat="false" ht="25.5" hidden="false" customHeight="false" outlineLevel="0" collapsed="false">
      <c r="A7" s="154" t="str">
        <f aca="false">IF((SUM('Раздел 1'!G136:G136)&lt;=SUM('Раздел 1'!G40:G40)),"","Неверно!")</f>
        <v/>
      </c>
      <c r="B7" s="155" t="n">
        <v>63112</v>
      </c>
      <c r="C7" s="156" t="s">
        <v>494</v>
      </c>
      <c r="D7" s="156" t="s">
        <v>495</v>
      </c>
    </row>
    <row r="8" customFormat="false" ht="25.5" hidden="false" customHeight="false" outlineLevel="0" collapsed="false">
      <c r="A8" s="154" t="str">
        <f aca="false">IF((SUM('Раздел 1'!G137:G137)&lt;=SUM('Раздел 1'!G44:G44)),"","Неверно!")</f>
        <v/>
      </c>
      <c r="B8" s="155" t="n">
        <v>63113</v>
      </c>
      <c r="C8" s="156" t="s">
        <v>496</v>
      </c>
      <c r="D8" s="156" t="s">
        <v>497</v>
      </c>
    </row>
    <row r="9" customFormat="false" ht="25.5" hidden="false" customHeight="false" outlineLevel="0" collapsed="false">
      <c r="A9" s="154" t="str">
        <f aca="false">IF((SUM('Раздел 1'!G173:G173)&lt;=SUM('Раздел 1'!G172:G172)),"","Неверно!")</f>
        <v/>
      </c>
      <c r="B9" s="155" t="n">
        <v>63114</v>
      </c>
      <c r="C9" s="156" t="s">
        <v>498</v>
      </c>
      <c r="D9" s="156" t="s">
        <v>499</v>
      </c>
    </row>
    <row r="10" customFormat="false" ht="25.5" hidden="false" customHeight="false" outlineLevel="0" collapsed="false">
      <c r="A10" s="154" t="str">
        <f aca="false">IF((SUM('Раздел 1'!G175:G175)&lt;=SUM('Раздел 1'!G172:G172)),"","Неверно!")</f>
        <v/>
      </c>
      <c r="B10" s="155" t="n">
        <v>63115</v>
      </c>
      <c r="C10" s="156" t="s">
        <v>500</v>
      </c>
      <c r="D10" s="156" t="s">
        <v>501</v>
      </c>
    </row>
    <row r="11" customFormat="false" ht="25.5" hidden="false" customHeight="false" outlineLevel="0" collapsed="false">
      <c r="A11" s="154" t="str">
        <f aca="false">IF((SUM('Раздел 1'!G166:G166)&lt;=SUM('Раздел 1'!G165:G165)),"","Неверно!")</f>
        <v/>
      </c>
      <c r="B11" s="155" t="n">
        <v>63116</v>
      </c>
      <c r="C11" s="156" t="s">
        <v>502</v>
      </c>
      <c r="D11" s="156" t="s">
        <v>503</v>
      </c>
    </row>
    <row r="12" customFormat="false" ht="25.5" hidden="false" customHeight="false" outlineLevel="0" collapsed="false">
      <c r="A12" s="154" t="str">
        <f aca="false">IF((SUM('Раздел 1'!G174:G174)&lt;=SUM('Раздел 1'!G172:G172)),"","Неверно!")</f>
        <v/>
      </c>
      <c r="B12" s="155" t="n">
        <v>63117</v>
      </c>
      <c r="C12" s="156" t="s">
        <v>504</v>
      </c>
      <c r="D12" s="156" t="s">
        <v>505</v>
      </c>
    </row>
    <row r="13" customFormat="false" ht="25.5" hidden="false" customHeight="false" outlineLevel="0" collapsed="false">
      <c r="A13" s="154" t="str">
        <f aca="false">IF((SUM('Раздел 1'!G159:G159)&lt;=SUM('Раздел 1'!G158:G158)),"","Неверно!")</f>
        <v/>
      </c>
      <c r="B13" s="155" t="n">
        <v>63118</v>
      </c>
      <c r="C13" s="156" t="s">
        <v>506</v>
      </c>
      <c r="D13" s="156" t="s">
        <v>507</v>
      </c>
    </row>
    <row r="14" customFormat="false" ht="25.5" hidden="false" customHeight="false" outlineLevel="0" collapsed="false">
      <c r="A14" s="154" t="str">
        <f aca="false">IF((SUM('Раздел 1'!G179:G179)&lt;=SUM('Раздел 1'!G177:G177)),"","Неверно!")</f>
        <v/>
      </c>
      <c r="B14" s="155" t="n">
        <v>63119</v>
      </c>
      <c r="C14" s="156" t="s">
        <v>508</v>
      </c>
      <c r="D14" s="156" t="s">
        <v>509</v>
      </c>
    </row>
    <row r="15" customFormat="false" ht="25.5" hidden="false" customHeight="false" outlineLevel="0" collapsed="false">
      <c r="A15" s="154" t="str">
        <f aca="false">IF((SUM('Раздел 1'!G156:G156)&lt;=SUM('Раздел 1'!G155:G155)),"","Неверно!")</f>
        <v/>
      </c>
      <c r="B15" s="155" t="n">
        <v>63120</v>
      </c>
      <c r="C15" s="156" t="s">
        <v>510</v>
      </c>
      <c r="D15" s="156" t="s">
        <v>511</v>
      </c>
    </row>
    <row r="16" customFormat="false" ht="25.5" hidden="false" customHeight="false" outlineLevel="0" collapsed="false">
      <c r="A16" s="154" t="str">
        <f aca="false">IF((SUM('Раздел 1'!G154:G154)&lt;=SUM('Раздел 1'!G153:G153)),"","Неверно!")</f>
        <v/>
      </c>
      <c r="B16" s="155" t="n">
        <v>63121</v>
      </c>
      <c r="C16" s="156" t="s">
        <v>512</v>
      </c>
      <c r="D16" s="156" t="s">
        <v>513</v>
      </c>
    </row>
    <row r="17" customFormat="false" ht="25.5" hidden="false" customHeight="false" outlineLevel="0" collapsed="false">
      <c r="A17" s="154" t="str">
        <f aca="false">IF((SUM('Раздел 1'!G191:G191)&lt;=SUM('Раздел 1'!G189:G189)),"","Неверно!")</f>
        <v/>
      </c>
      <c r="B17" s="155" t="n">
        <v>63122</v>
      </c>
      <c r="C17" s="156" t="s">
        <v>514</v>
      </c>
      <c r="D17" s="156" t="s">
        <v>515</v>
      </c>
    </row>
    <row r="18" customFormat="false" ht="25.5" hidden="false" customHeight="false" outlineLevel="0" collapsed="false">
      <c r="A18" s="154" t="str">
        <f aca="false">IF((SUM('Раздел 1'!G180:G180)&lt;=SUM('Раздел 1'!G178:G178)),"","Неверно!")</f>
        <v/>
      </c>
      <c r="B18" s="155" t="n">
        <v>63123</v>
      </c>
      <c r="C18" s="156" t="s">
        <v>516</v>
      </c>
      <c r="D18" s="156" t="s">
        <v>517</v>
      </c>
    </row>
    <row r="19" customFormat="false" ht="25.5" hidden="false" customHeight="false" outlineLevel="0" collapsed="false">
      <c r="A19" s="154" t="str">
        <f aca="false">IF((SUM('Раздел 1'!G151:G151)&lt;=SUM('Раздел 1'!G150:G150)),"","Неверно!")</f>
        <v/>
      </c>
      <c r="B19" s="155" t="n">
        <v>63124</v>
      </c>
      <c r="C19" s="156" t="s">
        <v>518</v>
      </c>
      <c r="D19" s="156" t="s">
        <v>519</v>
      </c>
    </row>
    <row r="20" customFormat="false" ht="25.5" hidden="false" customHeight="false" outlineLevel="0" collapsed="false">
      <c r="A20" s="154" t="str">
        <f aca="false">IF((SUM('Раздел 1'!G144:G144)&lt;=SUM('Раздел 1'!G140:G140)),"","Неверно!")</f>
        <v/>
      </c>
      <c r="B20" s="155" t="n">
        <v>63125</v>
      </c>
      <c r="C20" s="156" t="s">
        <v>520</v>
      </c>
      <c r="D20" s="156" t="s">
        <v>521</v>
      </c>
    </row>
    <row r="21" customFormat="false" ht="25.5" hidden="false" customHeight="false" outlineLevel="0" collapsed="false">
      <c r="A21" s="154" t="str">
        <f aca="false">IF((SUM('Раздел 1'!G135:G135)&lt;=SUM('Раздел 1'!G17:G17)),"","Неверно!")</f>
        <v/>
      </c>
      <c r="B21" s="155" t="n">
        <v>63126</v>
      </c>
      <c r="C21" s="156" t="s">
        <v>522</v>
      </c>
      <c r="D21" s="156" t="s">
        <v>523</v>
      </c>
    </row>
    <row r="22" customFormat="false" ht="25.5" hidden="false" customHeight="false" outlineLevel="0" collapsed="false">
      <c r="A22" s="154" t="str">
        <f aca="false">IF((SUM('Раздел 1'!G133:G133)&lt;=SUM('Раздел 1'!G132:G132)),"","Неверно!")</f>
        <v/>
      </c>
      <c r="B22" s="155" t="n">
        <v>63127</v>
      </c>
      <c r="C22" s="156" t="s">
        <v>524</v>
      </c>
      <c r="D22" s="156" t="s">
        <v>525</v>
      </c>
    </row>
    <row r="23" customFormat="false" ht="25.5" hidden="false" customHeight="false" outlineLevel="0" collapsed="false">
      <c r="A23" s="154" t="str">
        <f aca="false">IF((SUM('Раздел 1'!G132:G132)&lt;=SUM('Раздел 1'!G10:G10)),"","Неверно!")</f>
        <v/>
      </c>
      <c r="B23" s="155" t="n">
        <v>63128</v>
      </c>
      <c r="C23" s="156" t="s">
        <v>526</v>
      </c>
      <c r="D23" s="156" t="s">
        <v>527</v>
      </c>
    </row>
    <row r="24" customFormat="false" ht="25.5" hidden="false" customHeight="false" outlineLevel="0" collapsed="false">
      <c r="A24" s="154" t="str">
        <f aca="false">IF((SUM('Раздел 1'!G131:G131)&lt;=SUM('Раздел 1'!G130:G130)),"","Неверно!")</f>
        <v/>
      </c>
      <c r="B24" s="155" t="n">
        <v>63129</v>
      </c>
      <c r="C24" s="156" t="s">
        <v>528</v>
      </c>
      <c r="D24" s="156" t="s">
        <v>529</v>
      </c>
    </row>
    <row r="25" customFormat="false" ht="25.5" hidden="false" customHeight="false" outlineLevel="0" collapsed="false">
      <c r="A25" s="154" t="str">
        <f aca="false">IF((SUM('Раздел 1'!G121:G121)&lt;=SUM('Раздел 1'!G119:G119)),"","Неверно!")</f>
        <v/>
      </c>
      <c r="B25" s="155" t="n">
        <v>63131</v>
      </c>
      <c r="C25" s="156" t="s">
        <v>530</v>
      </c>
      <c r="D25" s="156" t="s">
        <v>531</v>
      </c>
    </row>
    <row r="26" customFormat="false" ht="25.5" hidden="false" customHeight="false" outlineLevel="0" collapsed="false">
      <c r="A26" s="154" t="str">
        <f aca="false">IF((SUM('Раздел 1'!G114:G118)&lt;=SUM('Раздел 1'!G107:G107)),"","Неверно!")</f>
        <v/>
      </c>
      <c r="B26" s="155" t="n">
        <v>63132</v>
      </c>
      <c r="C26" s="156" t="s">
        <v>532</v>
      </c>
      <c r="D26" s="156" t="s">
        <v>533</v>
      </c>
    </row>
    <row r="27" customFormat="false" ht="25.5" hidden="false" customHeight="false" outlineLevel="0" collapsed="false">
      <c r="A27" s="154" t="str">
        <f aca="false">IF((SUM('Раздел 1'!G108:G113)&lt;=SUM('Раздел 1'!G107:G107)),"","Неверно!")</f>
        <v/>
      </c>
      <c r="B27" s="155" t="n">
        <v>63133</v>
      </c>
      <c r="C27" s="156" t="s">
        <v>534</v>
      </c>
      <c r="D27" s="156" t="s">
        <v>535</v>
      </c>
    </row>
    <row r="28" customFormat="false" ht="25.5" hidden="false" customHeight="false" outlineLevel="0" collapsed="false">
      <c r="A28" s="154" t="str">
        <f aca="false">IF((SUM('Раздел 1'!G106:G106)&lt;=SUM('Раздел 1'!G104:G104)),"","Неверно!")</f>
        <v/>
      </c>
      <c r="B28" s="155" t="n">
        <v>63134</v>
      </c>
      <c r="C28" s="156" t="s">
        <v>536</v>
      </c>
      <c r="D28" s="156" t="s">
        <v>537</v>
      </c>
    </row>
    <row r="29" customFormat="false" ht="25.5" hidden="false" customHeight="false" outlineLevel="0" collapsed="false">
      <c r="A29" s="154" t="str">
        <f aca="false">IF((SUM('Раздел 1'!G123:G124)&lt;=SUM('Раздел 1'!G122:G122)),"","Неверно!")</f>
        <v/>
      </c>
      <c r="B29" s="155" t="n">
        <v>63135</v>
      </c>
      <c r="C29" s="156" t="s">
        <v>538</v>
      </c>
      <c r="D29" s="156" t="s">
        <v>539</v>
      </c>
    </row>
    <row r="30" customFormat="false" ht="25.5" hidden="false" customHeight="false" outlineLevel="0" collapsed="false">
      <c r="A30" s="154" t="str">
        <f aca="false">IF((SUM('Раздел 1'!G99:G99)&lt;=SUM('Раздел 1'!G72:G72)),"","Неверно!")</f>
        <v/>
      </c>
      <c r="B30" s="155" t="n">
        <v>63136</v>
      </c>
      <c r="C30" s="156" t="s">
        <v>540</v>
      </c>
      <c r="D30" s="156" t="s">
        <v>541</v>
      </c>
    </row>
    <row r="31" customFormat="false" ht="25.5" hidden="false" customHeight="false" outlineLevel="0" collapsed="false">
      <c r="A31" s="154" t="str">
        <f aca="false">IF((SUM('Раздел 1'!G127:G128)&lt;=SUM('Раздел 1'!G126:G126)),"","Неверно!")</f>
        <v/>
      </c>
      <c r="B31" s="155" t="n">
        <v>63137</v>
      </c>
      <c r="C31" s="156" t="s">
        <v>542</v>
      </c>
      <c r="D31" s="156" t="s">
        <v>543</v>
      </c>
    </row>
    <row r="32" customFormat="false" ht="25.5" hidden="false" customHeight="false" outlineLevel="0" collapsed="false">
      <c r="A32" s="154" t="str">
        <f aca="false">IF((SUM('Раздел 1'!G104:G104)&lt;=SUM('Раздел 1'!G103:G103)),"","Неверно!")</f>
        <v/>
      </c>
      <c r="B32" s="155" t="n">
        <v>63138</v>
      </c>
      <c r="C32" s="156" t="s">
        <v>544</v>
      </c>
      <c r="D32" s="156" t="s">
        <v>545</v>
      </c>
    </row>
    <row r="33" customFormat="false" ht="25.5" hidden="false" customHeight="false" outlineLevel="0" collapsed="false">
      <c r="A33" s="154" t="str">
        <f aca="false">IF((SUM('Раздел 1'!G105:G105)&lt;=SUM('Раздел 1'!G104:G104)),"","Неверно!")</f>
        <v/>
      </c>
      <c r="B33" s="155" t="n">
        <v>63139</v>
      </c>
      <c r="C33" s="156" t="s">
        <v>546</v>
      </c>
      <c r="D33" s="156" t="s">
        <v>547</v>
      </c>
    </row>
    <row r="34" customFormat="false" ht="25.5" hidden="false" customHeight="false" outlineLevel="0" collapsed="false">
      <c r="A34" s="154" t="str">
        <f aca="false">IF((SUM('Раздел 1'!G143:G143)&lt;=SUM('Раздел 1'!G142:G142)),"","Неверно!")</f>
        <v/>
      </c>
      <c r="B34" s="155" t="n">
        <v>63140</v>
      </c>
      <c r="C34" s="156" t="s">
        <v>548</v>
      </c>
      <c r="D34" s="156" t="s">
        <v>549</v>
      </c>
    </row>
    <row r="35" customFormat="false" ht="25.5" hidden="false" customHeight="false" outlineLevel="0" collapsed="false">
      <c r="A35" s="154" t="str">
        <f aca="false">IF((SUM('Раздел 1'!G141:G141)&lt;=SUM('Раздел 1'!G140:G140)),"","Неверно!")</f>
        <v/>
      </c>
      <c r="B35" s="155" t="n">
        <v>63141</v>
      </c>
      <c r="C35" s="156" t="s">
        <v>550</v>
      </c>
      <c r="D35" s="156" t="s">
        <v>551</v>
      </c>
    </row>
    <row r="36" customFormat="false" ht="25.5" hidden="false" customHeight="false" outlineLevel="0" collapsed="false">
      <c r="A36" s="154" t="str">
        <f aca="false">IF((SUM('Раздел 1'!G73:G73)&lt;=SUM('Раздел 1'!G72:G72)),"","Неверно!")</f>
        <v/>
      </c>
      <c r="B36" s="155" t="n">
        <v>63142</v>
      </c>
      <c r="C36" s="156" t="s">
        <v>552</v>
      </c>
      <c r="D36" s="156" t="s">
        <v>553</v>
      </c>
    </row>
    <row r="37" customFormat="false" ht="25.5" hidden="false" customHeight="false" outlineLevel="0" collapsed="false">
      <c r="A37" s="154" t="str">
        <f aca="false">IF((SUM('Раздел 1'!G11:G11)&lt;=SUM('Раздел 1'!G10:G10)),"","Неверно!")</f>
        <v/>
      </c>
      <c r="B37" s="155" t="n">
        <v>63143</v>
      </c>
      <c r="C37" s="156" t="s">
        <v>554</v>
      </c>
      <c r="D37" s="156" t="s">
        <v>555</v>
      </c>
    </row>
    <row r="38" customFormat="false" ht="25.5" hidden="false" customHeight="false" outlineLevel="0" collapsed="false">
      <c r="A38" s="154" t="str">
        <f aca="false">IF((SUM('Раздел 1'!G9:G9)&gt;=SUM('Раздел 1'!G7:G7)),"","Неверно!")</f>
        <v/>
      </c>
      <c r="B38" s="155" t="n">
        <v>63144</v>
      </c>
      <c r="C38" s="156" t="s">
        <v>556</v>
      </c>
      <c r="D38" s="156" t="s">
        <v>557</v>
      </c>
    </row>
    <row r="39" customFormat="false" ht="25.5" hidden="false" customHeight="false" outlineLevel="0" collapsed="false">
      <c r="A39" s="154" t="str">
        <f aca="false">IF((SUM('Раздел 1'!G8:G8)&lt;=SUM('Раздел 1'!G7:G7)),"","Неверно!")</f>
        <v/>
      </c>
      <c r="B39" s="155" t="n">
        <v>63145</v>
      </c>
      <c r="C39" s="156" t="s">
        <v>558</v>
      </c>
      <c r="D39" s="156" t="s">
        <v>559</v>
      </c>
    </row>
    <row r="40" customFormat="false" ht="25.5" hidden="false" customHeight="false" outlineLevel="0" collapsed="false">
      <c r="A40" s="154" t="str">
        <f aca="false">IF((SUM('Раздел 1'!G74:G74)&lt;=SUM('Раздел 1'!G72:G72)),"","Неверно!")</f>
        <v/>
      </c>
      <c r="B40" s="155" t="n">
        <v>63146</v>
      </c>
      <c r="C40" s="156" t="s">
        <v>560</v>
      </c>
      <c r="D40" s="156" t="s">
        <v>561</v>
      </c>
    </row>
    <row r="41" customFormat="false" ht="25.5" hidden="false" customHeight="false" outlineLevel="0" collapsed="false">
      <c r="A41" s="154" t="str">
        <f aca="false">IF((SUM('Раздел 1'!G13:G16)&lt;=SUM('Раздел 1'!G10:G10)),"","Неверно!")</f>
        <v/>
      </c>
      <c r="B41" s="155" t="n">
        <v>63147</v>
      </c>
      <c r="C41" s="156" t="s">
        <v>562</v>
      </c>
      <c r="D41" s="156" t="s">
        <v>563</v>
      </c>
    </row>
    <row r="42" customFormat="false" ht="25.5" hidden="false" customHeight="false" outlineLevel="0" collapsed="false">
      <c r="A42" s="154" t="str">
        <f aca="false">IF((SUM('Раздел 1'!G161:G161)&lt;=SUM('Раздел 1'!G160:G160)),"","Неверно!")</f>
        <v/>
      </c>
      <c r="B42" s="155" t="n">
        <v>63148</v>
      </c>
      <c r="C42" s="156" t="s">
        <v>564</v>
      </c>
      <c r="D42" s="156" t="s">
        <v>565</v>
      </c>
    </row>
    <row r="43" customFormat="false" ht="25.5" hidden="false" customHeight="false" outlineLevel="0" collapsed="false">
      <c r="A43" s="154" t="str">
        <f aca="false">IF((SUM('Раздел 2'!D12:D12)&lt;=SUM('Раздел 2'!D11:D11)),"","Неверно!")</f>
        <v/>
      </c>
      <c r="B43" s="155" t="n">
        <v>63149</v>
      </c>
      <c r="C43" s="156" t="s">
        <v>566</v>
      </c>
      <c r="D43" s="156" t="s">
        <v>567</v>
      </c>
    </row>
    <row r="44" customFormat="false" ht="25.5" hidden="false" customHeight="false" outlineLevel="0" collapsed="false">
      <c r="A44" s="154" t="str">
        <f aca="false">IF((SUM('Раздел 2'!E12:E12)&lt;=SUM('Раздел 2'!E11:E11)),"","Неверно!")</f>
        <v/>
      </c>
      <c r="B44" s="155" t="n">
        <v>63149</v>
      </c>
      <c r="C44" s="156" t="s">
        <v>568</v>
      </c>
      <c r="D44" s="156" t="s">
        <v>567</v>
      </c>
    </row>
    <row r="45" customFormat="false" ht="25.5" hidden="false" customHeight="false" outlineLevel="0" collapsed="false">
      <c r="A45" s="154" t="str">
        <f aca="false">IF((SUM('Раздел 2'!F12:F12)&lt;=SUM('Раздел 2'!F11:F11)),"","Неверно!")</f>
        <v/>
      </c>
      <c r="B45" s="155" t="n">
        <v>63149</v>
      </c>
      <c r="C45" s="156" t="s">
        <v>569</v>
      </c>
      <c r="D45" s="156" t="s">
        <v>567</v>
      </c>
    </row>
    <row r="46" customFormat="false" ht="25.5" hidden="false" customHeight="false" outlineLevel="0" collapsed="false">
      <c r="A46" s="154" t="str">
        <f aca="false">IF((SUM('Раздел 2'!G12:G12)&lt;=SUM('Раздел 2'!G11:G11)),"","Неверно!")</f>
        <v/>
      </c>
      <c r="B46" s="155" t="n">
        <v>63149</v>
      </c>
      <c r="C46" s="156" t="s">
        <v>570</v>
      </c>
      <c r="D46" s="156" t="s">
        <v>567</v>
      </c>
    </row>
    <row r="47" customFormat="false" ht="25.5" hidden="false" customHeight="false" outlineLevel="0" collapsed="false">
      <c r="A47" s="154" t="str">
        <f aca="false">IF((SUM('Раздел 1'!G22:G22)&lt;=SUM('Раздел 1'!G17:G17)),"","Неверно!")</f>
        <v/>
      </c>
      <c r="B47" s="155" t="n">
        <v>63150</v>
      </c>
      <c r="C47" s="156" t="s">
        <v>571</v>
      </c>
      <c r="D47" s="156" t="s">
        <v>572</v>
      </c>
    </row>
    <row r="48" customFormat="false" ht="25.5" hidden="false" customHeight="false" outlineLevel="0" collapsed="false">
      <c r="A48" s="154" t="str">
        <f aca="false">IF((SUM('Раздел 2'!D10:D10)&lt;=SUM('Раздел 2'!D9:D9)),"","Неверно!")</f>
        <v/>
      </c>
      <c r="B48" s="155" t="n">
        <v>63151</v>
      </c>
      <c r="C48" s="156" t="s">
        <v>573</v>
      </c>
      <c r="D48" s="156" t="s">
        <v>574</v>
      </c>
    </row>
    <row r="49" customFormat="false" ht="25.5" hidden="false" customHeight="false" outlineLevel="0" collapsed="false">
      <c r="A49" s="154" t="str">
        <f aca="false">IF((SUM('Раздел 2'!E10:E10)&lt;=SUM('Раздел 2'!E9:E9)),"","Неверно!")</f>
        <v/>
      </c>
      <c r="B49" s="155" t="n">
        <v>63151</v>
      </c>
      <c r="C49" s="156" t="s">
        <v>575</v>
      </c>
      <c r="D49" s="156" t="s">
        <v>574</v>
      </c>
    </row>
    <row r="50" customFormat="false" ht="25.5" hidden="false" customHeight="false" outlineLevel="0" collapsed="false">
      <c r="A50" s="154" t="str">
        <f aca="false">IF((SUM('Раздел 2'!F10:F10)&lt;=SUM('Раздел 2'!F9:F9)),"","Неверно!")</f>
        <v/>
      </c>
      <c r="B50" s="155" t="n">
        <v>63151</v>
      </c>
      <c r="C50" s="156" t="s">
        <v>576</v>
      </c>
      <c r="D50" s="156" t="s">
        <v>574</v>
      </c>
    </row>
    <row r="51" customFormat="false" ht="25.5" hidden="false" customHeight="false" outlineLevel="0" collapsed="false">
      <c r="A51" s="154" t="str">
        <f aca="false">IF((SUM('Раздел 2'!G10:G10)&lt;=SUM('Раздел 2'!G9:G9)),"","Неверно!")</f>
        <v/>
      </c>
      <c r="B51" s="155" t="n">
        <v>63151</v>
      </c>
      <c r="C51" s="156" t="s">
        <v>577</v>
      </c>
      <c r="D51" s="156" t="s">
        <v>574</v>
      </c>
    </row>
    <row r="52" customFormat="false" ht="25.5" hidden="false" customHeight="false" outlineLevel="0" collapsed="false">
      <c r="A52" s="154" t="str">
        <f aca="false">IF(((SUM('Раздел 2'!D9:D9)+SUM('Раздел 2'!D14:D14))&gt;=SUM('Раздел 2'!D8:D8)),"","Неверно!")</f>
        <v/>
      </c>
      <c r="B52" s="155" t="n">
        <v>63152</v>
      </c>
      <c r="C52" s="156" t="s">
        <v>578</v>
      </c>
      <c r="D52" s="156" t="s">
        <v>579</v>
      </c>
    </row>
    <row r="53" customFormat="false" ht="25.5" hidden="false" customHeight="false" outlineLevel="0" collapsed="false">
      <c r="A53" s="154" t="str">
        <f aca="false">IF(((SUM('Раздел 2'!E9:E9)+SUM('Раздел 2'!E14:E14))&gt;=SUM('Раздел 2'!E8:E8)),"","Неверно!")</f>
        <v/>
      </c>
      <c r="B53" s="155" t="n">
        <v>63152</v>
      </c>
      <c r="C53" s="156" t="s">
        <v>580</v>
      </c>
      <c r="D53" s="156" t="s">
        <v>579</v>
      </c>
    </row>
    <row r="54" customFormat="false" ht="25.5" hidden="false" customHeight="false" outlineLevel="0" collapsed="false">
      <c r="A54" s="154" t="str">
        <f aca="false">IF(((SUM('Раздел 2'!F9:F9)+SUM('Раздел 2'!F14:F14))&gt;=SUM('Раздел 2'!F8:F8)),"","Неверно!")</f>
        <v/>
      </c>
      <c r="B54" s="155" t="n">
        <v>63152</v>
      </c>
      <c r="C54" s="156" t="s">
        <v>581</v>
      </c>
      <c r="D54" s="156" t="s">
        <v>579</v>
      </c>
    </row>
    <row r="55" customFormat="false" ht="25.5" hidden="false" customHeight="false" outlineLevel="0" collapsed="false">
      <c r="A55" s="154" t="str">
        <f aca="false">IF(((SUM('Раздел 2'!G9:G9)+SUM('Раздел 2'!G14:G14))&gt;=SUM('Раздел 2'!G8:G8)),"","Неверно!")</f>
        <v/>
      </c>
      <c r="B55" s="155" t="n">
        <v>63152</v>
      </c>
      <c r="C55" s="156" t="s">
        <v>582</v>
      </c>
      <c r="D55" s="156" t="s">
        <v>579</v>
      </c>
    </row>
    <row r="56" customFormat="false" ht="25.5" hidden="false" customHeight="false" outlineLevel="0" collapsed="false">
      <c r="A56" s="154" t="str">
        <f aca="false">IF((SUM('Раздел 2'!G8:G8)&lt;=SUM('Раздел 2'!F8:F8)),"","Неверно!")</f>
        <v/>
      </c>
      <c r="B56" s="155" t="n">
        <v>63153</v>
      </c>
      <c r="C56" s="156" t="s">
        <v>583</v>
      </c>
      <c r="D56" s="156" t="s">
        <v>584</v>
      </c>
    </row>
    <row r="57" customFormat="false" ht="25.5" hidden="false" customHeight="false" outlineLevel="0" collapsed="false">
      <c r="A57" s="154" t="str">
        <f aca="false">IF((SUM('Раздел 2'!G9:G9)&lt;=SUM('Раздел 2'!F9:F9)),"","Неверно!")</f>
        <v/>
      </c>
      <c r="B57" s="155" t="n">
        <v>63153</v>
      </c>
      <c r="C57" s="156" t="s">
        <v>585</v>
      </c>
      <c r="D57" s="156" t="s">
        <v>584</v>
      </c>
    </row>
    <row r="58" customFormat="false" ht="25.5" hidden="false" customHeight="false" outlineLevel="0" collapsed="false">
      <c r="A58" s="154" t="str">
        <f aca="false">IF((SUM('Раздел 2'!G10:G10)&lt;=SUM('Раздел 2'!F10:F10)),"","Неверно!")</f>
        <v/>
      </c>
      <c r="B58" s="155" t="n">
        <v>63153</v>
      </c>
      <c r="C58" s="156" t="s">
        <v>586</v>
      </c>
      <c r="D58" s="156" t="s">
        <v>584</v>
      </c>
    </row>
    <row r="59" customFormat="false" ht="25.5" hidden="false" customHeight="false" outlineLevel="0" collapsed="false">
      <c r="A59" s="154" t="str">
        <f aca="false">IF((SUM('Раздел 2'!G11:G11)&lt;=SUM('Раздел 2'!F11:F11)),"","Неверно!")</f>
        <v/>
      </c>
      <c r="B59" s="155" t="n">
        <v>63153</v>
      </c>
      <c r="C59" s="156" t="s">
        <v>587</v>
      </c>
      <c r="D59" s="156" t="s">
        <v>584</v>
      </c>
    </row>
    <row r="60" customFormat="false" ht="25.5" hidden="false" customHeight="false" outlineLevel="0" collapsed="false">
      <c r="A60" s="154" t="str">
        <f aca="false">IF((SUM('Раздел 2'!G12:G12)&lt;=SUM('Раздел 2'!F12:F12)),"","Неверно!")</f>
        <v/>
      </c>
      <c r="B60" s="155" t="n">
        <v>63153</v>
      </c>
      <c r="C60" s="156" t="s">
        <v>588</v>
      </c>
      <c r="D60" s="156" t="s">
        <v>584</v>
      </c>
    </row>
    <row r="61" customFormat="false" ht="25.5" hidden="false" customHeight="false" outlineLevel="0" collapsed="false">
      <c r="A61" s="154" t="str">
        <f aca="false">IF((SUM('Раздел 2'!G13:G13)&lt;=SUM('Раздел 2'!F13:F13)),"","Неверно!")</f>
        <v/>
      </c>
      <c r="B61" s="155" t="n">
        <v>63153</v>
      </c>
      <c r="C61" s="156" t="s">
        <v>589</v>
      </c>
      <c r="D61" s="156" t="s">
        <v>584</v>
      </c>
    </row>
    <row r="62" customFormat="false" ht="25.5" hidden="false" customHeight="false" outlineLevel="0" collapsed="false">
      <c r="A62" s="154" t="str">
        <f aca="false">IF((SUM('Раздел 2'!G14:G14)&lt;=SUM('Раздел 2'!F14:F14)),"","Неверно!")</f>
        <v/>
      </c>
      <c r="B62" s="155" t="n">
        <v>63153</v>
      </c>
      <c r="C62" s="156" t="s">
        <v>590</v>
      </c>
      <c r="D62" s="156" t="s">
        <v>584</v>
      </c>
    </row>
    <row r="63" customFormat="false" ht="25.5" hidden="false" customHeight="false" outlineLevel="0" collapsed="false">
      <c r="A63" s="154" t="str">
        <f aca="false">IF((SUM('Раздел 2'!E8:E8)&lt;=SUM('Раздел 2'!D8:D8)),"","Неверно!")</f>
        <v/>
      </c>
      <c r="B63" s="155" t="n">
        <v>63154</v>
      </c>
      <c r="C63" s="156" t="s">
        <v>591</v>
      </c>
      <c r="D63" s="156" t="s">
        <v>592</v>
      </c>
    </row>
    <row r="64" customFormat="false" ht="25.5" hidden="false" customHeight="false" outlineLevel="0" collapsed="false">
      <c r="A64" s="154" t="str">
        <f aca="false">IF((SUM('Раздел 2'!E9:E9)&lt;=SUM('Раздел 2'!D9:D9)),"","Неверно!")</f>
        <v/>
      </c>
      <c r="B64" s="155" t="n">
        <v>63154</v>
      </c>
      <c r="C64" s="156" t="s">
        <v>593</v>
      </c>
      <c r="D64" s="156" t="s">
        <v>592</v>
      </c>
    </row>
    <row r="65" customFormat="false" ht="25.5" hidden="false" customHeight="false" outlineLevel="0" collapsed="false">
      <c r="A65" s="154" t="str">
        <f aca="false">IF((SUM('Раздел 2'!E10:E10)&lt;=SUM('Раздел 2'!D10:D10)),"","Неверно!")</f>
        <v/>
      </c>
      <c r="B65" s="155" t="n">
        <v>63154</v>
      </c>
      <c r="C65" s="156" t="s">
        <v>594</v>
      </c>
      <c r="D65" s="156" t="s">
        <v>592</v>
      </c>
    </row>
    <row r="66" customFormat="false" ht="25.5" hidden="false" customHeight="false" outlineLevel="0" collapsed="false">
      <c r="A66" s="154" t="str">
        <f aca="false">IF((SUM('Раздел 2'!E11:E11)&lt;=SUM('Раздел 2'!D11:D11)),"","Неверно!")</f>
        <v/>
      </c>
      <c r="B66" s="155" t="n">
        <v>63154</v>
      </c>
      <c r="C66" s="156" t="s">
        <v>595</v>
      </c>
      <c r="D66" s="156" t="s">
        <v>592</v>
      </c>
    </row>
    <row r="67" customFormat="false" ht="25.5" hidden="false" customHeight="false" outlineLevel="0" collapsed="false">
      <c r="A67" s="154" t="str">
        <f aca="false">IF((SUM('Раздел 2'!E12:E12)&lt;=SUM('Раздел 2'!D12:D12)),"","Неверно!")</f>
        <v/>
      </c>
      <c r="B67" s="155" t="n">
        <v>63154</v>
      </c>
      <c r="C67" s="156" t="s">
        <v>596</v>
      </c>
      <c r="D67" s="156" t="s">
        <v>592</v>
      </c>
    </row>
    <row r="68" customFormat="false" ht="25.5" hidden="false" customHeight="false" outlineLevel="0" collapsed="false">
      <c r="A68" s="154" t="str">
        <f aca="false">IF((SUM('Раздел 2'!E13:E13)&lt;=SUM('Раздел 2'!D13:D13)),"","Неверно!")</f>
        <v/>
      </c>
      <c r="B68" s="155" t="n">
        <v>63154</v>
      </c>
      <c r="C68" s="156" t="s">
        <v>597</v>
      </c>
      <c r="D68" s="156" t="s">
        <v>592</v>
      </c>
    </row>
    <row r="69" customFormat="false" ht="25.5" hidden="false" customHeight="false" outlineLevel="0" collapsed="false">
      <c r="A69" s="154" t="str">
        <f aca="false">IF((SUM('Раздел 2'!E14:E14)&lt;=SUM('Раздел 2'!D14:D14)),"","Неверно!")</f>
        <v/>
      </c>
      <c r="B69" s="155" t="n">
        <v>63154</v>
      </c>
      <c r="C69" s="156" t="s">
        <v>598</v>
      </c>
      <c r="D69" s="156" t="s">
        <v>592</v>
      </c>
    </row>
    <row r="70" customFormat="false" ht="25.5" hidden="false" customHeight="false" outlineLevel="0" collapsed="false">
      <c r="A70" s="154" t="str">
        <f aca="false">IF((SUM('Раздел 1'!G18:G21)=SUM('Раздел 1'!G17:G17)),"","Неверно!")</f>
        <v/>
      </c>
      <c r="B70" s="155" t="n">
        <v>63155</v>
      </c>
      <c r="C70" s="156" t="s">
        <v>599</v>
      </c>
      <c r="D70" s="156" t="s">
        <v>600</v>
      </c>
    </row>
    <row r="71" customFormat="false" ht="25.5" hidden="false" customHeight="false" outlineLevel="0" collapsed="false">
      <c r="A71" s="154" t="str">
        <f aca="false">IF((SUM('Раздел 1'!G197:G197)&lt;=SUM('Раздел 1'!G196:G196)),"","Неверно!")</f>
        <v/>
      </c>
      <c r="B71" s="155" t="n">
        <v>63156</v>
      </c>
      <c r="C71" s="156" t="s">
        <v>601</v>
      </c>
      <c r="D71" s="156" t="s">
        <v>602</v>
      </c>
    </row>
    <row r="72" customFormat="false" ht="25.5" hidden="false" customHeight="false" outlineLevel="0" collapsed="false">
      <c r="A72" s="154" t="str">
        <f aca="false">IF((SUM('Раздел 1'!G190:G190)&lt;=SUM('Раздел 1'!G189:G189)),"","Неверно!")</f>
        <v/>
      </c>
      <c r="B72" s="155" t="n">
        <v>63157</v>
      </c>
      <c r="C72" s="156" t="s">
        <v>603</v>
      </c>
      <c r="D72" s="156" t="s">
        <v>604</v>
      </c>
    </row>
    <row r="73" customFormat="false" ht="25.5" hidden="false" customHeight="false" outlineLevel="0" collapsed="false">
      <c r="A73" s="154" t="str">
        <f aca="false">IF((SUM('Раздел 1'!G187:G187)&lt;=SUM('Раздел 1'!G186:G186)),"","Неверно!")</f>
        <v/>
      </c>
      <c r="B73" s="155" t="n">
        <v>63158</v>
      </c>
      <c r="C73" s="156" t="s">
        <v>605</v>
      </c>
      <c r="D73" s="156" t="s">
        <v>606</v>
      </c>
    </row>
    <row r="74" customFormat="false" ht="25.5" hidden="false" customHeight="false" outlineLevel="0" collapsed="false">
      <c r="A74" s="154" t="str">
        <f aca="false">IF((SUM('Раздел 1'!G179:G179)&lt;=SUM('Раздел 1'!G180:G180)),"","Неверно!")</f>
        <v/>
      </c>
      <c r="B74" s="155" t="n">
        <v>63159</v>
      </c>
      <c r="C74" s="156" t="s">
        <v>607</v>
      </c>
      <c r="D74" s="156" t="s">
        <v>608</v>
      </c>
    </row>
    <row r="75" customFormat="false" ht="25.5" hidden="false" customHeight="false" outlineLevel="0" collapsed="false">
      <c r="A75" s="154" t="str">
        <f aca="false">IF((SUM('Раздел 1'!G177:G177)&lt;=SUM('Раздел 1'!G178:G178)),"","Неверно!")</f>
        <v/>
      </c>
      <c r="B75" s="155" t="n">
        <v>63160</v>
      </c>
      <c r="C75" s="156" t="s">
        <v>609</v>
      </c>
      <c r="D75" s="156" t="s">
        <v>610</v>
      </c>
    </row>
    <row r="76" customFormat="false" ht="25.5" hidden="false" customHeight="false" outlineLevel="0" collapsed="false">
      <c r="A76" s="154" t="str">
        <f aca="false">IF((SUM('Раздел 1'!G134:G134)&lt;=SUM('Раздел 1'!G132:G132)),"","Неверно!")</f>
        <v/>
      </c>
      <c r="B76" s="155" t="n">
        <v>63162</v>
      </c>
      <c r="C76" s="156" t="s">
        <v>611</v>
      </c>
      <c r="D76" s="156" t="s">
        <v>612</v>
      </c>
    </row>
    <row r="77" customFormat="false" ht="25.5" hidden="false" customHeight="false" outlineLevel="0" collapsed="false">
      <c r="A77" s="154" t="str">
        <f aca="false">IF((SUM('Раздел 1'!G107:G107)&lt;=SUM('Раздел 1'!G103:G103)),"","Неверно!")</f>
        <v/>
      </c>
      <c r="B77" s="155" t="n">
        <v>63163</v>
      </c>
      <c r="C77" s="156" t="s">
        <v>613</v>
      </c>
      <c r="D77" s="156" t="s">
        <v>614</v>
      </c>
    </row>
    <row r="78" customFormat="false" ht="25.5" hidden="false" customHeight="false" outlineLevel="0" collapsed="false">
      <c r="A78" s="154" t="str">
        <f aca="false">IF((SUM('Раздел 1'!G80:G89)&lt;=SUM('Раздел 1'!G73:G73)),"","Неверно!")</f>
        <v/>
      </c>
      <c r="B78" s="155" t="n">
        <v>63164</v>
      </c>
      <c r="C78" s="156" t="s">
        <v>615</v>
      </c>
      <c r="D78" s="156" t="s">
        <v>616</v>
      </c>
    </row>
    <row r="79" customFormat="false" ht="25.5" hidden="false" customHeight="false" outlineLevel="0" collapsed="false">
      <c r="A79" s="154" t="str">
        <f aca="false">IF((SUM('Раздел 1'!G61:G61)&lt;=SUM('Раздел 1'!G60:G60)),"","Неверно!")</f>
        <v/>
      </c>
      <c r="B79" s="155" t="n">
        <v>63165</v>
      </c>
      <c r="C79" s="156" t="s">
        <v>617</v>
      </c>
      <c r="D79" s="156" t="s">
        <v>618</v>
      </c>
    </row>
    <row r="80" customFormat="false" ht="25.5" hidden="false" customHeight="false" outlineLevel="0" collapsed="false">
      <c r="A80" s="154" t="str">
        <f aca="false">IF((SUM('Раздел 1'!G59:G59)&lt;=SUM('Раздел 1'!G58:G58)),"","Неверно!")</f>
        <v/>
      </c>
      <c r="B80" s="155" t="n">
        <v>63166</v>
      </c>
      <c r="C80" s="156" t="s">
        <v>619</v>
      </c>
      <c r="D80" s="156" t="s">
        <v>620</v>
      </c>
    </row>
    <row r="81" customFormat="false" ht="25.5" hidden="false" customHeight="false" outlineLevel="0" collapsed="false">
      <c r="A81" s="154" t="str">
        <f aca="false">IF((SUM('Раздел 1'!G54:G56)&lt;=SUM('Раздел 1'!G17:G17)),"","Неверно!")</f>
        <v/>
      </c>
      <c r="B81" s="155" t="n">
        <v>63167</v>
      </c>
      <c r="C81" s="156" t="s">
        <v>621</v>
      </c>
      <c r="D81" s="156" t="s">
        <v>622</v>
      </c>
    </row>
    <row r="82" customFormat="false" ht="25.5" hidden="false" customHeight="false" outlineLevel="0" collapsed="false">
      <c r="A82" s="154" t="str">
        <f aca="false">IF((SUM('Раздел 1'!G53:G53)&lt;=SUM('Раздел 1'!G17:G17)),"","Неверно!")</f>
        <v/>
      </c>
      <c r="B82" s="155" t="n">
        <v>63168</v>
      </c>
      <c r="C82" s="156" t="s">
        <v>623</v>
      </c>
      <c r="D82" s="156" t="s">
        <v>624</v>
      </c>
    </row>
    <row r="83" customFormat="false" ht="25.5" hidden="false" customHeight="false" outlineLevel="0" collapsed="false">
      <c r="A83" s="154" t="str">
        <f aca="false">IF((SUM('Раздел 1'!G41:G41)&lt;=SUM('Раздел 1'!G40:G40)),"","Неверно!")</f>
        <v/>
      </c>
      <c r="B83" s="155" t="n">
        <v>63169</v>
      </c>
      <c r="C83" s="156" t="s">
        <v>625</v>
      </c>
      <c r="D83" s="156" t="s">
        <v>626</v>
      </c>
    </row>
    <row r="84" customFormat="false" ht="25.5" hidden="false" customHeight="false" outlineLevel="0" collapsed="false">
      <c r="A84" s="154" t="str">
        <f aca="false">IF((SUM('Раздел 1'!G24:G39)&lt;=SUM('Раздел 1'!G17:G17)),"","Неверно!")</f>
        <v/>
      </c>
      <c r="B84" s="155" t="n">
        <v>63170</v>
      </c>
      <c r="C84" s="156" t="s">
        <v>627</v>
      </c>
      <c r="D84" s="156" t="s">
        <v>628</v>
      </c>
    </row>
    <row r="85" customFormat="false" ht="12.75" hidden="false" customHeight="false" outlineLevel="0" collapsed="false">
      <c r="A85" s="154" t="str">
        <f aca="false">IF((SUM('Раздел 1'!G7:G200)&gt;0),"","Неверно!")</f>
        <v/>
      </c>
      <c r="B85" s="155" t="n">
        <v>63171</v>
      </c>
      <c r="C85" s="156" t="s">
        <v>629</v>
      </c>
      <c r="D85" s="156" t="s">
        <v>630</v>
      </c>
    </row>
    <row r="86" customFormat="false" ht="25.5" hidden="false" customHeight="false" outlineLevel="0" collapsed="false">
      <c r="A86" s="154" t="str">
        <f aca="false">IF((SUM('Раздел 1'!G102:G102)&lt;=SUM('Раздел 1'!G101:G101)),"","Неверно!")</f>
        <v/>
      </c>
      <c r="B86" s="155" t="n">
        <v>63190</v>
      </c>
      <c r="C86" s="156" t="s">
        <v>631</v>
      </c>
      <c r="D86" s="156" t="s">
        <v>632</v>
      </c>
    </row>
    <row r="87" customFormat="false" ht="25.5" hidden="false" customHeight="false" outlineLevel="0" collapsed="false">
      <c r="A87" s="154" t="str">
        <f aca="false">IF((SUM('Раздел 1'!G12:G12)&lt;=SUM('Раздел 1'!G10:G10)),"","Неверно!")</f>
        <v/>
      </c>
      <c r="B87" s="155" t="n">
        <v>63191</v>
      </c>
      <c r="C87" s="156" t="s">
        <v>633</v>
      </c>
      <c r="D87" s="156" t="s">
        <v>634</v>
      </c>
    </row>
    <row r="88" customFormat="false" ht="25.5" hidden="false" customHeight="false" outlineLevel="0" collapsed="false">
      <c r="A88" s="154" t="str">
        <f aca="false">IF((SUM('Раздел 1'!G100:G100)=0),"","Неверно!")</f>
        <v/>
      </c>
      <c r="B88" s="155" t="n">
        <v>63193</v>
      </c>
      <c r="C88" s="156" t="s">
        <v>635</v>
      </c>
      <c r="D88" s="156" t="s">
        <v>636</v>
      </c>
    </row>
    <row r="89" customFormat="false" ht="25.5" hidden="false" customHeight="false" outlineLevel="0" collapsed="false">
      <c r="A89" s="154" t="str">
        <f aca="false">IF((SUM('Раздел 1'!G101:G101)=0),"","Неверно!")</f>
        <v/>
      </c>
      <c r="B89" s="155" t="n">
        <v>63193</v>
      </c>
      <c r="C89" s="156" t="s">
        <v>637</v>
      </c>
      <c r="D89" s="156" t="s">
        <v>636</v>
      </c>
    </row>
    <row r="90" customFormat="false" ht="25.5" hidden="false" customHeight="false" outlineLevel="0" collapsed="false">
      <c r="A90" s="154" t="str">
        <f aca="false">IF((SUM('Раздел 1'!G102:G102)=0),"","Неверно!")</f>
        <v/>
      </c>
      <c r="B90" s="155" t="n">
        <v>63193</v>
      </c>
      <c r="C90" s="156" t="s">
        <v>638</v>
      </c>
      <c r="D90" s="156" t="s">
        <v>636</v>
      </c>
    </row>
    <row r="91" customFormat="false" ht="25.5" hidden="false" customHeight="false" outlineLevel="0" collapsed="false">
      <c r="A91" s="154" t="str">
        <f aca="false">IF((SUM('Раздел 1'!G103:G103)=0),"","Неверно!")</f>
        <v/>
      </c>
      <c r="B91" s="155" t="n">
        <v>63193</v>
      </c>
      <c r="C91" s="156" t="s">
        <v>639</v>
      </c>
      <c r="D91" s="156" t="s">
        <v>636</v>
      </c>
    </row>
    <row r="92" customFormat="false" ht="25.5" hidden="false" customHeight="false" outlineLevel="0" collapsed="false">
      <c r="A92" s="154" t="str">
        <f aca="false">IF((SUM('Раздел 1'!G104:G104)=0),"","Неверно!")</f>
        <v/>
      </c>
      <c r="B92" s="155" t="n">
        <v>63193</v>
      </c>
      <c r="C92" s="156" t="s">
        <v>640</v>
      </c>
      <c r="D92" s="156" t="s">
        <v>636</v>
      </c>
    </row>
    <row r="93" customFormat="false" ht="25.5" hidden="false" customHeight="false" outlineLevel="0" collapsed="false">
      <c r="A93" s="154" t="str">
        <f aca="false">IF((SUM('Раздел 1'!G105:G105)=0),"","Неверно!")</f>
        <v/>
      </c>
      <c r="B93" s="155" t="n">
        <v>63193</v>
      </c>
      <c r="C93" s="156" t="s">
        <v>641</v>
      </c>
      <c r="D93" s="156" t="s">
        <v>636</v>
      </c>
    </row>
    <row r="94" customFormat="false" ht="25.5" hidden="false" customHeight="false" outlineLevel="0" collapsed="false">
      <c r="A94" s="154" t="str">
        <f aca="false">IF((SUM('Раздел 1'!G106:G106)=0),"","Неверно!")</f>
        <v/>
      </c>
      <c r="B94" s="155" t="n">
        <v>63193</v>
      </c>
      <c r="C94" s="156" t="s">
        <v>642</v>
      </c>
      <c r="D94" s="156" t="s">
        <v>636</v>
      </c>
    </row>
    <row r="95" customFormat="false" ht="25.5" hidden="false" customHeight="false" outlineLevel="0" collapsed="false">
      <c r="A95" s="154" t="str">
        <f aca="false">IF((SUM('Раздел 1'!G107:G107)=0),"","Неверно!")</f>
        <v/>
      </c>
      <c r="B95" s="155" t="n">
        <v>63193</v>
      </c>
      <c r="C95" s="156" t="s">
        <v>643</v>
      </c>
      <c r="D95" s="156" t="s">
        <v>636</v>
      </c>
    </row>
    <row r="96" customFormat="false" ht="25.5" hidden="false" customHeight="false" outlineLevel="0" collapsed="false">
      <c r="A96" s="154" t="str">
        <f aca="false">IF((SUM('Раздел 1'!G108:G108)=0),"","Неверно!")</f>
        <v/>
      </c>
      <c r="B96" s="155" t="n">
        <v>63193</v>
      </c>
      <c r="C96" s="156" t="s">
        <v>644</v>
      </c>
      <c r="D96" s="156" t="s">
        <v>636</v>
      </c>
    </row>
    <row r="97" customFormat="false" ht="25.5" hidden="false" customHeight="false" outlineLevel="0" collapsed="false">
      <c r="A97" s="154" t="str">
        <f aca="false">IF((SUM('Раздел 1'!G109:G109)=0),"","Неверно!")</f>
        <v/>
      </c>
      <c r="B97" s="155" t="n">
        <v>63193</v>
      </c>
      <c r="C97" s="156" t="s">
        <v>645</v>
      </c>
      <c r="D97" s="156" t="s">
        <v>636</v>
      </c>
    </row>
    <row r="98" customFormat="false" ht="25.5" hidden="false" customHeight="false" outlineLevel="0" collapsed="false">
      <c r="A98" s="154" t="str">
        <f aca="false">IF((SUM('Раздел 1'!G110:G110)=0),"","Неверно!")</f>
        <v/>
      </c>
      <c r="B98" s="155" t="n">
        <v>63193</v>
      </c>
      <c r="C98" s="156" t="s">
        <v>646</v>
      </c>
      <c r="D98" s="156" t="s">
        <v>636</v>
      </c>
    </row>
    <row r="99" customFormat="false" ht="25.5" hidden="false" customHeight="false" outlineLevel="0" collapsed="false">
      <c r="A99" s="154" t="str">
        <f aca="false">IF((SUM('Раздел 1'!G111:G111)=0),"","Неверно!")</f>
        <v/>
      </c>
      <c r="B99" s="155" t="n">
        <v>63193</v>
      </c>
      <c r="C99" s="156" t="s">
        <v>647</v>
      </c>
      <c r="D99" s="156" t="s">
        <v>636</v>
      </c>
    </row>
    <row r="100" customFormat="false" ht="25.5" hidden="false" customHeight="false" outlineLevel="0" collapsed="false">
      <c r="A100" s="154" t="str">
        <f aca="false">IF((SUM('Раздел 1'!G112:G112)=0),"","Неверно!")</f>
        <v/>
      </c>
      <c r="B100" s="155" t="n">
        <v>63193</v>
      </c>
      <c r="C100" s="156" t="s">
        <v>648</v>
      </c>
      <c r="D100" s="156" t="s">
        <v>636</v>
      </c>
    </row>
    <row r="101" customFormat="false" ht="25.5" hidden="false" customHeight="false" outlineLevel="0" collapsed="false">
      <c r="A101" s="154" t="str">
        <f aca="false">IF((SUM('Раздел 1'!G113:G113)=0),"","Неверно!")</f>
        <v/>
      </c>
      <c r="B101" s="155" t="n">
        <v>63193</v>
      </c>
      <c r="C101" s="156" t="s">
        <v>649</v>
      </c>
      <c r="D101" s="156" t="s">
        <v>636</v>
      </c>
    </row>
    <row r="102" customFormat="false" ht="25.5" hidden="false" customHeight="false" outlineLevel="0" collapsed="false">
      <c r="A102" s="154" t="str">
        <f aca="false">IF((SUM('Раздел 1'!G114:G114)=0),"","Неверно!")</f>
        <v/>
      </c>
      <c r="B102" s="155" t="n">
        <v>63193</v>
      </c>
      <c r="C102" s="156" t="s">
        <v>650</v>
      </c>
      <c r="D102" s="156" t="s">
        <v>636</v>
      </c>
    </row>
    <row r="103" customFormat="false" ht="25.5" hidden="false" customHeight="false" outlineLevel="0" collapsed="false">
      <c r="A103" s="154" t="str">
        <f aca="false">IF((SUM('Раздел 1'!G115:G115)=0),"","Неверно!")</f>
        <v/>
      </c>
      <c r="B103" s="155" t="n">
        <v>63193</v>
      </c>
      <c r="C103" s="156" t="s">
        <v>651</v>
      </c>
      <c r="D103" s="156" t="s">
        <v>636</v>
      </c>
    </row>
    <row r="104" customFormat="false" ht="25.5" hidden="false" customHeight="false" outlineLevel="0" collapsed="false">
      <c r="A104" s="154" t="str">
        <f aca="false">IF((SUM('Раздел 1'!G116:G116)=0),"","Неверно!")</f>
        <v/>
      </c>
      <c r="B104" s="155" t="n">
        <v>63193</v>
      </c>
      <c r="C104" s="156" t="s">
        <v>652</v>
      </c>
      <c r="D104" s="156" t="s">
        <v>636</v>
      </c>
    </row>
    <row r="105" customFormat="false" ht="25.5" hidden="false" customHeight="false" outlineLevel="0" collapsed="false">
      <c r="A105" s="154" t="str">
        <f aca="false">IF((SUM('Раздел 1'!G117:G117)=0),"","Неверно!")</f>
        <v/>
      </c>
      <c r="B105" s="155" t="n">
        <v>63193</v>
      </c>
      <c r="C105" s="156" t="s">
        <v>653</v>
      </c>
      <c r="D105" s="156" t="s">
        <v>636</v>
      </c>
    </row>
    <row r="106" customFormat="false" ht="25.5" hidden="false" customHeight="false" outlineLevel="0" collapsed="false">
      <c r="A106" s="154" t="str">
        <f aca="false">IF((SUM('Раздел 1'!G118:G118)=0),"","Неверно!")</f>
        <v/>
      </c>
      <c r="B106" s="155" t="n">
        <v>63193</v>
      </c>
      <c r="C106" s="156" t="s">
        <v>654</v>
      </c>
      <c r="D106" s="156" t="s">
        <v>636</v>
      </c>
    </row>
    <row r="107" customFormat="false" ht="25.5" hidden="false" customHeight="false" outlineLevel="0" collapsed="false">
      <c r="A107" s="154" t="str">
        <f aca="false">IF((SUM('Раздел 1'!G119:G119)=0),"","Неверно!")</f>
        <v/>
      </c>
      <c r="B107" s="155" t="n">
        <v>63193</v>
      </c>
      <c r="C107" s="156" t="s">
        <v>655</v>
      </c>
      <c r="D107" s="156" t="s">
        <v>636</v>
      </c>
    </row>
    <row r="108" customFormat="false" ht="25.5" hidden="false" customHeight="false" outlineLevel="0" collapsed="false">
      <c r="A108" s="154" t="str">
        <f aca="false">IF((SUM('Раздел 1'!G120:G120)=0),"","Неверно!")</f>
        <v/>
      </c>
      <c r="B108" s="155" t="n">
        <v>63193</v>
      </c>
      <c r="C108" s="156" t="s">
        <v>656</v>
      </c>
      <c r="D108" s="156" t="s">
        <v>636</v>
      </c>
    </row>
    <row r="109" customFormat="false" ht="25.5" hidden="false" customHeight="false" outlineLevel="0" collapsed="false">
      <c r="A109" s="154" t="str">
        <f aca="false">IF((SUM('Раздел 1'!G121:G121)=0),"","Неверно!")</f>
        <v/>
      </c>
      <c r="B109" s="155" t="n">
        <v>63193</v>
      </c>
      <c r="C109" s="156" t="s">
        <v>657</v>
      </c>
      <c r="D109" s="156" t="s">
        <v>636</v>
      </c>
    </row>
    <row r="110" customFormat="false" ht="25.5" hidden="false" customHeight="false" outlineLevel="0" collapsed="false">
      <c r="A110" s="154" t="str">
        <f aca="false">IF((SUM('Раздел 1'!G82:G82)=0),"","Неверно!")</f>
        <v/>
      </c>
      <c r="B110" s="155" t="n">
        <v>63194</v>
      </c>
      <c r="C110" s="156" t="s">
        <v>658</v>
      </c>
      <c r="D110" s="156" t="s">
        <v>659</v>
      </c>
    </row>
    <row r="111" customFormat="false" ht="25.5" hidden="false" customHeight="false" outlineLevel="0" collapsed="false">
      <c r="A111" s="154" t="str">
        <f aca="false">IF((SUM('Раздел 1'!G83:G83)=0),"","Неверно!")</f>
        <v/>
      </c>
      <c r="B111" s="155" t="n">
        <v>63194</v>
      </c>
      <c r="C111" s="156" t="s">
        <v>660</v>
      </c>
      <c r="D111" s="156" t="s">
        <v>659</v>
      </c>
    </row>
    <row r="112" customFormat="false" ht="25.5" hidden="false" customHeight="false" outlineLevel="0" collapsed="false">
      <c r="A112" s="154" t="str">
        <f aca="false">IF((SUM('Раздел 1'!G139:G139)=0),"","Неверно!")</f>
        <v/>
      </c>
      <c r="B112" s="155" t="n">
        <v>63196</v>
      </c>
      <c r="C112" s="156" t="s">
        <v>661</v>
      </c>
      <c r="D112" s="156" t="s">
        <v>662</v>
      </c>
    </row>
    <row r="113" customFormat="false" ht="25.5" hidden="false" customHeight="false" outlineLevel="0" collapsed="false">
      <c r="A113" s="154" t="str">
        <f aca="false">IF((SUM('Раздел 1'!G140:G140)=0),"","Неверно!")</f>
        <v/>
      </c>
      <c r="B113" s="155" t="n">
        <v>63196</v>
      </c>
      <c r="C113" s="156" t="s">
        <v>663</v>
      </c>
      <c r="D113" s="156" t="s">
        <v>662</v>
      </c>
      <c r="E113" s="157"/>
    </row>
    <row r="114" customFormat="false" ht="25.5" hidden="false" customHeight="false" outlineLevel="0" collapsed="false">
      <c r="A114" s="154" t="str">
        <f aca="false">IF((SUM('Раздел 1'!G141:G141)=0),"","Неверно!")</f>
        <v/>
      </c>
      <c r="B114" s="155" t="n">
        <v>63196</v>
      </c>
      <c r="C114" s="156" t="s">
        <v>664</v>
      </c>
      <c r="D114" s="156" t="s">
        <v>662</v>
      </c>
      <c r="E114" s="157"/>
    </row>
    <row r="115" customFormat="false" ht="25.5" hidden="false" customHeight="false" outlineLevel="0" collapsed="false">
      <c r="A115" s="154" t="str">
        <f aca="false">IF((SUM('Раздел 1'!G142:G142)=0),"","Неверно!")</f>
        <v/>
      </c>
      <c r="B115" s="155" t="n">
        <v>63196</v>
      </c>
      <c r="C115" s="156" t="s">
        <v>665</v>
      </c>
      <c r="D115" s="156" t="s">
        <v>662</v>
      </c>
      <c r="E115" s="157"/>
    </row>
    <row r="116" customFormat="false" ht="25.5" hidden="false" customHeight="false" outlineLevel="0" collapsed="false">
      <c r="A116" s="154" t="str">
        <f aca="false">IF((SUM('Раздел 1'!G143:G143)=0),"","Неверно!")</f>
        <v/>
      </c>
      <c r="B116" s="155" t="n">
        <v>63196</v>
      </c>
      <c r="C116" s="156" t="s">
        <v>666</v>
      </c>
      <c r="D116" s="156" t="s">
        <v>662</v>
      </c>
      <c r="E116" s="157"/>
    </row>
    <row r="117" customFormat="false" ht="25.5" hidden="false" customHeight="false" outlineLevel="0" collapsed="false">
      <c r="A117" s="154" t="str">
        <f aca="false">IF((SUM('Раздел 1'!G144:G144)=0),"","Неверно!")</f>
        <v/>
      </c>
      <c r="B117" s="155" t="n">
        <v>63196</v>
      </c>
      <c r="C117" s="156" t="s">
        <v>667</v>
      </c>
      <c r="D117" s="156" t="s">
        <v>662</v>
      </c>
    </row>
    <row r="118" customFormat="false" ht="25.5" hidden="false" customHeight="false" outlineLevel="0" collapsed="false">
      <c r="A118" s="154" t="str">
        <f aca="false">IF((SUM('Раздел 1'!G145:G145)=0),"","Неверно!")</f>
        <v/>
      </c>
      <c r="B118" s="155" t="n">
        <v>63196</v>
      </c>
      <c r="C118" s="156" t="s">
        <v>668</v>
      </c>
      <c r="D118" s="156" t="s">
        <v>662</v>
      </c>
    </row>
    <row r="119" customFormat="false" ht="25.5" hidden="false" customHeight="false" outlineLevel="0" collapsed="false">
      <c r="A119" s="154" t="str">
        <f aca="false">IF((SUM('Раздел 1'!G146:G146)=0),"","Неверно!")</f>
        <v/>
      </c>
      <c r="B119" s="155" t="n">
        <v>63196</v>
      </c>
      <c r="C119" s="156" t="s">
        <v>669</v>
      </c>
      <c r="D119" s="156" t="s">
        <v>662</v>
      </c>
    </row>
    <row r="120" customFormat="false" ht="25.5" hidden="false" customHeight="false" outlineLevel="0" collapsed="false">
      <c r="A120" s="154" t="str">
        <f aca="false">IF((SUM('Раздел 1'!G147:G147)=0),"","Неверно!")</f>
        <v/>
      </c>
      <c r="B120" s="155" t="n">
        <v>63196</v>
      </c>
      <c r="C120" s="156" t="s">
        <v>670</v>
      </c>
      <c r="D120" s="156" t="s">
        <v>662</v>
      </c>
    </row>
    <row r="121" customFormat="false" ht="25.5" hidden="false" customHeight="false" outlineLevel="0" collapsed="false">
      <c r="A121" s="154" t="str">
        <f aca="false">IF((SUM('Раздел 1'!G148:G148)=0),"","Неверно!")</f>
        <v/>
      </c>
      <c r="B121" s="155" t="n">
        <v>63196</v>
      </c>
      <c r="C121" s="156" t="s">
        <v>671</v>
      </c>
      <c r="D121" s="156" t="s">
        <v>662</v>
      </c>
    </row>
    <row r="122" customFormat="false" ht="25.5" hidden="false" customHeight="false" outlineLevel="0" collapsed="false">
      <c r="A122" s="154" t="str">
        <f aca="false">IF((SUM('Раздел 1'!G149:G149)=0),"","Неверно!")</f>
        <v/>
      </c>
      <c r="B122" s="155" t="n">
        <v>63196</v>
      </c>
      <c r="C122" s="156" t="s">
        <v>672</v>
      </c>
      <c r="D122" s="156" t="s">
        <v>662</v>
      </c>
    </row>
    <row r="123" customFormat="false" ht="25.5" hidden="false" customHeight="false" outlineLevel="0" collapsed="false">
      <c r="A123" s="154" t="str">
        <f aca="false">IF((SUM('Раздел 1'!G150:G150)=0),"","Неверно!")</f>
        <v/>
      </c>
      <c r="B123" s="155" t="n">
        <v>63196</v>
      </c>
      <c r="C123" s="156" t="s">
        <v>673</v>
      </c>
      <c r="D123" s="156" t="s">
        <v>662</v>
      </c>
    </row>
    <row r="124" customFormat="false" ht="25.5" hidden="false" customHeight="false" outlineLevel="0" collapsed="false">
      <c r="A124" s="154" t="str">
        <f aca="false">IF((SUM('Раздел 1'!G151:G151)=0),"","Неверно!")</f>
        <v/>
      </c>
      <c r="B124" s="155" t="n">
        <v>63196</v>
      </c>
      <c r="C124" s="156" t="s">
        <v>674</v>
      </c>
      <c r="D124" s="156" t="s">
        <v>662</v>
      </c>
    </row>
    <row r="125" customFormat="false" ht="25.5" hidden="false" customHeight="false" outlineLevel="0" collapsed="false">
      <c r="A125" s="154" t="str">
        <f aca="false">IF((SUM('Раздел 1'!G152:G152)=0),"","Неверно!")</f>
        <v/>
      </c>
      <c r="B125" s="155" t="n">
        <v>63196</v>
      </c>
      <c r="C125" s="156" t="s">
        <v>675</v>
      </c>
      <c r="D125" s="156" t="s">
        <v>662</v>
      </c>
    </row>
    <row r="126" customFormat="false" ht="25.5" hidden="false" customHeight="false" outlineLevel="0" collapsed="false">
      <c r="A126" s="154" t="str">
        <f aca="false">IF((SUM('Раздел 1'!G198:G198)=0),"","Неверно!")</f>
        <v/>
      </c>
      <c r="B126" s="155" t="n">
        <v>63197</v>
      </c>
      <c r="C126" s="156" t="s">
        <v>676</v>
      </c>
      <c r="D126" s="156" t="s">
        <v>677</v>
      </c>
    </row>
    <row r="127" customFormat="false" ht="25.5" hidden="false" customHeight="false" outlineLevel="0" collapsed="false">
      <c r="A127" s="154" t="str">
        <f aca="false">IF((SUM('Раздел 1'!G199:G199)=0),"","Неверно!")</f>
        <v/>
      </c>
      <c r="B127" s="155" t="n">
        <v>63197</v>
      </c>
      <c r="C127" s="156" t="s">
        <v>678</v>
      </c>
      <c r="D127" s="156" t="s">
        <v>677</v>
      </c>
    </row>
    <row r="128" customFormat="false" ht="25.5" hidden="false" customHeight="false" outlineLevel="0" collapsed="false">
      <c r="A128" s="154" t="str">
        <f aca="false">IF((SUM('Раздел 1'!G200:G200)=0),"","Неверно!")</f>
        <v/>
      </c>
      <c r="B128" s="155" t="n">
        <v>63197</v>
      </c>
      <c r="C128" s="156" t="s">
        <v>679</v>
      </c>
      <c r="D128" s="156" t="s">
        <v>677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8.7"/>
    <col collapsed="false" customWidth="true" hidden="false" outlineLevel="0" max="2" min="2" style="148" width="11.28"/>
    <col collapsed="false" customWidth="true" hidden="false" outlineLevel="0" max="3" min="3" style="149" width="25.85"/>
    <col collapsed="false" customWidth="true" hidden="false" outlineLevel="0" max="4" min="4" style="149" width="38.85"/>
    <col collapsed="false" customWidth="true" hidden="false" outlineLevel="0" max="5" min="5" style="158" width="38.41"/>
    <col collapsed="false" customWidth="false" hidden="false" outlineLevel="0" max="257" min="6" style="147" width="9.14"/>
  </cols>
  <sheetData>
    <row r="1" s="153" customFormat="true" ht="13.5" hidden="false" customHeight="false" outlineLevel="0" collapsed="false">
      <c r="A1" s="159" t="s">
        <v>480</v>
      </c>
      <c r="B1" s="160" t="s">
        <v>481</v>
      </c>
      <c r="C1" s="161" t="s">
        <v>482</v>
      </c>
      <c r="D1" s="161" t="s">
        <v>483</v>
      </c>
      <c r="E1" s="162" t="s">
        <v>680</v>
      </c>
    </row>
    <row r="2" customFormat="false" ht="25.5" hidden="false" customHeight="false" outlineLevel="0" collapsed="false">
      <c r="A2" s="163" t="str">
        <f aca="false">IF((SUM('Раздел 1'!G54:G54)=0),"","Неверно!")</f>
        <v/>
      </c>
      <c r="B2" s="164" t="n">
        <v>63195</v>
      </c>
      <c r="C2" s="165" t="s">
        <v>681</v>
      </c>
      <c r="D2" s="165" t="s">
        <v>682</v>
      </c>
      <c r="E2" s="166"/>
    </row>
    <row r="3" customFormat="false" ht="25.5" hidden="false" customHeight="false" outlineLevel="0" collapsed="false">
      <c r="A3" s="163" t="str">
        <f aca="false">IF((SUM('Раздел 1'!G58:G58)=0),"","Неверно!")</f>
        <v/>
      </c>
      <c r="B3" s="164" t="n">
        <v>63198</v>
      </c>
      <c r="C3" s="165" t="s">
        <v>683</v>
      </c>
      <c r="D3" s="165" t="s">
        <v>682</v>
      </c>
      <c r="E3" s="166"/>
    </row>
    <row r="4" customFormat="false" ht="25.5" hidden="false" customHeight="false" outlineLevel="0" collapsed="false">
      <c r="A4" s="163" t="str">
        <f aca="false">IF((SUM('Раздел 1'!G59:G59)=0),"","Неверно!")</f>
        <v/>
      </c>
      <c r="B4" s="164" t="n">
        <v>63198</v>
      </c>
      <c r="C4" s="165" t="s">
        <v>684</v>
      </c>
      <c r="D4" s="165" t="s">
        <v>682</v>
      </c>
      <c r="E4" s="166"/>
    </row>
    <row r="5" customFormat="false" ht="25.5" hidden="false" customHeight="false" outlineLevel="0" collapsed="false">
      <c r="A5" s="163" t="str">
        <f aca="false">IF((SUM('Раздел 1'!G62:G62)=0),"","Неверно!")</f>
        <v/>
      </c>
      <c r="B5" s="164" t="n">
        <v>63199</v>
      </c>
      <c r="C5" s="165" t="s">
        <v>685</v>
      </c>
      <c r="D5" s="165" t="s">
        <v>682</v>
      </c>
      <c r="E5" s="166"/>
    </row>
    <row r="6" customFormat="false" ht="25.5" hidden="false" customHeight="false" outlineLevel="0" collapsed="false">
      <c r="A6" s="163" t="str">
        <f aca="false">IF((SUM('Раздел 1'!G63:G63)=0),"","Неверно!")</f>
        <v/>
      </c>
      <c r="B6" s="164" t="n">
        <v>63199</v>
      </c>
      <c r="C6" s="165" t="s">
        <v>686</v>
      </c>
      <c r="D6" s="165" t="s">
        <v>682</v>
      </c>
      <c r="E6" s="166"/>
    </row>
    <row r="7" customFormat="false" ht="25.5" hidden="false" customHeight="false" outlineLevel="0" collapsed="false">
      <c r="A7" s="163" t="str">
        <f aca="false">IF((SUM('Раздел 1'!G65:G65)=0),"","Неверно!")</f>
        <v/>
      </c>
      <c r="B7" s="164" t="n">
        <v>63200</v>
      </c>
      <c r="C7" s="165" t="s">
        <v>687</v>
      </c>
      <c r="D7" s="167" t="s">
        <v>682</v>
      </c>
      <c r="E7" s="166"/>
    </row>
    <row r="8" customFormat="false" ht="25.5" hidden="false" customHeight="false" outlineLevel="0" collapsed="false">
      <c r="A8" s="168" t="str">
        <f aca="false">IF((SUM('Раздел 1'!G66:G66)=0),"","Неверно!")</f>
        <v/>
      </c>
      <c r="B8" s="164" t="n">
        <v>63200</v>
      </c>
      <c r="C8" s="169" t="s">
        <v>688</v>
      </c>
      <c r="D8" s="165" t="s">
        <v>682</v>
      </c>
      <c r="E8" s="166"/>
    </row>
    <row r="9" customFormat="false" ht="65.25" hidden="false" customHeight="true" outlineLevel="0" collapsed="false">
      <c r="A9" s="170" t="str">
        <f aca="false">IF((SUM('Раздел 1'!G126:G126)&lt;=SUM('Раздел 1'!G125:G125)),"","Неверно!")</f>
        <v/>
      </c>
      <c r="B9" s="171" t="n">
        <v>63130</v>
      </c>
      <c r="C9" s="156" t="s">
        <v>689</v>
      </c>
      <c r="D9" s="156" t="s">
        <v>690</v>
      </c>
      <c r="E9" s="166"/>
    </row>
    <row r="10" customFormat="false" ht="69.75" hidden="false" customHeight="true" outlineLevel="0" collapsed="false">
      <c r="A10" s="170" t="str">
        <f aca="false">IF((SUM('Раздел 1'!G158:G158)&lt;=SUM('Раздел 1'!G157:G157)),"","Неверно!")</f>
        <v/>
      </c>
      <c r="B10" s="171" t="n">
        <v>63161</v>
      </c>
      <c r="C10" s="156" t="s">
        <v>691</v>
      </c>
      <c r="D10" s="156" t="s">
        <v>692</v>
      </c>
      <c r="E10" s="166"/>
    </row>
    <row r="11" customFormat="false" ht="12.75" hidden="false" customHeight="false" outlineLevel="0" collapsed="false">
      <c r="A11" s="172"/>
      <c r="B11" s="173"/>
      <c r="C11" s="174"/>
      <c r="D11" s="174"/>
      <c r="E11" s="157"/>
    </row>
    <row r="12" customFormat="false" ht="12.75" hidden="false" customHeight="false" outlineLevel="0" collapsed="false">
      <c r="A12" s="172"/>
      <c r="B12" s="173"/>
      <c r="C12" s="174"/>
      <c r="D12" s="174"/>
      <c r="E12" s="157"/>
    </row>
    <row r="13" customFormat="false" ht="12.75" hidden="false" customHeight="false" outlineLevel="0" collapsed="false">
      <c r="A13" s="172"/>
      <c r="B13" s="173"/>
      <c r="C13" s="174"/>
      <c r="D13" s="174"/>
      <c r="E13" s="157"/>
    </row>
    <row r="14" customFormat="false" ht="12.75" hidden="false" customHeight="false" outlineLevel="0" collapsed="false">
      <c r="A14" s="172"/>
      <c r="B14" s="173"/>
      <c r="C14" s="174"/>
      <c r="D14" s="174"/>
      <c r="E14" s="157"/>
    </row>
    <row r="15" customFormat="false" ht="12.75" hidden="false" customHeight="false" outlineLevel="0" collapsed="false">
      <c r="A15" s="175"/>
      <c r="B15" s="176"/>
      <c r="C15" s="177"/>
      <c r="D15" s="177"/>
      <c r="E15" s="178"/>
    </row>
  </sheetData>
  <sheetProtection sheet="true" password="ec45" objects="true" scenarios="true"/>
  <printOptions headings="false" gridLines="false" gridLinesSet="true" horizontalCentered="false" verticalCentered="false"/>
  <pageMargins left="0.420138888888889" right="0.2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4.13"/>
    <col collapsed="false" customWidth="true" hidden="false" outlineLevel="0" max="2" min="2" style="179" width="5.99"/>
    <col collapsed="false" customWidth="true" hidden="false" outlineLevel="0" max="3" min="3" style="147" width="2.84"/>
    <col collapsed="false" customWidth="true" hidden="false" outlineLevel="0" max="4" min="4" style="147" width="41.7"/>
    <col collapsed="false" customWidth="true" hidden="false" outlineLevel="0" max="5" min="5" style="147" width="5.56"/>
    <col collapsed="false" customWidth="false" hidden="false" outlineLevel="0" max="257" min="6" style="147" width="9.14"/>
  </cols>
  <sheetData>
    <row r="1" customFormat="false" ht="15.75" hidden="false" customHeight="false" outlineLevel="0" collapsed="false">
      <c r="A1" s="180" t="s">
        <v>693</v>
      </c>
      <c r="B1" s="181" t="s">
        <v>694</v>
      </c>
      <c r="D1" s="182" t="s">
        <v>695</v>
      </c>
      <c r="E1" s="183" t="s">
        <v>694</v>
      </c>
    </row>
    <row r="2" customFormat="false" ht="15.75" hidden="false" customHeight="false" outlineLevel="0" collapsed="false">
      <c r="A2" s="184" t="s">
        <v>696</v>
      </c>
      <c r="B2" s="185" t="n">
        <v>1</v>
      </c>
      <c r="D2" s="186" t="n">
        <v>3</v>
      </c>
      <c r="E2" s="187" t="s">
        <v>697</v>
      </c>
    </row>
    <row r="3" customFormat="false" ht="15.75" hidden="false" customHeight="false" outlineLevel="0" collapsed="false">
      <c r="A3" s="184" t="s">
        <v>698</v>
      </c>
      <c r="B3" s="185" t="n">
        <v>3</v>
      </c>
      <c r="D3" s="188" t="n">
        <v>6</v>
      </c>
      <c r="E3" s="189" t="s">
        <v>699</v>
      </c>
    </row>
    <row r="4" customFormat="false" ht="15.75" hidden="false" customHeight="false" outlineLevel="0" collapsed="false">
      <c r="A4" s="184" t="s">
        <v>700</v>
      </c>
      <c r="B4" s="185" t="n">
        <v>15</v>
      </c>
      <c r="D4" s="190" t="n">
        <v>9</v>
      </c>
      <c r="E4" s="191" t="s">
        <v>701</v>
      </c>
    </row>
    <row r="5" customFormat="false" ht="15.75" hidden="false" customHeight="false" outlineLevel="0" collapsed="false">
      <c r="A5" s="184" t="s">
        <v>702</v>
      </c>
      <c r="B5" s="185" t="n">
        <v>21</v>
      </c>
      <c r="D5" s="190" t="n">
        <v>12</v>
      </c>
      <c r="E5" s="191" t="s">
        <v>703</v>
      </c>
    </row>
    <row r="6" customFormat="false" ht="15.75" hidden="false" customHeight="false" outlineLevel="0" collapsed="false">
      <c r="A6" s="184" t="s">
        <v>704</v>
      </c>
      <c r="B6" s="185" t="n">
        <v>31</v>
      </c>
    </row>
    <row r="7" customFormat="false" ht="15.75" hidden="false" customHeight="false" outlineLevel="0" collapsed="false">
      <c r="A7" s="184" t="s">
        <v>705</v>
      </c>
      <c r="B7" s="185" t="n">
        <v>37</v>
      </c>
    </row>
    <row r="8" customFormat="false" ht="15.75" hidden="false" customHeight="false" outlineLevel="0" collapsed="false">
      <c r="A8" s="184" t="s">
        <v>706</v>
      </c>
      <c r="B8" s="185" t="n">
        <v>57</v>
      </c>
    </row>
    <row r="9" customFormat="false" ht="15.75" hidden="false" customHeight="false" outlineLevel="0" collapsed="false">
      <c r="A9" s="184" t="s">
        <v>707</v>
      </c>
      <c r="B9" s="185" t="n">
        <v>47</v>
      </c>
    </row>
    <row r="10" customFormat="false" ht="15.75" hidden="false" customHeight="false" outlineLevel="0" collapsed="false">
      <c r="A10" s="184" t="s">
        <v>708</v>
      </c>
      <c r="B10" s="185" t="n">
        <v>43</v>
      </c>
    </row>
    <row r="11" customFormat="false" ht="15.75" hidden="false" customHeight="false" outlineLevel="0" collapsed="false">
      <c r="A11" s="184" t="s">
        <v>709</v>
      </c>
      <c r="B11" s="185" t="n">
        <v>55</v>
      </c>
    </row>
    <row r="12" customFormat="false" ht="15.75" hidden="false" customHeight="false" outlineLevel="0" collapsed="false">
      <c r="A12" s="184" t="s">
        <v>710</v>
      </c>
      <c r="B12" s="185" t="n">
        <v>63</v>
      </c>
    </row>
    <row r="13" customFormat="false" ht="15.75" hidden="false" customHeight="false" outlineLevel="0" collapsed="false">
      <c r="A13" s="184" t="s">
        <v>711</v>
      </c>
      <c r="B13" s="185" t="n">
        <v>85</v>
      </c>
    </row>
    <row r="14" customFormat="false" ht="15.75" hidden="false" customHeight="false" outlineLevel="0" collapsed="false">
      <c r="A14" s="184" t="s">
        <v>712</v>
      </c>
      <c r="B14" s="185" t="n">
        <v>87</v>
      </c>
    </row>
    <row r="15" customFormat="false" ht="15.75" hidden="false" customHeight="false" outlineLevel="0" collapsed="false">
      <c r="A15" s="184" t="s">
        <v>713</v>
      </c>
      <c r="B15" s="185" t="n">
        <v>141</v>
      </c>
    </row>
    <row r="16" customFormat="false" ht="15.75" hidden="false" customHeight="false" outlineLevel="0" collapsed="false">
      <c r="A16" s="184" t="s">
        <v>714</v>
      </c>
      <c r="B16" s="185" t="n">
        <v>147</v>
      </c>
    </row>
    <row r="17" customFormat="false" ht="15.75" hidden="false" customHeight="false" outlineLevel="0" collapsed="false">
      <c r="A17" s="184" t="s">
        <v>715</v>
      </c>
      <c r="B17" s="185" t="n">
        <v>127</v>
      </c>
    </row>
    <row r="18" customFormat="false" ht="15" hidden="false" customHeight="true" outlineLevel="0" collapsed="false">
      <c r="A18" s="184" t="s">
        <v>716</v>
      </c>
      <c r="B18" s="185" t="n">
        <v>133</v>
      </c>
    </row>
    <row r="19" customFormat="false" ht="15.75" hidden="false" customHeight="false" outlineLevel="0" collapsed="false">
      <c r="A19" s="184" t="s">
        <v>717</v>
      </c>
      <c r="B19" s="185" t="n">
        <v>153</v>
      </c>
    </row>
    <row r="20" customFormat="false" ht="15.75" hidden="false" customHeight="false" outlineLevel="0" collapsed="false">
      <c r="A20" s="184" t="s">
        <v>718</v>
      </c>
      <c r="B20" s="185" t="n">
        <v>159</v>
      </c>
    </row>
    <row r="21" customFormat="false" ht="15.75" hidden="false" customHeight="false" outlineLevel="0" collapsed="false">
      <c r="A21" s="184" t="s">
        <v>719</v>
      </c>
      <c r="B21" s="185" t="n">
        <v>171</v>
      </c>
    </row>
    <row r="22" customFormat="false" ht="15.75" hidden="false" customHeight="false" outlineLevel="0" collapsed="false">
      <c r="A22" s="184" t="s">
        <v>720</v>
      </c>
      <c r="B22" s="185" t="n">
        <v>165</v>
      </c>
    </row>
    <row r="23" customFormat="false" ht="15.75" hidden="false" customHeight="false" outlineLevel="0" collapsed="false">
      <c r="A23" s="184" t="s">
        <v>721</v>
      </c>
      <c r="B23" s="185" t="n">
        <v>7</v>
      </c>
    </row>
    <row r="24" customFormat="false" ht="15.75" hidden="false" customHeight="false" outlineLevel="0" collapsed="false">
      <c r="A24" s="184" t="s">
        <v>722</v>
      </c>
      <c r="B24" s="185" t="n">
        <v>9</v>
      </c>
    </row>
    <row r="25" customFormat="false" ht="15.75" hidden="false" customHeight="false" outlineLevel="0" collapsed="false">
      <c r="A25" s="184" t="s">
        <v>723</v>
      </c>
      <c r="B25" s="185" t="n">
        <v>13</v>
      </c>
    </row>
    <row r="26" customFormat="false" ht="15.75" hidden="false" customHeight="false" outlineLevel="0" collapsed="false">
      <c r="A26" s="184" t="s">
        <v>724</v>
      </c>
      <c r="B26" s="185" t="n">
        <v>17</v>
      </c>
    </row>
    <row r="27" customFormat="false" ht="15.75" hidden="false" customHeight="false" outlineLevel="0" collapsed="false">
      <c r="A27" s="184" t="s">
        <v>725</v>
      </c>
      <c r="B27" s="185" t="n">
        <v>19</v>
      </c>
    </row>
    <row r="28" customFormat="false" ht="15.75" hidden="false" customHeight="false" outlineLevel="0" collapsed="false">
      <c r="A28" s="184" t="s">
        <v>726</v>
      </c>
      <c r="B28" s="185" t="n">
        <v>23</v>
      </c>
    </row>
    <row r="29" customFormat="false" ht="15.75" hidden="false" customHeight="false" outlineLevel="0" collapsed="false">
      <c r="A29" s="184" t="s">
        <v>727</v>
      </c>
      <c r="B29" s="185" t="n">
        <v>27</v>
      </c>
    </row>
    <row r="30" customFormat="false" ht="15.75" hidden="false" customHeight="false" outlineLevel="0" collapsed="false">
      <c r="A30" s="184" t="s">
        <v>728</v>
      </c>
      <c r="B30" s="185" t="n">
        <v>25</v>
      </c>
    </row>
    <row r="31" customFormat="false" ht="15.75" hidden="false" customHeight="false" outlineLevel="0" collapsed="false">
      <c r="A31" s="184" t="s">
        <v>729</v>
      </c>
      <c r="B31" s="185" t="n">
        <v>29</v>
      </c>
    </row>
    <row r="32" customFormat="false" ht="15.75" hidden="false" customHeight="false" outlineLevel="0" collapsed="false">
      <c r="A32" s="184" t="s">
        <v>730</v>
      </c>
      <c r="B32" s="185" t="n">
        <v>35</v>
      </c>
    </row>
    <row r="33" customFormat="false" ht="15.75" hidden="false" customHeight="false" outlineLevel="0" collapsed="false">
      <c r="A33" s="184" t="s">
        <v>731</v>
      </c>
      <c r="B33" s="185" t="n">
        <v>39</v>
      </c>
    </row>
    <row r="34" customFormat="false" ht="15.75" hidden="false" customHeight="false" outlineLevel="0" collapsed="false">
      <c r="A34" s="184" t="s">
        <v>732</v>
      </c>
      <c r="B34" s="185" t="n">
        <v>49</v>
      </c>
    </row>
    <row r="35" customFormat="false" ht="15.75" hidden="false" customHeight="false" outlineLevel="0" collapsed="false">
      <c r="A35" s="184" t="s">
        <v>733</v>
      </c>
      <c r="B35" s="185" t="n">
        <v>45</v>
      </c>
    </row>
    <row r="36" customFormat="false" ht="15.75" hidden="false" customHeight="false" outlineLevel="0" collapsed="false">
      <c r="A36" s="184" t="s">
        <v>734</v>
      </c>
      <c r="B36" s="185" t="n">
        <v>59</v>
      </c>
    </row>
    <row r="37" customFormat="false" ht="15.75" hidden="false" customHeight="false" outlineLevel="0" collapsed="false">
      <c r="A37" s="184" t="s">
        <v>735</v>
      </c>
      <c r="B37" s="185" t="n">
        <v>61</v>
      </c>
    </row>
    <row r="38" customFormat="false" ht="15.75" hidden="false" customHeight="false" outlineLevel="0" collapsed="false">
      <c r="A38" s="184" t="s">
        <v>736</v>
      </c>
      <c r="B38" s="185" t="n">
        <v>65</v>
      </c>
    </row>
    <row r="39" customFormat="false" ht="15.75" hidden="false" customHeight="false" outlineLevel="0" collapsed="false">
      <c r="A39" s="184" t="s">
        <v>737</v>
      </c>
      <c r="B39" s="185" t="n">
        <v>75</v>
      </c>
    </row>
    <row r="40" customFormat="false" ht="15.75" hidden="false" customHeight="false" outlineLevel="0" collapsed="false">
      <c r="A40" s="184" t="s">
        <v>738</v>
      </c>
      <c r="B40" s="185" t="n">
        <v>77</v>
      </c>
    </row>
    <row r="41" customFormat="false" ht="15.75" hidden="false" customHeight="false" outlineLevel="0" collapsed="false">
      <c r="A41" s="184" t="s">
        <v>739</v>
      </c>
      <c r="B41" s="185" t="n">
        <v>79</v>
      </c>
    </row>
    <row r="42" customFormat="false" ht="15.75" hidden="false" customHeight="false" outlineLevel="0" collapsed="false">
      <c r="A42" s="184" t="s">
        <v>740</v>
      </c>
      <c r="B42" s="185" t="n">
        <v>81</v>
      </c>
    </row>
    <row r="43" customFormat="false" ht="15.75" hidden="false" customHeight="false" outlineLevel="0" collapsed="false">
      <c r="A43" s="184" t="s">
        <v>741</v>
      </c>
      <c r="B43" s="185" t="n">
        <v>83</v>
      </c>
    </row>
    <row r="44" customFormat="false" ht="15.75" hidden="false" customHeight="false" outlineLevel="0" collapsed="false">
      <c r="A44" s="184" t="s">
        <v>742</v>
      </c>
      <c r="B44" s="185" t="n">
        <v>91</v>
      </c>
    </row>
    <row r="45" customFormat="false" ht="15.75" hidden="false" customHeight="false" outlineLevel="0" collapsed="false">
      <c r="A45" s="184" t="s">
        <v>743</v>
      </c>
      <c r="B45" s="185" t="n">
        <v>93</v>
      </c>
    </row>
    <row r="46" customFormat="false" ht="15.75" hidden="false" customHeight="false" outlineLevel="0" collapsed="false">
      <c r="A46" s="184" t="s">
        <v>744</v>
      </c>
      <c r="B46" s="185" t="n">
        <v>95</v>
      </c>
    </row>
    <row r="47" customFormat="false" ht="15.75" hidden="false" customHeight="false" outlineLevel="0" collapsed="false">
      <c r="A47" s="184" t="s">
        <v>745</v>
      </c>
      <c r="B47" s="185" t="n">
        <v>97</v>
      </c>
    </row>
    <row r="48" customFormat="false" ht="15.75" hidden="false" customHeight="false" outlineLevel="0" collapsed="false">
      <c r="A48" s="184" t="s">
        <v>746</v>
      </c>
      <c r="B48" s="185" t="n">
        <v>99</v>
      </c>
    </row>
    <row r="49" customFormat="false" ht="15.75" hidden="false" customHeight="false" outlineLevel="0" collapsed="false">
      <c r="A49" s="184" t="s">
        <v>747</v>
      </c>
      <c r="B49" s="185" t="n">
        <v>101</v>
      </c>
    </row>
    <row r="50" customFormat="false" ht="15.75" hidden="false" customHeight="false" outlineLevel="0" collapsed="false">
      <c r="A50" s="184" t="s">
        <v>748</v>
      </c>
      <c r="B50" s="185" t="n">
        <v>103</v>
      </c>
    </row>
    <row r="51" customFormat="false" ht="15.75" hidden="false" customHeight="false" outlineLevel="0" collapsed="false">
      <c r="A51" s="184" t="s">
        <v>749</v>
      </c>
      <c r="B51" s="185" t="n">
        <v>105</v>
      </c>
    </row>
    <row r="52" customFormat="false" ht="15.75" hidden="false" customHeight="false" outlineLevel="0" collapsed="false">
      <c r="A52" s="184" t="s">
        <v>750</v>
      </c>
      <c r="B52" s="185" t="n">
        <v>107</v>
      </c>
    </row>
    <row r="53" customFormat="false" ht="15.75" hidden="false" customHeight="false" outlineLevel="0" collapsed="false">
      <c r="A53" s="184" t="s">
        <v>751</v>
      </c>
      <c r="B53" s="185" t="n">
        <v>115</v>
      </c>
    </row>
    <row r="54" customFormat="false" ht="15.75" hidden="false" customHeight="false" outlineLevel="0" collapsed="false">
      <c r="A54" s="184" t="s">
        <v>752</v>
      </c>
      <c r="B54" s="185" t="n">
        <v>117</v>
      </c>
    </row>
    <row r="55" customFormat="false" ht="15.75" hidden="false" customHeight="false" outlineLevel="0" collapsed="false">
      <c r="A55" s="184" t="s">
        <v>753</v>
      </c>
      <c r="B55" s="185" t="n">
        <v>119</v>
      </c>
    </row>
    <row r="56" customFormat="false" ht="15.75" hidden="false" customHeight="false" outlineLevel="0" collapsed="false">
      <c r="A56" s="184" t="s">
        <v>754</v>
      </c>
      <c r="B56" s="185" t="n">
        <v>121</v>
      </c>
    </row>
    <row r="57" customFormat="false" ht="15.75" hidden="false" customHeight="false" outlineLevel="0" collapsed="false">
      <c r="A57" s="184" t="s">
        <v>755</v>
      </c>
      <c r="B57" s="185" t="n">
        <v>125</v>
      </c>
    </row>
    <row r="58" customFormat="false" ht="15.75" hidden="false" customHeight="false" outlineLevel="0" collapsed="false">
      <c r="A58" s="184" t="s">
        <v>756</v>
      </c>
      <c r="B58" s="185" t="n">
        <v>129</v>
      </c>
    </row>
    <row r="59" customFormat="false" ht="15.75" hidden="false" customHeight="false" outlineLevel="0" collapsed="false">
      <c r="A59" s="184" t="s">
        <v>757</v>
      </c>
      <c r="B59" s="185" t="n">
        <v>131</v>
      </c>
    </row>
    <row r="60" customFormat="false" ht="15.75" hidden="false" customHeight="false" outlineLevel="0" collapsed="false">
      <c r="A60" s="184" t="s">
        <v>758</v>
      </c>
      <c r="B60" s="185" t="n">
        <v>135</v>
      </c>
    </row>
    <row r="61" customFormat="false" ht="15.75" hidden="false" customHeight="false" outlineLevel="0" collapsed="false">
      <c r="A61" s="184" t="s">
        <v>759</v>
      </c>
      <c r="B61" s="185" t="n">
        <v>139</v>
      </c>
    </row>
    <row r="62" customFormat="false" ht="15.75" hidden="false" customHeight="false" outlineLevel="0" collapsed="false">
      <c r="A62" s="184" t="s">
        <v>760</v>
      </c>
      <c r="B62" s="185" t="n">
        <v>143</v>
      </c>
    </row>
    <row r="63" customFormat="false" ht="15.75" hidden="false" customHeight="false" outlineLevel="0" collapsed="false">
      <c r="A63" s="184" t="s">
        <v>761</v>
      </c>
      <c r="B63" s="185" t="n">
        <v>145</v>
      </c>
    </row>
    <row r="64" customFormat="false" ht="15.75" hidden="false" customHeight="false" outlineLevel="0" collapsed="false">
      <c r="A64" s="184" t="s">
        <v>762</v>
      </c>
      <c r="B64" s="185" t="n">
        <v>149</v>
      </c>
    </row>
    <row r="65" customFormat="false" ht="15.75" hidden="false" customHeight="false" outlineLevel="0" collapsed="false">
      <c r="A65" s="184" t="s">
        <v>763</v>
      </c>
      <c r="B65" s="185" t="n">
        <v>151</v>
      </c>
    </row>
    <row r="66" customFormat="false" ht="15.75" hidden="false" customHeight="false" outlineLevel="0" collapsed="false">
      <c r="A66" s="184" t="s">
        <v>31</v>
      </c>
      <c r="B66" s="185" t="n">
        <v>155</v>
      </c>
    </row>
    <row r="67" customFormat="false" ht="15.75" hidden="false" customHeight="false" outlineLevel="0" collapsed="false">
      <c r="A67" s="184" t="s">
        <v>764</v>
      </c>
      <c r="B67" s="185" t="n">
        <v>163</v>
      </c>
    </row>
    <row r="68" customFormat="false" ht="15.75" hidden="false" customHeight="false" outlineLevel="0" collapsed="false">
      <c r="A68" s="184" t="s">
        <v>765</v>
      </c>
      <c r="B68" s="185" t="n">
        <v>177</v>
      </c>
    </row>
    <row r="69" customFormat="false" ht="15.75" hidden="false" customHeight="false" outlineLevel="0" collapsed="false">
      <c r="A69" s="184" t="s">
        <v>766</v>
      </c>
      <c r="B69" s="185" t="n">
        <v>89</v>
      </c>
    </row>
    <row r="70" customFormat="false" ht="15.75" hidden="false" customHeight="false" outlineLevel="0" collapsed="false">
      <c r="A70" s="184" t="s">
        <v>767</v>
      </c>
      <c r="B70" s="185" t="n">
        <v>123</v>
      </c>
    </row>
    <row r="71" customFormat="false" ht="15.75" hidden="false" customHeight="false" outlineLevel="0" collapsed="false">
      <c r="A71" s="184" t="s">
        <v>768</v>
      </c>
      <c r="B71" s="185" t="n">
        <v>5</v>
      </c>
    </row>
    <row r="72" customFormat="false" ht="15.75" hidden="false" customHeight="false" outlineLevel="0" collapsed="false">
      <c r="A72" s="184" t="s">
        <v>769</v>
      </c>
      <c r="B72" s="185" t="n">
        <v>67</v>
      </c>
    </row>
    <row r="73" customFormat="false" ht="15.75" hidden="false" customHeight="false" outlineLevel="0" collapsed="false">
      <c r="A73" s="184" t="s">
        <v>770</v>
      </c>
      <c r="B73" s="185" t="n">
        <v>69</v>
      </c>
    </row>
    <row r="74" customFormat="false" ht="15.75" hidden="false" customHeight="false" outlineLevel="0" collapsed="false">
      <c r="A74" s="184" t="s">
        <v>771</v>
      </c>
      <c r="B74" s="185" t="n">
        <v>113</v>
      </c>
    </row>
    <row r="75" customFormat="false" ht="15.75" hidden="false" customHeight="false" outlineLevel="0" collapsed="false">
      <c r="A75" s="184" t="s">
        <v>772</v>
      </c>
      <c r="B75" s="185" t="n">
        <v>137</v>
      </c>
    </row>
    <row r="76" customFormat="false" ht="15.75" hidden="false" customHeight="false" outlineLevel="0" collapsed="false">
      <c r="A76" s="184" t="s">
        <v>773</v>
      </c>
      <c r="B76" s="185" t="n">
        <v>157</v>
      </c>
    </row>
    <row r="77" customFormat="false" ht="15.75" hidden="false" customHeight="false" outlineLevel="0" collapsed="false">
      <c r="A77" s="184" t="s">
        <v>774</v>
      </c>
      <c r="B77" s="185" t="n">
        <v>51</v>
      </c>
    </row>
    <row r="78" customFormat="false" ht="15.75" hidden="false" customHeight="false" outlineLevel="0" collapsed="false">
      <c r="A78" s="184" t="s">
        <v>775</v>
      </c>
      <c r="B78" s="185" t="n">
        <v>167</v>
      </c>
    </row>
    <row r="79" customFormat="false" ht="15.75" hidden="false" customHeight="false" outlineLevel="0" collapsed="false">
      <c r="A79" s="184" t="s">
        <v>776</v>
      </c>
      <c r="B79" s="185" t="n">
        <v>109</v>
      </c>
    </row>
    <row r="80" customFormat="false" ht="15.75" hidden="false" customHeight="false" outlineLevel="0" collapsed="false">
      <c r="A80" s="184" t="s">
        <v>777</v>
      </c>
      <c r="B80" s="185" t="n">
        <v>33</v>
      </c>
    </row>
    <row r="81" customFormat="false" ht="15.75" hidden="false" customHeight="false" outlineLevel="0" collapsed="false">
      <c r="A81" s="184" t="s">
        <v>778</v>
      </c>
      <c r="B81" s="185" t="n">
        <v>11</v>
      </c>
    </row>
    <row r="82" customFormat="false" ht="15.75" hidden="false" customHeight="false" outlineLevel="0" collapsed="false">
      <c r="A82" s="184" t="s">
        <v>779</v>
      </c>
      <c r="B82" s="185" t="n">
        <v>161</v>
      </c>
    </row>
    <row r="83" customFormat="false" ht="15.75" hidden="false" customHeight="false" outlineLevel="0" collapsed="false">
      <c r="A83" s="184" t="s">
        <v>780</v>
      </c>
      <c r="B83" s="185" t="n">
        <v>173</v>
      </c>
    </row>
    <row r="84" customFormat="false" ht="15.75" hidden="false" customHeight="false" outlineLevel="0" collapsed="false">
      <c r="A84" s="184" t="s">
        <v>781</v>
      </c>
      <c r="B84" s="185" t="n">
        <v>175</v>
      </c>
    </row>
    <row r="85" customFormat="false" ht="32.25" hidden="false" customHeight="false" outlineLevel="0" collapsed="false">
      <c r="A85" s="192" t="s">
        <v>25</v>
      </c>
      <c r="B85" s="193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7-16T03:43:22Z</cp:lastPrinted>
  <dcterms:modified xsi:type="dcterms:W3CDTF">2012-10-03T12:20:26Z</dcterms:modified>
  <cp:revision>0</cp:revision>
  <dc:subject/>
  <dc:title/>
</cp:coreProperties>
</file>