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Z$52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Z$47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S06'!$A$1:$N$3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25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ПРИЛОЖЕНИЕ К ОПЕРАТИВНОМУ ОТЧЕТУ ФОРМЫ № 01                                                                                                                  "ОТЧЕТ О  РАБОТЕ СУДОВ ПО РАССМОТРЕНИЮ УГОЛОВНЫХ ДЕЛ   
ПО ОТДЕЛЬНЫМ СТАТЬЯМ УГОЛОВНОГО КОДЕКСА РОССИЙСКОЙ ФЕДЕРАЦИИ 
ПО ПЕРВОЙ ИНСТАН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0 января, 10 апреля,
 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15 января, 15 апреля,
 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
20 июля, 20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</t>
  </si>
  <si>
    <t xml:space="preserve">дополнительная  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8</t>
  </si>
  <si>
    <t xml:space="preserve">ст.277 </t>
  </si>
  <si>
    <t xml:space="preserve">ст.360 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t xml:space="preserve">ст.282.1 </t>
  </si>
  <si>
    <t xml:space="preserve">ст.282.2</t>
  </si>
  <si>
    <t xml:space="preserve">ст.357</t>
  </si>
  <si>
    <t xml:space="preserve">Преступления с экстремистским мотивом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281 </t>
  </si>
  <si>
    <t xml:space="preserve">ст.335 </t>
  </si>
  <si>
    <t xml:space="preserve">ст.336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рекращено дело судом первой инстанции в отношении лиц</t>
  </si>
  <si>
    <t xml:space="preserve">основ-
ная</t>
  </si>
  <si>
    <t xml:space="preserve">основ-ная
</t>
  </si>
  <si>
    <t xml:space="preserve"> Преступления  коррупционной направленности без каких-либо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ст.289</t>
  </si>
  <si>
    <t xml:space="preserve">ст.290</t>
  </si>
  <si>
    <t xml:space="preserve">ст.29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7 </t>
  </si>
  <si>
    <t xml:space="preserve">ст.302 </t>
  </si>
  <si>
    <t xml:space="preserve">ст.309</t>
  </si>
  <si>
    <t xml:space="preserve">Преступления с корыстным мотивом 
( п.4.18 статкарточки на подсудимого  "коррупционным мотивом")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с незаконным использованием  служебного положения  (п.3.4 Перечня)</t>
  </si>
  <si>
    <t xml:space="preserve">ст.188 ч.4
(утратила силу от 07.12.2011 №420-ФЗ)</t>
  </si>
  <si>
    <t xml:space="preserve">ст.226 ч.3 п."в"</t>
  </si>
  <si>
    <t xml:space="preserve">ст.228.2 ч.2</t>
  </si>
  <si>
    <t xml:space="preserve">ст.229 ч.2 п."в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 с незаконным использованием служебного положения в целях получения выгоды  (п.3.5, 3.6 Перечня)</t>
  </si>
  <si>
    <t xml:space="preserve">ст.183 ч.ч.3,4</t>
  </si>
  <si>
    <t xml:space="preserve">ст.228.1 ч.3 п."б"</t>
  </si>
  <si>
    <t xml:space="preserve">ст.159 ч.ч.3,4</t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</t>
  </si>
  <si>
    <r>
      <rPr>
        <b val="true"/>
        <sz val="11"/>
        <color rgb="FF000000"/>
        <rFont val="Times New Roman"/>
        <family val="1"/>
        <charset val="204"/>
      </rPr>
      <t xml:space="preserve">ст.159</t>
    </r>
    <r>
      <rPr>
        <b val="true"/>
        <sz val="10"/>
        <color rgb="FF000000"/>
        <rFont val="Times New Roman"/>
        <family val="1"/>
        <charset val="204"/>
      </rPr>
      <t xml:space="preserve">  (за искл. п.3.6)</t>
    </r>
  </si>
  <si>
    <t xml:space="preserve">ст.169</t>
  </si>
  <si>
    <t xml:space="preserve">ст.178</t>
  </si>
  <si>
    <t xml:space="preserve">ст.179</t>
  </si>
  <si>
    <t xml:space="preserve">Раздел 3. Характеристика лиц, осужденных за преступления коррупционной направленности</t>
  </si>
  <si>
    <t xml:space="preserve">Перечень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каких-либо условий             
( п.2 Перечня)</t>
  </si>
  <si>
    <t xml:space="preserve">При условии связи с преступлениями  коррупционной направленности                            
(п.3.1 Перечня)</t>
  </si>
  <si>
    <t xml:space="preserve">При условии связи с преступлениями  коррупционной направленности                            
(п.3.2 Перечня)</t>
  </si>
  <si>
    <t xml:space="preserve">Преступления с корыстным мотивом
(п.4.18 статкарточки на подсудимого  "коррупционным мотивом")
(п.3.3 Перечня )            </t>
  </si>
  <si>
    <t xml:space="preserve">Руководитель </t>
  </si>
  <si>
    <t xml:space="preserve">Председатель  Ульяновского областного суда  Н.П. Лысякова</t>
  </si>
  <si>
    <t xml:space="preserve"> должность       инициалы, фамилия       подпись</t>
  </si>
  <si>
    <t xml:space="preserve">Должностное лицо, ответственное за составление отчета</t>
  </si>
  <si>
    <t xml:space="preserve">Зам. начальника отдела С.А. Петровичева</t>
  </si>
  <si>
    <t xml:space="preserve">М.П.</t>
  </si>
  <si>
    <t xml:space="preserve">(8422)33-12-59</t>
  </si>
  <si>
    <t xml:space="preserve">05.07.2012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тл.11 стр.41=0</t>
  </si>
  <si>
    <t xml:space="preserve">(s,v,q,b) в разд. 1 графа 11 для стр. 40-42 не заполняется в связи с неподсудностью</t>
  </si>
  <si>
    <t xml:space="preserve">Ф.S06s разд.1 стл.11 стр.42=0</t>
  </si>
  <si>
    <t xml:space="preserve">Ф.S06s разд.1 стл.11 стр.40=0</t>
  </si>
  <si>
    <t xml:space="preserve">Ф.S06s разд.1 стл.11 стр.4=0</t>
  </si>
  <si>
    <t xml:space="preserve">(s,v,q,b) в разд. 1 графа 11 для стр. 4-5 не заполняется в связи с неподсудностью</t>
  </si>
  <si>
    <t xml:space="preserve">Ф.S06s разд.1 стл.11 стр.5=0</t>
  </si>
  <si>
    <t xml:space="preserve">Ф.S06s разд.1 стл.11 стр.1=0</t>
  </si>
  <si>
    <t xml:space="preserve">(s,v,q,b) в разд. 1 графа 11 стр. 1 не заполняется в связи с неподсудностью</t>
  </si>
  <si>
    <t xml:space="preserve">Ф.S06s разд.1 стл.16 стр.4=0</t>
  </si>
  <si>
    <t xml:space="preserve">(s,v,q,b) в разд. 1 графа 16 для стр. 4-5 не заполняется в связи с неподсудностью</t>
  </si>
  <si>
    <t xml:space="preserve">Ф.S06s разд.1 стл.16 стр.5=0</t>
  </si>
  <si>
    <t xml:space="preserve">Ф.S06s разд.1 стл.19 стр.44=0</t>
  </si>
  <si>
    <t xml:space="preserve">(s,v,q,b) в разд. 1 гр. 18-19  стр. 44 не заполняется в связи с неподсудностью</t>
  </si>
  <si>
    <t xml:space="preserve">Ф.S06s разд.1 стл.18 стр.44=0</t>
  </si>
  <si>
    <t xml:space="preserve">Ф.S06s разд.1 стл.18 стр.31=0</t>
  </si>
  <si>
    <t xml:space="preserve">(r,g,s,v,q,b) в разд. 1 гр. 18-19  стр. 31 не заполняется в связи с неподсудностью</t>
  </si>
  <si>
    <t xml:space="preserve">Ф.S06s разд.1 стл.19 стр.31=0</t>
  </si>
  <si>
    <t xml:space="preserve">Ф.S06s разд.1 стл.16 стр.40=0</t>
  </si>
  <si>
    <t xml:space="preserve">(s,v,q,b) в разд. 1 графа 16 для стр. 40-42 не заполняется в связи с неподсудностью</t>
  </si>
  <si>
    <t xml:space="preserve">Ф.S06s разд.1 стл.16 стр.42=0</t>
  </si>
  <si>
    <t xml:space="preserve">Ф.S06s разд.1 стл.16 стр.41=0</t>
  </si>
  <si>
    <t xml:space="preserve">Ф.S06s разд.1 стл.13 стр.1=0</t>
  </si>
  <si>
    <t xml:space="preserve">(s,v,q,b) в разд. 1 графа 13  стр. 1 не заполняется в связи с неподсудностью</t>
  </si>
  <si>
    <t xml:space="preserve">Ф.S06s разд.1 стл.13 стр.5=0</t>
  </si>
  <si>
    <t xml:space="preserve">(s,v,q,b) в разд. 1 графа 13 для стр. 4-5 не заполняется в связи с неподсудностью</t>
  </si>
  <si>
    <t xml:space="preserve">Ф.S06s разд.1 стл.13 стр.4=0</t>
  </si>
  <si>
    <t xml:space="preserve">Ф.S06s разд.1 стл.13 стр.42=0</t>
  </si>
  <si>
    <t xml:space="preserve">(s,v,q,b) в разд. 1 графа 13 для стр. 40-42 не заполняется в связи с неподсудностью</t>
  </si>
  <si>
    <t xml:space="preserve">Ф.S06s разд.1 стл.13 стр.41=0</t>
  </si>
  <si>
    <t xml:space="preserve">Ф.S06s разд.1 стл.13 стр.40=0</t>
  </si>
  <si>
    <t xml:space="preserve">Ф.S06s разд.1 стл.16 стр.1=0</t>
  </si>
  <si>
    <t xml:space="preserve">(s,v,q,b) в разд. 1 графа 16 стр. 1не заполняется в связи с неподсудностью</t>
  </si>
  <si>
    <t xml:space="preserve">Ф.S06s разд.2 стл.15 стр.13=Ф.S06s разд.3 стл.1 стр.13</t>
  </si>
  <si>
    <t xml:space="preserve">(r,g,w,s,v,q,b) в разд. 2 графа 15 для строк 1-40  д.б. равна графе 1 разд.3 для строк 1-40</t>
  </si>
  <si>
    <t xml:space="preserve">Ф.S06s разд.2 стл.15 стр.22=Ф.S06s разд.3 стл.1 стр.22</t>
  </si>
  <si>
    <t xml:space="preserve">Ф.S06s разд.2 стл.15 стр.10=Ф.S06s разд.3 стл.1 стр.10</t>
  </si>
  <si>
    <t xml:space="preserve">Ф.S06s разд.2 стл.15 стр.33=Ф.S06s разд.3 стл.1 стр.33</t>
  </si>
  <si>
    <t xml:space="preserve">Ф.S06s разд.2 стл.15 стр.36=Ф.S06s разд.3 стл.1 стр.36</t>
  </si>
  <si>
    <t xml:space="preserve">Ф.S06s разд.2 стл.15 стр.16=Ф.S06s разд.3 стл.1 стр.16</t>
  </si>
  <si>
    <t xml:space="preserve">Ф.S06s разд.2 стл.15 стр.39=Ф.S06s разд.3 стл.1 стр.39</t>
  </si>
  <si>
    <t xml:space="preserve">Ф.S06s разд.2 стл.15 стр.24=Ф.S06s разд.3 стл.1 стр.24</t>
  </si>
  <si>
    <t xml:space="preserve">Ф.S06s разд.2 стл.15 стр.1=Ф.S06s разд.3 стл.1 стр.1</t>
  </si>
  <si>
    <t xml:space="preserve">Ф.S06s разд.2 стл.15 стр.27=Ф.S06s разд.3 стл.1 стр.27</t>
  </si>
  <si>
    <t xml:space="preserve">Ф.S06s разд.2 стл.15 стр.4=Ф.S06s разд.3 стл.1 стр.4</t>
  </si>
  <si>
    <t xml:space="preserve">Ф.S06s разд.2 стл.15 стр.21=Ф.S06s разд.3 стл.1 стр.21</t>
  </si>
  <si>
    <t xml:space="preserve">Ф.S06s разд.2 стл.15 стр.7=Ф.S06s разд.3 стл.1 стр.7</t>
  </si>
  <si>
    <t xml:space="preserve">Ф.S06s разд.2 стл.15 стр.34=Ф.S06s разд.3 стл.1 стр.34</t>
  </si>
  <si>
    <t xml:space="preserve">Ф.S06s разд.2 стл.15 стр.31=Ф.S06s разд.3 стл.1 стр.31</t>
  </si>
  <si>
    <t xml:space="preserve">Ф.S06s разд.2 стл.15 стр.37=Ф.S06s разд.3 стл.1 стр.37</t>
  </si>
  <si>
    <t xml:space="preserve">Ф.S06s разд.2 стл.15 стр.8=Ф.S06s разд.3 стл.1 стр.8</t>
  </si>
  <si>
    <t xml:space="preserve">Ф.S06s разд.2 стл.15 стр.25=Ф.S06s разд.3 стл.1 стр.25</t>
  </si>
  <si>
    <t xml:space="preserve">Ф.S06s разд.2 стл.15 стр.28=Ф.S06s разд.3 стл.1 стр.28</t>
  </si>
  <si>
    <t xml:space="preserve">Ф.S06s разд.2 стл.15 стр.2=Ф.S06s разд.3 стл.1 стр.2</t>
  </si>
  <si>
    <t xml:space="preserve">Ф.S06s разд.2 стл.15 стр.20=Ф.S06s разд.3 стл.1 стр.20</t>
  </si>
  <si>
    <t xml:space="preserve">Ф.S06s разд.2 стл.15 стр.40=Ф.S06s разд.3 стл.1 стр.40</t>
  </si>
  <si>
    <t xml:space="preserve">Ф.S06s разд.2 стл.15 стр.32=Ф.S06s разд.3 стл.1 стр.32</t>
  </si>
  <si>
    <t xml:space="preserve">Ф.S06s разд.2 стл.15 стр.9=Ф.S06s разд.3 стл.1 стр.9</t>
  </si>
  <si>
    <t xml:space="preserve">Ф.S06s разд.2 стл.15 стр.15=Ф.S06s разд.3 стл.1 стр.15</t>
  </si>
  <si>
    <t xml:space="preserve">Ф.S06s разд.2 стл.15 стр.18=Ф.S06s разд.3 стл.1 стр.18</t>
  </si>
  <si>
    <t xml:space="preserve">Ф.S06s разд.2 стл.15 стр.35=Ф.S06s разд.3 стл.1 стр.35</t>
  </si>
  <si>
    <t xml:space="preserve">Ф.S06s разд.2 стл.15 стр.6=Ф.S06s разд.3 стл.1 стр.6</t>
  </si>
  <si>
    <t xml:space="preserve">Ф.S06s разд.2 стл.15 стр.29=Ф.S06s разд.3 стл.1 стр.29</t>
  </si>
  <si>
    <t xml:space="preserve">Ф.S06s разд.2 стл.15 стр.26=Ф.S06s разд.3 стл.1 стр.26</t>
  </si>
  <si>
    <t xml:space="preserve">Ф.S06s разд.2 стл.15 стр.3=Ф.S06s разд.3 стл.1 стр.3</t>
  </si>
  <si>
    <t xml:space="preserve">Ф.S06s разд.2 стл.15 стр.23=Ф.S06s разд.3 стл.1 стр.23</t>
  </si>
  <si>
    <t xml:space="preserve">Ф.S06s разд.2 стл.15 стр.17=Ф.S06s разд.3 стл.1 стр.17</t>
  </si>
  <si>
    <t xml:space="preserve">Ф.S06s разд.2 стл.15 стр.12=Ф.S06s разд.3 стл.1 стр.12</t>
  </si>
  <si>
    <t xml:space="preserve">Ф.S06s разд.2 стл.15 стр.38=Ф.S06s разд.3 стл.1 стр.38</t>
  </si>
  <si>
    <t xml:space="preserve">Ф.S06s разд.2 стл.15 стр.5=Ф.S06s разд.3 стл.1 стр.5</t>
  </si>
  <si>
    <t xml:space="preserve">Ф.S06s разд.2 стл.15 стр.19=Ф.S06s разд.3 стл.1 стр.19</t>
  </si>
  <si>
    <t xml:space="preserve">Ф.S06s разд.2 стл.15 стр.14=Ф.S06s разд.3 стл.1 стр.14</t>
  </si>
  <si>
    <t xml:space="preserve">Ф.S06s разд.2 стл.15 стр.11=Ф.S06s разд.3 стл.1 стр.11</t>
  </si>
  <si>
    <t xml:space="preserve">Ф.S06s разд.2 стл.15 стр.30=Ф.S06s разд.3 стл.1 стр.30</t>
  </si>
  <si>
    <t xml:space="preserve">Ф.S06s разд.3 стл.1 стр.30&gt;=Ф.S06s разд.3 стл.3 стр.30+Ф.S06s разд.3 стл.15 стр.30</t>
  </si>
  <si>
    <t xml:space="preserve">(r,g,w,s,v,q,b) в разд. 3 графа 1 для строк 1-40  д.б. больше или равна сумме граф 3 и 15 для строк 1-40</t>
  </si>
  <si>
    <t xml:space="preserve">Ф.S06s разд.3 стл.1 стр.8&gt;=Ф.S06s разд.3 стл.3 стр.8+Ф.S06s разд.3 стл.15 стр.8</t>
  </si>
  <si>
    <t xml:space="preserve">Ф.S06s разд.3 стл.1 стр.11&gt;=Ф.S06s разд.3 стл.3 стр.11+Ф.S06s разд.3 стл.15 стр.11</t>
  </si>
  <si>
    <t xml:space="preserve">Ф.S06s разд.3 стл.1 стр.16&gt;=Ф.S06s разд.3 стл.3 стр.16+Ф.S06s разд.3 стл.15 стр.16</t>
  </si>
  <si>
    <t xml:space="preserve">Ф.S06s разд.3 стл.1 стр.5&gt;=Ф.S06s разд.3 стл.3 стр.5+Ф.S06s разд.3 стл.15 стр.5</t>
  </si>
  <si>
    <t xml:space="preserve">Ф.S06s разд.3 стл.1 стр.28&gt;=Ф.S06s разд.3 стл.3 стр.28+Ф.S06s разд.3 стл.15 стр.28</t>
  </si>
  <si>
    <t xml:space="preserve">Ф.S06s разд.3 стл.1 стр.19&gt;=Ф.S06s разд.3 стл.3 стр.19+Ф.S06s разд.3 стл.15 стр.19</t>
  </si>
  <si>
    <t xml:space="preserve">Ф.S06s разд.3 стл.1 стр.38&gt;=Ф.S06s разд.3 стл.3 стр.38+Ф.S06s разд.3 стл.15 стр.38</t>
  </si>
  <si>
    <t xml:space="preserve">Ф.S06s разд.3 стл.1 стр.15&gt;=Ф.S06s разд.3 стл.3 стр.15+Ф.S06s разд.3 стл.15 стр.15</t>
  </si>
  <si>
    <t xml:space="preserve">Ф.S06s разд.3 стл.1 стр.20&gt;=Ф.S06s разд.3 стл.3 стр.20+Ф.S06s разд.3 стл.15 стр.20</t>
  </si>
  <si>
    <t xml:space="preserve">Ф.S06s разд.3 стл.1 стр.37&gt;=Ф.S06s разд.3 стл.3 стр.37+Ф.S06s разд.3 стл.15 стр.37</t>
  </si>
  <si>
    <t xml:space="preserve">Ф.S06s разд.3 стл.1 стр.26&gt;=Ф.S06s разд.3 стл.3 стр.26+Ф.S06s разд.3 стл.15 стр.26</t>
  </si>
  <si>
    <t xml:space="preserve">Ф.S06s разд.3 стл.1 стр.3&gt;=Ф.S06s разд.3 стл.3 стр.3+Ф.S06s разд.3 стл.15 стр.3</t>
  </si>
  <si>
    <t xml:space="preserve">Ф.S06s разд.3 стл.1 стр.6&gt;=Ф.S06s разд.3 стл.3 стр.6+Ф.S06s разд.3 стл.15 стр.6</t>
  </si>
  <si>
    <t xml:space="preserve">Ф.S06s разд.3 стл.1 стр.29&gt;=Ф.S06s разд.3 стл.3 стр.29+Ф.S06s разд.3 стл.15 стр.29</t>
  </si>
  <si>
    <t xml:space="preserve">Ф.S06s разд.3 стл.1 стр.12&gt;=Ф.S06s разд.3 стл.3 стр.12+Ф.S06s разд.3 стл.15 стр.12</t>
  </si>
  <si>
    <t xml:space="preserve">Ф.S06s разд.3 стл.1 стр.35&gt;=Ф.S06s разд.3 стл.3 стр.35+Ф.S06s разд.3 стл.15 стр.35</t>
  </si>
  <si>
    <t xml:space="preserve">Ф.S06s разд.3 стл.1 стр.32&gt;=Ф.S06s разд.3 стл.3 стр.32+Ф.S06s разд.3 стл.15 стр.32</t>
  </si>
  <si>
    <t xml:space="preserve">Ф.S06s разд.3 стл.1 стр.9&gt;=Ф.S06s разд.3 стл.3 стр.9+Ф.S06s разд.3 стл.15 стр.9</t>
  </si>
  <si>
    <t xml:space="preserve">Ф.S06s разд.3 стл.1 стр.23&gt;=Ф.S06s разд.3 стл.3 стр.23+Ф.S06s разд.3 стл.15 стр.23</t>
  </si>
  <si>
    <t xml:space="preserve">Ф.S06s разд.3 стл.1 стр.14&gt;=Ф.S06s разд.3 стл.3 стр.14+Ф.S06s разд.3 стл.15 стр.14</t>
  </si>
  <si>
    <t xml:space="preserve">Ф.S06s разд.3 стл.1 стр.17&gt;=Ф.S06s разд.3 стл.3 стр.17+Ф.S06s разд.3 стл.15 стр.17</t>
  </si>
  <si>
    <t xml:space="preserve">Ф.S06s разд.3 стл.1 стр.40&gt;=Ф.S06s разд.3 стл.3 стр.40+Ф.S06s разд.3 стл.15 стр.40</t>
  </si>
  <si>
    <t xml:space="preserve">Ф.S06s разд.3 стл.1 стр.22&gt;=Ф.S06s разд.3 стл.3 стр.22+Ф.S06s разд.3 стл.15 стр.22</t>
  </si>
  <si>
    <t xml:space="preserve">Ф.S06s разд.3 стл.1 стр.2&gt;=Ф.S06s разд.3 стл.3 стр.2+Ф.S06s разд.3 стл.15 стр.2</t>
  </si>
  <si>
    <t xml:space="preserve">Ф.S06s разд.3 стл.1 стр.25&gt;=Ф.S06s разд.3 стл.3 стр.25+Ф.S06s разд.3 стл.15 стр.25</t>
  </si>
  <si>
    <t xml:space="preserve">Ф.S06s разд.3 стл.1 стр.31&gt;=Ф.S06s разд.3 стл.3 стр.31+Ф.S06s разд.3 стл.15 стр.31</t>
  </si>
  <si>
    <t xml:space="preserve">Ф.S06s разд.3 стл.1 стр.34&gt;=Ф.S06s разд.3 стл.3 стр.34+Ф.S06s разд.3 стл.15 стр.34</t>
  </si>
  <si>
    <t xml:space="preserve">Ф.S06s разд.3 стл.1 стр.10&gt;=Ф.S06s разд.3 стл.3 стр.10+Ф.S06s разд.3 стл.15 стр.10</t>
  </si>
  <si>
    <t xml:space="preserve">Ф.S06s разд.3 стл.1 стр.33&gt;=Ф.S06s разд.3 стл.3 стр.33+Ф.S06s разд.3 стл.15 стр.33</t>
  </si>
  <si>
    <t xml:space="preserve">Ф.S06s разд.3 стл.1 стр.21&gt;=Ф.S06s разд.3 стл.3 стр.21+Ф.S06s разд.3 стл.15 стр.21</t>
  </si>
  <si>
    <t xml:space="preserve">Ф.S06s разд.3 стл.1 стр.18&gt;=Ф.S06s разд.3 стл.3 стр.18+Ф.S06s разд.3 стл.15 стр.18</t>
  </si>
  <si>
    <t xml:space="preserve">Ф.S06s разд.3 стл.1 стр.1&gt;=Ф.S06s разд.3 стл.3 стр.1+Ф.S06s разд.3 стл.15 стр.1</t>
  </si>
  <si>
    <t xml:space="preserve">Ф.S06s разд.3 стл.1 стр.24&gt;=Ф.S06s разд.3 стл.3 стр.24+Ф.S06s разд.3 стл.15 стр.24</t>
  </si>
  <si>
    <t xml:space="preserve">Ф.S06s разд.3 стл.1 стр.4&gt;=Ф.S06s разд.3 стл.3 стр.4+Ф.S06s разд.3 стл.15 стр.4</t>
  </si>
  <si>
    <t xml:space="preserve">Ф.S06s разд.3 стл.1 стр.36&gt;=Ф.S06s разд.3 стл.3 стр.36+Ф.S06s разд.3 стл.15 стр.36</t>
  </si>
  <si>
    <t xml:space="preserve">Ф.S06s разд.3 стл.1 стр.13&gt;=Ф.S06s разд.3 стл.3 стр.13+Ф.S06s разд.3 стл.15 стр.13</t>
  </si>
  <si>
    <t xml:space="preserve">Ф.S06s разд.3 стл.1 стр.39&gt;=Ф.S06s разд.3 стл.3 стр.39+Ф.S06s разд.3 стл.15 стр.39</t>
  </si>
  <si>
    <t xml:space="preserve">Ф.S06s разд.3 стл.1 стр.27&gt;=Ф.S06s разд.3 стл.3 стр.27+Ф.S06s разд.3 стл.15 стр.27</t>
  </si>
  <si>
    <t xml:space="preserve">Ф.S06s разд.3 стл.1 стр.7&gt;=Ф.S06s разд.3 стл.3 стр.7+Ф.S06s разд.3 стл.15 стр.7</t>
  </si>
  <si>
    <t xml:space="preserve">Ф.S06s разд.3 стл.1 стр.7&gt;=Ф.S06s разд.3 сумма стл.22-27 стр.7</t>
  </si>
  <si>
    <t xml:space="preserve">(r,g,w,s,v,q,b) в разд. 3 графа 1 для строк 1-40  д.б. больше или равна сумме граф 22-27 для строк 1-40</t>
  </si>
  <si>
    <t xml:space="preserve">Ф.S06s разд.3 стл.1 стр.27&gt;=Ф.S06s разд.3 сумма стл.22-27 стр.27</t>
  </si>
  <si>
    <t xml:space="preserve">Ф.S06s разд.3 стл.1 стр.30&gt;=Ф.S06s разд.3 сумма стл.22-27 стр.30</t>
  </si>
  <si>
    <t xml:space="preserve">Ф.S06s разд.3 стл.1 стр.36&gt;=Ф.S06s разд.3 сумма стл.22-27 стр.36</t>
  </si>
  <si>
    <t xml:space="preserve">Ф.S06s разд.3 стл.1 стр.16&gt;=Ф.S06s разд.3 сумма стл.22-27 стр.16</t>
  </si>
  <si>
    <t xml:space="preserve">Ф.S06s разд.3 стл.1 стр.2&gt;=Ф.S06s разд.3 сумма стл.22-27 стр.2</t>
  </si>
  <si>
    <t xml:space="preserve">Ф.S06s разд.3 стл.1 стр.25&gt;=Ф.S06s разд.3 сумма стл.22-27 стр.25</t>
  </si>
  <si>
    <t xml:space="preserve">Ф.S06s разд.3 стл.1 стр.21&gt;=Ф.S06s разд.3 сумма стл.22-27 стр.21</t>
  </si>
  <si>
    <t xml:space="preserve">Ф.S06s разд.3 стл.1 стр.18&gt;=Ф.S06s разд.3 сумма стл.22-27 стр.18</t>
  </si>
  <si>
    <t xml:space="preserve">Ф.S06s разд.3 стл.1 стр.24&gt;=Ф.S06s разд.3 сумма стл.22-27 стр.24</t>
  </si>
  <si>
    <t xml:space="preserve">Ф.S06s разд.3 стл.1 стр.1&gt;=Ф.S06s разд.3 сумма стл.22-27 стр.1</t>
  </si>
  <si>
    <t xml:space="preserve">Ф.S06s разд.3 стл.1 стр.38&gt;=Ф.S06s разд.3 сумма стл.22-27 стр.38</t>
  </si>
  <si>
    <t xml:space="preserve">Ф.S06s разд.3 стл.1 стр.4&gt;=Ф.S06s разд.3 сумма стл.22-27 стр.4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34&gt;=Ф.S06s разд.3 сумма стл.22-27 стр.34</t>
  </si>
  <si>
    <t xml:space="preserve">Ф.S06s разд.3 стл.1 стр.19&gt;=Ф.S06s разд.3 сумма стл.22-27 стр.19</t>
  </si>
  <si>
    <t xml:space="preserve">Ф.S06s разд.3 стл.1 стр.22&gt;=Ф.S06s разд.3 сумма стл.22-27 стр.22</t>
  </si>
  <si>
    <t xml:space="preserve">Ф.S06s разд.3 стл.1 стр.5&gt;=Ф.S06s разд.3 сумма стл.22-27 стр.5</t>
  </si>
  <si>
    <t xml:space="preserve">Ф.S06s разд.3 стл.1 стр.40&gt;=Ф.S06s разд.3 сумма стл.22-27 стр.40</t>
  </si>
  <si>
    <t xml:space="preserve">Ф.S06s разд.3 стл.1 стр.31&gt;=Ф.S06s разд.3 сумма стл.22-27 стр.31</t>
  </si>
  <si>
    <t xml:space="preserve">Ф.S06s разд.3 стл.1 стр.17&gt;=Ф.S06s разд.3 сумма стл.22-27 стр.17</t>
  </si>
  <si>
    <t xml:space="preserve">Ф.S06s разд.3 стл.1 стр.20&gt;=Ф.S06s разд.3 сумма стл.22-27 стр.20</t>
  </si>
  <si>
    <t xml:space="preserve">Ф.S06s разд.3 стл.1 стр.14&gt;=Ф.S06s разд.3 сумма стл.22-27 стр.14</t>
  </si>
  <si>
    <t xml:space="preserve">Ф.S06s разд.3 стл.1 стр.37&gt;=Ф.S06s разд.3 сумма стл.22-27 стр.37</t>
  </si>
  <si>
    <t xml:space="preserve">Ф.S06s разд.3 стл.1 стр.26&gt;=Ф.S06s разд.3 сумма стл.22-27 стр.26</t>
  </si>
  <si>
    <t xml:space="preserve">Ф.S06s разд.3 стл.1 стр.3&gt;=Ф.S06s разд.3 сумма стл.22-27 стр.3</t>
  </si>
  <si>
    <t xml:space="preserve">Ф.S06s разд.3 стл.1 стр.9&gt;=Ф.S06s разд.3 сумма стл.22-27 стр.9</t>
  </si>
  <si>
    <t xml:space="preserve">Ф.S06s разд.3 стл.1 стр.35&gt;=Ф.S06s разд.3 сумма стл.22-27 стр.35</t>
  </si>
  <si>
    <t xml:space="preserve">Ф.S06s разд.3 стл.1 стр.12&gt;=Ф.S06s разд.3 сумма стл.22-27 стр.12</t>
  </si>
  <si>
    <t xml:space="preserve">Ф.S06s разд.3 стл.1 стр.23&gt;=Ф.S06s разд.3 сумма стл.22-27 стр.23</t>
  </si>
  <si>
    <t xml:space="preserve">Ф.S06s разд.3 стл.1 стр.6&gt;=Ф.S06s разд.3 сумма стл.22-27 стр.6</t>
  </si>
  <si>
    <t xml:space="preserve">Ф.S06s разд.3 стл.1 стр.29&gt;=Ф.S06s разд.3 сумма стл.22-27 стр.29</t>
  </si>
  <si>
    <t xml:space="preserve">Ф.S06s разд.3 стл.1 стр.32&gt;=Ф.S06s разд.3 сумма стл.22-27 стр.32</t>
  </si>
  <si>
    <t xml:space="preserve">Ф.S06s разд.3 стл.1 стр.15&gt;=Ф.S06s разд.3 сумма стл.22-27 стр.15</t>
  </si>
  <si>
    <t xml:space="preserve">Ф.S06s разд.3 стл.1 стр.39&gt;=Ф.S06s разд.3 сумма стл.22-27 стр.39</t>
  </si>
  <si>
    <t xml:space="preserve">Ф.S06s разд.3 стл.1 стр.33&gt;=Ф.S06s разд.3 сумма стл.22-27 стр.33</t>
  </si>
  <si>
    <t xml:space="preserve">Ф.S06s разд.3 стл.1 стр.13&gt;=Ф.S06s разд.3 сумма стл.22-27 стр.13</t>
  </si>
  <si>
    <t xml:space="preserve">Ф.S06s разд.3 стл.1 стр.28&gt;=Ф.S06s разд.3 сумма стл.22-27 стр.28</t>
  </si>
  <si>
    <t xml:space="preserve">Ф.S06s разд.3 стл.1 стр.8&gt;=Ф.S06s разд.3 сумма стл.22-27 стр.8</t>
  </si>
  <si>
    <t xml:space="preserve">Ф.S06s разд.3 стл.1 стр.13&gt;=Ф.S06s разд.3 стл.17 стр.13+Ф.S06s разд.3 стл.19 стр.13+Ф.S06s разд.3 стл.20 стр.13</t>
  </si>
  <si>
    <t xml:space="preserve">(r,g,w,s,v,q,b) в разд. 3 графа 1 для строк 1-40  д.б. больше или равна сумме граф 17,19,20 для строк 1-40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1&gt;=Ф.S06s разд.3 стл.17 стр.1+Ф.S06s разд.3 стл.19 стр.1+Ф.S06s разд.3 стл.20 стр.1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(r,g,w,s,v,q,b) в разд. 3 графа 1 для строк 1-44  д.б. больше или равна сумме граф 2, 4-14, 16, 18 для строк 1-4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2 стл.15 стр.11&gt;=Ф.S06s разд.2 стл.16 стр.11</t>
  </si>
  <si>
    <t xml:space="preserve">(r,g,w,s,v,q,b) в разд. 2 графа 15 для строк 1-40  д.б. больше или равна гр. 16 для строк 1-40</t>
  </si>
  <si>
    <t xml:space="preserve">Ф.S06s разд.2 стл.15 стр.9&gt;=Ф.S06s разд.2 стл.16 стр.9</t>
  </si>
  <si>
    <t xml:space="preserve">Ф.S06s разд.2 стл.15 стр.32&gt;=Ф.S06s разд.2 стл.16 стр.32</t>
  </si>
  <si>
    <t xml:space="preserve">Ф.S06s разд.2 стл.15 стр.36&gt;=Ф.S06s разд.2 стл.16 стр.36</t>
  </si>
  <si>
    <t xml:space="preserve">Ф.S06s разд.2 стл.15 стр.16&gt;=Ф.S06s разд.2 стл.16 стр.16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17&gt;=Ф.S06s разд.2 стл.16 стр.17</t>
  </si>
  <si>
    <t xml:space="preserve">Ф.S06s разд.2 стл.15 стр.20&gt;=Ф.S06s разд.2 стл.16 стр.20</t>
  </si>
  <si>
    <t xml:space="preserve">Ф.S06s разд.2 стл.15 стр.3&gt;=Ф.S06s разд.2 стл.16 стр.3</t>
  </si>
  <si>
    <t xml:space="preserve">Ф.S06s разд.2 стл.15 стр.26&gt;=Ф.S06s разд.2 стл.16 стр.26</t>
  </si>
  <si>
    <t xml:space="preserve">Ф.S06s разд.2 стл.15 стр.6&gt;=Ф.S06s разд.2 стл.16 стр.6</t>
  </si>
  <si>
    <t xml:space="preserve">Ф.S06s разд.2 стл.15 стр.29&gt;=Ф.S06s разд.2 стл.16 стр.29</t>
  </si>
  <si>
    <t xml:space="preserve">Ф.S06s разд.2 стл.15 стр.21&gt;=Ф.S06s разд.2 стл.16 стр.21</t>
  </si>
  <si>
    <t xml:space="preserve">Ф.S06s разд.2 стл.15 стр.33&gt;=Ф.S06s разд.2 стл.16 стр.33</t>
  </si>
  <si>
    <t xml:space="preserve">Ф.S06s разд.2 стл.15 стр.24&gt;=Ф.S06s разд.2 стл.16 стр.24</t>
  </si>
  <si>
    <t xml:space="preserve">Ф.S06s разд.2 стл.15 стр.23&gt;=Ф.S06s разд.2 стл.16 стр.23</t>
  </si>
  <si>
    <t xml:space="preserve">Ф.S06s разд.2 стл.15 стр.2&gt;=Ф.S06s разд.2 стл.16 стр.2</t>
  </si>
  <si>
    <t xml:space="preserve">Ф.S06s разд.2 стл.15 стр.31&gt;=Ф.S06s разд.2 стл.16 стр.31</t>
  </si>
  <si>
    <t xml:space="preserve">Ф.S06s разд.2 стл.15 стр.25&gt;=Ф.S06s разд.2 стл.16 стр.25</t>
  </si>
  <si>
    <t xml:space="preserve">Ф.S06s разд.2 стл.15 стр.37&gt;=Ф.S06s разд.2 стл.16 стр.37</t>
  </si>
  <si>
    <t xml:space="preserve">Ф.S06s разд.2 стл.15 стр.14&gt;=Ф.S06s разд.2 стл.16 стр.14</t>
  </si>
  <si>
    <t xml:space="preserve">Ф.S06s разд.2 стл.15 стр.34&gt;=Ф.S06s разд.2 стл.16 стр.34</t>
  </si>
  <si>
    <t xml:space="preserve">Ф.S06s разд.2 стл.15 стр.10&gt;=Ф.S06s разд.2 стл.16 стр.10</t>
  </si>
  <si>
    <t xml:space="preserve">Ф.S06s разд.2 стл.15 стр.19&gt;=Ф.S06s разд.2 стл.16 стр.19</t>
  </si>
  <si>
    <t xml:space="preserve">Ф.S06s разд.2 стл.15 стр.22&gt;=Ф.S06s разд.2 стл.16 стр.22</t>
  </si>
  <si>
    <t xml:space="preserve">Ф.S06s разд.2 стл.15 стр.8&gt;=Ф.S06s разд.2 стл.16 стр.8</t>
  </si>
  <si>
    <t xml:space="preserve">Ф.S06s разд.2 стл.15 стр.5&gt;=Ф.S06s разд.2 стл.16 стр.5</t>
  </si>
  <si>
    <t xml:space="preserve">Ф.S06s разд.2 стл.15 стр.28&gt;=Ф.S06s разд.2 стл.16 стр.28</t>
  </si>
  <si>
    <t xml:space="preserve">Ф.S06s разд.2 стл.15 стр.18&gt;=Ф.S06s разд.2 стл.16 стр.18</t>
  </si>
  <si>
    <t xml:space="preserve">Ф.S06s разд.2 стл.15 стр.12&gt;=Ф.S06s разд.2 стл.16 стр.12</t>
  </si>
  <si>
    <t xml:space="preserve">Ф.S06s разд.2 стл.15 стр.35&gt;=Ф.S06s разд.2 стл.16 стр.35</t>
  </si>
  <si>
    <t xml:space="preserve">Ф.S06s разд.2 стл.15 стр.15&gt;=Ф.S06s разд.2 стл.16 стр.15</t>
  </si>
  <si>
    <t xml:space="preserve">Ф.S06s разд.2 стл.15 стр.38&gt;=Ф.S06s разд.2 стл.16 стр.38</t>
  </si>
  <si>
    <t xml:space="preserve">Ф.S06s разд.2 стл.15 стр.13&gt;=Ф.S06s разд.2 стл.16 стр.13</t>
  </si>
  <si>
    <t xml:space="preserve">Ф.S06s разд.2 стл.15 стр.4&gt;=Ф.S06s разд.2 стл.16 стр.4</t>
  </si>
  <si>
    <t xml:space="preserve">Ф.S06s разд.2 стл.15 стр.27&gt;=Ф.S06s разд.2 стл.16 стр.27</t>
  </si>
  <si>
    <t xml:space="preserve">Ф.S06s разд.2 стл.15 стр.1&gt;=Ф.S06s разд.2 стл.16 стр.1</t>
  </si>
  <si>
    <t xml:space="preserve">Ф.S06s разд.2 стл.15 стр.30&gt;=Ф.S06s разд.2 стл.16 стр.30</t>
  </si>
  <si>
    <t xml:space="preserve">Ф.S06s разд.2 стл.15 стр.7&gt;=Ф.S06s разд.2 стл.16 стр.7</t>
  </si>
  <si>
    <t xml:space="preserve">Ф.S06s разд.2 стл.12 стр.18&gt;=Ф.S06s разд.2 стл.13 стр.18</t>
  </si>
  <si>
    <t xml:space="preserve">(r,g,w,s,v,q,b) в разд. 2 графа 12 для строк 1-40  д.б. больше или равна гр.13 для строк 1-40</t>
  </si>
  <si>
    <t xml:space="preserve">Ф.S06s разд.2 стл.12 стр.21&gt;=Ф.S06s разд.2 стл.13 стр.21</t>
  </si>
  <si>
    <t xml:space="preserve">Ф.S06s разд.2 стл.12 стр.4&gt;=Ф.S06s разд.2 стл.13 стр.4</t>
  </si>
  <si>
    <t xml:space="preserve">Ф.S06s разд.2 стл.12 стр.33&gt;=Ф.S06s разд.2 стл.13 стр.33</t>
  </si>
  <si>
    <t xml:space="preserve">Ф.S06s разд.2 стл.12 стр.7&gt;=Ф.S06s разд.2 стл.13 стр.7</t>
  </si>
  <si>
    <t xml:space="preserve">Ф.S06s разд.2 стл.12 стр.10&gt;=Ф.S06s разд.2 стл.13 стр.10</t>
  </si>
  <si>
    <t xml:space="preserve">Ф.S06s разд.2 стл.12 стр.32&gt;=Ф.S06s разд.2 стл.13 стр.32</t>
  </si>
  <si>
    <t xml:space="preserve">Ф.S06s разд.2 стл.12 стр.12&gt;=Ф.S06s разд.2 стл.13 стр.12</t>
  </si>
  <si>
    <t xml:space="preserve">Ф.S06s разд.2 стл.12 стр.38&gt;=Ф.S06s разд.2 стл.13 стр.38</t>
  </si>
  <si>
    <t xml:space="preserve">Ф.S06s разд.2 стл.12 стр.35&gt;=Ф.S06s разд.2 стл.13 стр.35</t>
  </si>
  <si>
    <t xml:space="preserve">Ф.S06s разд.2 стл.12 стр.15&gt;=Ф.S06s разд.2 стл.13 стр.15</t>
  </si>
  <si>
    <t xml:space="preserve">Ф.S06s разд.2 стл.12 стр.1&gt;=Ф.S06s разд.2 стл.13 стр.1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19&gt;=Ф.S06s разд.2 стл.13 стр.19</t>
  </si>
  <si>
    <t xml:space="preserve">Ф.S06s разд.2 стл.12 стр.5&gt;=Ф.S06s разд.2 стл.13 стр.5</t>
  </si>
  <si>
    <t xml:space="preserve">Ф.S06s разд.2 стл.12 стр.28&gt;=Ф.S06s разд.2 стл.13 стр.28</t>
  </si>
  <si>
    <t xml:space="preserve">Ф.S06s разд.2 стл.12 стр.36&gt;=Ф.S06s разд.2 стл.13 стр.36</t>
  </si>
  <si>
    <t xml:space="preserve">Ф.S06s разд.2 стл.12 стр.13&gt;=Ф.S06s разд.2 стл.13 стр.13</t>
  </si>
  <si>
    <t xml:space="preserve">Ф.S06s разд.2 стл.12 стр.31&gt;=Ф.S06s разд.2 стл.13 стр.31</t>
  </si>
  <si>
    <t xml:space="preserve">Ф.S06s разд.2 стл.12 стр.14&gt;=Ф.S06s разд.2 стл.13 стр.14</t>
  </si>
  <si>
    <t xml:space="preserve">Ф.S06s разд.2 стл.12 стр.2&gt;=Ф.S06s разд.2 стл.13 стр.2</t>
  </si>
  <si>
    <t xml:space="preserve">Ф.S06s разд.2 стл.12 стр.8&gt;=Ф.S06s разд.2 стл.13 стр.8</t>
  </si>
  <si>
    <t xml:space="preserve">Ф.S06s разд.2 стл.12 стр.17&gt;=Ф.S06s разд.2 стл.13 стр.17</t>
  </si>
  <si>
    <t xml:space="preserve">Ф.S06s разд.2 стл.12 стр.37&gt;=Ф.S06s разд.2 стл.13 стр.37</t>
  </si>
  <si>
    <t xml:space="preserve">Ф.S06s разд.2 стл.12 стр.40&gt;=Ф.S06s разд.2 стл.13 стр.40</t>
  </si>
  <si>
    <t xml:space="preserve">Ф.S06s разд.2 стл.12 стр.11&gt;=Ф.S06s разд.2 стл.13 стр.11</t>
  </si>
  <si>
    <t xml:space="preserve">Ф.S06s разд.2 стл.12 стр.34&gt;=Ф.S06s разд.2 стл.13 стр.34</t>
  </si>
  <si>
    <t xml:space="preserve">Ф.S06s разд.2 стл.12 стр.30&gt;=Ф.S06s разд.2 стл.13 стр.30</t>
  </si>
  <si>
    <t xml:space="preserve">Ф.S06s разд.2 стл.12 стр.6&gt;=Ф.S06s разд.2 стл.13 стр.6</t>
  </si>
  <si>
    <t xml:space="preserve">Ф.S06s разд.2 стл.12 стр.23&gt;=Ф.S06s разд.2 стл.13 стр.23</t>
  </si>
  <si>
    <t xml:space="preserve">Ф.S06s разд.2 стл.12 стр.9&gt;=Ф.S06s разд.2 стл.13 стр.9</t>
  </si>
  <si>
    <t xml:space="preserve">Ф.S06s разд.2 стл.12 стр.20&gt;=Ф.S06s разд.2 стл.13 стр.20</t>
  </si>
  <si>
    <t xml:space="preserve">Ф.S06s разд.2 стл.12 стр.39&gt;=Ф.S06s разд.2 стл.13 стр.39</t>
  </si>
  <si>
    <t xml:space="preserve">Ф.S06s разд.2 стл.12 стр.16&gt;=Ф.S06s разд.2 стл.13 стр.16</t>
  </si>
  <si>
    <t xml:space="preserve">Ф.S06s разд.2 стл.12 стр.27&gt;=Ф.S06s разд.2 стл.13 стр.27</t>
  </si>
  <si>
    <t xml:space="preserve">Ф.S06s разд.2 стл.12 стр.22&gt;=Ф.S06s разд.2 стл.13 стр.22</t>
  </si>
  <si>
    <t xml:space="preserve">Ф.S06s разд.2 стл.12 стр.29&gt;=Ф.S06s разд.2 стл.13 стр.29</t>
  </si>
  <si>
    <t xml:space="preserve">Ф.S06s разд.2 стл.12 стр.26&gt;=Ф.S06s разд.2 стл.13 стр.26</t>
  </si>
  <si>
    <t xml:space="preserve">Ф.S06s разд.2 стл.12 стр.3&gt;=Ф.S06s разд.2 стл.13 стр.3</t>
  </si>
  <si>
    <t xml:space="preserve">Ф.S06s разд.2 стл.10 стр.11&gt;=Ф.S06s разд.2 стл.11 стр.11</t>
  </si>
  <si>
    <t xml:space="preserve">(r,g,w,s,v,q,b) в разд. 2 графа 10 для строк 1-40  д.б. больше или равна гр.11 для строк 1-40</t>
  </si>
  <si>
    <t xml:space="preserve">Ф.S06s разд.2 стл.10 стр.6&gt;=Ф.S06s разд.2 стл.11 стр.6</t>
  </si>
  <si>
    <t xml:space="preserve">Ф.S06s разд.2 стл.10 стр.29&gt;=Ф.S06s разд.2 стл.11 стр.29</t>
  </si>
  <si>
    <t xml:space="preserve">Ф.S06s разд.2 стл.10 стр.36&gt;=Ф.S06s разд.2 стл.11 стр.36</t>
  </si>
  <si>
    <t xml:space="preserve">Ф.S06s разд.2 стл.10 стр.2&gt;=Ф.S06s разд.2 стл.11 стр.2</t>
  </si>
  <si>
    <t xml:space="preserve">Ф.S06s разд.2 стл.10 стр.14&gt;=Ф.S06s разд.2 стл.11 стр.14</t>
  </si>
  <si>
    <t xml:space="preserve">Ф.S06s разд.2 стл.10 стр.20&gt;=Ф.S06s разд.2 стл.11 стр.20</t>
  </si>
  <si>
    <t xml:space="preserve">Ф.S06s разд.2 стл.10 стр.37&gt;=Ф.S06s разд.2 стл.11 стр.37</t>
  </si>
  <si>
    <t xml:space="preserve">Ф.S06s разд.2 стл.10 стр.26&gt;=Ф.S06s разд.2 стл.11 стр.26</t>
  </si>
  <si>
    <t xml:space="preserve">Ф.S06s разд.2 стл.10 стр.3&gt;=Ф.S06s разд.2 стл.11 стр.3</t>
  </si>
  <si>
    <t xml:space="preserve">Ф.S06s разд.2 стл.10 стр.23&gt;=Ф.S06s разд.2 стл.11 стр.23</t>
  </si>
  <si>
    <t xml:space="preserve">Ф.S06s разд.2 стл.10 стр.28&gt;=Ф.S06s разд.2 стл.11 стр.28</t>
  </si>
  <si>
    <t xml:space="preserve">Ф.S06s разд.2 стл.10 стр.40&gt;=Ф.S06s разд.2 стл.11 стр.40</t>
  </si>
  <si>
    <t xml:space="preserve">Ф.S06s разд.2 стл.10 стр.17&gt;=Ф.S06s разд.2 стл.11 стр.17</t>
  </si>
  <si>
    <t xml:space="preserve">Ф.S06s разд.2 стл.10 стр.34&gt;=Ф.S06s разд.2 стл.11 стр.34</t>
  </si>
  <si>
    <t xml:space="preserve">Ф.S06s разд.2 стл.10 стр.19&gt;=Ф.S06s разд.2 стл.11 стр.19</t>
  </si>
  <si>
    <t xml:space="preserve">Ф.S06s разд.2 стл.10 стр.5&gt;=Ф.S06s разд.2 стл.11 стр.5</t>
  </si>
  <si>
    <t xml:space="preserve">Ф.S06s разд.2 стл.10 стр.8&gt;=Ф.S06s разд.2 стл.11 стр.8</t>
  </si>
  <si>
    <t xml:space="preserve">Ф.S06s разд.2 стл.10 стр.31&gt;=Ф.S06s разд.2 стл.11 стр.31</t>
  </si>
  <si>
    <t xml:space="preserve">Ф.S06s разд.2 стл.10 стр.13&gt;=Ф.S06s разд.2 стл.11 стр.13</t>
  </si>
  <si>
    <t xml:space="preserve">Ф.S06s разд.2 стл.10 стр.33&gt;=Ф.S06s разд.2 стл.11 стр.33</t>
  </si>
  <si>
    <t xml:space="preserve">Ф.S06s разд.2 стл.10 стр.16&gt;=Ф.S06s разд.2 стл.11 стр.16</t>
  </si>
  <si>
    <t xml:space="preserve">Ф.S06s разд.2 стл.10 стр.39&gt;=Ф.S06s разд.2 стл.11 стр.39</t>
  </si>
  <si>
    <t xml:space="preserve">Ф.S06s разд.2 стл.10 стр.22&gt;=Ф.S06s разд.2 стл.11 стр.22</t>
  </si>
  <si>
    <t xml:space="preserve">Ф.S06s разд.2 стл.10 стр.25&gt;=Ф.S06s разд.2 стл.11 стр.25</t>
  </si>
  <si>
    <t xml:space="preserve">Ф.S06s разд.2 стл.10 стр.35&gt;=Ф.S06s разд.2 стл.11 стр.35</t>
  </si>
  <si>
    <t xml:space="preserve">Ф.S06s разд.2 стл.10 стр.18&gt;=Ф.S06s разд.2 стл.11 стр.18</t>
  </si>
  <si>
    <t xml:space="preserve">Ф.S06s разд.2 стл.10 стр.12&gt;=Ф.S06s разд.2 стл.11 стр.12</t>
  </si>
  <si>
    <t xml:space="preserve">Ф.S06s разд.2 стл.10 стр.15&gt;=Ф.S06s разд.2 стл.11 стр.15</t>
  </si>
  <si>
    <t xml:space="preserve">Ф.S06s разд.2 стл.10 стр.9&gt;=Ф.S06s разд.2 стл.11 стр.9</t>
  </si>
  <si>
    <t xml:space="preserve">Ф.S06s разд.2 стл.10 стр.32&gt;=Ф.S06s разд.2 стл.11 стр.32</t>
  </si>
  <si>
    <t xml:space="preserve">Ф.S06s разд.2 стл.10 стр.4&gt;=Ф.S06s разд.2 стл.11 стр.4</t>
  </si>
  <si>
    <t xml:space="preserve">Ф.S06s разд.2 стл.10 стр.27&gt;=Ф.S06s разд.2 стл.11 стр.27</t>
  </si>
  <si>
    <t xml:space="preserve">Ф.S06s разд.2 стл.10 стр.30&gt;=Ф.S06s разд.2 стл.11 стр.30</t>
  </si>
  <si>
    <t xml:space="preserve">Ф.S06s разд.2 стл.10 стр.7&gt;=Ф.S06s разд.2 стл.11 стр.7</t>
  </si>
  <si>
    <t xml:space="preserve">Ф.S06s разд.2 стл.10 стр.24&gt;=Ф.S06s разд.2 стл.11 стр.24</t>
  </si>
  <si>
    <t xml:space="preserve">Ф.S06s разд.2 стл.10 стр.38&gt;=Ф.S06s разд.2 стл.11 стр.38</t>
  </si>
  <si>
    <t xml:space="preserve">Ф.S06s разд.2 стл.10 стр.1&gt;=Ф.S06s разд.2 стл.11 стр.1</t>
  </si>
  <si>
    <t xml:space="preserve">Ф.S06s разд.2 стл.10 стр.21&gt;=Ф.S06s разд.2 стл.11 стр.21</t>
  </si>
  <si>
    <t xml:space="preserve">Ф.S06s разд.2 стл.10 стр.10&gt;=Ф.S06s разд.2 стл.11 стр.10</t>
  </si>
  <si>
    <t xml:space="preserve">Ф.S06s разд.1 стл.15 стр.8&gt;=Ф.S06s разд.1 сумма стл.18-23 стр.8</t>
  </si>
  <si>
    <t xml:space="preserve">(r,g,w,s,v,q,b) в разд. 1 графа 15 для строк 1-44  д.б. больше или равна сумме граф 18-23 для строк 1-44</t>
  </si>
  <si>
    <t xml:space="preserve">Ф.S06s разд.1 стл.15 стр.42&gt;=Ф.S06s разд.1 сумма стл.18-23 стр.42</t>
  </si>
  <si>
    <t xml:space="preserve">Ф.S06s разд.1 стл.15 стр.25&gt;=Ф.S06s разд.1 сумма стл.18-23 стр.25</t>
  </si>
  <si>
    <t xml:space="preserve">Ф.S06s разд.1 стл.15 стр.5&gt;=Ф.S06s разд.1 сумма стл.18-23 стр.5</t>
  </si>
  <si>
    <t xml:space="preserve">Ф.S06s разд.1 стл.15 стр.19&gt;=Ф.S06s разд.1 сумма стл.18-23 стр.19</t>
  </si>
  <si>
    <t xml:space="preserve">Ф.S06s разд.1 стл.15 стр.13&gt;=Ф.S06s разд.1 сумма стл.18-23 стр.13</t>
  </si>
  <si>
    <t xml:space="preserve">Ф.S06s разд.1 стл.15 стр.36&gt;=Ф.S06s разд.1 сумма стл.18-23 стр.36</t>
  </si>
  <si>
    <t xml:space="preserve">Ф.S06s разд.1 стл.15 стр.39&gt;=Ф.S06s разд.1 сумма стл.18-23 стр.39</t>
  </si>
  <si>
    <t xml:space="preserve">Ф.S06s разд.1 стл.15 стр.16&gt;=Ф.S06s разд.1 сумма стл.18-23 стр.16</t>
  </si>
  <si>
    <t xml:space="preserve">Ф.S06s разд.1 стл.15 стр.33&gt;=Ф.S06s разд.1 сумма стл.18-23 стр.33</t>
  </si>
  <si>
    <t xml:space="preserve">Ф.S06s разд.1 стл.15 стр.22&gt;=Ф.S06s разд.1 сумма стл.18-23 стр.22</t>
  </si>
  <si>
    <t xml:space="preserve">Ф.S06s разд.1 стл.15 стр.6&gt;=Ф.S06s разд.1 сумма стл.18-23 стр.6</t>
  </si>
  <si>
    <t xml:space="preserve">Ф.S06s разд.1 стл.15 стр.17&gt;=Ф.S06s разд.1 сумма стл.18-23 стр.17</t>
  </si>
  <si>
    <t xml:space="preserve">Ф.S06s разд.1 стл.15 стр.23&gt;=Ф.S06s разд.1 сумма стл.18-23 стр.23</t>
  </si>
  <si>
    <t xml:space="preserve">Ф.S06s разд.1 стл.15 стр.43&gt;=Ф.S06s разд.1 сумма стл.18-23 стр.43</t>
  </si>
  <si>
    <t xml:space="preserve">Ф.S06s разд.1 стл.15 стр.3&gt;=Ф.S06s разд.1 сумма стл.18-23 стр.3</t>
  </si>
  <si>
    <t xml:space="preserve">Ф.S06s разд.1 стл.15 стр.37&gt;=Ф.S06s разд.1 сумма стл.18-23 стр.37</t>
  </si>
  <si>
    <t xml:space="preserve">Ф.S06s разд.1 стл.15 стр.14&gt;=Ф.S06s разд.1 сумма стл.18-23 стр.14</t>
  </si>
  <si>
    <t xml:space="preserve">Ф.S06s разд.1 стл.15 стр.34&gt;=Ф.S06s разд.1 сумма стл.18-23 стр.34</t>
  </si>
  <si>
    <t xml:space="preserve">Ф.S06s разд.1 стл.15 стр.20&gt;=Ф.S06s разд.1 сумма стл.18-23 стр.20</t>
  </si>
  <si>
    <t xml:space="preserve">Ф.S06s разд.1 стл.15 стр.15&gt;=Ф.S06s разд.1 сумма стл.18-23 стр.15</t>
  </si>
  <si>
    <t xml:space="preserve">Ф.S06s разд.1 стл.15 стр.12&gt;=Ф.S06s разд.1 сумма стл.18-23 стр.12</t>
  </si>
  <si>
    <t xml:space="preserve">Ф.S06s разд.1 стл.15 стр.29&gt;=Ф.S06s разд.1 сумма стл.18-23 стр.29</t>
  </si>
  <si>
    <t xml:space="preserve">Ф.S06s разд.1 стл.15 стр.38&gt;=Ф.S06s разд.1 сумма стл.18-23 стр.38</t>
  </si>
  <si>
    <t xml:space="preserve">Ф.S06s разд.1 стл.15 стр.21&gt;=Ф.S06s разд.1 сумма стл.18-23 стр.21</t>
  </si>
  <si>
    <t xml:space="preserve">Ф.S06s разд.1 стл.15 стр.35&gt;=Ф.S06s разд.1 сумма стл.18-23 стр.35</t>
  </si>
  <si>
    <t xml:space="preserve">Ф.S06s разд.1 стл.15 стр.4&gt;=Ф.S06s разд.1 сумма стл.18-23 стр.4</t>
  </si>
  <si>
    <t xml:space="preserve">Ф.S06s разд.1 стл.15 стр.27&gt;=Ф.S06s разд.1 сумма стл.18-23 стр.27</t>
  </si>
  <si>
    <t xml:space="preserve">Ф.S06s разд.1 стл.15 стр.1&gt;=Ф.S06s разд.1 сумма стл.18-23 стр.1</t>
  </si>
  <si>
    <t xml:space="preserve">Ф.S06s разд.1 стл.15 стр.30&gt;=Ф.S06s разд.1 сумма стл.18-23 стр.30</t>
  </si>
  <si>
    <t xml:space="preserve">Ф.S06s разд.1 стл.15 стр.7&gt;=Ф.S06s разд.1 сумма стл.18-23 стр.7</t>
  </si>
  <si>
    <t xml:space="preserve">Ф.S06s разд.1 стл.15 стр.18&gt;=Ф.S06s разд.1 сумма стл.18-23 стр.18</t>
  </si>
  <si>
    <t xml:space="preserve">Ф.S06s разд.1 стл.15 стр.41&gt;=Ф.S06s разд.1 сумма стл.18-23 стр.41</t>
  </si>
  <si>
    <t xml:space="preserve">Ф.S06s разд.1 стл.15 стр.44&gt;=Ф.S06s разд.1 сумма стл.18-23 стр.44</t>
  </si>
  <si>
    <t xml:space="preserve">Ф.S06s разд.1 стл.15 стр.26&gt;=Ф.S06s разд.1 сумма стл.18-23 стр.26</t>
  </si>
  <si>
    <t xml:space="preserve">Ф.S06s разд.1 стл.15 стр.9&gt;=Ф.S06s разд.1 сумма стл.18-23 стр.9</t>
  </si>
  <si>
    <t xml:space="preserve">Ф.S06s разд.1 стл.15 стр.40&gt;=Ф.S06s разд.1 сумма стл.18-23 стр.40</t>
  </si>
  <si>
    <t xml:space="preserve">Ф.S06s разд.1 стл.15 стр.11&gt;=Ф.S06s разд.1 сумма стл.18-23 стр.11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10&gt;=Ф.S06s разд.1 сумма стл.18-23 стр.10</t>
  </si>
  <si>
    <t xml:space="preserve">Ф.S06s разд.1 стл.15 стр.24&gt;=Ф.S06s разд.1 сумма стл.18-23 стр.24</t>
  </si>
  <si>
    <t xml:space="preserve">Ф.S06s разд.1 стл.15 стр.2&gt;=Ф.S06s разд.1 сумма стл.18-23 стр.2</t>
  </si>
  <si>
    <t xml:space="preserve">Ф.S06s разд.1 стл.15 стр.28&gt;=Ф.S06s разд.1 сумма стл.18-23 стр.28</t>
  </si>
  <si>
    <t xml:space="preserve">Ф.S06s разд.1 стл.15 стр.3&gt;=Ф.S06s разд.1 стл.16 стр.3</t>
  </si>
  <si>
    <t xml:space="preserve">(r,g,w,s,v,q,b) в разд. 1 графа 15 для строк 1-44  д.б. больше или равна гр. 16 для строк 1-44</t>
  </si>
  <si>
    <t xml:space="preserve">Ф.S06s разд.1 стл.15 стр.13&gt;=Ф.S06s разд.1 стл.16 стр.13</t>
  </si>
  <si>
    <t xml:space="preserve">Ф.S06s разд.1 стл.15 стр.11&gt;=Ф.S06s разд.1 стл.16 стр.11</t>
  </si>
  <si>
    <t xml:space="preserve">Ф.S06s разд.1 стл.15 стр.28&gt;=Ф.S06s разд.1 стл.16 стр.28</t>
  </si>
  <si>
    <t xml:space="preserve">Ф.S06s разд.1 стл.15 стр.4&gt;=Ф.S06s разд.1 стл.16 стр.4</t>
  </si>
  <si>
    <t xml:space="preserve">Ф.S06s разд.1 стл.15 стр.25&gt;=Ф.S06s разд.1 стл.16 стр.25</t>
  </si>
  <si>
    <t xml:space="preserve">Ф.S06s разд.1 стл.15 стр.42&gt;=Ф.S06s разд.1 стл.16 стр.42</t>
  </si>
  <si>
    <t xml:space="preserve">Ф.S06s разд.1 стл.15 стр.2&gt;=Ф.S06s разд.1 стл.16 стр.2</t>
  </si>
  <si>
    <t xml:space="preserve">Ф.S06s разд.1 стл.15 стр.19&gt;=Ф.S06s разд.1 стл.16 стр.19</t>
  </si>
  <si>
    <t xml:space="preserve">Ф.S06s разд.1 стл.15 стр.39&gt;=Ф.S06s разд.1 стл.16 стр.39</t>
  </si>
  <si>
    <t xml:space="preserve">Ф.S06s разд.1 стл.15 стр.31&gt;=Ф.S06s разд.1 стл.16 стр.31</t>
  </si>
  <si>
    <t xml:space="preserve">Ф.S06s разд.1 стл.15 стр.5&gt;=Ф.S06s разд.1 стл.16 стр.5</t>
  </si>
  <si>
    <t xml:space="preserve">Ф.S06s разд.1 стл.15 стр.8&gt;=Ф.S06s разд.1 стл.16 стр.8</t>
  </si>
  <si>
    <t xml:space="preserve">Ф.S06s разд.1 стл.15 стр.22&gt;=Ф.S06s разд.1 стл.16 стр.22</t>
  </si>
  <si>
    <t xml:space="preserve">Ф.S06s разд.1 стл.15 стр.16&gt;=Ф.S06s разд.1 стл.16 стр.16</t>
  </si>
  <si>
    <t xml:space="preserve">Ф.S06s разд.1 стл.15 стр.33&gt;=Ф.S06s разд.1 стл.16 стр.33</t>
  </si>
  <si>
    <t xml:space="preserve">Ф.S06s разд.1 стл.15 стр.36&gt;=Ф.S06s разд.1 стл.16 стр.36</t>
  </si>
  <si>
    <t xml:space="preserve">Ф.S06s разд.1 стл.15 стр.18&gt;=Ф.S06s разд.1 стл.16 стр.18</t>
  </si>
  <si>
    <t xml:space="preserve">Ф.S06s разд.1 стл.15 стр.41&gt;=Ф.S06s разд.1 стл.16 стр.41</t>
  </si>
  <si>
    <t xml:space="preserve">Ф.S06s разд.1 стл.15 стр.1&gt;=Ф.S06s разд.1 стл.16 стр.1</t>
  </si>
  <si>
    <t xml:space="preserve">Ф.S06s разд.1 стл.15 стр.44&gt;=Ф.S06s разд.1 стл.16 стр.44</t>
  </si>
  <si>
    <t xml:space="preserve">Ф.S06s разд.1 стл.15 стр.27&gt;=Ф.S06s разд.1 стл.16 стр.27</t>
  </si>
  <si>
    <t xml:space="preserve">Ф.S06s разд.1 стл.15 стр.10&gt;=Ф.S06s разд.1 стл.16 стр.10</t>
  </si>
  <si>
    <t xml:space="preserve">Ф.S06s разд.1 стл.15 стр.24&gt;=Ф.S06s разд.1 стл.16 стр.24</t>
  </si>
  <si>
    <t xml:space="preserve">Ф.S06s разд.1 стл.15 стр.21&gt;=Ф.S06s разд.1 стл.16 стр.21</t>
  </si>
  <si>
    <t xml:space="preserve">Ф.S06s разд.1 стл.15 стр.38&gt;=Ф.S06s разд.1 стл.16 стр.38</t>
  </si>
  <si>
    <t xml:space="preserve">Ф.S06s разд.1 стл.15 стр.7&gt;=Ф.S06s разд.1 стл.16 стр.7</t>
  </si>
  <si>
    <t xml:space="preserve">Ф.S06s разд.1 стл.15 стр.30&gt;=Ф.S06s разд.1 стл.16 стр.30</t>
  </si>
  <si>
    <t xml:space="preserve">Ф.S06s разд.1 стл.15 стр.43&gt;=Ф.S06s разд.1 стл.16 стр.43</t>
  </si>
  <si>
    <t xml:space="preserve">Ф.S06s разд.1 стл.15 стр.23&gt;=Ф.S06s разд.1 стл.16 стр.23</t>
  </si>
  <si>
    <t xml:space="preserve">Ф.S06s разд.1 стл.15 стр.6&gt;=Ф.S06s разд.1 стл.16 стр.6</t>
  </si>
  <si>
    <t xml:space="preserve">Ф.S06s разд.1 стл.15 стр.37&gt;=Ф.S06s разд.1 стл.16 стр.37</t>
  </si>
  <si>
    <t xml:space="preserve">Ф.S06s разд.1 стл.15 стр.20&gt;=Ф.S06s разд.1 стл.16 стр.20</t>
  </si>
  <si>
    <t xml:space="preserve">Ф.S06s разд.1 стл.15 стр.14&gt;=Ф.S06s разд.1 стл.16 стр.14</t>
  </si>
  <si>
    <t xml:space="preserve">Ф.S06s разд.1 стл.15 стр.34&gt;=Ф.S06s разд.1 стл.16 стр.34</t>
  </si>
  <si>
    <t xml:space="preserve">Ф.S06s разд.1 стл.15 стр.17&gt;=Ф.S06s разд.1 стл.16 стр.17</t>
  </si>
  <si>
    <t xml:space="preserve">Ф.S06s разд.1 стл.15 стр.40&gt;=Ф.S06s разд.1 стл.16 стр.40</t>
  </si>
  <si>
    <t xml:space="preserve">Ф.S06s разд.1 стл.15 стр.26&gt;=Ф.S06s разд.1 стл.16 стр.26</t>
  </si>
  <si>
    <t xml:space="preserve">Ф.S06s разд.1 стл.15 стр.9&gt;=Ф.S06s разд.1 стл.16 стр.9</t>
  </si>
  <si>
    <t xml:space="preserve">Ф.S06s разд.1 стл.15 стр.32&gt;=Ф.S06s разд.1 стл.16 стр.32</t>
  </si>
  <si>
    <t xml:space="preserve">Ф.S06s разд.1 стл.15 стр.15&gt;=Ф.S06s разд.1 стл.16 стр.15</t>
  </si>
  <si>
    <t xml:space="preserve">Ф.S06s разд.1 стл.15 стр.35&gt;=Ф.S06s разд.1 стл.16 стр.35</t>
  </si>
  <si>
    <t xml:space="preserve">Ф.S06s разд.1 стл.15 стр.12&gt;=Ф.S06s разд.1 стл.16 стр.12</t>
  </si>
  <si>
    <t xml:space="preserve">Ф.S06s разд.1 стл.15 стр.29&gt;=Ф.S06s разд.1 стл.16 стр.29</t>
  </si>
  <si>
    <t xml:space="preserve">Ф.S06s разд.1 стл.12 стр.33&gt;=Ф.S06s разд.1 стл.13 стр.33</t>
  </si>
  <si>
    <t xml:space="preserve">(r,g,w,s,v,q,b) в разд. 1 графа 12 для строк 1-44  д.б. больше или равна гр. 13 для строк 1-44</t>
  </si>
  <si>
    <t xml:space="preserve">Ф.S06s разд.1 стл.12 стр.13&gt;=Ф.S06s разд.1 стл.13 стр.13</t>
  </si>
  <si>
    <t xml:space="preserve">Ф.S06s разд.1 стл.12 стр.30&gt;=Ф.S06s разд.1 стл.13 стр.30</t>
  </si>
  <si>
    <t xml:space="preserve">Ф.S06s разд.1 стл.12 стр.7&gt;=Ф.S06s разд.1 стл.13 стр.7</t>
  </si>
  <si>
    <t xml:space="preserve">Ф.S06s разд.1 стл.12 стр.10&gt;=Ф.S06s разд.1 стл.13 стр.10</t>
  </si>
  <si>
    <t xml:space="preserve">Ф.S06s разд.1 стл.12 стр.38&gt;=Ф.S06s разд.1 стл.13 стр.38</t>
  </si>
  <si>
    <t xml:space="preserve">Ф.S06s разд.1 стл.12 стр.21&gt;=Ф.S06s разд.1 стл.13 стр.21</t>
  </si>
  <si>
    <t xml:space="preserve">Ф.S06s разд.1 стл.12 стр.41&gt;=Ф.S06s разд.1 стл.13 стр.41</t>
  </si>
  <si>
    <t xml:space="preserve">Ф.S06s разд.1 стл.12 стр.1&gt;=Ф.S06s разд.1 стл.13 стр.1</t>
  </si>
  <si>
    <t xml:space="preserve">Ф.S06s разд.1 стл.12 стр.18&gt;=Ф.S06s разд.1 стл.13 стр.18</t>
  </si>
  <si>
    <t xml:space="preserve">Ф.S06s разд.1 стл.12 стр.4&gt;=Ф.S06s разд.1 стл.13 стр.4</t>
  </si>
  <si>
    <t xml:space="preserve">Ф.S06s разд.1 стл.12 стр.44&gt;=Ф.S06s разд.1 стл.13 стр.44</t>
  </si>
  <si>
    <t xml:space="preserve">Ф.S06s разд.1 стл.12 стр.5&gt;=Ф.S06s разд.1 стл.13 стр.5</t>
  </si>
  <si>
    <t xml:space="preserve">Ф.S06s разд.1 стл.12 стр.28&gt;=Ф.S06s разд.1 стл.13 стр.28</t>
  </si>
  <si>
    <t xml:space="preserve">Ф.S06s разд.1 стл.12 стр.25&gt;=Ф.S06s разд.1 стл.13 стр.25</t>
  </si>
  <si>
    <t xml:space="preserve">Ф.S06s разд.1 стл.12 стр.42&gt;=Ф.S06s разд.1 стл.13 стр.42</t>
  </si>
  <si>
    <t xml:space="preserve">Ф.S06s разд.1 стл.12 стр.8&gt;=Ф.S06s разд.1 стл.13 стр.8</t>
  </si>
  <si>
    <t xml:space="preserve">Ф.S06s разд.1 стл.12 стр.19&gt;=Ф.S06s разд.1 стл.13 стр.19</t>
  </si>
  <si>
    <t xml:space="preserve">Ф.S06s разд.1 стл.12 стр.22&gt;=Ф.S06s разд.1 стл.13 стр.22</t>
  </si>
  <si>
    <t xml:space="preserve">Ф.S06s разд.1 стл.12 стр.11&gt;=Ф.S06s разд.1 стл.13 стр.11</t>
  </si>
  <si>
    <t xml:space="preserve">Ф.S06s разд.1 стл.12 стр.14&gt;=Ф.S06s разд.1 стл.13 стр.14</t>
  </si>
  <si>
    <t xml:space="preserve">Ф.S06s разд.1 стл.12 стр.37&gt;=Ф.S06s разд.1 стл.13 стр.37</t>
  </si>
  <si>
    <t xml:space="preserve">Ф.S06s разд.1 стл.12 стр.20&gt;=Ф.S06s разд.1 стл.13 стр.20</t>
  </si>
  <si>
    <t xml:space="preserve">Ф.S06s разд.1 стл.12 стр.43&gt;=Ф.S06s разд.1 стл.13 стр.43</t>
  </si>
  <si>
    <t xml:space="preserve">Ф.S06s разд.1 стл.12 стр.34&gt;=Ф.S06s разд.1 стл.13 стр.34</t>
  </si>
  <si>
    <t xml:space="preserve">Ф.S06s разд.1 стл.12 стр.40&gt;=Ф.S06s разд.1 стл.13 стр.40</t>
  </si>
  <si>
    <t xml:space="preserve">Ф.S06s разд.1 стл.12 стр.6&gt;=Ф.S06s разд.1 стл.13 стр.6</t>
  </si>
  <si>
    <t xml:space="preserve">Ф.S06s разд.1 стл.12 стр.29&gt;=Ф.S06s разд.1 стл.13 стр.29</t>
  </si>
  <si>
    <t xml:space="preserve">Ф.S06s разд.1 стл.12 стр.15&gt;=Ф.S06s разд.1 стл.13 стр.15</t>
  </si>
  <si>
    <t xml:space="preserve">Ф.S06s разд.1 стл.12 стр.12&gt;=Ф.S06s разд.1 стл.13 стр.12</t>
  </si>
  <si>
    <t xml:space="preserve">Ф.S06s разд.1 стл.12 стр.35&gt;=Ф.S06s разд.1 стл.13 стр.35</t>
  </si>
  <si>
    <t xml:space="preserve">Ф.S06s разд.1 стл.12 стр.3&gt;=Ф.S06s разд.1 стл.13 стр.3</t>
  </si>
  <si>
    <t xml:space="preserve">Ф.S06s разд.1 стл.12 стр.26&gt;=Ф.S06s разд.1 стл.13 стр.26</t>
  </si>
  <si>
    <t xml:space="preserve">Ф.S06s разд.1 стл.12 стр.23&gt;=Ф.S06s разд.1 стл.13 стр.23</t>
  </si>
  <si>
    <t xml:space="preserve">Ф.S06s разд.1 стл.12 стр.2&gt;=Ф.S06s разд.1 стл.13 стр.2</t>
  </si>
  <si>
    <t xml:space="preserve">Ф.S06s разд.1 стл.12 стр.31&gt;=Ф.S06s разд.1 стл.13 стр.31</t>
  </si>
  <si>
    <t xml:space="preserve">Ф.S06s разд.1 стл.12 стр.16&gt;=Ф.S06s разд.1 стл.13 стр.16</t>
  </si>
  <si>
    <t xml:space="preserve">Ф.S06s разд.1 стл.12 стр.39&gt;=Ф.S06s разд.1 стл.13 стр.39</t>
  </si>
  <si>
    <t xml:space="preserve">Ф.S06s разд.1 стл.12 стр.32&gt;=Ф.S06s разд.1 стл.13 стр.32</t>
  </si>
  <si>
    <t xml:space="preserve">Ф.S06s разд.1 стл.12 стр.9&gt;=Ф.S06s разд.1 стл.13 стр.9</t>
  </si>
  <si>
    <t xml:space="preserve">Ф.S06s разд.1 стл.12 стр.17&gt;=Ф.S06s разд.1 стл.13 стр.17</t>
  </si>
  <si>
    <t xml:space="preserve">Ф.S06s разд.1 стл.12 стр.27&gt;=Ф.S06s разд.1 стл.13 стр.27</t>
  </si>
  <si>
    <t xml:space="preserve">Ф.S06s разд.1 стл.12 стр.24&gt;=Ф.S06s разд.1 стл.13 стр.24</t>
  </si>
  <si>
    <t xml:space="preserve">Ф.S06s разд.1 стл.12 стр.36&gt;=Ф.S06s разд.1 стл.13 стр.36</t>
  </si>
  <si>
    <t xml:space="preserve">Ф.S06s разд.1 стл.10 стр.28&gt;=Ф.S06s разд.1 стл.11 стр.28</t>
  </si>
  <si>
    <t xml:space="preserve">(r,g,w,s,v,q,b) в разд. 1 графа 10 для строк 1-44  д.б. больше или равна графе 11 для строк 1-44</t>
  </si>
  <si>
    <t xml:space="preserve">Ф.S06s разд.1 стл.10 стр.5&gt;=Ф.S06s разд.1 стл.11 стр.5</t>
  </si>
  <si>
    <t xml:space="preserve">Ф.S06s разд.1 стл.10 стр.36&gt;=Ф.S06s разд.1 стл.11 стр.36</t>
  </si>
  <si>
    <t xml:space="preserve">Ф.S06s разд.1 стл.10 стр.13&gt;=Ф.S06s разд.1 стл.11 стр.13</t>
  </si>
  <si>
    <t xml:space="preserve">Ф.S06s разд.1 стл.10 стр.16&gt;=Ф.S06s разд.1 стл.11 стр.16</t>
  </si>
  <si>
    <t xml:space="preserve">Ф.S06s разд.1 стл.10 стр.40&gt;=Ф.S06s разд.1 стл.11 стр.40</t>
  </si>
  <si>
    <t xml:space="preserve">Ф.S06s разд.1 стл.10 стр.34&gt;=Ф.S06s разд.1 стл.11 стр.34</t>
  </si>
  <si>
    <t xml:space="preserve">Ф.S06s разд.1 стл.10 стр.9&gt;=Ф.S06s разд.1 стл.11 стр.9</t>
  </si>
  <si>
    <t xml:space="preserve">Ф.S06s разд.1 стл.10 стр.29&gt;=Ф.S06s разд.1 стл.11 стр.29</t>
  </si>
  <si>
    <t xml:space="preserve">Ф.S06s разд.1 стл.10 стр.35&gt;=Ф.S06s разд.1 стл.11 стр.35</t>
  </si>
  <si>
    <t xml:space="preserve">Ф.S06s разд.1 стл.10 стр.44&gt;=Ф.S06s разд.1 стл.11 стр.44</t>
  </si>
  <si>
    <t xml:space="preserve">Ф.S06s разд.1 стл.10 стр.24&gt;=Ф.S06s разд.1 стл.11 стр.24</t>
  </si>
  <si>
    <t xml:space="preserve">Ф.S06s разд.1 стл.10 стр.30&gt;=Ф.S06s разд.1 стл.11 стр.30</t>
  </si>
  <si>
    <t xml:space="preserve">Ф.S06s разд.1 стл.10 стр.7&gt;=Ф.S06s разд.1 стл.11 стр.7</t>
  </si>
  <si>
    <t xml:space="preserve">Ф.S06s разд.1 стл.10 стр.10&gt;=Ф.S06s разд.1 стл.11 стр.10</t>
  </si>
  <si>
    <t xml:space="preserve">Ф.S06s разд.1 стл.10 стр.33&gt;=Ф.S06s разд.1 стл.11 стр.33</t>
  </si>
  <si>
    <t xml:space="preserve">Ф.S06s разд.1 стл.10 стр.4&gt;=Ф.S06s разд.1 стл.11 стр.4</t>
  </si>
  <si>
    <t xml:space="preserve">Ф.S06s разд.1 стл.10 стр.27&gt;=Ф.S06s разд.1 стл.11 стр.27</t>
  </si>
  <si>
    <t xml:space="preserve">Ф.S06s разд.1 стл.10 стр.21&gt;=Ф.S06s разд.1 стл.11 стр.21</t>
  </si>
  <si>
    <t xml:space="preserve">Ф.S06s разд.1 стл.10 стр.38&gt;=Ф.S06s разд.1 стл.11 стр.38</t>
  </si>
  <si>
    <t xml:space="preserve">Ф.S06s разд.1 стл.10 стр.41&gt;=Ф.S06s разд.1 стл.11 стр.41</t>
  </si>
  <si>
    <t xml:space="preserve">Ф.S06s разд.1 стл.10 стр.15&gt;=Ф.S06s разд.1 стл.11 стр.15</t>
  </si>
  <si>
    <t xml:space="preserve">Ф.S06s разд.1 стл.10 стр.1&gt;=Ф.S06s разд.1 стл.11 стр.1</t>
  </si>
  <si>
    <t xml:space="preserve">Ф.S06s разд.1 стл.10 стр.18&gt;=Ф.S06s разд.1 стл.11 стр.18</t>
  </si>
  <si>
    <t xml:space="preserve">Ф.S06s разд.1 стл.10 стр.6&gt;=Ф.S06s разд.1 стл.11 стр.6</t>
  </si>
  <si>
    <t xml:space="preserve">Ф.S06s разд.1 стл.10 стр.43&gt;=Ф.S06s разд.1 стл.11 стр.43</t>
  </si>
  <si>
    <t xml:space="preserve">Ф.S06s разд.1 стл.10 стр.3&gt;=Ф.S06s разд.1 стл.11 стр.3</t>
  </si>
  <si>
    <t xml:space="preserve">Ф.S06s разд.1 стл.10 стр.26&gt;=Ф.S06s разд.1 стл.11 стр.26</t>
  </si>
  <si>
    <t xml:space="preserve">Ф.S06s разд.1 стл.10 стр.12&gt;=Ф.S06s разд.1 стл.11 стр.12</t>
  </si>
  <si>
    <t xml:space="preserve">Ф.S06s разд.1 стл.10 стр.23&gt;=Ф.S06s разд.1 стл.11 стр.23</t>
  </si>
  <si>
    <t xml:space="preserve">Ф.S06s разд.1 стл.10 стр.32&gt;=Ф.S06s разд.1 стл.11 стр.32</t>
  </si>
  <si>
    <t xml:space="preserve">Ф.S06s разд.1 стл.10 стр.39&gt;=Ф.S06s разд.1 стл.11 стр.39</t>
  </si>
  <si>
    <t xml:space="preserve">Ф.S06s разд.1 стл.10 стр.19&gt;=Ф.S06s разд.1 стл.11 стр.19</t>
  </si>
  <si>
    <t xml:space="preserve">Ф.S06s разд.1 стл.10 стр.22&gt;=Ф.S06s разд.1 стл.11 стр.22</t>
  </si>
  <si>
    <t xml:space="preserve">Ф.S06s разд.1 стл.10 стр.2&gt;=Ф.S06s разд.1 стл.11 стр.2</t>
  </si>
  <si>
    <t xml:space="preserve">Ф.S06s разд.1 стл.10 стр.25&gt;=Ф.S06s разд.1 стл.11 стр.25</t>
  </si>
  <si>
    <t xml:space="preserve">Ф.S06s разд.1 стл.10 стр.42&gt;=Ф.S06s разд.1 стл.11 стр.42</t>
  </si>
  <si>
    <t xml:space="preserve">Ф.S06s разд.1 стл.10 стр.8&gt;=Ф.S06s разд.1 стл.11 стр.8</t>
  </si>
  <si>
    <t xml:space="preserve">Ф.S06s разд.1 стл.10 стр.31&gt;=Ф.S06s разд.1 стл.11 стр.31</t>
  </si>
  <si>
    <t xml:space="preserve">Ф.S06s разд.1 стл.10 стр.11&gt;=Ф.S06s разд.1 стл.11 стр.11</t>
  </si>
  <si>
    <t xml:space="preserve">Ф.S06s разд.1 стл.10 стр.17&gt;=Ф.S06s разд.1 стл.11 стр.17</t>
  </si>
  <si>
    <t xml:space="preserve">Ф.S06s разд.1 стл.10 стр.20&gt;=Ф.S06s разд.1 стл.11 стр.20</t>
  </si>
  <si>
    <t xml:space="preserve">Ф.S06s разд.1 стл.10 стр.37&gt;=Ф.S06s разд.1 стл.11 стр.37</t>
  </si>
  <si>
    <t xml:space="preserve">Ф.S06s разд.1 стл.10 стр.14&gt;=Ф.S06s разд.1 стл.11 стр.14</t>
  </si>
  <si>
    <t xml:space="preserve">Ф.S06s разд.2 стл.15 стр.37&gt;=Ф.S06s разд.2 сумма стл.18-23 стр.37</t>
  </si>
  <si>
    <t xml:space="preserve">(r,g,w,s,v,q,b) в разд. 2 графа 15 для строк 1-44  д.б. больше или равна сумме граф 18-23 для строк 1-40</t>
  </si>
  <si>
    <t xml:space="preserve">Ф.S06s разд.2 стл.15 стр.17&gt;=Ф.S06s разд.2 сумма стл.18-23 стр.17</t>
  </si>
  <si>
    <t xml:space="preserve">Ф.S06s разд.2 стл.15 стр.11&gt;=Ф.S06s разд.2 сумма стл.18-23 стр.11</t>
  </si>
  <si>
    <t xml:space="preserve">Ф.S06s разд.2 стл.15 стр.28&gt;=Ф.S06s разд.2 сумма стл.18-23 стр.28</t>
  </si>
  <si>
    <t xml:space="preserve">Ф.S06s разд.2 стл.15 стр.31&gt;=Ф.S06s разд.2 сумма стл.18-23 стр.31</t>
  </si>
  <si>
    <t xml:space="preserve">Ф.S06s разд.2 стл.15 стр.5&gt;=Ф.S06s разд.2 сумма стл.18-23 стр.5</t>
  </si>
  <si>
    <t xml:space="preserve">Ф.S06s разд.2 стл.15 стр.8&gt;=Ф.S06s разд.2 сумма стл.18-23 стр.8</t>
  </si>
  <si>
    <t xml:space="preserve">Ф.S06s разд.2 стл.15 стр.34&gt;=Ф.S06s разд.2 сумма стл.18-23 стр.34</t>
  </si>
  <si>
    <t xml:space="preserve">Ф.S06s разд.2 стл.15 стр.2&gt;=Ф.S06s разд.2 сумма стл.18-23 стр.2</t>
  </si>
  <si>
    <t xml:space="preserve">Ф.S06s разд.2 стл.15 стр.19&gt;=Ф.S06s разд.2 сумма стл.18-23 стр.19</t>
  </si>
  <si>
    <t xml:space="preserve">Ф.S06s разд.2 стл.15 стр.22&gt;=Ф.S06s разд.2 сумма стл.18-23 стр.22</t>
  </si>
  <si>
    <t xml:space="preserve">Ф.S06s разд.2 стл.15 стр.39&gt;=Ф.S06s разд.2 сумма стл.18-23 стр.39</t>
  </si>
  <si>
    <t xml:space="preserve">Ф.S06s разд.2 стл.15 стр.29&gt;=Ф.S06s разд.2 сумма стл.18-23 стр.29</t>
  </si>
  <si>
    <t xml:space="preserve">Ф.S06s разд.2 стл.15 стр.6&gt;=Ф.S06s разд.2 сумма стл.18-23 стр.6</t>
  </si>
  <si>
    <t xml:space="preserve">Ф.S06s разд.2 стл.15 стр.20&gt;=Ф.S06s разд.2 сумма стл.18-23 стр.20</t>
  </si>
  <si>
    <t xml:space="preserve">Ф.S06s разд.2 стл.15 стр.3&gt;=Ф.S06s разд.2 сумма стл.18-23 стр.3</t>
  </si>
  <si>
    <t xml:space="preserve">Ф.S06s разд.2 стл.15 стр.26&gt;=Ф.S06s разд.2 сумма стл.18-23 стр.26</t>
  </si>
  <si>
    <t xml:space="preserve">Ф.S06s разд.2 стл.15 стр.23&gt;=Ф.S06s разд.2 сумма стл.18-23 стр.23</t>
  </si>
  <si>
    <t xml:space="preserve">Ф.S06s разд.2 стл.15 стр.40&gt;=Ф.S06s разд.2 сумма стл.18-23 стр.40</t>
  </si>
  <si>
    <t xml:space="preserve">Ф.S06s разд.2 стл.15 стр.18&gt;=Ф.S06s разд.2 сумма стл.18-23 стр.18</t>
  </si>
  <si>
    <t xml:space="preserve">Ф.S06s разд.2 стл.15 стр.32&gt;=Ф.S06s разд.2 сумма стл.18-23 стр.32</t>
  </si>
  <si>
    <t xml:space="preserve">Ф.S06s разд.2 стл.15 стр.21&gt;=Ф.S06s разд.2 сумма стл.18-23 стр.21</t>
  </si>
  <si>
    <t xml:space="preserve">Ф.S06s разд.2 стл.15 стр.35&gt;=Ф.S06s разд.2 сумма стл.18-23 стр.35</t>
  </si>
  <si>
    <t xml:space="preserve">Ф.S06s разд.2 стл.15 стр.15&gt;=Ф.S06s разд.2 сумма стл.18-23 стр.15</t>
  </si>
  <si>
    <t xml:space="preserve">Ф.S06s разд.2 стл.15 стр.38&gt;=Ф.S06s разд.2 сумма стл.18-23 стр.38</t>
  </si>
  <si>
    <t xml:space="preserve">Ф.S06s разд.2 стл.15 стр.27&gt;=Ф.S06s разд.2 сумма стл.18-23 стр.27</t>
  </si>
  <si>
    <t xml:space="preserve">Ф.S06s разд.2 стл.15 стр.10&gt;=Ф.S06s разд.2 сумма стл.18-23 стр.10</t>
  </si>
  <si>
    <t xml:space="preserve">Ф.S06s разд.2 стл.15 стр.13&gt;=Ф.S06s разд.2 сумма стл.18-23 стр.13</t>
  </si>
  <si>
    <t xml:space="preserve">Ф.S06s разд.2 стл.15 стр.36&gt;=Ф.S06s разд.2 сумма стл.18-23 стр.36</t>
  </si>
  <si>
    <t xml:space="preserve">Ф.S06s разд.2 стл.15 стр.24&gt;=Ф.S06s разд.2 сумма стл.18-23 стр.24</t>
  </si>
  <si>
    <t xml:space="preserve">Ф.S06s разд.2 стл.15 стр.1&gt;=Ф.S06s разд.2 сумма стл.18-23 стр.1</t>
  </si>
  <si>
    <t xml:space="preserve">Ф.S06s разд.2 стл.15 стр.4&gt;=Ф.S06s разд.2 сумма стл.18-23 стр.4</t>
  </si>
  <si>
    <t xml:space="preserve">Ф.S06s разд.2 стл.15 стр.7&gt;=Ф.S06s разд.2 сумма стл.18-23 стр.7</t>
  </si>
  <si>
    <t xml:space="preserve">Ф.S06s разд.2 стл.15 стр.9&gt;=Ф.S06s разд.2 сумма стл.18-23 стр.9</t>
  </si>
  <si>
    <t xml:space="preserve">Ф.S06s разд.2 стл.15 стр.12&gt;=Ф.S06s разд.2 сумма стл.18-23 стр.12</t>
  </si>
  <si>
    <t xml:space="preserve">Ф.S06s разд.2 стл.15 стр.14&gt;=Ф.S06s разд.2 сумма стл.18-23 стр.14</t>
  </si>
  <si>
    <t xml:space="preserve">Ф.S06s разд.2 стл.15 стр.33&gt;=Ф.S06s разд.2 сумма стл.18-23 стр.33</t>
  </si>
  <si>
    <t xml:space="preserve">Ф.S06s разд.2 стл.15 стр.30&gt;=Ф.S06s разд.2 сумма стл.18-23 стр.30</t>
  </si>
  <si>
    <t xml:space="preserve">Ф.S06s разд.2 стл.15 стр.16&gt;=Ф.S06s разд.2 сумма стл.18-23 стр.16</t>
  </si>
  <si>
    <t xml:space="preserve">Ф.S06s разд.2 стл.15 стр.25&gt;=Ф.S06s разд.2 сумма стл.18-23 стр.25</t>
  </si>
  <si>
    <t xml:space="preserve">Ф.S06s разд.2 сумма стл.18-19 стр.20=0</t>
  </si>
  <si>
    <t xml:space="preserve">(r,g,s,v,q,b) в разд. 2 гр. 18-19  стр. 20 не заполняется в связи с неподсудностью</t>
  </si>
  <si>
    <t xml:space="preserve">Ф.S06s разд.3 стл.3 стр.29=0</t>
  </si>
  <si>
    <t xml:space="preserve">(r,g,s,v,q,b) в разд. 3 графа 1-23 для стр. 29 не заполняются.</t>
  </si>
  <si>
    <t xml:space="preserve">Ф.S06s разд.3 стл.23 стр.29=0</t>
  </si>
  <si>
    <t xml:space="preserve">Ф.S06s разд.3 стл.6 стр.29=0</t>
  </si>
  <si>
    <t xml:space="preserve">Ф.S06s разд.3 стл.14 стр.29=0</t>
  </si>
  <si>
    <t xml:space="preserve">Ф.S06s разд.3 стл.20 стр.29=0</t>
  </si>
  <si>
    <t xml:space="preserve">Ф.S06s разд.3 стл.7 стр.29=0</t>
  </si>
  <si>
    <t xml:space="preserve">Ф.S06s разд.3 стл.10 стр.29=0</t>
  </si>
  <si>
    <t xml:space="preserve">Ф.S06s разд.3 стл.1 стр.29=0</t>
  </si>
  <si>
    <t xml:space="preserve">Ф.S06s разд.3 стл.17 стр.29=0</t>
  </si>
  <si>
    <t xml:space="preserve">Ф.S06s разд.3 стл.8 стр.29=0</t>
  </si>
  <si>
    <t xml:space="preserve">Ф.S06s разд.3 стл.11 стр.29=0</t>
  </si>
  <si>
    <t xml:space="preserve">Ф.S06s разд.3 стл.5 стр.29=0</t>
  </si>
  <si>
    <t xml:space="preserve">Ф.S06s разд.3 стл.19 стр.29=0</t>
  </si>
  <si>
    <t xml:space="preserve">Ф.S06s разд.3 стл.16 стр.29=0</t>
  </si>
  <si>
    <t xml:space="preserve">Ф.S06s разд.3 стл.22 стр.29=0</t>
  </si>
  <si>
    <t xml:space="preserve">Ф.S06s разд.3 стл.2 стр.29=0</t>
  </si>
  <si>
    <t xml:space="preserve">Ф.S06s разд.3 стл.13 стр.29=0</t>
  </si>
  <si>
    <t xml:space="preserve">Ф.S06s разд.3 стл.18 стр.29=0</t>
  </si>
  <si>
    <t xml:space="preserve">Ф.S06s разд.3 стл.15 стр.29=0</t>
  </si>
  <si>
    <t xml:space="preserve">Ф.S06s разд.3 стл.12 стр.29=0</t>
  </si>
  <si>
    <t xml:space="preserve">Ф.S06s разд.3 стл.9 стр.29=0</t>
  </si>
  <si>
    <t xml:space="preserve">Ф.S06s разд.3 стл.21 стр.29=0</t>
  </si>
  <si>
    <t xml:space="preserve">Ф.S06s разд.3 стл.4 стр.29=0</t>
  </si>
  <si>
    <t xml:space="preserve">Ф.S06s разд.3 стл.19 стр.3=0</t>
  </si>
  <si>
    <t xml:space="preserve">(r,g,s,v,q,b) в разд. 3 графа 1-23 для стр. 3 не заполняются.</t>
  </si>
  <si>
    <t xml:space="preserve">Ф.S06s разд.3 стл.22 стр.3=0</t>
  </si>
  <si>
    <t xml:space="preserve">Ф.S06s разд.3 стл.13 стр.3=0</t>
  </si>
  <si>
    <t xml:space="preserve">Ф.S06s разд.3 стл.7 стр.3=0</t>
  </si>
  <si>
    <t xml:space="preserve">Ф.S06s разд.3 стл.10 стр.3=0</t>
  </si>
  <si>
    <t xml:space="preserve">Ф.S06s разд.3 стл.21 стр.3=0</t>
  </si>
  <si>
    <t xml:space="preserve">Ф.S06s разд.3 стл.4 стр.3=0</t>
  </si>
  <si>
    <t xml:space="preserve">Ф.S06s разд.3 стл.1 стр.3=0</t>
  </si>
  <si>
    <t xml:space="preserve">Ф.S06s разд.3 стл.17 стр.3=0</t>
  </si>
  <si>
    <t xml:space="preserve">Ф.S06s разд.3 стл.2 стр.3=0</t>
  </si>
  <si>
    <t xml:space="preserve">Ф.S06s разд.3 стл.14 стр.3=0</t>
  </si>
  <si>
    <t xml:space="preserve">Ф.S06s разд.3 стл.5 стр.3=0</t>
  </si>
  <si>
    <t xml:space="preserve">Ф.S06s разд.3 стл.11 стр.3=0</t>
  </si>
  <si>
    <t xml:space="preserve">Ф.S06s разд.3 стл.23 стр.3=0</t>
  </si>
  <si>
    <t xml:space="preserve">Ф.S06s разд.3 стл.9 стр.3=0</t>
  </si>
  <si>
    <t xml:space="preserve">Ф.S06s разд.3 стл.16 стр.3=0</t>
  </si>
  <si>
    <t xml:space="preserve">Ф.S06s разд.3 стл.8 стр.3=0</t>
  </si>
  <si>
    <t xml:space="preserve">Ф.S06s разд.3 стл.3 стр.3=0</t>
  </si>
  <si>
    <t xml:space="preserve">Ф.S06s разд.3 стл.20 стр.3=0</t>
  </si>
  <si>
    <t xml:space="preserve">Ф.S06s разд.3 стл.12 стр.3=0</t>
  </si>
  <si>
    <t xml:space="preserve">Ф.S06s разд.3 стл.18 стр.3=0</t>
  </si>
  <si>
    <t xml:space="preserve">Ф.S06s разд.3 стл.6 стр.3=0</t>
  </si>
  <si>
    <t xml:space="preserve">Ф.S06s разд.3 стл.15 стр.3=0</t>
  </si>
  <si>
    <t xml:space="preserve">Ф.S06s разд.2 сумма стл.1-2 стр.27=0</t>
  </si>
  <si>
    <t xml:space="preserve">(r,g,w,s,v,q,b) в разд. 2 графа 1-2 для стр. 8-40 не заполняются. Подтвердить приговором.</t>
  </si>
  <si>
    <t xml:space="preserve">Ф.S06s разд.2 сумма стл.1-2 стр.18=0</t>
  </si>
  <si>
    <t xml:space="preserve">Ф.S06s разд.2 сумма стл.1-2 стр.15=0</t>
  </si>
  <si>
    <t xml:space="preserve">Ф.S06s разд.2 сумма стл.1-2 стр.38=0</t>
  </si>
  <si>
    <t xml:space="preserve">Ф.S06s разд.2 сумма стл.1-2 стр.24=0</t>
  </si>
  <si>
    <t xml:space="preserve">Ф.S06s разд.2 сумма стл.1-2 стр.31=0</t>
  </si>
  <si>
    <t xml:space="preserve">Ф.S06s разд.2 сумма стл.1-2 стр.17=0</t>
  </si>
  <si>
    <t xml:space="preserve">Ф.S06s разд.2 сумма стл.1-2 стр.34=0</t>
  </si>
  <si>
    <t xml:space="preserve">Ф.S06s разд.2 сумма стл.1-2 стр.26=0</t>
  </si>
  <si>
    <t xml:space="preserve">Ф.S06s разд.2 сумма стл.1-2 стр.20=0</t>
  </si>
  <si>
    <t xml:space="preserve">Ф.S06s разд.2 сумма стл.1-2 стр.23=0</t>
  </si>
  <si>
    <t xml:space="preserve">Ф.S06s разд.2 сумма стл.1-2 стр.35=0</t>
  </si>
  <si>
    <t xml:space="preserve">Ф.S06s разд.2 сумма стл.1-2 стр.21=0</t>
  </si>
  <si>
    <t xml:space="preserve">Ф.S06s разд.2 сумма стл.1-2 стр.12=0</t>
  </si>
  <si>
    <t xml:space="preserve">Ф.S06s разд.2 сумма стл.1-2 стр.9=0</t>
  </si>
  <si>
    <t xml:space="preserve">Ф.S06s разд.2 сумма стл.1-2 стр.32=0</t>
  </si>
  <si>
    <t xml:space="preserve">Ф.S06s разд.2 сумма стл.1-2 стр.29=0</t>
  </si>
  <si>
    <t xml:space="preserve">Ф.S06s разд.2 сумма стл.1-2 стр.37=0</t>
  </si>
  <si>
    <t xml:space="preserve">Ф.S06s разд.2 сумма стл.1-2 стр.14=0</t>
  </si>
  <si>
    <t xml:space="preserve">Ф.S06s разд.2 сумма стл.1-2 стр.40=0</t>
  </si>
  <si>
    <t xml:space="preserve">Ф.S06s разд.2 сумма стл.1-2 стр.16=0</t>
  </si>
  <si>
    <t xml:space="preserve">Ф.S06s разд.2 сумма стл.1-2 стр.22=0</t>
  </si>
  <si>
    <t xml:space="preserve">Ф.S06s разд.2 сумма стл.1-2 стр.19=0</t>
  </si>
  <si>
    <t xml:space="preserve">Ф.S06s разд.2 сумма стл.1-2 стр.30=0</t>
  </si>
  <si>
    <t xml:space="preserve">Ф.S06s разд.2 сумма стл.1-2 стр.13=0</t>
  </si>
  <si>
    <t xml:space="preserve">Ф.S06s разд.2 сумма стл.1-2 стр.36=0</t>
  </si>
  <si>
    <t xml:space="preserve">Ф.S06s разд.2 сумма стл.1-2 стр.33=0</t>
  </si>
  <si>
    <t xml:space="preserve">Ф.S06s разд.2 сумма стл.1-2 стр.10=0</t>
  </si>
  <si>
    <t xml:space="preserve">Ф.S06s разд.2 сумма стл.1-2 стр.39=0</t>
  </si>
  <si>
    <t xml:space="preserve">Ф.S06s разд.2 сумма стл.1-2 стр.28=0</t>
  </si>
  <si>
    <t xml:space="preserve">Ф.S06s разд.2 сумма стл.1-2 стр.11=0</t>
  </si>
  <si>
    <t xml:space="preserve">Ф.S06s разд.2 сумма стл.1-2 стр.8=0</t>
  </si>
  <si>
    <t xml:space="preserve">Ф.S06s разд.2 сумма стл.1-2 стр.25=0</t>
  </si>
  <si>
    <t xml:space="preserve">Ф.S06s разд.2 стл.20 стр.29=0</t>
  </si>
  <si>
    <t xml:space="preserve">(r,g,s,v,q,b) в разд. 2 графа 1-23 для стр. 29 не заполняются </t>
  </si>
  <si>
    <t xml:space="preserve">Ф.S06s разд.2 стл.17 стр.29=0</t>
  </si>
  <si>
    <t xml:space="preserve">Ф.S06s разд.2 стл.11 стр.29=0</t>
  </si>
  <si>
    <t xml:space="preserve">Ф.S06s разд.2 стл.5 стр.29=0</t>
  </si>
  <si>
    <t xml:space="preserve">Ф.S06s разд.2 стл.8 стр.29=0</t>
  </si>
  <si>
    <t xml:space="preserve">Ф.S06s разд.2 стл.14 стр.29=0</t>
  </si>
  <si>
    <t xml:space="preserve">Ф.S06s разд.2 стл.2 стр.29=0</t>
  </si>
  <si>
    <t xml:space="preserve">Ф.S06s разд.2 стл.6 стр.29=0</t>
  </si>
  <si>
    <t xml:space="preserve">Ф.S06s разд.2 стл.12 стр.29=0</t>
  </si>
  <si>
    <t xml:space="preserve">Ф.S06s разд.2 стл.7 стр.29=0</t>
  </si>
  <si>
    <t xml:space="preserve">Ф.S06s разд.2 стл.21 стр.29=0</t>
  </si>
  <si>
    <t xml:space="preserve">Ф.S06s разд.2 стл.1 стр.29=0</t>
  </si>
  <si>
    <t xml:space="preserve">Ф.S06s разд.2 стл.18 стр.29=0</t>
  </si>
  <si>
    <t xml:space="preserve">Ф.S06s разд.2 стл.15 стр.29=0</t>
  </si>
  <si>
    <t xml:space="preserve">Ф.S06s разд.2 стл.9 стр.29=0</t>
  </si>
  <si>
    <t xml:space="preserve">Ф.S06s разд.2 стл.23 стр.29=0</t>
  </si>
  <si>
    <t xml:space="preserve">Ф.S06s разд.2 стл.4 стр.29=0</t>
  </si>
  <si>
    <t xml:space="preserve">Ф.S06s разд.2 стл.19 стр.29=0</t>
  </si>
  <si>
    <t xml:space="preserve">Ф.S06s разд.2 стл.10 стр.29=0</t>
  </si>
  <si>
    <t xml:space="preserve">Ф.S06s разд.2 стл.13 стр.29=0</t>
  </si>
  <si>
    <t xml:space="preserve">Ф.S06s разд.2 стл.22 стр.29=0</t>
  </si>
  <si>
    <t xml:space="preserve">Ф.S06s разд.2 стл.16 стр.29=0</t>
  </si>
  <si>
    <t xml:space="preserve">Ф.S06s разд.2 стл.3 стр.29=0</t>
  </si>
  <si>
    <t xml:space="preserve">Ф.S06s разд.2 стл.23 стр.3=0</t>
  </si>
  <si>
    <t xml:space="preserve">(r,g,s,v,q,b) в разд. 2 графа 1-23 для стр. 3 не заполняются </t>
  </si>
  <si>
    <t xml:space="preserve">Ф.S06s разд.2 стл.5 стр.3=0</t>
  </si>
  <si>
    <t xml:space="preserve">Ф.S06s разд.2 стл.19 стр.3=0</t>
  </si>
  <si>
    <t xml:space="preserve">Ф.S06s разд.2 стл.22 стр.3=0</t>
  </si>
  <si>
    <t xml:space="preserve">Ф.S06s разд.2 стл.8 стр.3=0</t>
  </si>
  <si>
    <t xml:space="preserve">Ф.S06s разд.2 стл.11 стр.3=0</t>
  </si>
  <si>
    <t xml:space="preserve">Ф.S06s разд.2 стл.13 стр.3=0</t>
  </si>
  <si>
    <t xml:space="preserve">Ф.S06s разд.2 стл.18 стр.3=0</t>
  </si>
  <si>
    <t xml:space="preserve">Ф.S06s разд.2 стл.2 стр.3=0</t>
  </si>
  <si>
    <t xml:space="preserve">Ф.S06s разд.2 стл.16 стр.3=0</t>
  </si>
  <si>
    <t xml:space="preserve">Ф.S06s разд.2 стл.7 стр.3=0</t>
  </si>
  <si>
    <t xml:space="preserve">Ф.S06s разд.2 стл.21 стр.3=0</t>
  </si>
  <si>
    <t xml:space="preserve">Ф.S06s разд.2 стл.1 стр.3=0</t>
  </si>
  <si>
    <t xml:space="preserve">Ф.S06s разд.2 стл.4 стр.3=0</t>
  </si>
  <si>
    <t xml:space="preserve">Ф.S06s разд.2 стл.10 стр.3=0</t>
  </si>
  <si>
    <t xml:space="preserve">Ф.S06s разд.2 стл.20 стр.3=0</t>
  </si>
  <si>
    <t xml:space="preserve">Ф.S06s разд.2 стл.14 стр.3=0</t>
  </si>
  <si>
    <t xml:space="preserve">Ф.S06s разд.2 стл.17 стр.3=0</t>
  </si>
  <si>
    <t xml:space="preserve">Ф.S06s разд.2 стл.3 стр.3=0</t>
  </si>
  <si>
    <t xml:space="preserve">Ф.S06s разд.2 стл.6 стр.3=0</t>
  </si>
  <si>
    <t xml:space="preserve">Ф.S06s разд.2 стл.12 стр.3=0</t>
  </si>
  <si>
    <t xml:space="preserve">Ф.S06s разд.2 стл.15 стр.3=0</t>
  </si>
  <si>
    <t xml:space="preserve">Ф.S06s разд.2 стл.9 стр.3=0</t>
  </si>
  <si>
    <t xml:space="preserve">Ф.S06s разд.1 сумма стл.1-2 стр.42=0</t>
  </si>
  <si>
    <t xml:space="preserve">(s,v,q,b) в разд. 1 графа 1-2 для стр. 27-44 не заполняются </t>
  </si>
  <si>
    <t xml:space="preserve">Ф.S06s разд.1 сумма стл.1-2 стр.28=0</t>
  </si>
  <si>
    <t xml:space="preserve">Ф.S06s разд.1 сумма стл.1-2 стр.39=0</t>
  </si>
  <si>
    <t xml:space="preserve">Ф.S06s разд.1 сумма стл.1-2 стр.30=0</t>
  </si>
  <si>
    <t xml:space="preserve">Ф.S06s разд.1 сумма стл.1-2 стр.36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7=0</t>
  </si>
  <si>
    <t xml:space="preserve">Ф.S06s разд.1 сумма стл.1-2 стр.31=0</t>
  </si>
  <si>
    <t xml:space="preserve">Ф.S06s разд.1 сумма стл.1-2 стр.29=0</t>
  </si>
  <si>
    <t xml:space="preserve">Ф.S06s разд.1 сумма стл.1-2 стр.35=0</t>
  </si>
  <si>
    <t xml:space="preserve">Ф.S06s разд.1 сумма стл.1-2 стр.43=0</t>
  </si>
  <si>
    <t xml:space="preserve">Ф.S06s разд.1 сумма стл.1-2 стр.40=0</t>
  </si>
  <si>
    <t xml:space="preserve">Ф.S06s разд.1 сумма стл.1-2 стр.32=0</t>
  </si>
  <si>
    <t xml:space="preserve">Ф.S06s разд.1 сумма стл.1-2 стр.27=0</t>
  </si>
  <si>
    <t xml:space="preserve">Ф.S06s разд.1 сумма стл.1-2 стр.41=0</t>
  </si>
  <si>
    <t xml:space="preserve">Ф.S06s разд.1 сумма стл.1-2 стр.38=0</t>
  </si>
  <si>
    <t xml:space="preserve">Ф.S06s разд.1 сумма стл.1-2 стр.44=0</t>
  </si>
  <si>
    <t xml:space="preserve">Подтверждения</t>
  </si>
  <si>
    <t xml:space="preserve">Ф.S06s разд.1 стл.16 стр.10=0</t>
  </si>
  <si>
    <t xml:space="preserve">(s,v,q,b) в разд. 1 гр. 16 для стр. 10-39 статьи неподсудны (подтвердить реквизитами постановления на листе ФЛК информационный)</t>
  </si>
  <si>
    <t xml:space="preserve">Ф.S06s разд.1 стл.16 стр.11=0</t>
  </si>
  <si>
    <t xml:space="preserve">Ф.S06s разд.1 стл.16 стр.12=0</t>
  </si>
  <si>
    <t xml:space="preserve">Ф.S06s разд.1 стл.16 стр.13=0</t>
  </si>
  <si>
    <t xml:space="preserve">Ф.S06s разд.1 стл.16 стр.14=0</t>
  </si>
  <si>
    <t xml:space="preserve">Ф.S06s разд.1 стл.16 стр.15=0</t>
  </si>
  <si>
    <t xml:space="preserve">Ф.S06s разд.1 стл.16 стр.16=0</t>
  </si>
  <si>
    <t xml:space="preserve">Ф.S06s разд.1 стл.16 стр.17=0</t>
  </si>
  <si>
    <t xml:space="preserve">Ф.S06s разд.1 стл.16 стр.18=0</t>
  </si>
  <si>
    <t xml:space="preserve">Ф.S06s разд.1 стл.16 стр.19=0</t>
  </si>
  <si>
    <t xml:space="preserve">Ф.S06s разд.1 стл.16 стр.20=0</t>
  </si>
  <si>
    <t xml:space="preserve">Ф.S06s разд.1 стл.16 стр.21=0</t>
  </si>
  <si>
    <t xml:space="preserve">Ф.S06s разд.1 стл.16 стр.22=0</t>
  </si>
  <si>
    <t xml:space="preserve">Ф.S06s разд.1 стл.16 стр.23=0</t>
  </si>
  <si>
    <t xml:space="preserve">Ф.S06s разд.1 стл.16 стр.24=0</t>
  </si>
  <si>
    <t xml:space="preserve">Ф.S06s разд.1 стл.16 стр.25=0</t>
  </si>
  <si>
    <t xml:space="preserve">Ф.S06s разд.1 стл.16 стр.26=0</t>
  </si>
  <si>
    <t xml:space="preserve">Ф.S06s разд.1 стл.16 стр.27=0</t>
  </si>
  <si>
    <t xml:space="preserve">Ф.S06s разд.1 стл.16 стр.28=0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6 стр.36=0</t>
  </si>
  <si>
    <t xml:space="preserve">Ф.S06s разд.1 стл.16 стр.37=0</t>
  </si>
  <si>
    <t xml:space="preserve">Ф.S06s разд.1 стл.16 стр.38=0</t>
  </si>
  <si>
    <t xml:space="preserve">Ф.S06s разд.1 стл.16 стр.39=0</t>
  </si>
  <si>
    <t xml:space="preserve">Ф.S06s разд.1 стл.13 стр.10=0</t>
  </si>
  <si>
    <t xml:space="preserve">(s,v,q,b) в разд. 1 гр. 13  для стр. 10-39 статьи неподсудны (подтвердить реквизитами постановления на листе ФЛК информационный)</t>
  </si>
  <si>
    <t xml:space="preserve">Ф.S06s разд.1 стл.13 стр.11=0</t>
  </si>
  <si>
    <t xml:space="preserve">Ф.S06s разд.1 стл.13 стр.12=0</t>
  </si>
  <si>
    <t xml:space="preserve">Ф.S06s разд.1 стл.13 стр.13=0</t>
  </si>
  <si>
    <t xml:space="preserve">Ф.S06s разд.1 стл.13 стр.14=0</t>
  </si>
  <si>
    <t xml:space="preserve">Ф.S06s разд.1 стл.13 стр.15=0</t>
  </si>
  <si>
    <t xml:space="preserve">Ф.S06s разд.1 стл.13 стр.16=0</t>
  </si>
  <si>
    <t xml:space="preserve">Ф.S06s разд.1 стл.13 стр.17=0</t>
  </si>
  <si>
    <t xml:space="preserve">Ф.S06s разд.1 стл.13 стр.18=0</t>
  </si>
  <si>
    <t xml:space="preserve">Ф.S06s разд.1 стл.13 стр.19=0</t>
  </si>
  <si>
    <t xml:space="preserve">Ф.S06s разд.1 стл.13 стр.20=0</t>
  </si>
  <si>
    <t xml:space="preserve">Ф.S06s разд.1 стл.13 стр.21=0</t>
  </si>
  <si>
    <t xml:space="preserve">Ф.S06s разд.1 стл.13 стр.22=0</t>
  </si>
  <si>
    <t xml:space="preserve">Ф.S06s разд.1 стл.13 стр.23=0</t>
  </si>
  <si>
    <t xml:space="preserve">Ф.S06s разд.1 стл.13 стр.24=0</t>
  </si>
  <si>
    <t xml:space="preserve">Ф.S06s разд.1 стл.13 стр.25=0</t>
  </si>
  <si>
    <t xml:space="preserve">Ф.S06s разд.1 стл.13 стр.26=0</t>
  </si>
  <si>
    <t xml:space="preserve">Ф.S06s разд.1 стл.13 стр.27=0</t>
  </si>
  <si>
    <t xml:space="preserve">Ф.S06s разд.1 стл.13 стр.28=0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3 стр.36=0</t>
  </si>
  <si>
    <t xml:space="preserve">Ф.S06s разд.1 стл.13 стр.37=0</t>
  </si>
  <si>
    <t xml:space="preserve">Ф.S06s разд.1 стл.13 стр.38=0</t>
  </si>
  <si>
    <t xml:space="preserve">Ф.S06s разд.1 стл.13 стр.39=0</t>
  </si>
  <si>
    <t xml:space="preserve">Ф.S06s разд.1 стл.11 стр.10=0</t>
  </si>
  <si>
    <t xml:space="preserve">(s,v,q,b) в разд. 1 гр. 11  для стр. 10-39 статьи неподсудны (подтвердить реквизитами постановления на листе ФЛК информационный)</t>
  </si>
  <si>
    <t xml:space="preserve">Ф.S06s разд.1 стл.11 стр.11=0</t>
  </si>
  <si>
    <t xml:space="preserve">Ф.S06s разд.1 стл.11 стр.12=0</t>
  </si>
  <si>
    <t xml:space="preserve">Ф.S06s разд.1 стл.11 стр.13=0</t>
  </si>
  <si>
    <t xml:space="preserve">Ф.S06s разд.1 стл.11 стр.14=0</t>
  </si>
  <si>
    <t xml:space="preserve">Ф.S06s разд.1 стл.11 стр.15=0</t>
  </si>
  <si>
    <t xml:space="preserve">Ф.S06s разд.1 стл.11 стр.16=0</t>
  </si>
  <si>
    <t xml:space="preserve">Ф.S06s разд.1 стл.11 стр.17=0</t>
  </si>
  <si>
    <t xml:space="preserve">Ф.S06s разд.1 стл.11 стр.18=0</t>
  </si>
  <si>
    <t xml:space="preserve">Ф.S06s разд.1 стл.11 стр.19=0</t>
  </si>
  <si>
    <t xml:space="preserve">Ф.S06s разд.1 стл.11 стр.20=0</t>
  </si>
  <si>
    <t xml:space="preserve">Ф.S06s разд.1 стл.11 стр.21=0</t>
  </si>
  <si>
    <t xml:space="preserve">Ф.S06s разд.1 стл.11 стр.22=0</t>
  </si>
  <si>
    <t xml:space="preserve">Ф.S06s разд.1 стл.11 стр.23=0</t>
  </si>
  <si>
    <t xml:space="preserve">Ф.S06s разд.1 стл.11 стр.24=0</t>
  </si>
  <si>
    <t xml:space="preserve">Ф.S06s разд.1 стл.11 стр.25=0</t>
  </si>
  <si>
    <t xml:space="preserve">Ф.S06s разд.1 стл.11 стр.26=0</t>
  </si>
  <si>
    <t xml:space="preserve">Ф.S06s разд.1 стл.11 стр.27=0</t>
  </si>
  <si>
    <t xml:space="preserve">Ф.S06s разд.1 стл.11 стр.28=0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1 стр.36=0</t>
  </si>
  <si>
    <t xml:space="preserve">Ф.S06s разд.1 стл.11 стр.37=0</t>
  </si>
  <si>
    <t xml:space="preserve">Ф.S06s разд.1 стл.11 стр.38=0</t>
  </si>
  <si>
    <t xml:space="preserve">Ф.S06s разд.1 стл.11 стр.39=0</t>
  </si>
  <si>
    <t xml:space="preserve">Ф.S06s разд.1 стл.11 стр.43=0</t>
  </si>
  <si>
    <t xml:space="preserve">(s,v,q,b) в разд. 1 гр. 11  для стр. 43-44 статьи неподсудны (подтвердить реквизитами постановления на листе ФЛК информационный)</t>
  </si>
  <si>
    <t xml:space="preserve">Ф.S06s разд.1 стл.11 стр.44=0</t>
  </si>
  <si>
    <t xml:space="preserve">Ф.S06s разд.1 стл.13 стр.43=0</t>
  </si>
  <si>
    <t xml:space="preserve">(s,v,q,b) в разд. 1 гр. 13  для стр. 43-44 статьи неподсудны (подтвердить реквизитами постановления на листе ФЛК информационный)</t>
  </si>
  <si>
    <t xml:space="preserve">Ф.S06s разд.1 стл.13 стр.44=0</t>
  </si>
  <si>
    <t xml:space="preserve">Ф.S06s разд.1 стл.16 стр.43=0</t>
  </si>
  <si>
    <t xml:space="preserve">(s,v,q,b) в разд. 1 гр. 16 для стр. 43-44 статьи неподсудны (подтвердить реквизитами постановления на листе ФЛК информационный)</t>
  </si>
  <si>
    <t xml:space="preserve">Ф.S06s разд.1 стл.16 стр.44=0</t>
  </si>
  <si>
    <t xml:space="preserve">Ф.S06s разд.2 стл.11 стр.1=0</t>
  </si>
  <si>
    <t xml:space="preserve">(s,v,q,b) в разд. 2 гр. 11  для стр. 1-5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2 стл.11 стр.4=0</t>
  </si>
  <si>
    <t xml:space="preserve">Ф.S06s разд.2 стл.11 стр.5=0</t>
  </si>
  <si>
    <t xml:space="preserve">Ф.S06s разд.2 стл.13 стр.1=0</t>
  </si>
  <si>
    <t xml:space="preserve">(s,v,q,b) в разд. 2 гр. 13  для стр. 1-5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3 стр.4=0</t>
  </si>
  <si>
    <t xml:space="preserve">Ф.S06s разд.2 стл.13 стр.5=0</t>
  </si>
  <si>
    <t xml:space="preserve">Ф.S06s разд.2 стл.16 стр.1=0</t>
  </si>
  <si>
    <t xml:space="preserve">(s,v,q,b) в разд. 2 гр. 16  для стр. 1-5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6 стр.4=0</t>
  </si>
  <si>
    <t xml:space="preserve">Ф.S06s разд.2 стл.16 стр.5=0</t>
  </si>
  <si>
    <t xml:space="preserve">Ф.S06s разд.2 стл.11 стр.7=0</t>
  </si>
  <si>
    <t xml:space="preserve">(s,v,q,b) в разд. 2 гр. 11  для стр. 7-10 статьи неподсудны (подтвердить реквизитами постановления на листе ФЛК информационный)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3 стр.7=0</t>
  </si>
  <si>
    <t xml:space="preserve">(s,v,q,b) в разд. 2 гр. 13 для стр. 7-10 статьи неподсудны (подтвердить реквизитами постановления на листе ФЛК информационный)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6 стр.7=0</t>
  </si>
  <si>
    <t xml:space="preserve">(s,v,q,b) в разд. 2 гр. 16 для стр. 7-10 статьи неподсудны (подтвердить реквизитами постановления на листе ФЛК информационный)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1 стр.15=0</t>
  </si>
  <si>
    <t xml:space="preserve">(s,v,q,b) в разд. 2 гр. 11  для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,q,b) в разд. 2 гр. 13 для стр. 15 статьи неподсудны (подтвердить реквизитами постановления на листе ФЛК информационный)</t>
  </si>
  <si>
    <t xml:space="preserve">Ф.S06s разд.2 стл.16 стр.15=0</t>
  </si>
  <si>
    <t xml:space="preserve">(s,v,q,b) в разд. 2 гр. 16 для стр. 15 статьи неподсудны (подтвердить реквизитами постановления на листе ФЛК информационный)</t>
  </si>
  <si>
    <t xml:space="preserve">Ф.S06s разд.2 стл.11 стр.17=0</t>
  </si>
  <si>
    <t xml:space="preserve">(s,v,q,b) в разд. 2 гр. 11  для стр.17-40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1 стр.33=0</t>
  </si>
  <si>
    <t xml:space="preserve">Ф.S06s разд.2 стл.11 стр.34=0</t>
  </si>
  <si>
    <t xml:space="preserve">Ф.S06s разд.2 стл.11 стр.35=0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1 стр.40=0</t>
  </si>
  <si>
    <t xml:space="preserve">Ф.S06s разд.2 стл.13 стр.17=0</t>
  </si>
  <si>
    <t xml:space="preserve">(s,v,q,b) в разд. 2 гр. 13 для стр.17-40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3 стр.33=0</t>
  </si>
  <si>
    <t xml:space="preserve">Ф.S06s разд.2 стл.13 стр.34=0</t>
  </si>
  <si>
    <t xml:space="preserve">Ф.S06s разд.2 стл.13 стр.35=0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2 стл.13 стр.40=0</t>
  </si>
  <si>
    <t xml:space="preserve">Ф.S06s разд.2 стл.16 стр.17=0</t>
  </si>
  <si>
    <t xml:space="preserve">(s,v,q,b) в разд. 2 гр. 16 для стр.17-40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Подтверждаю Уголовное дело № 2-1/12 осуждено два лица по ст. 286 ч. 3 п. "в" УК РФ- данная статья является главной. Дело рассмотрено с участием присяжных заседателей</t>
  </si>
  <si>
    <t xml:space="preserve">Ф.S06s разд.2 стл.16 стр.27=0</t>
  </si>
  <si>
    <t xml:space="preserve">Ф.S06s разд.2 стл.16 стр.28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6 стр.33=0</t>
  </si>
  <si>
    <t xml:space="preserve">Ф.S06s разд.2 стл.16 стр.34=0</t>
  </si>
  <si>
    <t xml:space="preserve">Ф.S06s разд.2 стл.16 стр.35=0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6 стр.4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2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2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1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4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2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2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5" min="4" style="1" width="9.14"/>
    <col collapsed="false" customWidth="true" hidden="false" outlineLevel="0" max="6" min="6" style="1" width="19.14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3.14"/>
    <col collapsed="false" customWidth="false" hidden="false" outlineLevel="0" max="13" min="11" style="1" width="9.14"/>
    <col collapsed="false" customWidth="true" hidden="false" outlineLevel="0" max="14" min="14" style="1" width="10.4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tr">
        <f aca="false">"S06s-"&amp;VLOOKUP(G6,Коды_отчетных_периодов,2,FALSE())&amp;"-"&amp;I6&amp;"-"&amp;VLOOKUP(D22,Коды_судов,2,FALSE())</f>
        <v>S06s-h-2012-155</v>
      </c>
      <c r="B1" s="3"/>
      <c r="I1" s="4" t="s">
        <v>0</v>
      </c>
      <c r="J1" s="4"/>
      <c r="K1" s="4"/>
      <c r="L1" s="4"/>
      <c r="M1" s="4"/>
      <c r="N1" s="4"/>
      <c r="O1" s="5" t="n">
        <v>41022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0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7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12</v>
      </c>
      <c r="J6" s="16" t="s">
        <v>5</v>
      </c>
      <c r="K6" s="12"/>
      <c r="L6" s="17"/>
      <c r="M6" s="18" t="str">
        <f aca="false">IF(COUNTIF('ФЛК (обязательный)'!A2:A703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6</v>
      </c>
      <c r="B9" s="20"/>
      <c r="C9" s="20"/>
      <c r="D9" s="20" t="s">
        <v>7</v>
      </c>
      <c r="E9" s="20"/>
      <c r="F9" s="20"/>
      <c r="G9" s="20" t="s">
        <v>8</v>
      </c>
      <c r="H9" s="20"/>
      <c r="I9" s="21"/>
      <c r="J9" s="22"/>
      <c r="K9" s="23" t="s">
        <v>9</v>
      </c>
      <c r="L9" s="23"/>
      <c r="M9" s="23"/>
      <c r="N9" s="23"/>
      <c r="O9" s="24"/>
    </row>
    <row r="10" customFormat="false" ht="13.5" hidden="false" customHeight="true" outlineLevel="0" collapsed="false">
      <c r="A10" s="25"/>
      <c r="B10" s="26"/>
      <c r="C10" s="26"/>
      <c r="D10" s="26"/>
      <c r="E10" s="26" t="s">
        <v>10</v>
      </c>
      <c r="F10" s="26"/>
      <c r="G10" s="26"/>
      <c r="H10" s="27"/>
      <c r="I10" s="28"/>
      <c r="J10" s="22"/>
      <c r="K10" s="29" t="s">
        <v>11</v>
      </c>
      <c r="L10" s="29"/>
      <c r="M10" s="29"/>
      <c r="N10" s="29"/>
    </row>
    <row r="11" customFormat="false" ht="16.5" hidden="false" customHeight="true" outlineLevel="0" collapsed="false">
      <c r="A11" s="30" t="s">
        <v>12</v>
      </c>
      <c r="B11" s="30"/>
      <c r="C11" s="30"/>
      <c r="D11" s="30" t="s">
        <v>13</v>
      </c>
      <c r="E11" s="30"/>
      <c r="F11" s="30"/>
      <c r="G11" s="30" t="s">
        <v>14</v>
      </c>
      <c r="H11" s="30"/>
      <c r="I11" s="28"/>
      <c r="J11" s="22"/>
      <c r="K11" s="31" t="s">
        <v>15</v>
      </c>
      <c r="L11" s="31"/>
      <c r="M11" s="31"/>
      <c r="N11" s="31"/>
    </row>
    <row r="12" customFormat="false" ht="15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28"/>
      <c r="J12" s="22"/>
      <c r="K12" s="31"/>
      <c r="L12" s="31"/>
      <c r="M12" s="31"/>
      <c r="N12" s="31"/>
    </row>
    <row r="13" customFormat="false" ht="21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2"/>
      <c r="J13" s="32"/>
      <c r="K13" s="31"/>
      <c r="L13" s="31"/>
      <c r="M13" s="31"/>
      <c r="N13" s="31"/>
    </row>
    <row r="14" customFormat="false" ht="23.25" hidden="false" customHeight="true" outlineLevel="0" collapsed="false">
      <c r="A14" s="30" t="s">
        <v>19</v>
      </c>
      <c r="B14" s="30"/>
      <c r="C14" s="30"/>
      <c r="D14" s="30" t="s">
        <v>20</v>
      </c>
      <c r="E14" s="30"/>
      <c r="F14" s="30"/>
      <c r="G14" s="30" t="s">
        <v>21</v>
      </c>
      <c r="H14" s="30"/>
      <c r="I14" s="32"/>
      <c r="J14" s="32"/>
      <c r="K14" s="31"/>
      <c r="L14" s="31"/>
      <c r="M14" s="31"/>
      <c r="N14" s="31"/>
    </row>
    <row r="15" customFormat="false" ht="17.2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2"/>
      <c r="J15" s="32"/>
      <c r="K15" s="31"/>
      <c r="L15" s="31"/>
      <c r="M15" s="31"/>
      <c r="N15" s="31"/>
    </row>
    <row r="16" customFormat="false" ht="18" hidden="false" customHeight="true" outlineLevel="0" collapsed="false">
      <c r="A16" s="33" t="s">
        <v>23</v>
      </c>
      <c r="B16" s="33"/>
      <c r="C16" s="33"/>
      <c r="D16" s="30"/>
      <c r="E16" s="30"/>
      <c r="F16" s="30"/>
      <c r="G16" s="30"/>
      <c r="H16" s="30"/>
      <c r="I16" s="28"/>
      <c r="J16" s="34"/>
      <c r="K16" s="31"/>
      <c r="L16" s="31"/>
      <c r="M16" s="31"/>
      <c r="N16" s="31"/>
    </row>
    <row r="17" customFormat="false" ht="12" hidden="false" customHeight="true" outlineLevel="0" collapsed="false">
      <c r="A17" s="35"/>
      <c r="B17" s="36"/>
      <c r="C17" s="37"/>
      <c r="D17" s="37"/>
      <c r="E17" s="37" t="s">
        <v>24</v>
      </c>
      <c r="F17" s="37"/>
      <c r="G17" s="38"/>
      <c r="H17" s="39"/>
      <c r="I17" s="32"/>
      <c r="J17" s="32"/>
      <c r="K17" s="31"/>
      <c r="L17" s="31"/>
      <c r="M17" s="31"/>
      <c r="N17" s="31"/>
    </row>
    <row r="18" customFormat="false" ht="24.75" hidden="false" customHeight="true" outlineLevel="0" collapsed="false">
      <c r="A18" s="30" t="s">
        <v>25</v>
      </c>
      <c r="B18" s="30"/>
      <c r="C18" s="30"/>
      <c r="D18" s="30" t="s">
        <v>26</v>
      </c>
      <c r="E18" s="30"/>
      <c r="F18" s="30"/>
      <c r="G18" s="30" t="s">
        <v>21</v>
      </c>
      <c r="H18" s="30"/>
      <c r="I18" s="32"/>
      <c r="J18" s="32"/>
      <c r="K18" s="32"/>
      <c r="L18" s="32"/>
      <c r="M18" s="32"/>
      <c r="N18" s="32"/>
    </row>
    <row r="19" customFormat="false" ht="22.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2"/>
      <c r="J19" s="32"/>
      <c r="K19" s="32"/>
      <c r="L19" s="32"/>
      <c r="M19" s="32"/>
      <c r="N19" s="32"/>
    </row>
    <row r="20" customFormat="false" ht="24.75" hidden="false" customHeight="true" outlineLevel="0" collapsed="false">
      <c r="A20" s="33" t="s">
        <v>27</v>
      </c>
      <c r="B20" s="33"/>
      <c r="C20" s="33"/>
      <c r="D20" s="30" t="s">
        <v>28</v>
      </c>
      <c r="E20" s="30"/>
      <c r="F20" s="30"/>
      <c r="G20" s="30" t="s">
        <v>29</v>
      </c>
      <c r="H20" s="30"/>
      <c r="I20" s="32"/>
      <c r="J20" s="32"/>
      <c r="K20" s="32"/>
      <c r="L20" s="32"/>
      <c r="M20" s="32"/>
      <c r="N20" s="32"/>
      <c r="O20" s="9"/>
    </row>
    <row r="21" customFormat="false" ht="18" hidden="false" customHeight="true" outlineLevel="0" collapsed="false">
      <c r="A21" s="25"/>
      <c r="B21" s="26"/>
      <c r="C21" s="26"/>
      <c r="D21" s="40"/>
      <c r="E21" s="40"/>
      <c r="F21" s="40"/>
      <c r="G21" s="40"/>
      <c r="H21" s="40"/>
      <c r="I21" s="32"/>
      <c r="J21" s="32"/>
      <c r="K21" s="32"/>
      <c r="L21" s="32"/>
      <c r="M21" s="32"/>
      <c r="N21" s="32"/>
      <c r="O21" s="9"/>
    </row>
    <row r="22" customFormat="false" ht="27" hidden="false" customHeight="true" outlineLevel="0" collapsed="false">
      <c r="A22" s="41" t="s">
        <v>30</v>
      </c>
      <c r="B22" s="41"/>
      <c r="C22" s="41"/>
      <c r="D22" s="42" t="s">
        <v>31</v>
      </c>
      <c r="E22" s="42"/>
      <c r="F22" s="42"/>
      <c r="G22" s="42"/>
      <c r="H22" s="42"/>
      <c r="I22" s="42"/>
      <c r="J22" s="42"/>
      <c r="K22" s="42"/>
      <c r="L22" s="43"/>
      <c r="M22" s="44"/>
      <c r="N22" s="43"/>
    </row>
    <row r="23" customFormat="false" ht="15.75" hidden="false" customHeight="true" outlineLevel="0" collapsed="false">
      <c r="A23" s="45" t="s">
        <v>32</v>
      </c>
      <c r="B23" s="45"/>
      <c r="C23" s="45"/>
      <c r="D23" s="46" t="s">
        <v>33</v>
      </c>
      <c r="E23" s="46"/>
      <c r="F23" s="46"/>
      <c r="G23" s="46"/>
      <c r="H23" s="46"/>
      <c r="I23" s="46"/>
      <c r="J23" s="46"/>
      <c r="K23" s="46"/>
      <c r="L23" s="43"/>
      <c r="M23" s="43"/>
      <c r="N23" s="43"/>
    </row>
    <row r="24" customFormat="false" ht="13.5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3"/>
      <c r="N24" s="43"/>
    </row>
    <row r="25" customFormat="false" ht="13.5" hidden="false" customHeight="false" outlineLevel="0" collapsed="false">
      <c r="A25" s="50" t="s">
        <v>34</v>
      </c>
      <c r="B25" s="50"/>
      <c r="C25" s="50"/>
      <c r="D25" s="50"/>
      <c r="E25" s="50"/>
      <c r="F25" s="50" t="s">
        <v>35</v>
      </c>
      <c r="G25" s="50"/>
      <c r="H25" s="50"/>
      <c r="I25" s="50"/>
      <c r="J25" s="50"/>
      <c r="K25" s="50"/>
      <c r="L25" s="43"/>
      <c r="N25" s="43"/>
    </row>
    <row r="26" customFormat="false" ht="13.5" hidden="false" customHeight="fals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  <c r="L26" s="43"/>
      <c r="M26" s="43"/>
      <c r="N26" s="43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3"/>
      <c r="N27" s="43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43"/>
      <c r="N28" s="43"/>
    </row>
    <row r="29" customFormat="false" ht="15" hidden="false" customHeight="true" outlineLevel="0" collapsed="false">
      <c r="A29" s="45" t="s">
        <v>36</v>
      </c>
      <c r="B29" s="45"/>
      <c r="C29" s="45"/>
      <c r="D29" s="56" t="s">
        <v>37</v>
      </c>
      <c r="E29" s="56"/>
      <c r="F29" s="56"/>
      <c r="G29" s="56"/>
      <c r="H29" s="56"/>
      <c r="I29" s="56"/>
      <c r="J29" s="56"/>
      <c r="K29" s="56"/>
      <c r="L29" s="43"/>
      <c r="M29" s="57"/>
      <c r="N29" s="58"/>
    </row>
    <row r="30" customFormat="false" ht="12.75" hidden="false" customHeight="tru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2"/>
      <c r="M30" s="43"/>
      <c r="N30" s="63"/>
    </row>
    <row r="31" customFormat="false" ht="15" hidden="false" customHeight="true" outlineLevel="0" collapsed="false">
      <c r="A31" s="45" t="s">
        <v>32</v>
      </c>
      <c r="B31" s="45"/>
      <c r="C31" s="45"/>
      <c r="D31" s="64" t="s">
        <v>38</v>
      </c>
      <c r="E31" s="64"/>
      <c r="F31" s="64"/>
      <c r="G31" s="64"/>
      <c r="H31" s="64"/>
      <c r="I31" s="64"/>
      <c r="J31" s="64"/>
      <c r="K31" s="64"/>
      <c r="L31" s="43"/>
      <c r="M31" s="43"/>
      <c r="N31" s="65"/>
    </row>
  </sheetData>
  <sheetProtection sheet="true" password="ec45" objects="true" scenarios="true"/>
  <mergeCells count="45">
    <mergeCell ref="I1:N1"/>
    <mergeCell ref="D2:L2"/>
    <mergeCell ref="D4:L5"/>
    <mergeCell ref="M6:N6"/>
    <mergeCell ref="A9:C9"/>
    <mergeCell ref="D9:F9"/>
    <mergeCell ref="G9:H9"/>
    <mergeCell ref="K9:N9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6"/>
    <mergeCell ref="G14:H16"/>
    <mergeCell ref="A15:C15"/>
    <mergeCell ref="A16:C16"/>
    <mergeCell ref="A18:C18"/>
    <mergeCell ref="D18:F19"/>
    <mergeCell ref="G18:H19"/>
    <mergeCell ref="A19:C19"/>
    <mergeCell ref="A20:C20"/>
    <mergeCell ref="D20:F20"/>
    <mergeCell ref="G20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13"/>
    <col collapsed="false" customWidth="true" hidden="false" outlineLevel="0" max="2" min="2" style="67" width="16.42"/>
    <col collapsed="false" customWidth="true" hidden="false" outlineLevel="0" max="3" min="3" style="66" width="5.28"/>
    <col collapsed="false" customWidth="true" hidden="false" outlineLevel="0" max="4" min="4" style="66" width="11.85"/>
    <col collapsed="false" customWidth="true" hidden="false" outlineLevel="0" max="5" min="5" style="66" width="7.85"/>
    <col collapsed="false" customWidth="true" hidden="false" outlineLevel="0" max="6" min="6" style="66" width="10.28"/>
    <col collapsed="false" customWidth="true" hidden="false" outlineLevel="0" max="7" min="7" style="66" width="8.28"/>
    <col collapsed="false" customWidth="true" hidden="false" outlineLevel="0" max="8" min="8" style="66" width="10.28"/>
    <col collapsed="false" customWidth="false" hidden="false" outlineLevel="0" max="9" min="9" style="66" width="9.14"/>
    <col collapsed="false" customWidth="true" hidden="false" outlineLevel="0" max="10" min="10" style="66" width="11.85"/>
    <col collapsed="false" customWidth="true" hidden="false" outlineLevel="0" max="11" min="11" style="66" width="10.85"/>
    <col collapsed="false" customWidth="false" hidden="false" outlineLevel="0" max="12" min="12" style="66" width="9.14"/>
    <col collapsed="false" customWidth="true" hidden="false" outlineLevel="0" max="13" min="13" style="66" width="11.42"/>
    <col collapsed="false" customWidth="true" hidden="false" outlineLevel="0" max="14" min="14" style="66" width="10.13"/>
    <col collapsed="false" customWidth="false" hidden="false" outlineLevel="0" max="17" min="15" style="66" width="9.14"/>
    <col collapsed="false" customWidth="true" hidden="false" outlineLevel="0" max="19" min="18" style="66" width="10.13"/>
    <col collapsed="false" customWidth="true" hidden="false" outlineLevel="0" max="20" min="20" style="66" width="9.85"/>
    <col collapsed="false" customWidth="true" hidden="false" outlineLevel="0" max="21" min="21" style="66" width="9.7"/>
    <col collapsed="false" customWidth="true" hidden="false" outlineLevel="0" max="22" min="22" style="66" width="10.13"/>
    <col collapsed="false" customWidth="true" hidden="false" outlineLevel="0" max="23" min="23" style="66" width="9.56"/>
    <col collapsed="false" customWidth="true" hidden="false" outlineLevel="0" max="24" min="24" style="66" width="9.85"/>
    <col collapsed="false" customWidth="true" hidden="false" outlineLevel="0" max="25" min="25" style="66" width="9.56"/>
    <col collapsed="false" customWidth="true" hidden="false" outlineLevel="0" max="26" min="26" style="66" width="10.13"/>
    <col collapsed="false" customWidth="false" hidden="false" outlineLevel="0" max="257" min="27" style="66" width="9.14"/>
  </cols>
  <sheetData>
    <row r="1" customFormat="false" ht="21" hidden="false" customHeight="true" outlineLevel="0" collapsed="false">
      <c r="A1" s="68" t="s">
        <v>39</v>
      </c>
      <c r="B1" s="68"/>
      <c r="C1" s="68"/>
      <c r="D1" s="68"/>
      <c r="E1" s="69" t="str">
        <f aca="false">IF('Титул S06'!D22=0," ",'Титул S06'!D22)</f>
        <v>Ульяновский областной суд </v>
      </c>
      <c r="F1" s="69"/>
      <c r="G1" s="69"/>
      <c r="H1" s="69"/>
      <c r="I1" s="69"/>
      <c r="J1" s="69"/>
      <c r="K1" s="69"/>
      <c r="L1" s="69"/>
    </row>
    <row r="2" customFormat="false" ht="15.75" hidden="false" customHeight="true" outlineLevel="0" collapsed="false">
      <c r="A2" s="70" t="s">
        <v>40</v>
      </c>
      <c r="B2" s="71"/>
      <c r="C2" s="72"/>
      <c r="D2" s="73"/>
      <c r="I2" s="74" t="s">
        <v>41</v>
      </c>
      <c r="J2" s="74"/>
      <c r="K2" s="74"/>
      <c r="L2" s="74"/>
    </row>
    <row r="3" customFormat="false" ht="15.75" hidden="false" customHeight="false" outlineLevel="0" collapsed="false">
      <c r="A3" s="70" t="s">
        <v>42</v>
      </c>
      <c r="B3" s="71"/>
      <c r="C3" s="72"/>
      <c r="D3" s="73"/>
      <c r="I3" s="74" t="s">
        <v>41</v>
      </c>
      <c r="J3" s="74"/>
      <c r="K3" s="74"/>
      <c r="L3" s="74"/>
    </row>
    <row r="4" customFormat="false" ht="15.75" hidden="false" customHeight="false" outlineLevel="0" collapsed="false">
      <c r="A4" s="70"/>
      <c r="B4" s="71"/>
      <c r="C4" s="72"/>
      <c r="D4" s="73"/>
      <c r="E4" s="75"/>
      <c r="F4" s="75"/>
      <c r="G4" s="75"/>
      <c r="H4" s="75"/>
    </row>
    <row r="5" s="77" customFormat="true" ht="62.25" hidden="false" customHeight="true" outlineLevel="0" collapsed="false">
      <c r="A5" s="76" t="s">
        <v>4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s="86" customFormat="true" ht="86.25" hidden="false" customHeight="true" outlineLevel="0" collapsed="false">
      <c r="A6" s="78" t="s">
        <v>44</v>
      </c>
      <c r="B6" s="78" t="s">
        <v>45</v>
      </c>
      <c r="C6" s="79" t="s">
        <v>46</v>
      </c>
      <c r="D6" s="80" t="s">
        <v>47</v>
      </c>
      <c r="E6" s="80"/>
      <c r="F6" s="80" t="s">
        <v>48</v>
      </c>
      <c r="G6" s="80"/>
      <c r="H6" s="80" t="s">
        <v>49</v>
      </c>
      <c r="I6" s="80"/>
      <c r="J6" s="81" t="s">
        <v>50</v>
      </c>
      <c r="K6" s="82" t="s">
        <v>51</v>
      </c>
      <c r="L6" s="82"/>
      <c r="M6" s="83" t="s">
        <v>52</v>
      </c>
      <c r="N6" s="84" t="s">
        <v>53</v>
      </c>
      <c r="O6" s="85" t="s">
        <v>54</v>
      </c>
      <c r="P6" s="85"/>
      <c r="Q6" s="85" t="s">
        <v>55</v>
      </c>
      <c r="R6" s="85" t="s">
        <v>56</v>
      </c>
      <c r="S6" s="85"/>
      <c r="T6" s="85" t="s">
        <v>57</v>
      </c>
      <c r="U6" s="83" t="s">
        <v>58</v>
      </c>
      <c r="V6" s="83"/>
      <c r="W6" s="83"/>
      <c r="X6" s="83"/>
      <c r="Y6" s="83"/>
      <c r="Z6" s="83"/>
    </row>
    <row r="7" s="88" customFormat="true" ht="114" hidden="false" customHeight="true" outlineLevel="0" collapsed="false">
      <c r="A7" s="78"/>
      <c r="B7" s="78" t="s">
        <v>59</v>
      </c>
      <c r="C7" s="79"/>
      <c r="D7" s="87" t="s">
        <v>60</v>
      </c>
      <c r="E7" s="87" t="s">
        <v>61</v>
      </c>
      <c r="F7" s="81" t="s">
        <v>60</v>
      </c>
      <c r="G7" s="81" t="s">
        <v>62</v>
      </c>
      <c r="H7" s="81" t="s">
        <v>60</v>
      </c>
      <c r="I7" s="81" t="s">
        <v>62</v>
      </c>
      <c r="J7" s="81"/>
      <c r="K7" s="81" t="s">
        <v>60</v>
      </c>
      <c r="L7" s="81" t="s">
        <v>62</v>
      </c>
      <c r="M7" s="83"/>
      <c r="N7" s="84"/>
      <c r="O7" s="81" t="s">
        <v>60</v>
      </c>
      <c r="P7" s="81" t="s">
        <v>53</v>
      </c>
      <c r="Q7" s="81" t="s">
        <v>62</v>
      </c>
      <c r="R7" s="81" t="s">
        <v>60</v>
      </c>
      <c r="S7" s="81" t="s">
        <v>53</v>
      </c>
      <c r="T7" s="81" t="s">
        <v>62</v>
      </c>
      <c r="U7" s="81" t="s">
        <v>63</v>
      </c>
      <c r="V7" s="81" t="s">
        <v>64</v>
      </c>
      <c r="W7" s="81" t="s">
        <v>65</v>
      </c>
      <c r="X7" s="81" t="s">
        <v>66</v>
      </c>
      <c r="Y7" s="81" t="s">
        <v>67</v>
      </c>
      <c r="Z7" s="81" t="s">
        <v>68</v>
      </c>
    </row>
    <row r="8" s="90" customFormat="true" ht="16.15" hidden="false" customHeight="true" outlineLevel="0" collapsed="false">
      <c r="A8" s="89" t="s">
        <v>69</v>
      </c>
      <c r="B8" s="79" t="s">
        <v>70</v>
      </c>
      <c r="C8" s="79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77" customFormat="true" ht="18.95" hidden="false" customHeight="true" outlineLevel="0" collapsed="false">
      <c r="A9" s="91" t="s">
        <v>71</v>
      </c>
      <c r="B9" s="92" t="s">
        <v>72</v>
      </c>
      <c r="C9" s="93" t="n">
        <v>1</v>
      </c>
      <c r="D9" s="94" t="n">
        <v>0</v>
      </c>
      <c r="E9" s="94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6"/>
      <c r="O9" s="95" t="n">
        <v>0</v>
      </c>
      <c r="P9" s="96"/>
      <c r="Q9" s="95" t="n">
        <v>0</v>
      </c>
      <c r="R9" s="95" t="n">
        <v>0</v>
      </c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s="77" customFormat="true" ht="18.95" hidden="false" customHeight="true" outlineLevel="0" collapsed="false">
      <c r="A10" s="91"/>
      <c r="B10" s="92" t="s">
        <v>73</v>
      </c>
      <c r="C10" s="93" t="n">
        <v>2</v>
      </c>
      <c r="D10" s="94" t="n">
        <v>0</v>
      </c>
      <c r="E10" s="94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s="77" customFormat="true" ht="18.95" hidden="false" customHeight="true" outlineLevel="0" collapsed="false">
      <c r="A11" s="91"/>
      <c r="B11" s="92" t="s">
        <v>74</v>
      </c>
      <c r="C11" s="93" t="n">
        <v>3</v>
      </c>
      <c r="D11" s="94" t="n">
        <v>0</v>
      </c>
      <c r="E11" s="94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s="77" customFormat="true" ht="18.95" hidden="false" customHeight="true" outlineLevel="0" collapsed="false">
      <c r="A12" s="91"/>
      <c r="B12" s="92" t="s">
        <v>75</v>
      </c>
      <c r="C12" s="93" t="n">
        <v>4</v>
      </c>
      <c r="D12" s="94" t="n">
        <v>0</v>
      </c>
      <c r="E12" s="94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6"/>
      <c r="O12" s="95" t="n">
        <v>0</v>
      </c>
      <c r="P12" s="96"/>
      <c r="Q12" s="95" t="n">
        <v>0</v>
      </c>
      <c r="R12" s="95" t="n">
        <v>0</v>
      </c>
      <c r="S12" s="96"/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s="77" customFormat="true" ht="18.95" hidden="false" customHeight="true" outlineLevel="0" collapsed="false">
      <c r="A13" s="91"/>
      <c r="B13" s="92" t="s">
        <v>76</v>
      </c>
      <c r="C13" s="93" t="n">
        <v>5</v>
      </c>
      <c r="D13" s="94" t="n">
        <v>0</v>
      </c>
      <c r="E13" s="94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6"/>
      <c r="O13" s="95" t="n">
        <v>0</v>
      </c>
      <c r="P13" s="96"/>
      <c r="Q13" s="95" t="n">
        <v>0</v>
      </c>
      <c r="R13" s="95" t="n">
        <v>0</v>
      </c>
      <c r="S13" s="96"/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s="77" customFormat="true" ht="18.95" hidden="false" customHeight="true" outlineLevel="0" collapsed="false">
      <c r="A14" s="91"/>
      <c r="B14" s="92" t="s">
        <v>77</v>
      </c>
      <c r="C14" s="93" t="n">
        <v>6</v>
      </c>
      <c r="D14" s="94" t="n">
        <v>0</v>
      </c>
      <c r="E14" s="94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77" customFormat="true" ht="18.95" hidden="false" customHeight="true" outlineLevel="0" collapsed="false">
      <c r="A15" s="91"/>
      <c r="B15" s="92" t="s">
        <v>78</v>
      </c>
      <c r="C15" s="93" t="n">
        <v>7</v>
      </c>
      <c r="D15" s="94" t="n">
        <v>0</v>
      </c>
      <c r="E15" s="94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77" customFormat="true" ht="33.75" hidden="false" customHeight="true" outlineLevel="0" collapsed="false">
      <c r="A16" s="91" t="s">
        <v>79</v>
      </c>
      <c r="B16" s="92" t="s">
        <v>80</v>
      </c>
      <c r="C16" s="93" t="n">
        <v>8</v>
      </c>
      <c r="D16" s="94" t="n">
        <v>0</v>
      </c>
      <c r="E16" s="94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s="77" customFormat="true" ht="22.5" hidden="false" customHeight="true" outlineLevel="0" collapsed="false">
      <c r="A17" s="91" t="s">
        <v>81</v>
      </c>
      <c r="B17" s="99" t="s">
        <v>82</v>
      </c>
      <c r="C17" s="93" t="n">
        <v>9</v>
      </c>
      <c r="D17" s="94" t="n">
        <v>0</v>
      </c>
      <c r="E17" s="94" t="n">
        <v>2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3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77" customFormat="true" ht="19.5" hidden="false" customHeight="true" outlineLevel="0" collapsed="false">
      <c r="A18" s="91"/>
      <c r="B18" s="99" t="s">
        <v>83</v>
      </c>
      <c r="C18" s="93" t="n">
        <v>10</v>
      </c>
      <c r="D18" s="94" t="n">
        <v>0</v>
      </c>
      <c r="E18" s="94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100"/>
      <c r="O18" s="95" t="n">
        <v>0</v>
      </c>
      <c r="P18" s="100"/>
      <c r="Q18" s="95" t="n">
        <v>0</v>
      </c>
      <c r="R18" s="95" t="n">
        <v>0</v>
      </c>
      <c r="S18" s="100"/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s="77" customFormat="true" ht="21" hidden="false" customHeight="true" outlineLevel="0" collapsed="false">
      <c r="A19" s="91"/>
      <c r="B19" s="99" t="s">
        <v>84</v>
      </c>
      <c r="C19" s="93" t="n">
        <v>11</v>
      </c>
      <c r="D19" s="94" t="n">
        <v>0</v>
      </c>
      <c r="E19" s="94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100"/>
      <c r="O19" s="95" t="n">
        <v>0</v>
      </c>
      <c r="P19" s="100"/>
      <c r="Q19" s="95" t="n">
        <v>0</v>
      </c>
      <c r="R19" s="95" t="n">
        <v>0</v>
      </c>
      <c r="S19" s="100"/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s="77" customFormat="true" ht="21" hidden="false" customHeight="true" outlineLevel="0" collapsed="false">
      <c r="A20" s="91"/>
      <c r="B20" s="99" t="s">
        <v>85</v>
      </c>
      <c r="C20" s="93" t="n">
        <v>12</v>
      </c>
      <c r="D20" s="94" t="n">
        <v>0</v>
      </c>
      <c r="E20" s="94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100"/>
      <c r="O20" s="95" t="n">
        <v>0</v>
      </c>
      <c r="P20" s="100"/>
      <c r="Q20" s="95" t="n">
        <v>0</v>
      </c>
      <c r="R20" s="95" t="n">
        <v>0</v>
      </c>
      <c r="S20" s="100"/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s="77" customFormat="true" ht="19.5" hidden="false" customHeight="true" outlineLevel="0" collapsed="false">
      <c r="A21" s="91" t="s">
        <v>86</v>
      </c>
      <c r="B21" s="99" t="s">
        <v>87</v>
      </c>
      <c r="C21" s="93" t="n">
        <v>13</v>
      </c>
      <c r="D21" s="94" t="n">
        <v>0</v>
      </c>
      <c r="E21" s="94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101"/>
      <c r="O21" s="98" t="n">
        <v>0</v>
      </c>
      <c r="P21" s="101"/>
      <c r="Q21" s="98" t="n">
        <v>0</v>
      </c>
      <c r="R21" s="98" t="n">
        <v>0</v>
      </c>
      <c r="S21" s="101"/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s="77" customFormat="true" ht="19.5" hidden="false" customHeight="true" outlineLevel="0" collapsed="false">
      <c r="A22" s="91"/>
      <c r="B22" s="99" t="s">
        <v>88</v>
      </c>
      <c r="C22" s="93" t="n">
        <v>14</v>
      </c>
      <c r="D22" s="94" t="n">
        <v>0</v>
      </c>
      <c r="E22" s="94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100"/>
      <c r="O22" s="95" t="n">
        <v>0</v>
      </c>
      <c r="P22" s="100"/>
      <c r="Q22" s="95" t="n">
        <v>0</v>
      </c>
      <c r="R22" s="95" t="n">
        <v>0</v>
      </c>
      <c r="S22" s="100"/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</row>
    <row r="23" s="77" customFormat="true" ht="21.75" hidden="false" customHeight="true" outlineLevel="0" collapsed="false">
      <c r="A23" s="91" t="s">
        <v>89</v>
      </c>
      <c r="B23" s="99" t="s">
        <v>90</v>
      </c>
      <c r="C23" s="93" t="n">
        <v>15</v>
      </c>
      <c r="D23" s="94" t="n">
        <v>0</v>
      </c>
      <c r="E23" s="94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100"/>
      <c r="O23" s="95" t="n">
        <v>0</v>
      </c>
      <c r="P23" s="100"/>
      <c r="Q23" s="95" t="n">
        <v>0</v>
      </c>
      <c r="R23" s="95" t="n">
        <v>0</v>
      </c>
      <c r="S23" s="100"/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</row>
    <row r="24" s="77" customFormat="true" ht="18.95" hidden="false" customHeight="true" outlineLevel="0" collapsed="false">
      <c r="A24" s="91"/>
      <c r="B24" s="99" t="s">
        <v>91</v>
      </c>
      <c r="C24" s="93" t="n">
        <v>16</v>
      </c>
      <c r="D24" s="94" t="n">
        <v>0</v>
      </c>
      <c r="E24" s="94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100"/>
      <c r="O24" s="95" t="n">
        <v>0</v>
      </c>
      <c r="P24" s="100"/>
      <c r="Q24" s="95" t="n">
        <v>0</v>
      </c>
      <c r="R24" s="95" t="n">
        <v>0</v>
      </c>
      <c r="S24" s="100"/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</row>
    <row r="25" s="77" customFormat="true" ht="18.95" hidden="false" customHeight="true" outlineLevel="0" collapsed="false">
      <c r="A25" s="91"/>
      <c r="B25" s="99" t="s">
        <v>92</v>
      </c>
      <c r="C25" s="93" t="n">
        <v>17</v>
      </c>
      <c r="D25" s="94" t="n">
        <v>0</v>
      </c>
      <c r="E25" s="94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100"/>
      <c r="O25" s="95" t="n">
        <v>0</v>
      </c>
      <c r="P25" s="100"/>
      <c r="Q25" s="95" t="n">
        <v>0</v>
      </c>
      <c r="R25" s="95" t="n">
        <v>0</v>
      </c>
      <c r="S25" s="100"/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</row>
    <row r="26" s="77" customFormat="true" ht="18.95" hidden="false" customHeight="true" outlineLevel="0" collapsed="false">
      <c r="A26" s="91"/>
      <c r="B26" s="99" t="s">
        <v>93</v>
      </c>
      <c r="C26" s="93" t="n">
        <v>18</v>
      </c>
      <c r="D26" s="94" t="n">
        <v>0</v>
      </c>
      <c r="E26" s="94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100"/>
      <c r="O26" s="95" t="n">
        <v>0</v>
      </c>
      <c r="P26" s="100"/>
      <c r="Q26" s="95" t="n">
        <v>0</v>
      </c>
      <c r="R26" s="95" t="n">
        <v>0</v>
      </c>
      <c r="S26" s="100"/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</row>
    <row r="27" s="77" customFormat="true" ht="18.95" hidden="false" customHeight="true" outlineLevel="0" collapsed="false">
      <c r="A27" s="91"/>
      <c r="B27" s="99" t="s">
        <v>94</v>
      </c>
      <c r="C27" s="93" t="n">
        <v>19</v>
      </c>
      <c r="D27" s="94" t="n">
        <v>0</v>
      </c>
      <c r="E27" s="94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100"/>
      <c r="O27" s="95" t="n">
        <v>0</v>
      </c>
      <c r="P27" s="100"/>
      <c r="Q27" s="95" t="n">
        <v>0</v>
      </c>
      <c r="R27" s="95" t="n">
        <v>0</v>
      </c>
      <c r="S27" s="100"/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</row>
    <row r="28" s="77" customFormat="true" ht="18.95" hidden="false" customHeight="true" outlineLevel="0" collapsed="false">
      <c r="A28" s="91"/>
      <c r="B28" s="99" t="s">
        <v>95</v>
      </c>
      <c r="C28" s="93" t="n">
        <v>20</v>
      </c>
      <c r="D28" s="94" t="n">
        <v>0</v>
      </c>
      <c r="E28" s="94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100"/>
      <c r="O28" s="95" t="n">
        <v>0</v>
      </c>
      <c r="P28" s="100"/>
      <c r="Q28" s="95" t="n">
        <v>0</v>
      </c>
      <c r="R28" s="95" t="n">
        <v>0</v>
      </c>
      <c r="S28" s="100"/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</row>
    <row r="29" s="77" customFormat="true" ht="18.95" hidden="false" customHeight="true" outlineLevel="0" collapsed="false">
      <c r="A29" s="91"/>
      <c r="B29" s="99" t="s">
        <v>96</v>
      </c>
      <c r="C29" s="93" t="n">
        <v>21</v>
      </c>
      <c r="D29" s="94" t="n">
        <v>0</v>
      </c>
      <c r="E29" s="94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100"/>
      <c r="O29" s="95" t="n">
        <v>0</v>
      </c>
      <c r="P29" s="100"/>
      <c r="Q29" s="95" t="n">
        <v>0</v>
      </c>
      <c r="R29" s="95" t="n">
        <v>0</v>
      </c>
      <c r="S29" s="100"/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</row>
    <row r="30" s="77" customFormat="true" ht="18.95" hidden="false" customHeight="true" outlineLevel="0" collapsed="false">
      <c r="A30" s="91"/>
      <c r="B30" s="99" t="s">
        <v>97</v>
      </c>
      <c r="C30" s="93" t="n">
        <v>22</v>
      </c>
      <c r="D30" s="94" t="n">
        <v>0</v>
      </c>
      <c r="E30" s="94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100"/>
      <c r="O30" s="95" t="n">
        <v>0</v>
      </c>
      <c r="P30" s="100"/>
      <c r="Q30" s="95" t="n">
        <v>0</v>
      </c>
      <c r="R30" s="95" t="n">
        <v>0</v>
      </c>
      <c r="S30" s="100"/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</row>
    <row r="31" s="77" customFormat="true" ht="18.95" hidden="false" customHeight="true" outlineLevel="0" collapsed="false">
      <c r="A31" s="91"/>
      <c r="B31" s="99" t="s">
        <v>98</v>
      </c>
      <c r="C31" s="93" t="n">
        <v>23</v>
      </c>
      <c r="D31" s="94" t="n">
        <v>0</v>
      </c>
      <c r="E31" s="94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100"/>
      <c r="O31" s="95" t="n">
        <v>0</v>
      </c>
      <c r="P31" s="100"/>
      <c r="Q31" s="95" t="n">
        <v>0</v>
      </c>
      <c r="R31" s="95" t="n">
        <v>0</v>
      </c>
      <c r="S31" s="100"/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</row>
    <row r="32" s="77" customFormat="true" ht="18.95" hidden="false" customHeight="true" outlineLevel="0" collapsed="false">
      <c r="A32" s="91"/>
      <c r="B32" s="99" t="s">
        <v>99</v>
      </c>
      <c r="C32" s="93" t="n">
        <v>24</v>
      </c>
      <c r="D32" s="94" t="n">
        <v>0</v>
      </c>
      <c r="E32" s="94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100"/>
      <c r="O32" s="95" t="n">
        <v>0</v>
      </c>
      <c r="P32" s="100"/>
      <c r="Q32" s="95" t="n">
        <v>0</v>
      </c>
      <c r="R32" s="95" t="n">
        <v>0</v>
      </c>
      <c r="S32" s="100"/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</row>
    <row r="33" s="77" customFormat="true" ht="18.95" hidden="false" customHeight="true" outlineLevel="0" collapsed="false">
      <c r="A33" s="91"/>
      <c r="B33" s="99" t="s">
        <v>100</v>
      </c>
      <c r="C33" s="93" t="n">
        <v>25</v>
      </c>
      <c r="D33" s="94" t="n">
        <v>0</v>
      </c>
      <c r="E33" s="94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100"/>
      <c r="O33" s="95" t="n">
        <v>0</v>
      </c>
      <c r="P33" s="100"/>
      <c r="Q33" s="95" t="n">
        <v>0</v>
      </c>
      <c r="R33" s="95" t="n">
        <v>0</v>
      </c>
      <c r="S33" s="100"/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</row>
    <row r="34" s="77" customFormat="true" ht="18.95" hidden="false" customHeight="true" outlineLevel="0" collapsed="false">
      <c r="A34" s="91"/>
      <c r="B34" s="99" t="s">
        <v>101</v>
      </c>
      <c r="C34" s="93" t="n">
        <v>26</v>
      </c>
      <c r="D34" s="94" t="n">
        <v>0</v>
      </c>
      <c r="E34" s="94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100"/>
      <c r="O34" s="95" t="n">
        <v>0</v>
      </c>
      <c r="P34" s="100"/>
      <c r="Q34" s="95" t="n">
        <v>0</v>
      </c>
      <c r="R34" s="95" t="n">
        <v>0</v>
      </c>
      <c r="S34" s="100"/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</row>
    <row r="35" s="77" customFormat="true" ht="18.95" hidden="false" customHeight="true" outlineLevel="0" collapsed="false">
      <c r="A35" s="91" t="s">
        <v>102</v>
      </c>
      <c r="B35" s="99" t="s">
        <v>103</v>
      </c>
      <c r="C35" s="93" t="n">
        <v>27</v>
      </c>
      <c r="D35" s="102"/>
      <c r="E35" s="102"/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8" t="n">
        <v>0</v>
      </c>
      <c r="L35" s="98" t="n">
        <v>0</v>
      </c>
      <c r="M35" s="98" t="n">
        <v>0</v>
      </c>
      <c r="N35" s="101"/>
      <c r="O35" s="98" t="n">
        <v>0</v>
      </c>
      <c r="P35" s="101"/>
      <c r="Q35" s="98" t="n">
        <v>0</v>
      </c>
      <c r="R35" s="98" t="n">
        <v>0</v>
      </c>
      <c r="S35" s="101"/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</row>
    <row r="36" s="77" customFormat="true" ht="18.95" hidden="false" customHeight="true" outlineLevel="0" collapsed="false">
      <c r="A36" s="91"/>
      <c r="B36" s="99" t="s">
        <v>104</v>
      </c>
      <c r="C36" s="93" t="n">
        <v>28</v>
      </c>
      <c r="D36" s="102"/>
      <c r="E36" s="102"/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8" t="n">
        <v>0</v>
      </c>
      <c r="L36" s="98" t="n">
        <v>0</v>
      </c>
      <c r="M36" s="98" t="n">
        <v>0</v>
      </c>
      <c r="N36" s="101"/>
      <c r="O36" s="98" t="n">
        <v>0</v>
      </c>
      <c r="P36" s="101"/>
      <c r="Q36" s="98" t="n">
        <v>0</v>
      </c>
      <c r="R36" s="98" t="n">
        <v>0</v>
      </c>
      <c r="S36" s="101"/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</row>
    <row r="37" s="77" customFormat="true" ht="18.95" hidden="false" customHeight="true" outlineLevel="0" collapsed="false">
      <c r="A37" s="91"/>
      <c r="B37" s="99" t="s">
        <v>105</v>
      </c>
      <c r="C37" s="93" t="n">
        <v>29</v>
      </c>
      <c r="D37" s="102"/>
      <c r="E37" s="102"/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8" t="n">
        <v>0</v>
      </c>
      <c r="L37" s="98" t="n">
        <v>0</v>
      </c>
      <c r="M37" s="98" t="n">
        <v>0</v>
      </c>
      <c r="N37" s="101"/>
      <c r="O37" s="98" t="n">
        <v>0</v>
      </c>
      <c r="P37" s="101"/>
      <c r="Q37" s="98" t="n">
        <v>0</v>
      </c>
      <c r="R37" s="98" t="n">
        <v>0</v>
      </c>
      <c r="S37" s="101"/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</row>
    <row r="38" s="77" customFormat="true" ht="18.95" hidden="false" customHeight="true" outlineLevel="0" collapsed="false">
      <c r="A38" s="91"/>
      <c r="B38" s="99" t="s">
        <v>106</v>
      </c>
      <c r="C38" s="93" t="n">
        <v>30</v>
      </c>
      <c r="D38" s="102"/>
      <c r="E38" s="102"/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8" t="n">
        <v>0</v>
      </c>
      <c r="L38" s="98" t="n">
        <v>0</v>
      </c>
      <c r="M38" s="98" t="n">
        <v>0</v>
      </c>
      <c r="N38" s="101"/>
      <c r="O38" s="98" t="n">
        <v>0</v>
      </c>
      <c r="P38" s="101"/>
      <c r="Q38" s="98" t="n">
        <v>0</v>
      </c>
      <c r="R38" s="98" t="n">
        <v>0</v>
      </c>
      <c r="S38" s="101"/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</row>
    <row r="39" s="77" customFormat="true" ht="18.95" hidden="false" customHeight="true" outlineLevel="0" collapsed="false">
      <c r="A39" s="91"/>
      <c r="B39" s="99" t="s">
        <v>107</v>
      </c>
      <c r="C39" s="93" t="n">
        <v>31</v>
      </c>
      <c r="D39" s="102"/>
      <c r="E39" s="102"/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8" t="n">
        <v>0</v>
      </c>
      <c r="L39" s="98" t="n">
        <v>0</v>
      </c>
      <c r="M39" s="98" t="n">
        <v>0</v>
      </c>
      <c r="N39" s="101"/>
      <c r="O39" s="98" t="n">
        <v>0</v>
      </c>
      <c r="P39" s="101"/>
      <c r="Q39" s="98" t="n">
        <v>0</v>
      </c>
      <c r="R39" s="98" t="n">
        <v>0</v>
      </c>
      <c r="S39" s="101"/>
      <c r="T39" s="98" t="n">
        <v>0</v>
      </c>
      <c r="U39" s="103"/>
      <c r="V39" s="103"/>
      <c r="W39" s="98" t="n">
        <v>0</v>
      </c>
      <c r="X39" s="98" t="n">
        <v>0</v>
      </c>
      <c r="Y39" s="98" t="n">
        <v>0</v>
      </c>
      <c r="Z39" s="98" t="n">
        <v>0</v>
      </c>
    </row>
    <row r="40" s="77" customFormat="true" ht="18.95" hidden="false" customHeight="true" outlineLevel="0" collapsed="false">
      <c r="A40" s="91"/>
      <c r="B40" s="99" t="s">
        <v>108</v>
      </c>
      <c r="C40" s="93" t="n">
        <v>32</v>
      </c>
      <c r="D40" s="102"/>
      <c r="E40" s="102"/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8" t="n">
        <v>0</v>
      </c>
      <c r="L40" s="98" t="n">
        <v>0</v>
      </c>
      <c r="M40" s="98" t="n">
        <v>0</v>
      </c>
      <c r="N40" s="101"/>
      <c r="O40" s="98" t="n">
        <v>0</v>
      </c>
      <c r="P40" s="101"/>
      <c r="Q40" s="98" t="n">
        <v>0</v>
      </c>
      <c r="R40" s="98" t="n">
        <v>0</v>
      </c>
      <c r="S40" s="101"/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</row>
    <row r="41" s="77" customFormat="true" ht="18.95" hidden="false" customHeight="true" outlineLevel="0" collapsed="false">
      <c r="A41" s="91"/>
      <c r="B41" s="99" t="s">
        <v>109</v>
      </c>
      <c r="C41" s="93" t="n">
        <v>33</v>
      </c>
      <c r="D41" s="102"/>
      <c r="E41" s="102"/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100"/>
      <c r="O41" s="95" t="n">
        <v>0</v>
      </c>
      <c r="P41" s="100"/>
      <c r="Q41" s="95" t="n">
        <v>0</v>
      </c>
      <c r="R41" s="95" t="n">
        <v>0</v>
      </c>
      <c r="S41" s="100"/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</row>
    <row r="42" s="77" customFormat="true" ht="18.95" hidden="false" customHeight="true" outlineLevel="0" collapsed="false">
      <c r="A42" s="91"/>
      <c r="B42" s="99" t="s">
        <v>110</v>
      </c>
      <c r="C42" s="93" t="n">
        <v>34</v>
      </c>
      <c r="D42" s="102"/>
      <c r="E42" s="102"/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100"/>
      <c r="O42" s="95" t="n">
        <v>0</v>
      </c>
      <c r="P42" s="100"/>
      <c r="Q42" s="95" t="n">
        <v>0</v>
      </c>
      <c r="R42" s="95" t="n">
        <v>0</v>
      </c>
      <c r="S42" s="100"/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</row>
    <row r="43" s="77" customFormat="true" ht="18.95" hidden="false" customHeight="true" outlineLevel="0" collapsed="false">
      <c r="A43" s="91"/>
      <c r="B43" s="99" t="s">
        <v>111</v>
      </c>
      <c r="C43" s="93" t="n">
        <v>35</v>
      </c>
      <c r="D43" s="102"/>
      <c r="E43" s="102"/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100"/>
      <c r="O43" s="95" t="n">
        <v>0</v>
      </c>
      <c r="P43" s="100"/>
      <c r="Q43" s="95" t="n">
        <v>0</v>
      </c>
      <c r="R43" s="95" t="n">
        <v>0</v>
      </c>
      <c r="S43" s="100"/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</row>
    <row r="44" s="77" customFormat="true" ht="18.95" hidden="false" customHeight="true" outlineLevel="0" collapsed="false">
      <c r="A44" s="91"/>
      <c r="B44" s="99" t="s">
        <v>112</v>
      </c>
      <c r="C44" s="93" t="n">
        <v>36</v>
      </c>
      <c r="D44" s="102"/>
      <c r="E44" s="102"/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100"/>
      <c r="O44" s="95" t="n">
        <v>0</v>
      </c>
      <c r="P44" s="100"/>
      <c r="Q44" s="95" t="n">
        <v>0</v>
      </c>
      <c r="R44" s="95" t="n">
        <v>0</v>
      </c>
      <c r="S44" s="100"/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</row>
    <row r="45" s="77" customFormat="true" ht="18.95" hidden="false" customHeight="true" outlineLevel="0" collapsed="false">
      <c r="A45" s="91"/>
      <c r="B45" s="99" t="s">
        <v>113</v>
      </c>
      <c r="C45" s="93" t="n">
        <v>37</v>
      </c>
      <c r="D45" s="102"/>
      <c r="E45" s="102"/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101"/>
      <c r="O45" s="98" t="n">
        <v>0</v>
      </c>
      <c r="P45" s="101"/>
      <c r="Q45" s="98" t="n">
        <v>0</v>
      </c>
      <c r="R45" s="98" t="n">
        <v>0</v>
      </c>
      <c r="S45" s="101"/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</row>
    <row r="46" s="77" customFormat="true" ht="18.95" hidden="false" customHeight="true" outlineLevel="0" collapsed="false">
      <c r="A46" s="91"/>
      <c r="B46" s="99" t="s">
        <v>114</v>
      </c>
      <c r="C46" s="93" t="n">
        <v>38</v>
      </c>
      <c r="D46" s="102"/>
      <c r="E46" s="102"/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8" t="n">
        <v>0</v>
      </c>
      <c r="L46" s="98" t="n">
        <v>0</v>
      </c>
      <c r="M46" s="98" t="n">
        <v>0</v>
      </c>
      <c r="N46" s="101"/>
      <c r="O46" s="98" t="n">
        <v>0</v>
      </c>
      <c r="P46" s="101"/>
      <c r="Q46" s="98" t="n">
        <v>0</v>
      </c>
      <c r="R46" s="98" t="n">
        <v>0</v>
      </c>
      <c r="S46" s="101"/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</row>
    <row r="47" s="77" customFormat="true" ht="18.95" hidden="false" customHeight="true" outlineLevel="0" collapsed="false">
      <c r="A47" s="91"/>
      <c r="B47" s="99" t="s">
        <v>115</v>
      </c>
      <c r="C47" s="93" t="n">
        <v>39</v>
      </c>
      <c r="D47" s="102"/>
      <c r="E47" s="102"/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8" t="n">
        <v>0</v>
      </c>
      <c r="L47" s="98" t="n">
        <v>0</v>
      </c>
      <c r="M47" s="98" t="n">
        <v>0</v>
      </c>
      <c r="N47" s="101"/>
      <c r="O47" s="98" t="n">
        <v>0</v>
      </c>
      <c r="P47" s="101"/>
      <c r="Q47" s="98" t="n">
        <v>0</v>
      </c>
      <c r="R47" s="98" t="n">
        <v>0</v>
      </c>
      <c r="S47" s="101"/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</row>
    <row r="48" s="77" customFormat="true" ht="18.95" hidden="false" customHeight="true" outlineLevel="0" collapsed="false">
      <c r="A48" s="91"/>
      <c r="B48" s="99" t="s">
        <v>116</v>
      </c>
      <c r="C48" s="93" t="n">
        <v>40</v>
      </c>
      <c r="D48" s="102"/>
      <c r="E48" s="102"/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8" t="n">
        <v>0</v>
      </c>
      <c r="L48" s="98" t="n">
        <v>0</v>
      </c>
      <c r="M48" s="98" t="n">
        <v>0</v>
      </c>
      <c r="N48" s="103"/>
      <c r="O48" s="98" t="n">
        <v>0</v>
      </c>
      <c r="P48" s="103"/>
      <c r="Q48" s="98" t="n">
        <v>0</v>
      </c>
      <c r="R48" s="98" t="n">
        <v>0</v>
      </c>
      <c r="S48" s="103"/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</row>
    <row r="49" s="77" customFormat="true" ht="18.95" hidden="false" customHeight="true" outlineLevel="0" collapsed="false">
      <c r="A49" s="91"/>
      <c r="B49" s="99" t="s">
        <v>117</v>
      </c>
      <c r="C49" s="93" t="n">
        <v>41</v>
      </c>
      <c r="D49" s="102"/>
      <c r="E49" s="102"/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8" t="n">
        <v>0</v>
      </c>
      <c r="L49" s="98" t="n">
        <v>0</v>
      </c>
      <c r="M49" s="98" t="n">
        <v>0</v>
      </c>
      <c r="N49" s="103"/>
      <c r="O49" s="98" t="n">
        <v>0</v>
      </c>
      <c r="P49" s="103"/>
      <c r="Q49" s="98" t="n">
        <v>0</v>
      </c>
      <c r="R49" s="98" t="n">
        <v>0</v>
      </c>
      <c r="S49" s="103"/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</row>
    <row r="50" s="77" customFormat="true" ht="18.95" hidden="false" customHeight="true" outlineLevel="0" collapsed="false">
      <c r="A50" s="91"/>
      <c r="B50" s="99" t="s">
        <v>118</v>
      </c>
      <c r="C50" s="93" t="n">
        <v>42</v>
      </c>
      <c r="D50" s="102"/>
      <c r="E50" s="102"/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8" t="n">
        <v>0</v>
      </c>
      <c r="L50" s="98" t="n">
        <v>0</v>
      </c>
      <c r="M50" s="98" t="n">
        <v>0</v>
      </c>
      <c r="N50" s="103"/>
      <c r="O50" s="98" t="n">
        <v>0</v>
      </c>
      <c r="P50" s="103"/>
      <c r="Q50" s="98" t="n">
        <v>0</v>
      </c>
      <c r="R50" s="98" t="n">
        <v>0</v>
      </c>
      <c r="S50" s="103"/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</row>
    <row r="51" s="77" customFormat="true" ht="18.95" hidden="false" customHeight="true" outlineLevel="0" collapsed="false">
      <c r="A51" s="91"/>
      <c r="B51" s="99" t="s">
        <v>119</v>
      </c>
      <c r="C51" s="93" t="n">
        <v>43</v>
      </c>
      <c r="D51" s="102"/>
      <c r="E51" s="102"/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8" t="n">
        <v>0</v>
      </c>
      <c r="L51" s="98" t="n">
        <v>0</v>
      </c>
      <c r="M51" s="98" t="n">
        <v>0</v>
      </c>
      <c r="N51" s="101"/>
      <c r="O51" s="98" t="n">
        <v>0</v>
      </c>
      <c r="P51" s="101"/>
      <c r="Q51" s="98" t="n">
        <v>0</v>
      </c>
      <c r="R51" s="98" t="n">
        <v>0</v>
      </c>
      <c r="S51" s="101"/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</row>
    <row r="52" s="77" customFormat="true" ht="18.95" hidden="false" customHeight="true" outlineLevel="0" collapsed="false">
      <c r="A52" s="91"/>
      <c r="B52" s="99" t="s">
        <v>120</v>
      </c>
      <c r="C52" s="93" t="n">
        <v>44</v>
      </c>
      <c r="D52" s="102"/>
      <c r="E52" s="102"/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8" t="n">
        <v>0</v>
      </c>
      <c r="L52" s="98" t="n">
        <v>0</v>
      </c>
      <c r="M52" s="98" t="n">
        <v>0</v>
      </c>
      <c r="N52" s="101"/>
      <c r="O52" s="98" t="n">
        <v>0</v>
      </c>
      <c r="P52" s="101"/>
      <c r="Q52" s="98" t="n">
        <v>0</v>
      </c>
      <c r="R52" s="98" t="n">
        <v>0</v>
      </c>
      <c r="S52" s="101"/>
      <c r="T52" s="98" t="n">
        <v>0</v>
      </c>
      <c r="U52" s="103"/>
      <c r="V52" s="103"/>
      <c r="W52" s="98" t="n">
        <v>0</v>
      </c>
      <c r="X52" s="98" t="n">
        <v>0</v>
      </c>
      <c r="Y52" s="98" t="n">
        <v>0</v>
      </c>
      <c r="Z52" s="98" t="n">
        <v>0</v>
      </c>
    </row>
  </sheetData>
  <mergeCells count="23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15"/>
    <mergeCell ref="A17:A20"/>
    <mergeCell ref="A21:A22"/>
    <mergeCell ref="A23:A34"/>
    <mergeCell ref="A35:A52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1.7"/>
    <col collapsed="false" customWidth="true" hidden="false" outlineLevel="0" max="2" min="2" style="105" width="15.85"/>
    <col collapsed="false" customWidth="true" hidden="false" outlineLevel="0" max="3" min="3" style="104" width="5.71"/>
    <col collapsed="false" customWidth="true" hidden="false" outlineLevel="0" max="4" min="4" style="104" width="13.7"/>
    <col collapsed="false" customWidth="true" hidden="false" outlineLevel="0" max="5" min="5" style="104" width="10.71"/>
    <col collapsed="false" customWidth="true" hidden="false" outlineLevel="0" max="6" min="6" style="104" width="10.41"/>
    <col collapsed="false" customWidth="true" hidden="false" outlineLevel="0" max="7" min="7" style="104" width="7.85"/>
    <col collapsed="false" customWidth="true" hidden="false" outlineLevel="0" max="8" min="8" style="104" width="9.56"/>
    <col collapsed="false" customWidth="true" hidden="false" outlineLevel="0" max="9" min="9" style="104" width="7.28"/>
    <col collapsed="false" customWidth="true" hidden="false" outlineLevel="0" max="10" min="10" style="104" width="12.42"/>
    <col collapsed="false" customWidth="true" hidden="false" outlineLevel="0" max="11" min="11" style="104" width="11.13"/>
    <col collapsed="false" customWidth="true" hidden="false" outlineLevel="0" max="12" min="12" style="104" width="10.13"/>
    <col collapsed="false" customWidth="true" hidden="false" outlineLevel="0" max="13" min="13" style="104" width="13.28"/>
    <col collapsed="false" customWidth="true" hidden="false" outlineLevel="0" max="14" min="14" style="104" width="8.7"/>
    <col collapsed="false" customWidth="false" hidden="false" outlineLevel="0" max="15" min="15" style="104" width="9.14"/>
    <col collapsed="false" customWidth="true" hidden="false" outlineLevel="0" max="16" min="16" style="104" width="8.14"/>
    <col collapsed="false" customWidth="true" hidden="false" outlineLevel="0" max="17" min="17" style="104" width="7.99"/>
    <col collapsed="false" customWidth="true" hidden="false" outlineLevel="0" max="18" min="18" style="104" width="11.13"/>
    <col collapsed="false" customWidth="true" hidden="false" outlineLevel="0" max="19" min="19" style="104" width="7.7"/>
    <col collapsed="false" customWidth="true" hidden="false" outlineLevel="0" max="20" min="20" style="104" width="10.28"/>
    <col collapsed="false" customWidth="true" hidden="false" outlineLevel="0" max="22" min="21" style="104" width="9.85"/>
    <col collapsed="false" customWidth="true" hidden="false" outlineLevel="0" max="23" min="23" style="104" width="10.28"/>
    <col collapsed="false" customWidth="true" hidden="false" outlineLevel="0" max="24" min="24" style="104" width="9.85"/>
    <col collapsed="false" customWidth="true" hidden="false" outlineLevel="0" max="25" min="25" style="104" width="9.7"/>
    <col collapsed="false" customWidth="false" hidden="false" outlineLevel="0" max="257" min="26" style="104" width="9.14"/>
  </cols>
  <sheetData>
    <row r="1" s="66" customFormat="true" ht="18.75" hidden="false" customHeight="false" outlineLevel="0" collapsed="false">
      <c r="A1" s="70" t="s">
        <v>39</v>
      </c>
      <c r="B1" s="71"/>
      <c r="C1" s="73"/>
      <c r="E1" s="106" t="str">
        <f aca="false">IF('Титул S06'!D22=0," ",'Титул S06'!D22)</f>
        <v>Ульяновский областной суд </v>
      </c>
      <c r="F1" s="106"/>
      <c r="G1" s="106"/>
      <c r="H1" s="106"/>
      <c r="I1" s="106"/>
      <c r="J1" s="106"/>
      <c r="K1" s="107"/>
      <c r="L1" s="108"/>
    </row>
    <row r="4" s="77" customFormat="true" ht="38.25" hidden="false" customHeight="true" outlineLevel="0" collapsed="false">
      <c r="A4" s="109" t="s">
        <v>12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86" customFormat="true" ht="67.15" hidden="false" customHeight="true" outlineLevel="0" collapsed="false">
      <c r="A5" s="110" t="s">
        <v>122</v>
      </c>
      <c r="B5" s="111" t="s">
        <v>123</v>
      </c>
      <c r="C5" s="112" t="s">
        <v>46</v>
      </c>
      <c r="D5" s="80" t="s">
        <v>47</v>
      </c>
      <c r="E5" s="80"/>
      <c r="F5" s="81" t="s">
        <v>48</v>
      </c>
      <c r="G5" s="81"/>
      <c r="H5" s="81" t="s">
        <v>49</v>
      </c>
      <c r="I5" s="81"/>
      <c r="J5" s="82" t="s">
        <v>50</v>
      </c>
      <c r="K5" s="81" t="s">
        <v>124</v>
      </c>
      <c r="L5" s="81"/>
      <c r="M5" s="113" t="s">
        <v>52</v>
      </c>
      <c r="N5" s="81" t="s">
        <v>53</v>
      </c>
      <c r="O5" s="85" t="s">
        <v>54</v>
      </c>
      <c r="P5" s="85"/>
      <c r="Q5" s="85" t="s">
        <v>55</v>
      </c>
      <c r="R5" s="85" t="s">
        <v>56</v>
      </c>
      <c r="S5" s="85"/>
      <c r="T5" s="85" t="s">
        <v>57</v>
      </c>
      <c r="U5" s="83" t="s">
        <v>58</v>
      </c>
      <c r="V5" s="83"/>
      <c r="W5" s="83"/>
      <c r="X5" s="83"/>
      <c r="Y5" s="83"/>
      <c r="Z5" s="83"/>
    </row>
    <row r="6" s="88" customFormat="true" ht="117" hidden="false" customHeight="true" outlineLevel="0" collapsed="false">
      <c r="A6" s="110"/>
      <c r="B6" s="111"/>
      <c r="C6" s="112"/>
      <c r="D6" s="87" t="s">
        <v>125</v>
      </c>
      <c r="E6" s="87" t="s">
        <v>61</v>
      </c>
      <c r="F6" s="81" t="s">
        <v>126</v>
      </c>
      <c r="G6" s="81" t="s">
        <v>61</v>
      </c>
      <c r="H6" s="81" t="s">
        <v>126</v>
      </c>
      <c r="I6" s="81" t="s">
        <v>61</v>
      </c>
      <c r="J6" s="82"/>
      <c r="K6" s="81" t="s">
        <v>60</v>
      </c>
      <c r="L6" s="81" t="s">
        <v>61</v>
      </c>
      <c r="M6" s="113"/>
      <c r="N6" s="81"/>
      <c r="O6" s="81" t="s">
        <v>125</v>
      </c>
      <c r="P6" s="81" t="s">
        <v>53</v>
      </c>
      <c r="Q6" s="81" t="s">
        <v>61</v>
      </c>
      <c r="R6" s="81" t="s">
        <v>125</v>
      </c>
      <c r="S6" s="81" t="s">
        <v>53</v>
      </c>
      <c r="T6" s="81" t="s">
        <v>61</v>
      </c>
      <c r="U6" s="81" t="s">
        <v>63</v>
      </c>
      <c r="V6" s="81" t="s">
        <v>64</v>
      </c>
      <c r="W6" s="81" t="s">
        <v>65</v>
      </c>
      <c r="X6" s="81" t="s">
        <v>66</v>
      </c>
      <c r="Y6" s="81" t="s">
        <v>67</v>
      </c>
      <c r="Z6" s="114" t="s">
        <v>68</v>
      </c>
    </row>
    <row r="7" s="117" customFormat="true" ht="16.15" hidden="false" customHeight="true" outlineLevel="0" collapsed="false">
      <c r="A7" s="115" t="s">
        <v>69</v>
      </c>
      <c r="B7" s="116" t="s">
        <v>70</v>
      </c>
      <c r="C7" s="112"/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77" customFormat="true" ht="18.95" hidden="false" customHeight="true" outlineLevel="0" collapsed="false">
      <c r="A8" s="118" t="s">
        <v>127</v>
      </c>
      <c r="B8" s="92" t="s">
        <v>128</v>
      </c>
      <c r="C8" s="92" t="n">
        <v>1</v>
      </c>
      <c r="D8" s="94" t="n">
        <v>0</v>
      </c>
      <c r="E8" s="94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20"/>
      <c r="O8" s="119" t="n">
        <v>0</v>
      </c>
      <c r="P8" s="120"/>
      <c r="Q8" s="119" t="n">
        <v>0</v>
      </c>
      <c r="R8" s="119" t="n">
        <v>0</v>
      </c>
      <c r="S8" s="120"/>
      <c r="T8" s="119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0</v>
      </c>
      <c r="Z8" s="119" t="n">
        <v>0</v>
      </c>
      <c r="AA8" s="121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</row>
    <row r="9" s="77" customFormat="true" ht="18.95" hidden="false" customHeight="true" outlineLevel="0" collapsed="false">
      <c r="A9" s="118"/>
      <c r="B9" s="92" t="s">
        <v>129</v>
      </c>
      <c r="C9" s="92" t="n">
        <v>2</v>
      </c>
      <c r="D9" s="94" t="n">
        <v>0</v>
      </c>
      <c r="E9" s="94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/>
      <c r="O9" s="119" t="n">
        <v>0</v>
      </c>
      <c r="P9" s="120"/>
      <c r="Q9" s="119" t="n">
        <v>0</v>
      </c>
      <c r="R9" s="119" t="n">
        <v>0</v>
      </c>
      <c r="S9" s="120"/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21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s="77" customFormat="true" ht="65.25" hidden="false" customHeight="true" outlineLevel="0" collapsed="false">
      <c r="A10" s="118"/>
      <c r="B10" s="92" t="s">
        <v>130</v>
      </c>
      <c r="C10" s="92" t="n">
        <v>3</v>
      </c>
      <c r="D10" s="102"/>
      <c r="E10" s="10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1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s="77" customFormat="true" ht="18.95" hidden="false" customHeight="true" outlineLevel="0" collapsed="false">
      <c r="A11" s="118"/>
      <c r="B11" s="92" t="s">
        <v>131</v>
      </c>
      <c r="C11" s="92" t="n">
        <v>4</v>
      </c>
      <c r="D11" s="94" t="n">
        <v>0</v>
      </c>
      <c r="E11" s="94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20"/>
      <c r="O11" s="119" t="n">
        <v>0</v>
      </c>
      <c r="P11" s="120"/>
      <c r="Q11" s="119" t="n">
        <v>0</v>
      </c>
      <c r="R11" s="119" t="n">
        <v>0</v>
      </c>
      <c r="S11" s="120"/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21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s="77" customFormat="true" ht="18.95" hidden="false" customHeight="true" outlineLevel="0" collapsed="false">
      <c r="A12" s="118"/>
      <c r="B12" s="92" t="s">
        <v>132</v>
      </c>
      <c r="C12" s="92" t="n">
        <v>5</v>
      </c>
      <c r="D12" s="94" t="n">
        <v>0</v>
      </c>
      <c r="E12" s="94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20"/>
      <c r="O12" s="119" t="n">
        <v>0</v>
      </c>
      <c r="P12" s="120"/>
      <c r="Q12" s="119" t="n">
        <v>0</v>
      </c>
      <c r="R12" s="119" t="n">
        <v>0</v>
      </c>
      <c r="S12" s="120"/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21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s="77" customFormat="true" ht="18.95" hidden="false" customHeight="true" outlineLevel="0" collapsed="false">
      <c r="A13" s="118"/>
      <c r="B13" s="92" t="s">
        <v>133</v>
      </c>
      <c r="C13" s="92" t="n">
        <v>6</v>
      </c>
      <c r="D13" s="94" t="n">
        <v>1</v>
      </c>
      <c r="E13" s="94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2</v>
      </c>
      <c r="M13" s="119" t="n">
        <v>2</v>
      </c>
      <c r="N13" s="119" t="n">
        <v>1</v>
      </c>
      <c r="O13" s="119" t="n">
        <v>0</v>
      </c>
      <c r="P13" s="119" t="n">
        <v>0</v>
      </c>
      <c r="Q13" s="119" t="n">
        <v>1</v>
      </c>
      <c r="R13" s="119" t="n">
        <v>3</v>
      </c>
      <c r="S13" s="119" t="n">
        <v>2</v>
      </c>
      <c r="T13" s="119" t="n">
        <v>2</v>
      </c>
      <c r="U13" s="119" t="n">
        <v>2</v>
      </c>
      <c r="V13" s="119" t="n">
        <v>0</v>
      </c>
      <c r="W13" s="119" t="n">
        <v>0</v>
      </c>
      <c r="X13" s="119" t="n">
        <v>0</v>
      </c>
      <c r="Y13" s="119" t="n">
        <v>1</v>
      </c>
      <c r="Z13" s="119" t="n">
        <v>0</v>
      </c>
      <c r="AA13" s="121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s="77" customFormat="true" ht="18.95" hidden="false" customHeight="true" outlineLevel="0" collapsed="false">
      <c r="A14" s="118"/>
      <c r="B14" s="92" t="s">
        <v>134</v>
      </c>
      <c r="C14" s="92" t="n">
        <v>7</v>
      </c>
      <c r="D14" s="94" t="n">
        <v>1</v>
      </c>
      <c r="E14" s="94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1</v>
      </c>
      <c r="N14" s="120"/>
      <c r="O14" s="119" t="n">
        <v>0</v>
      </c>
      <c r="P14" s="120"/>
      <c r="Q14" s="119" t="n">
        <v>0</v>
      </c>
      <c r="R14" s="119" t="n">
        <v>1</v>
      </c>
      <c r="S14" s="120"/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1</v>
      </c>
      <c r="Z14" s="119" t="n">
        <v>0</v>
      </c>
      <c r="AA14" s="121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77" customFormat="true" ht="18.95" hidden="false" customHeight="true" outlineLevel="0" collapsed="false">
      <c r="A15" s="123" t="s">
        <v>135</v>
      </c>
      <c r="B15" s="92" t="s">
        <v>87</v>
      </c>
      <c r="C15" s="92" t="n">
        <v>8</v>
      </c>
      <c r="D15" s="102"/>
      <c r="E15" s="102"/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/>
      <c r="O15" s="124" t="n">
        <v>0</v>
      </c>
      <c r="P15" s="125"/>
      <c r="Q15" s="124" t="n">
        <v>0</v>
      </c>
      <c r="R15" s="124" t="n">
        <v>0</v>
      </c>
      <c r="S15" s="125"/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1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77" customFormat="true" ht="18.95" hidden="false" customHeight="true" outlineLevel="0" collapsed="false">
      <c r="A16" s="123"/>
      <c r="B16" s="92" t="s">
        <v>88</v>
      </c>
      <c r="C16" s="92" t="n">
        <v>9</v>
      </c>
      <c r="D16" s="102"/>
      <c r="E16" s="102"/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7"/>
      <c r="O16" s="126" t="n">
        <v>0</v>
      </c>
      <c r="P16" s="127"/>
      <c r="Q16" s="126" t="n">
        <v>0</v>
      </c>
      <c r="R16" s="126" t="n">
        <v>0</v>
      </c>
      <c r="S16" s="127"/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1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s="77" customFormat="true" ht="18.95" hidden="false" customHeight="true" outlineLevel="0" collapsed="false">
      <c r="A17" s="123"/>
      <c r="B17" s="92" t="s">
        <v>136</v>
      </c>
      <c r="C17" s="92" t="n">
        <v>10</v>
      </c>
      <c r="D17" s="102"/>
      <c r="E17" s="102"/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7"/>
      <c r="O17" s="126" t="n">
        <v>0</v>
      </c>
      <c r="P17" s="127"/>
      <c r="Q17" s="126" t="n">
        <v>0</v>
      </c>
      <c r="R17" s="126" t="n">
        <v>0</v>
      </c>
      <c r="S17" s="127"/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1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77" customFormat="true" ht="18.95" hidden="false" customHeight="true" outlineLevel="0" collapsed="false">
      <c r="A18" s="123"/>
      <c r="B18" s="92" t="s">
        <v>137</v>
      </c>
      <c r="C18" s="92" t="n">
        <v>11</v>
      </c>
      <c r="D18" s="102"/>
      <c r="E18" s="102"/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1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s="77" customFormat="true" ht="18.95" hidden="false" customHeight="true" outlineLevel="0" collapsed="false">
      <c r="A19" s="118" t="s">
        <v>138</v>
      </c>
      <c r="B19" s="92" t="s">
        <v>139</v>
      </c>
      <c r="C19" s="92" t="n">
        <v>12</v>
      </c>
      <c r="D19" s="102"/>
      <c r="E19" s="102"/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1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s="77" customFormat="true" ht="18.95" hidden="false" customHeight="true" outlineLevel="0" collapsed="false">
      <c r="A20" s="118"/>
      <c r="B20" s="92" t="s">
        <v>140</v>
      </c>
      <c r="C20" s="92" t="n">
        <v>13</v>
      </c>
      <c r="D20" s="102"/>
      <c r="E20" s="102"/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1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s="77" customFormat="true" ht="18.95" hidden="false" customHeight="true" outlineLevel="0" collapsed="false">
      <c r="A21" s="118"/>
      <c r="B21" s="92" t="s">
        <v>141</v>
      </c>
      <c r="C21" s="92" t="n">
        <v>14</v>
      </c>
      <c r="D21" s="102"/>
      <c r="E21" s="102"/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0</v>
      </c>
      <c r="W21" s="124" t="n">
        <v>0</v>
      </c>
      <c r="X21" s="124" t="n">
        <v>0</v>
      </c>
      <c r="Y21" s="124" t="n">
        <v>0</v>
      </c>
      <c r="Z21" s="124" t="n">
        <v>0</v>
      </c>
      <c r="AA21" s="121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s="77" customFormat="true" ht="18.95" hidden="false" customHeight="true" outlineLevel="0" collapsed="false">
      <c r="A22" s="118"/>
      <c r="B22" s="99" t="s">
        <v>142</v>
      </c>
      <c r="C22" s="92" t="n">
        <v>15</v>
      </c>
      <c r="D22" s="102"/>
      <c r="E22" s="102"/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7"/>
      <c r="O22" s="126" t="n">
        <v>0</v>
      </c>
      <c r="P22" s="127"/>
      <c r="Q22" s="126" t="n">
        <v>0</v>
      </c>
      <c r="R22" s="126" t="n">
        <v>0</v>
      </c>
      <c r="S22" s="127"/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8"/>
    </row>
    <row r="23" s="77" customFormat="true" ht="18.95" hidden="false" customHeight="true" outlineLevel="0" collapsed="false">
      <c r="A23" s="118"/>
      <c r="B23" s="92" t="s">
        <v>143</v>
      </c>
      <c r="C23" s="92" t="n">
        <v>16</v>
      </c>
      <c r="D23" s="102"/>
      <c r="E23" s="102"/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28"/>
    </row>
    <row r="24" s="77" customFormat="true" ht="18.95" hidden="false" customHeight="true" outlineLevel="0" collapsed="false">
      <c r="A24" s="118"/>
      <c r="B24" s="92" t="s">
        <v>144</v>
      </c>
      <c r="C24" s="92" t="n">
        <v>17</v>
      </c>
      <c r="D24" s="102"/>
      <c r="E24" s="102"/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0"/>
      <c r="O24" s="119" t="n">
        <v>0</v>
      </c>
      <c r="P24" s="120"/>
      <c r="Q24" s="119" t="n">
        <v>0</v>
      </c>
      <c r="R24" s="119" t="n">
        <v>0</v>
      </c>
      <c r="S24" s="120"/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28"/>
    </row>
    <row r="25" s="77" customFormat="true" ht="31.5" hidden="false" customHeight="true" outlineLevel="0" collapsed="false">
      <c r="A25" s="118" t="s">
        <v>145</v>
      </c>
      <c r="B25" s="92" t="s">
        <v>146</v>
      </c>
      <c r="C25" s="92" t="n">
        <v>18</v>
      </c>
      <c r="D25" s="102"/>
      <c r="E25" s="102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20"/>
      <c r="O25" s="119" t="n">
        <v>0</v>
      </c>
      <c r="P25" s="120"/>
      <c r="Q25" s="119" t="n">
        <v>0</v>
      </c>
      <c r="R25" s="119" t="n">
        <v>0</v>
      </c>
      <c r="S25" s="120"/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28"/>
    </row>
    <row r="26" s="77" customFormat="true" ht="18.95" hidden="false" customHeight="true" outlineLevel="0" collapsed="false">
      <c r="A26" s="118"/>
      <c r="B26" s="92" t="s">
        <v>147</v>
      </c>
      <c r="C26" s="92" t="n">
        <v>19</v>
      </c>
      <c r="D26" s="102"/>
      <c r="E26" s="102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20"/>
      <c r="O26" s="119" t="n">
        <v>0</v>
      </c>
      <c r="P26" s="120"/>
      <c r="Q26" s="119" t="n">
        <v>0</v>
      </c>
      <c r="R26" s="119" t="n">
        <v>0</v>
      </c>
      <c r="S26" s="120"/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28"/>
    </row>
    <row r="27" s="77" customFormat="true" ht="18.95" hidden="false" customHeight="true" outlineLevel="0" collapsed="false">
      <c r="A27" s="118"/>
      <c r="B27" s="92" t="s">
        <v>148</v>
      </c>
      <c r="C27" s="92" t="n">
        <v>20</v>
      </c>
      <c r="D27" s="102"/>
      <c r="E27" s="102"/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20"/>
      <c r="O27" s="119" t="n">
        <v>0</v>
      </c>
      <c r="P27" s="120"/>
      <c r="Q27" s="119" t="n">
        <v>0</v>
      </c>
      <c r="R27" s="119" t="n">
        <v>0</v>
      </c>
      <c r="S27" s="120"/>
      <c r="T27" s="119" t="n">
        <v>0</v>
      </c>
      <c r="U27" s="129"/>
      <c r="V27" s="129"/>
      <c r="W27" s="119" t="n">
        <v>0</v>
      </c>
      <c r="X27" s="119" t="n">
        <v>0</v>
      </c>
      <c r="Y27" s="119" t="n">
        <v>0</v>
      </c>
      <c r="Z27" s="119" t="n">
        <v>0</v>
      </c>
      <c r="AA27" s="128"/>
    </row>
    <row r="28" s="77" customFormat="true" ht="18.95" hidden="false" customHeight="true" outlineLevel="0" collapsed="false">
      <c r="A28" s="118"/>
      <c r="B28" s="92" t="s">
        <v>149</v>
      </c>
      <c r="C28" s="92" t="n">
        <v>21</v>
      </c>
      <c r="D28" s="102"/>
      <c r="E28" s="102"/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20"/>
      <c r="O28" s="119" t="n">
        <v>0</v>
      </c>
      <c r="P28" s="120"/>
      <c r="Q28" s="119" t="n">
        <v>0</v>
      </c>
      <c r="R28" s="119" t="n">
        <v>0</v>
      </c>
      <c r="S28" s="120"/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28"/>
    </row>
    <row r="29" s="77" customFormat="true" ht="18.95" hidden="false" customHeight="true" outlineLevel="0" collapsed="false">
      <c r="A29" s="118"/>
      <c r="B29" s="92" t="s">
        <v>150</v>
      </c>
      <c r="C29" s="92" t="n">
        <v>22</v>
      </c>
      <c r="D29" s="102"/>
      <c r="E29" s="102"/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20"/>
      <c r="O29" s="119" t="n">
        <v>0</v>
      </c>
      <c r="P29" s="120"/>
      <c r="Q29" s="119" t="n">
        <v>0</v>
      </c>
      <c r="R29" s="119" t="n">
        <v>0</v>
      </c>
      <c r="S29" s="120"/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28"/>
    </row>
    <row r="30" s="77" customFormat="true" ht="18.95" hidden="false" customHeight="true" outlineLevel="0" collapsed="false">
      <c r="A30" s="118"/>
      <c r="B30" s="92" t="s">
        <v>151</v>
      </c>
      <c r="C30" s="92" t="n">
        <v>23</v>
      </c>
      <c r="D30" s="102"/>
      <c r="E30" s="102"/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30"/>
      <c r="O30" s="119" t="n">
        <v>0</v>
      </c>
      <c r="P30" s="130"/>
      <c r="Q30" s="119" t="n">
        <v>0</v>
      </c>
      <c r="R30" s="119" t="n">
        <v>0</v>
      </c>
      <c r="S30" s="130"/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28"/>
    </row>
    <row r="31" s="77" customFormat="true" ht="18.95" hidden="false" customHeight="true" outlineLevel="0" collapsed="false">
      <c r="A31" s="118"/>
      <c r="B31" s="99" t="s">
        <v>152</v>
      </c>
      <c r="C31" s="92" t="n">
        <v>24</v>
      </c>
      <c r="D31" s="102"/>
      <c r="E31" s="102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20"/>
      <c r="O31" s="119" t="n">
        <v>0</v>
      </c>
      <c r="P31" s="120"/>
      <c r="Q31" s="119" t="n">
        <v>0</v>
      </c>
      <c r="R31" s="119" t="n">
        <v>0</v>
      </c>
      <c r="S31" s="120"/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28"/>
    </row>
    <row r="32" s="77" customFormat="true" ht="18.95" hidden="false" customHeight="true" outlineLevel="0" collapsed="false">
      <c r="A32" s="118"/>
      <c r="B32" s="99" t="s">
        <v>153</v>
      </c>
      <c r="C32" s="92" t="n">
        <v>25</v>
      </c>
      <c r="D32" s="102"/>
      <c r="E32" s="102"/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20"/>
      <c r="O32" s="119" t="n">
        <v>0</v>
      </c>
      <c r="P32" s="120"/>
      <c r="Q32" s="119" t="n">
        <v>0</v>
      </c>
      <c r="R32" s="119" t="n">
        <v>0</v>
      </c>
      <c r="S32" s="120"/>
      <c r="T32" s="119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28"/>
    </row>
    <row r="33" s="77" customFormat="true" ht="45" hidden="false" customHeight="true" outlineLevel="0" collapsed="false">
      <c r="A33" s="118"/>
      <c r="B33" s="92" t="s">
        <v>154</v>
      </c>
      <c r="C33" s="92" t="n">
        <v>26</v>
      </c>
      <c r="D33" s="102"/>
      <c r="E33" s="102"/>
      <c r="F33" s="131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20"/>
      <c r="O33" s="119" t="n">
        <v>0</v>
      </c>
      <c r="P33" s="120"/>
      <c r="Q33" s="119" t="n">
        <v>0</v>
      </c>
      <c r="R33" s="119" t="n">
        <v>2</v>
      </c>
      <c r="S33" s="120" t="n">
        <v>2</v>
      </c>
      <c r="T33" s="119" t="n">
        <v>1</v>
      </c>
      <c r="U33" s="119" t="n">
        <v>2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28"/>
    </row>
    <row r="34" s="77" customFormat="true" ht="18.95" hidden="false" customHeight="true" outlineLevel="0" collapsed="false">
      <c r="A34" s="118"/>
      <c r="B34" s="92" t="s">
        <v>155</v>
      </c>
      <c r="C34" s="92" t="n">
        <v>27</v>
      </c>
      <c r="D34" s="102"/>
      <c r="E34" s="102"/>
      <c r="F34" s="119" t="n">
        <v>0</v>
      </c>
      <c r="G34" s="119" t="n">
        <v>2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20"/>
      <c r="O34" s="119" t="n">
        <v>0</v>
      </c>
      <c r="P34" s="120"/>
      <c r="Q34" s="119" t="n">
        <v>0</v>
      </c>
      <c r="R34" s="119" t="n">
        <v>0</v>
      </c>
      <c r="S34" s="120"/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28"/>
    </row>
    <row r="35" s="77" customFormat="true" ht="18.95" hidden="false" customHeight="true" outlineLevel="0" collapsed="false">
      <c r="A35" s="118"/>
      <c r="B35" s="99" t="s">
        <v>156</v>
      </c>
      <c r="C35" s="92" t="n">
        <v>28</v>
      </c>
      <c r="D35" s="102"/>
      <c r="E35" s="102"/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32" t="n">
        <v>0</v>
      </c>
      <c r="L35" s="132" t="n">
        <v>0</v>
      </c>
      <c r="M35" s="132" t="n">
        <v>0</v>
      </c>
      <c r="N35" s="133"/>
      <c r="O35" s="132" t="n">
        <v>0</v>
      </c>
      <c r="P35" s="133"/>
      <c r="Q35" s="132" t="n">
        <v>0</v>
      </c>
      <c r="R35" s="132" t="n">
        <v>0</v>
      </c>
      <c r="S35" s="133"/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28"/>
    </row>
    <row r="36" s="77" customFormat="true" ht="63.75" hidden="false" customHeight="true" outlineLevel="0" collapsed="false">
      <c r="A36" s="134" t="s">
        <v>157</v>
      </c>
      <c r="B36" s="92" t="s">
        <v>158</v>
      </c>
      <c r="C36" s="92" t="n">
        <v>29</v>
      </c>
      <c r="D36" s="102"/>
      <c r="E36" s="102"/>
      <c r="F36" s="135"/>
      <c r="G36" s="135"/>
      <c r="H36" s="135"/>
      <c r="I36" s="135"/>
      <c r="J36" s="135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28"/>
    </row>
    <row r="37" s="77" customFormat="true" ht="30.75" hidden="false" customHeight="true" outlineLevel="0" collapsed="false">
      <c r="A37" s="134"/>
      <c r="B37" s="92" t="s">
        <v>159</v>
      </c>
      <c r="C37" s="92" t="n">
        <v>30</v>
      </c>
      <c r="D37" s="102"/>
      <c r="E37" s="102"/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32" t="n">
        <v>0</v>
      </c>
      <c r="L37" s="132" t="n">
        <v>0</v>
      </c>
      <c r="M37" s="132" t="n">
        <v>0</v>
      </c>
      <c r="N37" s="133"/>
      <c r="O37" s="132" t="n">
        <v>0</v>
      </c>
      <c r="P37" s="133"/>
      <c r="Q37" s="132" t="n">
        <v>0</v>
      </c>
      <c r="R37" s="132" t="n">
        <v>0</v>
      </c>
      <c r="S37" s="133"/>
      <c r="T37" s="132" t="n">
        <v>0</v>
      </c>
      <c r="U37" s="132" t="n">
        <v>0</v>
      </c>
      <c r="V37" s="132" t="n">
        <v>0</v>
      </c>
      <c r="W37" s="132" t="n">
        <v>0</v>
      </c>
      <c r="X37" s="132" t="n">
        <v>0</v>
      </c>
      <c r="Y37" s="132" t="n">
        <v>0</v>
      </c>
      <c r="Z37" s="132" t="n">
        <v>0</v>
      </c>
      <c r="AA37" s="128"/>
    </row>
    <row r="38" s="77" customFormat="true" ht="22.5" hidden="false" customHeight="true" outlineLevel="0" collapsed="false">
      <c r="A38" s="134"/>
      <c r="B38" s="92" t="s">
        <v>160</v>
      </c>
      <c r="C38" s="92" t="n">
        <v>31</v>
      </c>
      <c r="D38" s="102"/>
      <c r="E38" s="102"/>
      <c r="F38" s="119" t="n">
        <v>0</v>
      </c>
      <c r="G38" s="126" t="n">
        <v>0</v>
      </c>
      <c r="H38" s="126" t="n">
        <v>0</v>
      </c>
      <c r="I38" s="126" t="n">
        <v>0</v>
      </c>
      <c r="J38" s="119" t="n">
        <v>0</v>
      </c>
      <c r="K38" s="132" t="n">
        <v>0</v>
      </c>
      <c r="L38" s="132" t="n">
        <v>0</v>
      </c>
      <c r="M38" s="132" t="n">
        <v>0</v>
      </c>
      <c r="N38" s="133"/>
      <c r="O38" s="132" t="n">
        <v>0</v>
      </c>
      <c r="P38" s="133"/>
      <c r="Q38" s="132" t="n">
        <v>0</v>
      </c>
      <c r="R38" s="132" t="n">
        <v>0</v>
      </c>
      <c r="S38" s="133"/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28"/>
    </row>
    <row r="39" s="77" customFormat="true" ht="30" hidden="false" customHeight="true" outlineLevel="0" collapsed="false">
      <c r="A39" s="134"/>
      <c r="B39" s="92" t="s">
        <v>161</v>
      </c>
      <c r="C39" s="92" t="n">
        <v>32</v>
      </c>
      <c r="D39" s="102"/>
      <c r="E39" s="102"/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32" t="n">
        <v>0</v>
      </c>
      <c r="L39" s="132" t="n">
        <v>0</v>
      </c>
      <c r="M39" s="132" t="n">
        <v>0</v>
      </c>
      <c r="N39" s="133"/>
      <c r="O39" s="132" t="n">
        <v>0</v>
      </c>
      <c r="P39" s="133"/>
      <c r="Q39" s="132" t="n">
        <v>0</v>
      </c>
      <c r="R39" s="132" t="n">
        <v>0</v>
      </c>
      <c r="S39" s="133"/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28"/>
    </row>
    <row r="40" s="77" customFormat="true" ht="30.75" hidden="false" customHeight="true" outlineLevel="0" collapsed="false">
      <c r="A40" s="134" t="s">
        <v>162</v>
      </c>
      <c r="B40" s="92" t="s">
        <v>163</v>
      </c>
      <c r="C40" s="92" t="n">
        <v>33</v>
      </c>
      <c r="D40" s="102"/>
      <c r="E40" s="102"/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32" t="n">
        <v>0</v>
      </c>
      <c r="L40" s="132" t="n">
        <v>0</v>
      </c>
      <c r="M40" s="132" t="n">
        <v>0</v>
      </c>
      <c r="N40" s="133"/>
      <c r="O40" s="132" t="n">
        <v>0</v>
      </c>
      <c r="P40" s="133"/>
      <c r="Q40" s="132" t="n">
        <v>0</v>
      </c>
      <c r="R40" s="132" t="n">
        <v>0</v>
      </c>
      <c r="S40" s="133"/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28"/>
    </row>
    <row r="41" s="77" customFormat="true" ht="32.25" hidden="false" customHeight="true" outlineLevel="0" collapsed="false">
      <c r="A41" s="134"/>
      <c r="B41" s="92" t="s">
        <v>164</v>
      </c>
      <c r="C41" s="92" t="n">
        <v>34</v>
      </c>
      <c r="D41" s="102"/>
      <c r="E41" s="102"/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27"/>
      <c r="O41" s="119" t="n">
        <v>0</v>
      </c>
      <c r="P41" s="127"/>
      <c r="Q41" s="119" t="n">
        <v>0</v>
      </c>
      <c r="R41" s="119" t="n">
        <v>0</v>
      </c>
      <c r="S41" s="127"/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28"/>
    </row>
    <row r="42" s="77" customFormat="true" ht="23.25" hidden="false" customHeight="true" outlineLevel="0" collapsed="false">
      <c r="A42" s="134"/>
      <c r="B42" s="92" t="s">
        <v>165</v>
      </c>
      <c r="C42" s="92" t="n">
        <v>35</v>
      </c>
      <c r="D42" s="102"/>
      <c r="E42" s="102"/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27"/>
      <c r="O42" s="119" t="n">
        <v>0</v>
      </c>
      <c r="P42" s="127"/>
      <c r="Q42" s="119" t="n">
        <v>0</v>
      </c>
      <c r="R42" s="119" t="n">
        <v>0</v>
      </c>
      <c r="S42" s="120"/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28"/>
    </row>
    <row r="43" s="77" customFormat="true" ht="26.25" hidden="false" customHeight="true" outlineLevel="0" collapsed="false">
      <c r="A43" s="134"/>
      <c r="B43" s="92" t="s">
        <v>166</v>
      </c>
      <c r="C43" s="92" t="n">
        <v>36</v>
      </c>
      <c r="D43" s="102"/>
      <c r="E43" s="102"/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27"/>
      <c r="O43" s="119" t="n">
        <v>0</v>
      </c>
      <c r="P43" s="127"/>
      <c r="Q43" s="119" t="n">
        <v>0</v>
      </c>
      <c r="R43" s="119" t="n">
        <v>0</v>
      </c>
      <c r="S43" s="127"/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28"/>
    </row>
    <row r="44" s="77" customFormat="true" ht="33" hidden="false" customHeight="true" outlineLevel="0" collapsed="false">
      <c r="A44" s="99" t="s">
        <v>167</v>
      </c>
      <c r="B44" s="92" t="s">
        <v>168</v>
      </c>
      <c r="C44" s="92" t="n">
        <v>37</v>
      </c>
      <c r="D44" s="102"/>
      <c r="E44" s="102"/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27"/>
      <c r="O44" s="119" t="n">
        <v>0</v>
      </c>
      <c r="P44" s="127"/>
      <c r="Q44" s="119" t="n">
        <v>0</v>
      </c>
      <c r="R44" s="119" t="n">
        <v>0</v>
      </c>
      <c r="S44" s="127"/>
      <c r="T44" s="119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28"/>
    </row>
    <row r="45" s="77" customFormat="true" ht="23.25" hidden="false" customHeight="true" outlineLevel="0" collapsed="false">
      <c r="A45" s="99"/>
      <c r="B45" s="92" t="s">
        <v>169</v>
      </c>
      <c r="C45" s="92" t="n">
        <v>38</v>
      </c>
      <c r="D45" s="102"/>
      <c r="E45" s="102"/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25"/>
      <c r="O45" s="132" t="n">
        <v>0</v>
      </c>
      <c r="P45" s="125"/>
      <c r="Q45" s="132" t="n">
        <v>0</v>
      </c>
      <c r="R45" s="132" t="n">
        <v>0</v>
      </c>
      <c r="S45" s="125"/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28"/>
    </row>
    <row r="46" s="77" customFormat="true" ht="23.25" hidden="false" customHeight="true" outlineLevel="0" collapsed="false">
      <c r="A46" s="99"/>
      <c r="B46" s="92" t="s">
        <v>170</v>
      </c>
      <c r="C46" s="92" t="n">
        <v>39</v>
      </c>
      <c r="D46" s="102"/>
      <c r="E46" s="102"/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32" t="n">
        <v>0</v>
      </c>
      <c r="L46" s="132" t="n">
        <v>0</v>
      </c>
      <c r="M46" s="132" t="n">
        <v>0</v>
      </c>
      <c r="N46" s="133"/>
      <c r="O46" s="132" t="n">
        <v>0</v>
      </c>
      <c r="P46" s="133"/>
      <c r="Q46" s="132" t="n">
        <v>0</v>
      </c>
      <c r="R46" s="132" t="n">
        <v>0</v>
      </c>
      <c r="S46" s="133"/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28"/>
    </row>
    <row r="47" s="77" customFormat="true" ht="24.75" hidden="false" customHeight="true" outlineLevel="0" collapsed="false">
      <c r="A47" s="99"/>
      <c r="B47" s="92" t="s">
        <v>171</v>
      </c>
      <c r="C47" s="92" t="n">
        <v>40</v>
      </c>
      <c r="D47" s="102"/>
      <c r="E47" s="102"/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32" t="n">
        <v>0</v>
      </c>
      <c r="L47" s="132" t="n">
        <v>0</v>
      </c>
      <c r="M47" s="132" t="n">
        <v>0</v>
      </c>
      <c r="N47" s="133"/>
      <c r="O47" s="132" t="n">
        <v>0</v>
      </c>
      <c r="P47" s="133"/>
      <c r="Q47" s="132" t="n">
        <v>0</v>
      </c>
      <c r="R47" s="132" t="n">
        <v>0</v>
      </c>
      <c r="S47" s="133"/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28"/>
    </row>
  </sheetData>
  <mergeCells count="22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4"/>
    <mergeCell ref="A15:A18"/>
    <mergeCell ref="A19:A24"/>
    <mergeCell ref="A25:A35"/>
    <mergeCell ref="A36:A39"/>
    <mergeCell ref="A40:A43"/>
    <mergeCell ref="A44:A47"/>
  </mergeCells>
  <printOptions headings="false" gridLines="false" gridLinesSet="true" horizontalCentered="false" verticalCentered="false"/>
  <pageMargins left="0.590277777777778" right="0.0784722222222222" top="0.39375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S52" activeCellId="0" sqref="S52:AD52"/>
    </sheetView>
  </sheetViews>
  <sheetFormatPr defaultColWidth="38.28125" defaultRowHeight="21.6" zeroHeight="false" outlineLevelRow="0" outlineLevelCol="0"/>
  <cols>
    <col collapsed="false" customWidth="true" hidden="false" outlineLevel="0" max="1" min="1" style="137" width="73.56"/>
    <col collapsed="false" customWidth="true" hidden="false" outlineLevel="0" max="2" min="2" style="137" width="18.14"/>
    <col collapsed="false" customWidth="true" hidden="false" outlineLevel="0" max="3" min="3" style="138" width="4.56"/>
    <col collapsed="false" customWidth="true" hidden="false" outlineLevel="0" max="4" min="4" style="139" width="12.56"/>
    <col collapsed="false" customWidth="true" hidden="false" outlineLevel="0" max="5" min="5" style="139" width="6.85"/>
    <col collapsed="false" customWidth="true" hidden="false" outlineLevel="0" max="6" min="6" style="139" width="6.56"/>
    <col collapsed="false" customWidth="true" hidden="false" outlineLevel="0" max="8" min="7" style="139" width="6.28"/>
    <col collapsed="false" customWidth="true" hidden="false" outlineLevel="0" max="9" min="9" style="139" width="6.56"/>
    <col collapsed="false" customWidth="true" hidden="false" outlineLevel="0" max="12" min="10" style="139" width="6.28"/>
    <col collapsed="false" customWidth="true" hidden="false" outlineLevel="0" max="16" min="13" style="139" width="6.56"/>
    <col collapsed="false" customWidth="true" hidden="false" outlineLevel="0" max="17" min="17" style="139" width="6.85"/>
    <col collapsed="false" customWidth="true" hidden="false" outlineLevel="0" max="18" min="18" style="139" width="11.99"/>
    <col collapsed="false" customWidth="true" hidden="false" outlineLevel="0" max="19" min="19" style="139" width="6.85"/>
    <col collapsed="false" customWidth="true" hidden="false" outlineLevel="0" max="20" min="20" style="139" width="21.42"/>
    <col collapsed="false" customWidth="true" hidden="false" outlineLevel="0" max="21" min="21" style="139" width="6.7"/>
    <col collapsed="false" customWidth="true" hidden="false" outlineLevel="0" max="22" min="22" style="139" width="9.14"/>
    <col collapsed="false" customWidth="true" hidden="false" outlineLevel="0" max="23" min="23" style="139" width="8.28"/>
    <col collapsed="false" customWidth="true" hidden="false" outlineLevel="0" max="24" min="24" style="139" width="8.14"/>
    <col collapsed="false" customWidth="true" hidden="false" outlineLevel="0" max="26" min="25" style="139" width="5.71"/>
    <col collapsed="false" customWidth="true" hidden="false" outlineLevel="0" max="27" min="27" style="139" width="7.56"/>
    <col collapsed="false" customWidth="true" hidden="false" outlineLevel="0" max="28" min="28" style="139" width="6.41"/>
    <col collapsed="false" customWidth="true" hidden="false" outlineLevel="0" max="29" min="29" style="139" width="5.71"/>
    <col collapsed="false" customWidth="true" hidden="false" outlineLevel="0" max="30" min="30" style="139" width="7.28"/>
    <col collapsed="false" customWidth="false" hidden="false" outlineLevel="0" max="257" min="31" style="139" width="38.28"/>
  </cols>
  <sheetData>
    <row r="1" customFormat="false" ht="15" hidden="false" customHeight="true" outlineLevel="0" collapsed="false"/>
    <row r="2" s="144" customFormat="true" ht="18.75" hidden="false" customHeight="true" outlineLevel="0" collapsed="false">
      <c r="A2" s="140" t="s">
        <v>39</v>
      </c>
      <c r="B2" s="141"/>
      <c r="C2" s="142"/>
      <c r="D2" s="143" t="str">
        <f aca="false">IF('Титул S06'!D22=0," ",'Титул S06'!D22)</f>
        <v>Ульяновский областной суд </v>
      </c>
      <c r="E2" s="143"/>
      <c r="F2" s="143"/>
      <c r="G2" s="143"/>
      <c r="H2" s="143"/>
      <c r="I2" s="143"/>
      <c r="J2" s="143"/>
      <c r="K2" s="143"/>
      <c r="L2" s="143"/>
      <c r="M2" s="143"/>
    </row>
    <row r="3" s="144" customFormat="true" ht="18.75" hidden="false" customHeight="true" outlineLevel="0" collapsed="false"/>
    <row r="4" customFormat="false" ht="39.75" hidden="false" customHeight="true" outlineLevel="0" collapsed="false">
      <c r="A4" s="145" t="s">
        <v>172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</row>
    <row r="5" s="152" customFormat="true" ht="67.15" hidden="false" customHeight="true" outlineLevel="0" collapsed="false">
      <c r="A5" s="146" t="s">
        <v>173</v>
      </c>
      <c r="B5" s="147" t="s">
        <v>174</v>
      </c>
      <c r="C5" s="148" t="s">
        <v>46</v>
      </c>
      <c r="D5" s="149" t="s">
        <v>175</v>
      </c>
      <c r="E5" s="147" t="s">
        <v>176</v>
      </c>
      <c r="F5" s="147" t="s">
        <v>177</v>
      </c>
      <c r="G5" s="147" t="s">
        <v>178</v>
      </c>
      <c r="H5" s="147" t="s">
        <v>179</v>
      </c>
      <c r="I5" s="147" t="s">
        <v>180</v>
      </c>
      <c r="J5" s="147" t="s">
        <v>181</v>
      </c>
      <c r="K5" s="147" t="s">
        <v>182</v>
      </c>
      <c r="L5" s="147" t="s">
        <v>183</v>
      </c>
      <c r="M5" s="147" t="s">
        <v>184</v>
      </c>
      <c r="N5" s="147" t="s">
        <v>185</v>
      </c>
      <c r="O5" s="147" t="s">
        <v>186</v>
      </c>
      <c r="P5" s="147" t="s">
        <v>187</v>
      </c>
      <c r="Q5" s="147" t="s">
        <v>188</v>
      </c>
      <c r="R5" s="147" t="s">
        <v>189</v>
      </c>
      <c r="S5" s="147" t="s">
        <v>190</v>
      </c>
      <c r="T5" s="150" t="s">
        <v>191</v>
      </c>
      <c r="U5" s="147" t="s">
        <v>192</v>
      </c>
      <c r="V5" s="147" t="s">
        <v>193</v>
      </c>
      <c r="W5" s="147" t="s">
        <v>194</v>
      </c>
      <c r="X5" s="147" t="s">
        <v>195</v>
      </c>
      <c r="Y5" s="151" t="s">
        <v>196</v>
      </c>
      <c r="Z5" s="151"/>
      <c r="AA5" s="151"/>
      <c r="AB5" s="151"/>
      <c r="AC5" s="151"/>
      <c r="AD5" s="151"/>
    </row>
    <row r="6" s="153" customFormat="true" ht="216.75" hidden="false" customHeight="true" outlineLevel="0" collapsed="false">
      <c r="A6" s="146"/>
      <c r="B6" s="147"/>
      <c r="C6" s="148"/>
      <c r="D6" s="149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50"/>
      <c r="U6" s="147"/>
      <c r="V6" s="147"/>
      <c r="W6" s="147"/>
      <c r="X6" s="147"/>
      <c r="Y6" s="147" t="s">
        <v>197</v>
      </c>
      <c r="Z6" s="147" t="s">
        <v>198</v>
      </c>
      <c r="AA6" s="147" t="s">
        <v>199</v>
      </c>
      <c r="AB6" s="147" t="s">
        <v>200</v>
      </c>
      <c r="AC6" s="147" t="s">
        <v>201</v>
      </c>
      <c r="AD6" s="147" t="s">
        <v>202</v>
      </c>
    </row>
    <row r="7" s="156" customFormat="true" ht="16.15" hidden="false" customHeight="true" outlineLevel="0" collapsed="false">
      <c r="A7" s="154" t="s">
        <v>69</v>
      </c>
      <c r="B7" s="155" t="s">
        <v>70</v>
      </c>
      <c r="C7" s="148"/>
      <c r="D7" s="154" t="n">
        <v>1</v>
      </c>
      <c r="E7" s="154" t="n">
        <v>2</v>
      </c>
      <c r="F7" s="154" t="n">
        <v>3</v>
      </c>
      <c r="G7" s="154" t="n">
        <v>4</v>
      </c>
      <c r="H7" s="154" t="n">
        <v>5</v>
      </c>
      <c r="I7" s="154" t="n">
        <v>6</v>
      </c>
      <c r="J7" s="154" t="n">
        <v>7</v>
      </c>
      <c r="K7" s="154" t="n">
        <v>8</v>
      </c>
      <c r="L7" s="154" t="n">
        <v>9</v>
      </c>
      <c r="M7" s="154" t="n">
        <v>10</v>
      </c>
      <c r="N7" s="154" t="n">
        <v>11</v>
      </c>
      <c r="O7" s="154" t="n">
        <v>12</v>
      </c>
      <c r="P7" s="154" t="n">
        <v>13</v>
      </c>
      <c r="Q7" s="154" t="n">
        <v>14</v>
      </c>
      <c r="R7" s="154" t="n">
        <v>15</v>
      </c>
      <c r="S7" s="154" t="n">
        <v>16</v>
      </c>
      <c r="T7" s="154" t="n">
        <v>17</v>
      </c>
      <c r="U7" s="154" t="n">
        <v>18</v>
      </c>
      <c r="V7" s="154" t="n">
        <v>19</v>
      </c>
      <c r="W7" s="154" t="n">
        <v>20</v>
      </c>
      <c r="X7" s="154" t="n">
        <v>21</v>
      </c>
      <c r="Y7" s="154" t="n">
        <v>22</v>
      </c>
      <c r="Z7" s="154" t="n">
        <v>23</v>
      </c>
      <c r="AA7" s="154" t="n">
        <v>24</v>
      </c>
      <c r="AB7" s="154" t="n">
        <v>25</v>
      </c>
      <c r="AC7" s="154" t="n">
        <v>26</v>
      </c>
      <c r="AD7" s="154" t="n">
        <v>27</v>
      </c>
    </row>
    <row r="8" customFormat="false" ht="18.95" hidden="false" customHeight="true" outlineLevel="0" collapsed="false">
      <c r="A8" s="157" t="s">
        <v>203</v>
      </c>
      <c r="B8" s="92" t="s">
        <v>128</v>
      </c>
      <c r="C8" s="158" t="n">
        <v>1</v>
      </c>
      <c r="D8" s="159"/>
      <c r="E8" s="160"/>
      <c r="F8" s="160"/>
      <c r="G8" s="160"/>
      <c r="H8" s="160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</row>
    <row r="9" customFormat="false" ht="18.95" hidden="false" customHeight="true" outlineLevel="0" collapsed="false">
      <c r="A9" s="157"/>
      <c r="B9" s="92" t="s">
        <v>129</v>
      </c>
      <c r="C9" s="158" t="n">
        <v>2</v>
      </c>
      <c r="D9" s="159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</row>
    <row r="10" customFormat="false" ht="57" hidden="false" customHeight="true" outlineLevel="0" collapsed="false">
      <c r="A10" s="157"/>
      <c r="B10" s="92" t="s">
        <v>130</v>
      </c>
      <c r="C10" s="158" t="n">
        <v>3</v>
      </c>
      <c r="D10" s="162"/>
      <c r="E10" s="163"/>
      <c r="F10" s="163"/>
      <c r="G10" s="163"/>
      <c r="H10" s="16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</row>
    <row r="11" customFormat="false" ht="18.95" hidden="false" customHeight="true" outlineLevel="0" collapsed="false">
      <c r="A11" s="157"/>
      <c r="B11" s="92" t="s">
        <v>131</v>
      </c>
      <c r="C11" s="158" t="n">
        <v>4</v>
      </c>
      <c r="D11" s="159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</row>
    <row r="12" customFormat="false" ht="18.95" hidden="false" customHeight="true" outlineLevel="0" collapsed="false">
      <c r="A12" s="157"/>
      <c r="B12" s="92" t="s">
        <v>132</v>
      </c>
      <c r="C12" s="158" t="n">
        <v>5</v>
      </c>
      <c r="D12" s="159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</row>
    <row r="13" customFormat="false" ht="18.95" hidden="false" customHeight="true" outlineLevel="0" collapsed="false">
      <c r="A13" s="157"/>
      <c r="B13" s="92" t="s">
        <v>133</v>
      </c>
      <c r="C13" s="158" t="n">
        <v>6</v>
      </c>
      <c r="D13" s="159" t="n">
        <v>3</v>
      </c>
      <c r="E13" s="160"/>
      <c r="F13" s="160"/>
      <c r="G13" s="160"/>
      <c r="H13" s="160"/>
      <c r="I13" s="161"/>
      <c r="J13" s="161"/>
      <c r="K13" s="161"/>
      <c r="L13" s="161"/>
      <c r="M13" s="161"/>
      <c r="N13" s="161" t="n">
        <v>1</v>
      </c>
      <c r="O13" s="161"/>
      <c r="P13" s="161" t="n">
        <v>2</v>
      </c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 t="n">
        <v>1</v>
      </c>
      <c r="AC13" s="161" t="n">
        <v>2</v>
      </c>
      <c r="AD13" s="161"/>
    </row>
    <row r="14" customFormat="false" ht="18.95" hidden="false" customHeight="true" outlineLevel="0" collapsed="false">
      <c r="A14" s="157"/>
      <c r="B14" s="92" t="s">
        <v>134</v>
      </c>
      <c r="C14" s="158" t="n">
        <v>7</v>
      </c>
      <c r="D14" s="159" t="n">
        <v>1</v>
      </c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 t="n">
        <v>1</v>
      </c>
      <c r="V14" s="161"/>
      <c r="W14" s="161"/>
      <c r="X14" s="161"/>
      <c r="Y14" s="161"/>
      <c r="Z14" s="161"/>
      <c r="AA14" s="161"/>
      <c r="AB14" s="161"/>
      <c r="AC14" s="161"/>
      <c r="AD14" s="161"/>
    </row>
    <row r="15" customFormat="false" ht="18.95" hidden="false" customHeight="true" outlineLevel="0" collapsed="false">
      <c r="A15" s="165" t="s">
        <v>204</v>
      </c>
      <c r="B15" s="92" t="s">
        <v>87</v>
      </c>
      <c r="C15" s="158" t="n">
        <v>8</v>
      </c>
      <c r="D15" s="159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</row>
    <row r="16" customFormat="false" ht="18.95" hidden="false" customHeight="true" outlineLevel="0" collapsed="false">
      <c r="A16" s="165"/>
      <c r="B16" s="92" t="s">
        <v>88</v>
      </c>
      <c r="C16" s="158" t="n">
        <v>9</v>
      </c>
      <c r="D16" s="159"/>
      <c r="E16" s="160"/>
      <c r="F16" s="160"/>
      <c r="G16" s="160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</row>
    <row r="17" customFormat="false" ht="18.95" hidden="false" customHeight="true" outlineLevel="0" collapsed="false">
      <c r="A17" s="165"/>
      <c r="B17" s="92" t="s">
        <v>136</v>
      </c>
      <c r="C17" s="158" t="n">
        <v>10</v>
      </c>
      <c r="D17" s="159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</row>
    <row r="18" customFormat="false" ht="18.95" hidden="false" customHeight="true" outlineLevel="0" collapsed="false">
      <c r="A18" s="165"/>
      <c r="B18" s="92" t="s">
        <v>137</v>
      </c>
      <c r="C18" s="158" t="n">
        <v>11</v>
      </c>
      <c r="D18" s="159"/>
      <c r="E18" s="160"/>
      <c r="F18" s="160"/>
      <c r="G18" s="160"/>
      <c r="H18" s="16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</row>
    <row r="19" customFormat="false" ht="18.95" hidden="false" customHeight="true" outlineLevel="0" collapsed="false">
      <c r="A19" s="157" t="s">
        <v>205</v>
      </c>
      <c r="B19" s="92" t="s">
        <v>139</v>
      </c>
      <c r="C19" s="158" t="n">
        <v>12</v>
      </c>
      <c r="D19" s="159"/>
      <c r="E19" s="160"/>
      <c r="F19" s="160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</row>
    <row r="20" customFormat="false" ht="18.95" hidden="false" customHeight="true" outlineLevel="0" collapsed="false">
      <c r="A20" s="157"/>
      <c r="B20" s="92" t="s">
        <v>140</v>
      </c>
      <c r="C20" s="158" t="n">
        <v>13</v>
      </c>
      <c r="D20" s="159"/>
      <c r="E20" s="160"/>
      <c r="F20" s="160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</row>
    <row r="21" customFormat="false" ht="18.95" hidden="false" customHeight="true" outlineLevel="0" collapsed="false">
      <c r="A21" s="157"/>
      <c r="B21" s="92" t="s">
        <v>141</v>
      </c>
      <c r="C21" s="158" t="n">
        <v>14</v>
      </c>
      <c r="D21" s="159"/>
      <c r="E21" s="160"/>
      <c r="F21" s="160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</row>
    <row r="22" customFormat="false" ht="18.95" hidden="false" customHeight="true" outlineLevel="0" collapsed="false">
      <c r="A22" s="157"/>
      <c r="B22" s="99" t="s">
        <v>142</v>
      </c>
      <c r="C22" s="158" t="n">
        <v>15</v>
      </c>
      <c r="D22" s="15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</row>
    <row r="23" customFormat="false" ht="18.95" hidden="false" customHeight="true" outlineLevel="0" collapsed="false">
      <c r="A23" s="157"/>
      <c r="B23" s="92" t="s">
        <v>143</v>
      </c>
      <c r="C23" s="158" t="n">
        <v>16</v>
      </c>
      <c r="D23" s="15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</row>
    <row r="24" customFormat="false" ht="18.95" hidden="false" customHeight="true" outlineLevel="0" collapsed="false">
      <c r="A24" s="157"/>
      <c r="B24" s="92" t="s">
        <v>144</v>
      </c>
      <c r="C24" s="158" t="n">
        <v>17</v>
      </c>
      <c r="D24" s="159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</row>
    <row r="25" customFormat="false" ht="28.5" hidden="false" customHeight="true" outlineLevel="0" collapsed="false">
      <c r="A25" s="157" t="s">
        <v>206</v>
      </c>
      <c r="B25" s="92" t="s">
        <v>146</v>
      </c>
      <c r="C25" s="158" t="n">
        <v>18</v>
      </c>
      <c r="D25" s="15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</row>
    <row r="26" customFormat="false" ht="18.95" hidden="false" customHeight="true" outlineLevel="0" collapsed="false">
      <c r="A26" s="157"/>
      <c r="B26" s="92" t="s">
        <v>147</v>
      </c>
      <c r="C26" s="158" t="n">
        <v>19</v>
      </c>
      <c r="D26" s="15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</row>
    <row r="27" customFormat="false" ht="18.95" hidden="false" customHeight="true" outlineLevel="0" collapsed="false">
      <c r="A27" s="157"/>
      <c r="B27" s="92" t="s">
        <v>148</v>
      </c>
      <c r="C27" s="158" t="n">
        <v>20</v>
      </c>
      <c r="D27" s="15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</row>
    <row r="28" customFormat="false" ht="18.95" hidden="false" customHeight="true" outlineLevel="0" collapsed="false">
      <c r="A28" s="157"/>
      <c r="B28" s="92" t="s">
        <v>149</v>
      </c>
      <c r="C28" s="158" t="n">
        <v>21</v>
      </c>
      <c r="D28" s="159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</row>
    <row r="29" customFormat="false" ht="18.95" hidden="false" customHeight="true" outlineLevel="0" collapsed="false">
      <c r="A29" s="157"/>
      <c r="B29" s="92" t="s">
        <v>150</v>
      </c>
      <c r="C29" s="158" t="n">
        <v>22</v>
      </c>
      <c r="D29" s="159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</row>
    <row r="30" customFormat="false" ht="18.95" hidden="false" customHeight="true" outlineLevel="0" collapsed="false">
      <c r="A30" s="157"/>
      <c r="B30" s="92" t="s">
        <v>151</v>
      </c>
      <c r="C30" s="158" t="n">
        <v>23</v>
      </c>
      <c r="D30" s="159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</row>
    <row r="31" customFormat="false" ht="18.95" hidden="false" customHeight="true" outlineLevel="0" collapsed="false">
      <c r="A31" s="157"/>
      <c r="B31" s="99" t="s">
        <v>152</v>
      </c>
      <c r="C31" s="158" t="n">
        <v>24</v>
      </c>
      <c r="D31" s="159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</row>
    <row r="32" customFormat="false" ht="18.95" hidden="false" customHeight="true" outlineLevel="0" collapsed="false">
      <c r="A32" s="157"/>
      <c r="B32" s="99" t="s">
        <v>153</v>
      </c>
      <c r="C32" s="158" t="n">
        <v>25</v>
      </c>
      <c r="D32" s="159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</row>
    <row r="33" customFormat="false" ht="18.95" hidden="false" customHeight="true" outlineLevel="0" collapsed="false">
      <c r="A33" s="157"/>
      <c r="B33" s="92" t="s">
        <v>154</v>
      </c>
      <c r="C33" s="158" t="n">
        <v>26</v>
      </c>
      <c r="D33" s="159" t="n">
        <v>2</v>
      </c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 t="n">
        <v>2</v>
      </c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 t="n">
        <v>2</v>
      </c>
      <c r="AD33" s="161"/>
    </row>
    <row r="34" customFormat="false" ht="18.95" hidden="false" customHeight="true" outlineLevel="0" collapsed="false">
      <c r="A34" s="157"/>
      <c r="B34" s="92" t="s">
        <v>155</v>
      </c>
      <c r="C34" s="158" t="n">
        <v>27</v>
      </c>
      <c r="D34" s="159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</row>
    <row r="35" customFormat="false" ht="18.95" hidden="false" customHeight="true" outlineLevel="0" collapsed="false">
      <c r="A35" s="157"/>
      <c r="B35" s="99" t="s">
        <v>156</v>
      </c>
      <c r="C35" s="158" t="n">
        <v>28</v>
      </c>
      <c r="D35" s="159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</row>
    <row r="36" customFormat="false" ht="60.75" hidden="false" customHeight="true" outlineLevel="0" collapsed="false">
      <c r="A36" s="134" t="s">
        <v>157</v>
      </c>
      <c r="B36" s="92" t="s">
        <v>158</v>
      </c>
      <c r="C36" s="158" t="n">
        <v>29</v>
      </c>
      <c r="D36" s="16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</row>
    <row r="37" customFormat="false" ht="18.95" hidden="false" customHeight="true" outlineLevel="0" collapsed="false">
      <c r="A37" s="134"/>
      <c r="B37" s="92" t="s">
        <v>159</v>
      </c>
      <c r="C37" s="158" t="n">
        <v>30</v>
      </c>
      <c r="D37" s="15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</row>
    <row r="38" customFormat="false" ht="18.95" hidden="false" customHeight="true" outlineLevel="0" collapsed="false">
      <c r="A38" s="134"/>
      <c r="B38" s="92" t="s">
        <v>160</v>
      </c>
      <c r="C38" s="158" t="n">
        <v>31</v>
      </c>
      <c r="D38" s="159"/>
      <c r="E38" s="161"/>
      <c r="F38" s="161"/>
      <c r="G38" s="161"/>
      <c r="H38" s="161"/>
      <c r="I38" s="161"/>
      <c r="J38" s="161"/>
      <c r="K38" s="161"/>
      <c r="L38" s="161" t="n">
        <v>0</v>
      </c>
      <c r="M38" s="161" t="n">
        <v>0</v>
      </c>
      <c r="N38" s="161" t="n">
        <v>0</v>
      </c>
      <c r="O38" s="161" t="n">
        <v>0</v>
      </c>
      <c r="P38" s="161" t="n">
        <v>0</v>
      </c>
      <c r="Q38" s="161" t="n">
        <v>0</v>
      </c>
      <c r="R38" s="161" t="n">
        <v>0</v>
      </c>
      <c r="S38" s="161" t="n">
        <v>0</v>
      </c>
      <c r="T38" s="161" t="n">
        <v>0</v>
      </c>
      <c r="U38" s="161" t="n">
        <v>0</v>
      </c>
      <c r="V38" s="161" t="n">
        <v>0</v>
      </c>
      <c r="W38" s="161" t="n">
        <v>0</v>
      </c>
      <c r="X38" s="161" t="n">
        <v>0</v>
      </c>
      <c r="Y38" s="161" t="n">
        <v>0</v>
      </c>
      <c r="Z38" s="161" t="n">
        <v>0</v>
      </c>
      <c r="AA38" s="161" t="n">
        <v>0</v>
      </c>
      <c r="AB38" s="161" t="n">
        <v>0</v>
      </c>
      <c r="AC38" s="161" t="n">
        <v>0</v>
      </c>
      <c r="AD38" s="161" t="n">
        <v>0</v>
      </c>
    </row>
    <row r="39" customFormat="false" ht="18.95" hidden="false" customHeight="true" outlineLevel="0" collapsed="false">
      <c r="A39" s="134"/>
      <c r="B39" s="92" t="s">
        <v>161</v>
      </c>
      <c r="C39" s="158" t="n">
        <v>32</v>
      </c>
      <c r="D39" s="159"/>
      <c r="E39" s="161"/>
      <c r="F39" s="161"/>
      <c r="G39" s="161"/>
      <c r="H39" s="161"/>
      <c r="I39" s="161"/>
      <c r="J39" s="161"/>
      <c r="K39" s="161"/>
      <c r="L39" s="161" t="n">
        <v>0</v>
      </c>
      <c r="M39" s="161" t="n">
        <v>0</v>
      </c>
      <c r="N39" s="161" t="n">
        <v>0</v>
      </c>
      <c r="O39" s="161" t="n">
        <v>0</v>
      </c>
      <c r="P39" s="161" t="n">
        <v>0</v>
      </c>
      <c r="Q39" s="161" t="n">
        <v>0</v>
      </c>
      <c r="R39" s="161" t="n">
        <v>0</v>
      </c>
      <c r="S39" s="161" t="n">
        <v>0</v>
      </c>
      <c r="T39" s="161" t="n">
        <v>0</v>
      </c>
      <c r="U39" s="161" t="n">
        <v>0</v>
      </c>
      <c r="V39" s="161" t="n">
        <v>0</v>
      </c>
      <c r="W39" s="161" t="n">
        <v>0</v>
      </c>
      <c r="X39" s="161" t="n">
        <v>0</v>
      </c>
      <c r="Y39" s="161" t="n">
        <v>0</v>
      </c>
      <c r="Z39" s="161" t="n">
        <v>0</v>
      </c>
      <c r="AA39" s="161" t="n">
        <v>0</v>
      </c>
      <c r="AB39" s="161" t="n">
        <v>0</v>
      </c>
      <c r="AC39" s="161" t="n">
        <v>0</v>
      </c>
      <c r="AD39" s="161" t="n">
        <v>0</v>
      </c>
    </row>
    <row r="40" customFormat="false" ht="18.95" hidden="false" customHeight="true" outlineLevel="0" collapsed="false">
      <c r="A40" s="134" t="s">
        <v>162</v>
      </c>
      <c r="B40" s="92" t="s">
        <v>163</v>
      </c>
      <c r="C40" s="158" t="n">
        <v>33</v>
      </c>
      <c r="D40" s="159"/>
      <c r="E40" s="161"/>
      <c r="F40" s="161"/>
      <c r="G40" s="161"/>
      <c r="H40" s="161"/>
      <c r="I40" s="161"/>
      <c r="J40" s="161"/>
      <c r="K40" s="161"/>
      <c r="L40" s="161" t="n">
        <v>0</v>
      </c>
      <c r="M40" s="161" t="n">
        <v>0</v>
      </c>
      <c r="N40" s="161" t="n">
        <v>0</v>
      </c>
      <c r="O40" s="161" t="n">
        <v>0</v>
      </c>
      <c r="P40" s="161" t="n">
        <v>0</v>
      </c>
      <c r="Q40" s="161" t="n">
        <v>0</v>
      </c>
      <c r="R40" s="161" t="n">
        <v>0</v>
      </c>
      <c r="S40" s="161" t="n">
        <v>0</v>
      </c>
      <c r="T40" s="161" t="n">
        <v>0</v>
      </c>
      <c r="U40" s="161" t="n">
        <v>0</v>
      </c>
      <c r="V40" s="161" t="n">
        <v>0</v>
      </c>
      <c r="W40" s="161" t="n">
        <v>0</v>
      </c>
      <c r="X40" s="161" t="n">
        <v>0</v>
      </c>
      <c r="Y40" s="161" t="n">
        <v>0</v>
      </c>
      <c r="Z40" s="161" t="n">
        <v>0</v>
      </c>
      <c r="AA40" s="161" t="n">
        <v>0</v>
      </c>
      <c r="AB40" s="161" t="n">
        <v>0</v>
      </c>
      <c r="AC40" s="161" t="n">
        <v>0</v>
      </c>
      <c r="AD40" s="161" t="n">
        <v>0</v>
      </c>
    </row>
    <row r="41" customFormat="false" ht="18.95" hidden="false" customHeight="true" outlineLevel="0" collapsed="false">
      <c r="A41" s="134"/>
      <c r="B41" s="92" t="s">
        <v>164</v>
      </c>
      <c r="C41" s="158" t="n">
        <v>34</v>
      </c>
      <c r="D41" s="159"/>
      <c r="E41" s="161"/>
      <c r="F41" s="161"/>
      <c r="G41" s="161"/>
      <c r="H41" s="161"/>
      <c r="I41" s="161"/>
      <c r="J41" s="161"/>
      <c r="K41" s="161"/>
      <c r="L41" s="161" t="n">
        <v>0</v>
      </c>
      <c r="M41" s="161" t="n">
        <v>0</v>
      </c>
      <c r="N41" s="161" t="n">
        <v>0</v>
      </c>
      <c r="O41" s="161" t="n">
        <v>0</v>
      </c>
      <c r="P41" s="161" t="n">
        <v>0</v>
      </c>
      <c r="Q41" s="161" t="n">
        <v>0</v>
      </c>
      <c r="R41" s="161" t="n">
        <v>0</v>
      </c>
      <c r="S41" s="161" t="n">
        <v>0</v>
      </c>
      <c r="T41" s="161" t="n">
        <v>0</v>
      </c>
      <c r="U41" s="161" t="n">
        <v>0</v>
      </c>
      <c r="V41" s="161" t="n">
        <v>0</v>
      </c>
      <c r="W41" s="161" t="n">
        <v>0</v>
      </c>
      <c r="X41" s="161" t="n">
        <v>0</v>
      </c>
      <c r="Y41" s="161" t="n">
        <v>0</v>
      </c>
      <c r="Z41" s="161" t="n">
        <v>0</v>
      </c>
      <c r="AA41" s="161" t="n">
        <v>0</v>
      </c>
      <c r="AB41" s="161" t="n">
        <v>0</v>
      </c>
      <c r="AC41" s="161" t="n">
        <v>0</v>
      </c>
      <c r="AD41" s="161" t="n">
        <v>0</v>
      </c>
    </row>
    <row r="42" customFormat="false" ht="18.95" hidden="false" customHeight="true" outlineLevel="0" collapsed="false">
      <c r="A42" s="134"/>
      <c r="B42" s="92" t="s">
        <v>165</v>
      </c>
      <c r="C42" s="158" t="n">
        <v>35</v>
      </c>
      <c r="D42" s="159"/>
      <c r="E42" s="161"/>
      <c r="F42" s="161"/>
      <c r="G42" s="161"/>
      <c r="H42" s="161"/>
      <c r="I42" s="161"/>
      <c r="J42" s="161"/>
      <c r="K42" s="161"/>
      <c r="L42" s="161" t="n">
        <v>0</v>
      </c>
      <c r="M42" s="161" t="n">
        <v>0</v>
      </c>
      <c r="N42" s="161" t="n">
        <v>0</v>
      </c>
      <c r="O42" s="161" t="n">
        <v>0</v>
      </c>
      <c r="P42" s="161" t="n">
        <v>0</v>
      </c>
      <c r="Q42" s="161" t="n">
        <v>0</v>
      </c>
      <c r="R42" s="161" t="n">
        <v>0</v>
      </c>
      <c r="S42" s="161" t="n">
        <v>0</v>
      </c>
      <c r="T42" s="161" t="n">
        <v>0</v>
      </c>
      <c r="U42" s="161" t="n">
        <v>0</v>
      </c>
      <c r="V42" s="161" t="n">
        <v>0</v>
      </c>
      <c r="W42" s="161" t="n">
        <v>0</v>
      </c>
      <c r="X42" s="161" t="n">
        <v>0</v>
      </c>
      <c r="Y42" s="161" t="n">
        <v>0</v>
      </c>
      <c r="Z42" s="161" t="n">
        <v>0</v>
      </c>
      <c r="AA42" s="161" t="n">
        <v>0</v>
      </c>
      <c r="AB42" s="161" t="n">
        <v>0</v>
      </c>
      <c r="AC42" s="161" t="n">
        <v>0</v>
      </c>
      <c r="AD42" s="161" t="n">
        <v>0</v>
      </c>
    </row>
    <row r="43" customFormat="false" ht="23.25" hidden="false" customHeight="true" outlineLevel="0" collapsed="false">
      <c r="A43" s="134"/>
      <c r="B43" s="92" t="s">
        <v>166</v>
      </c>
      <c r="C43" s="158" t="n">
        <v>36</v>
      </c>
      <c r="D43" s="159"/>
      <c r="E43" s="161"/>
      <c r="F43" s="161"/>
      <c r="G43" s="161"/>
      <c r="H43" s="161"/>
      <c r="I43" s="161"/>
      <c r="J43" s="161"/>
      <c r="K43" s="161"/>
      <c r="L43" s="161" t="n">
        <v>0</v>
      </c>
      <c r="M43" s="161" t="n">
        <v>0</v>
      </c>
      <c r="N43" s="161" t="n">
        <v>0</v>
      </c>
      <c r="O43" s="161" t="n">
        <v>0</v>
      </c>
      <c r="P43" s="161" t="n">
        <v>0</v>
      </c>
      <c r="Q43" s="161" t="n">
        <v>0</v>
      </c>
      <c r="R43" s="161" t="n">
        <v>0</v>
      </c>
      <c r="S43" s="161" t="n">
        <v>0</v>
      </c>
      <c r="T43" s="161" t="n">
        <v>0</v>
      </c>
      <c r="U43" s="161" t="n">
        <v>0</v>
      </c>
      <c r="V43" s="161" t="n">
        <v>0</v>
      </c>
      <c r="W43" s="161" t="n">
        <v>0</v>
      </c>
      <c r="X43" s="161" t="n">
        <v>0</v>
      </c>
      <c r="Y43" s="161" t="n">
        <v>0</v>
      </c>
      <c r="Z43" s="161" t="n">
        <v>0</v>
      </c>
      <c r="AA43" s="161" t="n">
        <v>0</v>
      </c>
      <c r="AB43" s="161" t="n">
        <v>0</v>
      </c>
      <c r="AC43" s="161" t="n">
        <v>0</v>
      </c>
      <c r="AD43" s="161" t="n">
        <v>0</v>
      </c>
    </row>
    <row r="44" customFormat="false" ht="27.75" hidden="false" customHeight="true" outlineLevel="0" collapsed="false">
      <c r="A44" s="99" t="s">
        <v>167</v>
      </c>
      <c r="B44" s="92" t="s">
        <v>168</v>
      </c>
      <c r="C44" s="158" t="n">
        <v>37</v>
      </c>
      <c r="D44" s="159"/>
      <c r="E44" s="161"/>
      <c r="F44" s="161"/>
      <c r="G44" s="161"/>
      <c r="H44" s="161"/>
      <c r="I44" s="161"/>
      <c r="J44" s="161"/>
      <c r="K44" s="161"/>
      <c r="L44" s="161" t="n">
        <v>0</v>
      </c>
      <c r="M44" s="161" t="n">
        <v>0</v>
      </c>
      <c r="N44" s="161" t="n">
        <v>0</v>
      </c>
      <c r="O44" s="161" t="n">
        <v>0</v>
      </c>
      <c r="P44" s="161" t="n">
        <v>0</v>
      </c>
      <c r="Q44" s="161" t="n">
        <v>0</v>
      </c>
      <c r="R44" s="161" t="n">
        <v>0</v>
      </c>
      <c r="S44" s="161" t="n">
        <v>0</v>
      </c>
      <c r="T44" s="161" t="n">
        <v>0</v>
      </c>
      <c r="U44" s="161" t="n">
        <v>0</v>
      </c>
      <c r="V44" s="161" t="n">
        <v>0</v>
      </c>
      <c r="W44" s="161" t="n">
        <v>0</v>
      </c>
      <c r="X44" s="161" t="n">
        <v>0</v>
      </c>
      <c r="Y44" s="161" t="n">
        <v>0</v>
      </c>
      <c r="Z44" s="161" t="n">
        <v>0</v>
      </c>
      <c r="AA44" s="161" t="n">
        <v>0</v>
      </c>
      <c r="AB44" s="161" t="n">
        <v>0</v>
      </c>
      <c r="AC44" s="161" t="n">
        <v>0</v>
      </c>
      <c r="AD44" s="161" t="n">
        <v>0</v>
      </c>
    </row>
    <row r="45" customFormat="false" ht="18.95" hidden="false" customHeight="true" outlineLevel="0" collapsed="false">
      <c r="A45" s="99"/>
      <c r="B45" s="92" t="s">
        <v>169</v>
      </c>
      <c r="C45" s="158" t="n">
        <v>38</v>
      </c>
      <c r="D45" s="159"/>
      <c r="E45" s="161"/>
      <c r="F45" s="161"/>
      <c r="G45" s="161"/>
      <c r="H45" s="161"/>
      <c r="I45" s="161"/>
      <c r="J45" s="161"/>
      <c r="K45" s="161"/>
      <c r="L45" s="161" t="n">
        <v>0</v>
      </c>
      <c r="M45" s="161" t="n">
        <v>0</v>
      </c>
      <c r="N45" s="161" t="n">
        <v>0</v>
      </c>
      <c r="O45" s="161" t="n">
        <v>0</v>
      </c>
      <c r="P45" s="161" t="n">
        <v>0</v>
      </c>
      <c r="Q45" s="161" t="n">
        <v>0</v>
      </c>
      <c r="R45" s="161" t="n">
        <v>0</v>
      </c>
      <c r="S45" s="161" t="n">
        <v>0</v>
      </c>
      <c r="T45" s="161" t="n">
        <v>0</v>
      </c>
      <c r="U45" s="161" t="n">
        <v>0</v>
      </c>
      <c r="V45" s="161" t="n">
        <v>0</v>
      </c>
      <c r="W45" s="161" t="n">
        <v>0</v>
      </c>
      <c r="X45" s="161" t="n">
        <v>0</v>
      </c>
      <c r="Y45" s="161" t="n">
        <v>0</v>
      </c>
      <c r="Z45" s="161" t="n">
        <v>0</v>
      </c>
      <c r="AA45" s="161" t="n">
        <v>0</v>
      </c>
      <c r="AB45" s="161" t="n">
        <v>0</v>
      </c>
      <c r="AC45" s="161" t="n">
        <v>0</v>
      </c>
      <c r="AD45" s="161" t="n">
        <v>0</v>
      </c>
    </row>
    <row r="46" customFormat="false" ht="18.95" hidden="false" customHeight="true" outlineLevel="0" collapsed="false">
      <c r="A46" s="99"/>
      <c r="B46" s="92" t="s">
        <v>170</v>
      </c>
      <c r="C46" s="158" t="n">
        <v>39</v>
      </c>
      <c r="D46" s="159"/>
      <c r="E46" s="161"/>
      <c r="F46" s="161"/>
      <c r="G46" s="161"/>
      <c r="H46" s="161"/>
      <c r="I46" s="161"/>
      <c r="J46" s="161"/>
      <c r="K46" s="161"/>
      <c r="L46" s="161" t="n">
        <v>0</v>
      </c>
      <c r="M46" s="161" t="n">
        <v>0</v>
      </c>
      <c r="N46" s="161" t="n">
        <v>0</v>
      </c>
      <c r="O46" s="161" t="n">
        <v>0</v>
      </c>
      <c r="P46" s="161" t="n">
        <v>0</v>
      </c>
      <c r="Q46" s="161" t="n">
        <v>0</v>
      </c>
      <c r="R46" s="161" t="n">
        <v>0</v>
      </c>
      <c r="S46" s="161" t="n">
        <v>0</v>
      </c>
      <c r="T46" s="161" t="n">
        <v>0</v>
      </c>
      <c r="U46" s="161" t="n">
        <v>0</v>
      </c>
      <c r="V46" s="161" t="n">
        <v>0</v>
      </c>
      <c r="W46" s="161" t="n">
        <v>0</v>
      </c>
      <c r="X46" s="161" t="n">
        <v>0</v>
      </c>
      <c r="Y46" s="161" t="n">
        <v>0</v>
      </c>
      <c r="Z46" s="161" t="n">
        <v>0</v>
      </c>
      <c r="AA46" s="161" t="n">
        <v>0</v>
      </c>
      <c r="AB46" s="161" t="n">
        <v>0</v>
      </c>
      <c r="AC46" s="161" t="n">
        <v>0</v>
      </c>
      <c r="AD46" s="161" t="n">
        <v>0</v>
      </c>
    </row>
    <row r="47" customFormat="false" ht="18.95" hidden="false" customHeight="true" outlineLevel="0" collapsed="false">
      <c r="A47" s="99"/>
      <c r="B47" s="92" t="s">
        <v>171</v>
      </c>
      <c r="C47" s="158" t="n">
        <v>40</v>
      </c>
      <c r="D47" s="159"/>
      <c r="E47" s="161"/>
      <c r="F47" s="161"/>
      <c r="G47" s="161"/>
      <c r="H47" s="161"/>
      <c r="I47" s="161"/>
      <c r="J47" s="161"/>
      <c r="K47" s="161"/>
      <c r="L47" s="161" t="n">
        <v>0</v>
      </c>
      <c r="M47" s="161" t="n">
        <v>0</v>
      </c>
      <c r="N47" s="161" t="n">
        <v>0</v>
      </c>
      <c r="O47" s="161" t="n">
        <v>0</v>
      </c>
      <c r="P47" s="161" t="n">
        <v>0</v>
      </c>
      <c r="Q47" s="161" t="n">
        <v>0</v>
      </c>
      <c r="R47" s="161" t="n">
        <v>0</v>
      </c>
      <c r="S47" s="161" t="n">
        <v>0</v>
      </c>
      <c r="T47" s="161" t="n">
        <v>0</v>
      </c>
      <c r="U47" s="161" t="n">
        <v>0</v>
      </c>
      <c r="V47" s="161" t="n">
        <v>0</v>
      </c>
      <c r="W47" s="161" t="n">
        <v>0</v>
      </c>
      <c r="X47" s="161" t="n">
        <v>0</v>
      </c>
      <c r="Y47" s="161" t="n">
        <v>0</v>
      </c>
      <c r="Z47" s="161" t="n">
        <v>0</v>
      </c>
      <c r="AA47" s="161" t="n">
        <v>0</v>
      </c>
      <c r="AB47" s="161" t="n">
        <v>0</v>
      </c>
      <c r="AC47" s="161" t="n">
        <v>0</v>
      </c>
      <c r="AD47" s="161" t="n">
        <v>0</v>
      </c>
    </row>
    <row r="48" customFormat="false" ht="10.5" hidden="false" customHeight="true" outlineLevel="0" collapsed="false"/>
    <row r="49" customFormat="false" ht="24" hidden="false" customHeight="true" outlineLevel="0" collapsed="false">
      <c r="A49" s="166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8" t="s">
        <v>207</v>
      </c>
      <c r="O49" s="168"/>
      <c r="P49" s="168"/>
      <c r="Q49" s="168"/>
      <c r="R49" s="168"/>
      <c r="S49" s="169" t="s">
        <v>208</v>
      </c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</row>
    <row r="50" customFormat="false" ht="14.25" hidden="false" customHeight="true" outlineLevel="0" collapsed="false">
      <c r="A50" s="170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2"/>
      <c r="R50" s="170"/>
      <c r="S50" s="173" t="s">
        <v>209</v>
      </c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</row>
    <row r="51" customFormat="false" ht="13.5" hidden="false" customHeight="true" outlineLevel="0" collapsed="false">
      <c r="A51" s="174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6" t="s">
        <v>210</v>
      </c>
      <c r="O51" s="176"/>
      <c r="P51" s="176"/>
      <c r="Q51" s="176"/>
      <c r="R51" s="176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</row>
    <row r="52" customFormat="false" ht="15.75" hidden="false" customHeight="true" outlineLevel="0" collapsed="false">
      <c r="A52" s="174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6"/>
      <c r="O52" s="176"/>
      <c r="P52" s="176"/>
      <c r="Q52" s="176"/>
      <c r="R52" s="176"/>
      <c r="S52" s="179" t="s">
        <v>211</v>
      </c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</row>
    <row r="53" customFormat="false" ht="18" hidden="false" customHeight="true" outlineLevel="0" collapsed="false">
      <c r="A53" s="17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76"/>
      <c r="O53" s="176"/>
      <c r="P53" s="176"/>
      <c r="Q53" s="176"/>
      <c r="R53" s="176"/>
      <c r="S53" s="181" t="s">
        <v>209</v>
      </c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</row>
    <row r="54" customFormat="false" ht="22.5" hidden="false" customHeight="true" outlineLevel="0" collapsed="false">
      <c r="A54" s="182"/>
      <c r="B54" s="183"/>
      <c r="C54" s="183"/>
      <c r="D54" s="183"/>
      <c r="E54" s="184"/>
      <c r="F54" s="183"/>
      <c r="G54" s="183"/>
      <c r="H54" s="183"/>
      <c r="I54" s="183"/>
      <c r="J54" s="183"/>
      <c r="K54" s="183"/>
      <c r="L54" s="183"/>
      <c r="M54" s="183"/>
      <c r="N54" s="172"/>
      <c r="R54" s="182" t="s">
        <v>212</v>
      </c>
      <c r="S54" s="185" t="s">
        <v>213</v>
      </c>
      <c r="T54" s="185"/>
      <c r="U54" s="185"/>
      <c r="V54" s="184"/>
      <c r="W54" s="186" t="s">
        <v>214</v>
      </c>
      <c r="X54" s="186"/>
      <c r="Y54" s="186"/>
      <c r="Z54" s="186"/>
      <c r="AA54" s="186"/>
      <c r="AB54" s="186"/>
      <c r="AC54" s="186"/>
      <c r="AD54" s="186"/>
    </row>
    <row r="55" customFormat="false" ht="16.5" hidden="false" customHeight="true" outlineLevel="0" collapsed="false">
      <c r="A55" s="170"/>
      <c r="B55" s="184"/>
      <c r="C55" s="187"/>
      <c r="D55" s="188"/>
      <c r="F55" s="187"/>
      <c r="G55" s="187"/>
      <c r="H55" s="187"/>
      <c r="I55" s="187"/>
      <c r="J55" s="187"/>
      <c r="K55" s="187"/>
      <c r="L55" s="187"/>
      <c r="M55" s="187"/>
      <c r="N55" s="189"/>
      <c r="O55" s="190"/>
      <c r="P55" s="190"/>
      <c r="Q55" s="190"/>
      <c r="R55" s="191"/>
      <c r="S55" s="192"/>
      <c r="T55" s="193" t="s">
        <v>215</v>
      </c>
      <c r="U55" s="194"/>
      <c r="V55" s="190"/>
      <c r="W55" s="195" t="s">
        <v>216</v>
      </c>
      <c r="X55" s="195"/>
      <c r="Y55" s="195"/>
      <c r="Z55" s="195"/>
      <c r="AA55" s="195"/>
      <c r="AB55" s="195"/>
      <c r="AC55" s="195"/>
      <c r="AD55" s="195"/>
    </row>
    <row r="56" customFormat="false" ht="21.6" hidden="false" customHeight="true" outlineLevel="0" collapsed="false">
      <c r="C56" s="196"/>
    </row>
    <row r="59" customFormat="false" ht="21.6" hidden="false" customHeight="true" outlineLevel="0" collapsed="false">
      <c r="C59" s="196"/>
    </row>
  </sheetData>
  <mergeCells count="44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4"/>
    <mergeCell ref="A15:A18"/>
    <mergeCell ref="A19:A24"/>
    <mergeCell ref="A25:A35"/>
    <mergeCell ref="A36:A39"/>
    <mergeCell ref="A40:A43"/>
    <mergeCell ref="A44:A47"/>
    <mergeCell ref="N49:R49"/>
    <mergeCell ref="S49:AD49"/>
    <mergeCell ref="S50:AD50"/>
    <mergeCell ref="N51:R53"/>
    <mergeCell ref="S51:AD51"/>
    <mergeCell ref="S52:AD52"/>
    <mergeCell ref="S53:AD53"/>
    <mergeCell ref="S54:U54"/>
    <mergeCell ref="W54:AD54"/>
    <mergeCell ref="W55:AD5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62" activePane="bottomLeft" state="frozen"/>
      <selection pane="topLeft" activeCell="A1" activeCellId="0" sqref="A1"/>
      <selection pane="bottom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197" width="47.28"/>
    <col collapsed="false" customWidth="true" hidden="false" outlineLevel="0" max="4" min="4" style="197" width="60.28"/>
  </cols>
  <sheetData>
    <row r="1" customFormat="false" ht="13.5" hidden="false" customHeight="false" outlineLevel="0" collapsed="false">
      <c r="A1" s="198" t="s">
        <v>217</v>
      </c>
      <c r="B1" s="198" t="s">
        <v>218</v>
      </c>
      <c r="C1" s="199" t="s">
        <v>219</v>
      </c>
      <c r="D1" s="199" t="s">
        <v>220</v>
      </c>
    </row>
    <row r="2" customFormat="false" ht="25.5" hidden="false" customHeight="false" outlineLevel="0" collapsed="false">
      <c r="A2" s="200" t="str">
        <f aca="false">IF((SUM('Раздел 1'!N49:N49)=0),"","Неверно!")</f>
        <v/>
      </c>
      <c r="B2" s="201" t="n">
        <v>68098</v>
      </c>
      <c r="C2" s="202" t="s">
        <v>221</v>
      </c>
      <c r="D2" s="202" t="s">
        <v>222</v>
      </c>
    </row>
    <row r="3" customFormat="false" ht="25.5" hidden="false" customHeight="false" outlineLevel="0" collapsed="false">
      <c r="A3" s="200" t="str">
        <f aca="false">IF((SUM('Раздел 1'!N50:N50)=0),"","Неверно!")</f>
        <v/>
      </c>
      <c r="B3" s="201" t="n">
        <v>68098</v>
      </c>
      <c r="C3" s="202" t="s">
        <v>223</v>
      </c>
      <c r="D3" s="202" t="s">
        <v>222</v>
      </c>
    </row>
    <row r="4" customFormat="false" ht="25.5" hidden="false" customHeight="false" outlineLevel="0" collapsed="false">
      <c r="A4" s="200" t="str">
        <f aca="false">IF((SUM('Раздел 1'!N48:N48)=0),"","Неверно!")</f>
        <v/>
      </c>
      <c r="B4" s="201" t="n">
        <v>68098</v>
      </c>
      <c r="C4" s="202" t="s">
        <v>224</v>
      </c>
      <c r="D4" s="202" t="s">
        <v>222</v>
      </c>
    </row>
    <row r="5" customFormat="false" ht="25.5" hidden="false" customHeight="false" outlineLevel="0" collapsed="false">
      <c r="A5" s="200" t="str">
        <f aca="false">IF((SUM('Раздел 1'!N12:N12)=0),"","Неверно!")</f>
        <v/>
      </c>
      <c r="B5" s="201" t="n">
        <v>68099</v>
      </c>
      <c r="C5" s="202" t="s">
        <v>225</v>
      </c>
      <c r="D5" s="202" t="s">
        <v>226</v>
      </c>
    </row>
    <row r="6" customFormat="false" ht="25.5" hidden="false" customHeight="false" outlineLevel="0" collapsed="false">
      <c r="A6" s="200" t="str">
        <f aca="false">IF((SUM('Раздел 1'!N13:N13)=0),"","Неверно!")</f>
        <v/>
      </c>
      <c r="B6" s="201" t="n">
        <v>68099</v>
      </c>
      <c r="C6" s="202" t="s">
        <v>227</v>
      </c>
      <c r="D6" s="202" t="s">
        <v>226</v>
      </c>
    </row>
    <row r="7" customFormat="false" ht="25.5" hidden="false" customHeight="false" outlineLevel="0" collapsed="false">
      <c r="A7" s="200" t="str">
        <f aca="false">IF((SUM('Раздел 1'!N9:N9)=0),"","Неверно!")</f>
        <v/>
      </c>
      <c r="B7" s="201" t="n">
        <v>68100</v>
      </c>
      <c r="C7" s="202" t="s">
        <v>228</v>
      </c>
      <c r="D7" s="202" t="s">
        <v>229</v>
      </c>
    </row>
    <row r="8" customFormat="false" ht="25.5" hidden="false" customHeight="false" outlineLevel="0" collapsed="false">
      <c r="A8" s="200" t="str">
        <f aca="false">IF((SUM('Раздел 1'!S12:S12)=0),"","Неверно!")</f>
        <v/>
      </c>
      <c r="B8" s="201" t="n">
        <v>68105</v>
      </c>
      <c r="C8" s="202" t="s">
        <v>230</v>
      </c>
      <c r="D8" s="202" t="s">
        <v>231</v>
      </c>
    </row>
    <row r="9" customFormat="false" ht="25.5" hidden="false" customHeight="false" outlineLevel="0" collapsed="false">
      <c r="A9" s="200" t="str">
        <f aca="false">IF((SUM('Раздел 1'!S13:S13)=0),"","Неверно!")</f>
        <v/>
      </c>
      <c r="B9" s="201" t="n">
        <v>68105</v>
      </c>
      <c r="C9" s="202" t="s">
        <v>232</v>
      </c>
      <c r="D9" s="202" t="s">
        <v>231</v>
      </c>
    </row>
    <row r="10" customFormat="false" ht="25.5" hidden="false" customHeight="false" outlineLevel="0" collapsed="false">
      <c r="A10" s="200" t="str">
        <f aca="false">IF((SUM('Раздел 1'!V52:V52)=0),"","Неверно!")</f>
        <v/>
      </c>
      <c r="B10" s="201" t="n">
        <v>68107</v>
      </c>
      <c r="C10" s="202" t="s">
        <v>233</v>
      </c>
      <c r="D10" s="202" t="s">
        <v>234</v>
      </c>
    </row>
    <row r="11" customFormat="false" ht="25.5" hidden="false" customHeight="false" outlineLevel="0" collapsed="false">
      <c r="A11" s="200" t="str">
        <f aca="false">IF((SUM('Раздел 1'!U52:U52)=0),"","Неверно!")</f>
        <v/>
      </c>
      <c r="B11" s="201" t="n">
        <v>68107</v>
      </c>
      <c r="C11" s="202" t="s">
        <v>235</v>
      </c>
      <c r="D11" s="202" t="s">
        <v>234</v>
      </c>
    </row>
    <row r="12" customFormat="false" ht="25.5" hidden="false" customHeight="false" outlineLevel="0" collapsed="false">
      <c r="A12" s="200" t="str">
        <f aca="false">IF((SUM('Раздел 1'!U39:U39)=0),"","Неверно!")</f>
        <v/>
      </c>
      <c r="B12" s="201" t="n">
        <v>68108</v>
      </c>
      <c r="C12" s="202" t="s">
        <v>236</v>
      </c>
      <c r="D12" s="202" t="s">
        <v>237</v>
      </c>
    </row>
    <row r="13" customFormat="false" ht="25.5" hidden="false" customHeight="false" outlineLevel="0" collapsed="false">
      <c r="A13" s="200" t="str">
        <f aca="false">IF((SUM('Раздел 1'!V39:V39)=0),"","Неверно!")</f>
        <v/>
      </c>
      <c r="B13" s="201" t="n">
        <v>68108</v>
      </c>
      <c r="C13" s="202" t="s">
        <v>238</v>
      </c>
      <c r="D13" s="202" t="s">
        <v>237</v>
      </c>
    </row>
    <row r="14" customFormat="false" ht="25.5" hidden="false" customHeight="false" outlineLevel="0" collapsed="false">
      <c r="A14" s="200" t="str">
        <f aca="false">IF((SUM('Раздел 1'!S48:S48)=0),"","Неверно!")</f>
        <v/>
      </c>
      <c r="B14" s="201" t="n">
        <v>68110</v>
      </c>
      <c r="C14" s="202" t="s">
        <v>239</v>
      </c>
      <c r="D14" s="202" t="s">
        <v>240</v>
      </c>
    </row>
    <row r="15" customFormat="false" ht="25.5" hidden="false" customHeight="false" outlineLevel="0" collapsed="false">
      <c r="A15" s="200" t="str">
        <f aca="false">IF((SUM('Раздел 1'!S50:S50)=0),"","Неверно!")</f>
        <v/>
      </c>
      <c r="B15" s="201" t="n">
        <v>68110</v>
      </c>
      <c r="C15" s="202" t="s">
        <v>241</v>
      </c>
      <c r="D15" s="202" t="s">
        <v>240</v>
      </c>
    </row>
    <row r="16" customFormat="false" ht="25.5" hidden="false" customHeight="false" outlineLevel="0" collapsed="false">
      <c r="A16" s="200" t="str">
        <f aca="false">IF((SUM('Раздел 1'!S49:S49)=0),"","Неверно!")</f>
        <v/>
      </c>
      <c r="B16" s="201" t="n">
        <v>68110</v>
      </c>
      <c r="C16" s="202" t="s">
        <v>242</v>
      </c>
      <c r="D16" s="202" t="s">
        <v>240</v>
      </c>
    </row>
    <row r="17" customFormat="false" ht="25.5" hidden="false" customHeight="false" outlineLevel="0" collapsed="false">
      <c r="A17" s="200" t="str">
        <f aca="false">IF((SUM('Раздел 1'!P9:P9)=0),"","Неверно!")</f>
        <v/>
      </c>
      <c r="B17" s="201" t="n">
        <v>68111</v>
      </c>
      <c r="C17" s="202" t="s">
        <v>243</v>
      </c>
      <c r="D17" s="202" t="s">
        <v>244</v>
      </c>
    </row>
    <row r="18" customFormat="false" ht="25.5" hidden="false" customHeight="false" outlineLevel="0" collapsed="false">
      <c r="A18" s="200" t="str">
        <f aca="false">IF((SUM('Раздел 1'!P13:P13)=0),"","Неверно!")</f>
        <v/>
      </c>
      <c r="B18" s="201" t="n">
        <v>68112</v>
      </c>
      <c r="C18" s="202" t="s">
        <v>245</v>
      </c>
      <c r="D18" s="202" t="s">
        <v>246</v>
      </c>
    </row>
    <row r="19" customFormat="false" ht="25.5" hidden="false" customHeight="false" outlineLevel="0" collapsed="false">
      <c r="A19" s="200" t="str">
        <f aca="false">IF((SUM('Раздел 1'!P12:P12)=0),"","Неверно!")</f>
        <v/>
      </c>
      <c r="B19" s="201" t="n">
        <v>68112</v>
      </c>
      <c r="C19" s="202" t="s">
        <v>247</v>
      </c>
      <c r="D19" s="202" t="s">
        <v>246</v>
      </c>
    </row>
    <row r="20" customFormat="false" ht="25.5" hidden="false" customHeight="false" outlineLevel="0" collapsed="false">
      <c r="A20" s="200" t="str">
        <f aca="false">IF((SUM('Раздел 1'!P50:P50)=0),"","Неверно!")</f>
        <v/>
      </c>
      <c r="B20" s="201" t="n">
        <v>68113</v>
      </c>
      <c r="C20" s="202" t="s">
        <v>248</v>
      </c>
      <c r="D20" s="202" t="s">
        <v>249</v>
      </c>
    </row>
    <row r="21" customFormat="false" ht="25.5" hidden="false" customHeight="false" outlineLevel="0" collapsed="false">
      <c r="A21" s="200" t="str">
        <f aca="false">IF((SUM('Раздел 1'!P49:P49)=0),"","Неверно!")</f>
        <v/>
      </c>
      <c r="B21" s="201" t="n">
        <v>68113</v>
      </c>
      <c r="C21" s="202" t="s">
        <v>250</v>
      </c>
      <c r="D21" s="202" t="s">
        <v>249</v>
      </c>
    </row>
    <row r="22" customFormat="false" ht="25.5" hidden="false" customHeight="false" outlineLevel="0" collapsed="false">
      <c r="A22" s="200" t="str">
        <f aca="false">IF((SUM('Раздел 1'!P48:P48)=0),"","Неверно!")</f>
        <v/>
      </c>
      <c r="B22" s="201" t="n">
        <v>68113</v>
      </c>
      <c r="C22" s="202" t="s">
        <v>251</v>
      </c>
      <c r="D22" s="202" t="s">
        <v>249</v>
      </c>
    </row>
    <row r="23" customFormat="false" ht="25.5" hidden="false" customHeight="false" outlineLevel="0" collapsed="false">
      <c r="A23" s="200" t="str">
        <f aca="false">IF((SUM('Раздел 1'!S9:S9)=0),"","Неверно!")</f>
        <v/>
      </c>
      <c r="B23" s="201" t="n">
        <v>68114</v>
      </c>
      <c r="C23" s="202" t="s">
        <v>252</v>
      </c>
      <c r="D23" s="202" t="s">
        <v>253</v>
      </c>
    </row>
    <row r="24" customFormat="false" ht="25.5" hidden="false" customHeight="false" outlineLevel="0" collapsed="false">
      <c r="A24" s="200" t="str">
        <f aca="false">IF((SUM('Раздел 2'!R20:R20)=SUM('Раздел 3'!D20:D20)),"","Неверно!")</f>
        <v/>
      </c>
      <c r="B24" s="201" t="n">
        <v>68494</v>
      </c>
      <c r="C24" s="202" t="s">
        <v>254</v>
      </c>
      <c r="D24" s="202" t="s">
        <v>255</v>
      </c>
    </row>
    <row r="25" customFormat="false" ht="25.5" hidden="false" customHeight="false" outlineLevel="0" collapsed="false">
      <c r="A25" s="200" t="str">
        <f aca="false">IF((SUM('Раздел 2'!R29:R29)=SUM('Раздел 3'!D29:D29)),"","Неверно!")</f>
        <v/>
      </c>
      <c r="B25" s="201" t="n">
        <v>68494</v>
      </c>
      <c r="C25" s="202" t="s">
        <v>256</v>
      </c>
      <c r="D25" s="202" t="s">
        <v>255</v>
      </c>
    </row>
    <row r="26" customFormat="false" ht="25.5" hidden="false" customHeight="false" outlineLevel="0" collapsed="false">
      <c r="A26" s="200" t="str">
        <f aca="false">IF((SUM('Раздел 2'!R17:R17)=SUM('Раздел 3'!D17:D17)),"","Неверно!")</f>
        <v/>
      </c>
      <c r="B26" s="201" t="n">
        <v>68494</v>
      </c>
      <c r="C26" s="202" t="s">
        <v>257</v>
      </c>
      <c r="D26" s="202" t="s">
        <v>255</v>
      </c>
    </row>
    <row r="27" customFormat="false" ht="25.5" hidden="false" customHeight="false" outlineLevel="0" collapsed="false">
      <c r="A27" s="200" t="str">
        <f aca="false">IF((SUM('Раздел 2'!R40:R40)=SUM('Раздел 3'!D40:D40)),"","Неверно!")</f>
        <v/>
      </c>
      <c r="B27" s="201" t="n">
        <v>68494</v>
      </c>
      <c r="C27" s="202" t="s">
        <v>258</v>
      </c>
      <c r="D27" s="202" t="s">
        <v>255</v>
      </c>
    </row>
    <row r="28" customFormat="false" ht="25.5" hidden="false" customHeight="false" outlineLevel="0" collapsed="false">
      <c r="A28" s="200" t="str">
        <f aca="false">IF((SUM('Раздел 2'!R43:R43)=SUM('Раздел 3'!D43:D43)),"","Неверно!")</f>
        <v/>
      </c>
      <c r="B28" s="201" t="n">
        <v>68494</v>
      </c>
      <c r="C28" s="202" t="s">
        <v>259</v>
      </c>
      <c r="D28" s="202" t="s">
        <v>255</v>
      </c>
    </row>
    <row r="29" customFormat="false" ht="25.5" hidden="false" customHeight="false" outlineLevel="0" collapsed="false">
      <c r="A29" s="200" t="str">
        <f aca="false">IF((SUM('Раздел 2'!R23:R23)=SUM('Раздел 3'!D23:D23)),"","Неверно!")</f>
        <v/>
      </c>
      <c r="B29" s="201" t="n">
        <v>68494</v>
      </c>
      <c r="C29" s="202" t="s">
        <v>260</v>
      </c>
      <c r="D29" s="202" t="s">
        <v>255</v>
      </c>
    </row>
    <row r="30" customFormat="false" ht="25.5" hidden="false" customHeight="false" outlineLevel="0" collapsed="false">
      <c r="A30" s="200" t="str">
        <f aca="false">IF((SUM('Раздел 2'!R46:R46)=SUM('Раздел 3'!D46:D46)),"","Неверно!")</f>
        <v/>
      </c>
      <c r="B30" s="201" t="n">
        <v>68494</v>
      </c>
      <c r="C30" s="202" t="s">
        <v>261</v>
      </c>
      <c r="D30" s="202" t="s">
        <v>255</v>
      </c>
    </row>
    <row r="31" customFormat="false" ht="25.5" hidden="false" customHeight="false" outlineLevel="0" collapsed="false">
      <c r="A31" s="200" t="str">
        <f aca="false">IF((SUM('Раздел 2'!R31:R31)=SUM('Раздел 3'!D31:D31)),"","Неверно!")</f>
        <v/>
      </c>
      <c r="B31" s="201" t="n">
        <v>68494</v>
      </c>
      <c r="C31" s="202" t="s">
        <v>262</v>
      </c>
      <c r="D31" s="202" t="s">
        <v>255</v>
      </c>
    </row>
    <row r="32" customFormat="false" ht="25.5" hidden="false" customHeight="false" outlineLevel="0" collapsed="false">
      <c r="A32" s="200" t="str">
        <f aca="false">IF((SUM('Раздел 2'!R8:R8)=SUM('Раздел 3'!D8:D8)),"","Неверно!")</f>
        <v/>
      </c>
      <c r="B32" s="201" t="n">
        <v>68494</v>
      </c>
      <c r="C32" s="202" t="s">
        <v>263</v>
      </c>
      <c r="D32" s="202" t="s">
        <v>255</v>
      </c>
    </row>
    <row r="33" customFormat="false" ht="25.5" hidden="false" customHeight="false" outlineLevel="0" collapsed="false">
      <c r="A33" s="200" t="str">
        <f aca="false">IF((SUM('Раздел 2'!R34:R34)=SUM('Раздел 3'!D34:D34)),"","Неверно!")</f>
        <v/>
      </c>
      <c r="B33" s="201" t="n">
        <v>68494</v>
      </c>
      <c r="C33" s="202" t="s">
        <v>264</v>
      </c>
      <c r="D33" s="202" t="s">
        <v>255</v>
      </c>
    </row>
    <row r="34" customFormat="false" ht="25.5" hidden="false" customHeight="false" outlineLevel="0" collapsed="false">
      <c r="A34" s="200" t="str">
        <f aca="false">IF((SUM('Раздел 2'!R11:R11)=SUM('Раздел 3'!D11:D11)),"","Неверно!")</f>
        <v/>
      </c>
      <c r="B34" s="201" t="n">
        <v>68494</v>
      </c>
      <c r="C34" s="202" t="s">
        <v>265</v>
      </c>
      <c r="D34" s="202" t="s">
        <v>255</v>
      </c>
    </row>
    <row r="35" customFormat="false" ht="25.5" hidden="false" customHeight="false" outlineLevel="0" collapsed="false">
      <c r="A35" s="200" t="str">
        <f aca="false">IF((SUM('Раздел 2'!R28:R28)=SUM('Раздел 3'!D28:D28)),"","Неверно!")</f>
        <v/>
      </c>
      <c r="B35" s="201" t="n">
        <v>68494</v>
      </c>
      <c r="C35" s="202" t="s">
        <v>266</v>
      </c>
      <c r="D35" s="202" t="s">
        <v>255</v>
      </c>
    </row>
    <row r="36" customFormat="false" ht="25.5" hidden="false" customHeight="false" outlineLevel="0" collapsed="false">
      <c r="A36" s="200" t="str">
        <f aca="false">IF((SUM('Раздел 2'!R14:R14)=SUM('Раздел 3'!D14:D14)),"","Неверно!")</f>
        <v/>
      </c>
      <c r="B36" s="201" t="n">
        <v>68494</v>
      </c>
      <c r="C36" s="202" t="s">
        <v>267</v>
      </c>
      <c r="D36" s="202" t="s">
        <v>255</v>
      </c>
    </row>
    <row r="37" customFormat="false" ht="25.5" hidden="false" customHeight="false" outlineLevel="0" collapsed="false">
      <c r="A37" s="200" t="str">
        <f aca="false">IF((SUM('Раздел 2'!R41:R41)=SUM('Раздел 3'!D41:D41)),"","Неверно!")</f>
        <v/>
      </c>
      <c r="B37" s="201" t="n">
        <v>68494</v>
      </c>
      <c r="C37" s="202" t="s">
        <v>268</v>
      </c>
      <c r="D37" s="202" t="s">
        <v>255</v>
      </c>
    </row>
    <row r="38" customFormat="false" ht="25.5" hidden="false" customHeight="false" outlineLevel="0" collapsed="false">
      <c r="A38" s="200" t="str">
        <f aca="false">IF((SUM('Раздел 2'!R38:R38)=SUM('Раздел 3'!D38:D38)),"","Неверно!")</f>
        <v/>
      </c>
      <c r="B38" s="201" t="n">
        <v>68494</v>
      </c>
      <c r="C38" s="202" t="s">
        <v>269</v>
      </c>
      <c r="D38" s="202" t="s">
        <v>255</v>
      </c>
    </row>
    <row r="39" customFormat="false" ht="25.5" hidden="false" customHeight="false" outlineLevel="0" collapsed="false">
      <c r="A39" s="200" t="str">
        <f aca="false">IF((SUM('Раздел 2'!R44:R44)=SUM('Раздел 3'!D44:D44)),"","Неверно!")</f>
        <v/>
      </c>
      <c r="B39" s="201" t="n">
        <v>68494</v>
      </c>
      <c r="C39" s="202" t="s">
        <v>270</v>
      </c>
      <c r="D39" s="202" t="s">
        <v>255</v>
      </c>
    </row>
    <row r="40" customFormat="false" ht="25.5" hidden="false" customHeight="false" outlineLevel="0" collapsed="false">
      <c r="A40" s="200" t="str">
        <f aca="false">IF((SUM('Раздел 2'!R15:R15)=SUM('Раздел 3'!D15:D15)),"","Неверно!")</f>
        <v/>
      </c>
      <c r="B40" s="201" t="n">
        <v>68494</v>
      </c>
      <c r="C40" s="202" t="s">
        <v>271</v>
      </c>
      <c r="D40" s="202" t="s">
        <v>255</v>
      </c>
    </row>
    <row r="41" customFormat="false" ht="25.5" hidden="false" customHeight="false" outlineLevel="0" collapsed="false">
      <c r="A41" s="200" t="str">
        <f aca="false">IF((SUM('Раздел 2'!R32:R32)=SUM('Раздел 3'!D32:D32)),"","Неверно!")</f>
        <v/>
      </c>
      <c r="B41" s="201" t="n">
        <v>68494</v>
      </c>
      <c r="C41" s="202" t="s">
        <v>272</v>
      </c>
      <c r="D41" s="202" t="s">
        <v>255</v>
      </c>
    </row>
    <row r="42" customFormat="false" ht="25.5" hidden="false" customHeight="false" outlineLevel="0" collapsed="false">
      <c r="A42" s="200" t="str">
        <f aca="false">IF((SUM('Раздел 2'!R35:R35)=SUM('Раздел 3'!D35:D35)),"","Неверно!")</f>
        <v/>
      </c>
      <c r="B42" s="201" t="n">
        <v>68494</v>
      </c>
      <c r="C42" s="202" t="s">
        <v>273</v>
      </c>
      <c r="D42" s="202" t="s">
        <v>255</v>
      </c>
    </row>
    <row r="43" customFormat="false" ht="25.5" hidden="false" customHeight="false" outlineLevel="0" collapsed="false">
      <c r="A43" s="200" t="str">
        <f aca="false">IF((SUM('Раздел 2'!R9:R9)=SUM('Раздел 3'!D9:D9)),"","Неверно!")</f>
        <v/>
      </c>
      <c r="B43" s="201" t="n">
        <v>68494</v>
      </c>
      <c r="C43" s="202" t="s">
        <v>274</v>
      </c>
      <c r="D43" s="202" t="s">
        <v>255</v>
      </c>
    </row>
    <row r="44" customFormat="false" ht="25.5" hidden="false" customHeight="false" outlineLevel="0" collapsed="false">
      <c r="A44" s="200" t="str">
        <f aca="false">IF((SUM('Раздел 2'!R27:R27)=SUM('Раздел 3'!D27:D27)),"","Неверно!")</f>
        <v/>
      </c>
      <c r="B44" s="201" t="n">
        <v>68494</v>
      </c>
      <c r="C44" s="202" t="s">
        <v>275</v>
      </c>
      <c r="D44" s="202" t="s">
        <v>255</v>
      </c>
    </row>
    <row r="45" customFormat="false" ht="25.5" hidden="false" customHeight="false" outlineLevel="0" collapsed="false">
      <c r="A45" s="200" t="str">
        <f aca="false">IF((SUM('Раздел 2'!R47:R47)=SUM('Раздел 3'!D47:D47)),"","Неверно!")</f>
        <v/>
      </c>
      <c r="B45" s="201" t="n">
        <v>68494</v>
      </c>
      <c r="C45" s="202" t="s">
        <v>276</v>
      </c>
      <c r="D45" s="202" t="s">
        <v>255</v>
      </c>
    </row>
    <row r="46" customFormat="false" ht="25.5" hidden="false" customHeight="false" outlineLevel="0" collapsed="false">
      <c r="A46" s="200" t="str">
        <f aca="false">IF((SUM('Раздел 2'!R39:R39)=SUM('Раздел 3'!D39:D39)),"","Неверно!")</f>
        <v/>
      </c>
      <c r="B46" s="201" t="n">
        <v>68494</v>
      </c>
      <c r="C46" s="202" t="s">
        <v>277</v>
      </c>
      <c r="D46" s="202" t="s">
        <v>255</v>
      </c>
    </row>
    <row r="47" customFormat="false" ht="25.5" hidden="false" customHeight="false" outlineLevel="0" collapsed="false">
      <c r="A47" s="200" t="str">
        <f aca="false">IF((SUM('Раздел 2'!R16:R16)=SUM('Раздел 3'!D16:D16)),"","Неверно!")</f>
        <v/>
      </c>
      <c r="B47" s="201" t="n">
        <v>68494</v>
      </c>
      <c r="C47" s="202" t="s">
        <v>278</v>
      </c>
      <c r="D47" s="202" t="s">
        <v>255</v>
      </c>
    </row>
    <row r="48" customFormat="false" ht="25.5" hidden="false" customHeight="false" outlineLevel="0" collapsed="false">
      <c r="A48" s="200" t="str">
        <f aca="false">IF((SUM('Раздел 2'!R22:R22)=SUM('Раздел 3'!D22:D22)),"","Неверно!")</f>
        <v/>
      </c>
      <c r="B48" s="201" t="n">
        <v>68494</v>
      </c>
      <c r="C48" s="202" t="s">
        <v>279</v>
      </c>
      <c r="D48" s="202" t="s">
        <v>255</v>
      </c>
    </row>
    <row r="49" customFormat="false" ht="25.5" hidden="false" customHeight="false" outlineLevel="0" collapsed="false">
      <c r="A49" s="200" t="str">
        <f aca="false">IF((SUM('Раздел 2'!R25:R25)=SUM('Раздел 3'!D25:D25)),"","Неверно!")</f>
        <v/>
      </c>
      <c r="B49" s="201" t="n">
        <v>68494</v>
      </c>
      <c r="C49" s="202" t="s">
        <v>280</v>
      </c>
      <c r="D49" s="202" t="s">
        <v>255</v>
      </c>
    </row>
    <row r="50" customFormat="false" ht="25.5" hidden="false" customHeight="false" outlineLevel="0" collapsed="false">
      <c r="A50" s="200" t="str">
        <f aca="false">IF((SUM('Раздел 2'!R42:R42)=SUM('Раздел 3'!D42:D42)),"","Неверно!")</f>
        <v/>
      </c>
      <c r="B50" s="201" t="n">
        <v>68494</v>
      </c>
      <c r="C50" s="202" t="s">
        <v>281</v>
      </c>
      <c r="D50" s="202" t="s">
        <v>255</v>
      </c>
    </row>
    <row r="51" customFormat="false" ht="25.5" hidden="false" customHeight="false" outlineLevel="0" collapsed="false">
      <c r="A51" s="200" t="str">
        <f aca="false">IF((SUM('Раздел 2'!R13:R13)=SUM('Раздел 3'!D13:D13)),"","Неверно!")</f>
        <v/>
      </c>
      <c r="B51" s="201" t="n">
        <v>68494</v>
      </c>
      <c r="C51" s="202" t="s">
        <v>282</v>
      </c>
      <c r="D51" s="202" t="s">
        <v>255</v>
      </c>
    </row>
    <row r="52" customFormat="false" ht="25.5" hidden="false" customHeight="false" outlineLevel="0" collapsed="false">
      <c r="A52" s="200" t="str">
        <f aca="false">IF((SUM('Раздел 2'!R36:R36)=SUM('Раздел 3'!D36:D36)),"","Неверно!")</f>
        <v/>
      </c>
      <c r="B52" s="201" t="n">
        <v>68494</v>
      </c>
      <c r="C52" s="202" t="s">
        <v>283</v>
      </c>
      <c r="D52" s="202" t="s">
        <v>255</v>
      </c>
    </row>
    <row r="53" customFormat="false" ht="25.5" hidden="false" customHeight="false" outlineLevel="0" collapsed="false">
      <c r="A53" s="200" t="str">
        <f aca="false">IF((SUM('Раздел 2'!R33:R33)=SUM('Раздел 3'!D33:D33)),"","Неверно!")</f>
        <v/>
      </c>
      <c r="B53" s="201" t="n">
        <v>68494</v>
      </c>
      <c r="C53" s="202" t="s">
        <v>284</v>
      </c>
      <c r="D53" s="202" t="s">
        <v>255</v>
      </c>
    </row>
    <row r="54" customFormat="false" ht="25.5" hidden="false" customHeight="false" outlineLevel="0" collapsed="false">
      <c r="A54" s="200" t="str">
        <f aca="false">IF((SUM('Раздел 2'!R10:R10)=SUM('Раздел 3'!D10:D10)),"","Неверно!")</f>
        <v/>
      </c>
      <c r="B54" s="201" t="n">
        <v>68494</v>
      </c>
      <c r="C54" s="202" t="s">
        <v>285</v>
      </c>
      <c r="D54" s="202" t="s">
        <v>255</v>
      </c>
    </row>
    <row r="55" customFormat="false" ht="25.5" hidden="false" customHeight="false" outlineLevel="0" collapsed="false">
      <c r="A55" s="200" t="str">
        <f aca="false">IF((SUM('Раздел 2'!R30:R30)=SUM('Раздел 3'!D30:D30)),"","Неверно!")</f>
        <v/>
      </c>
      <c r="B55" s="201" t="n">
        <v>68494</v>
      </c>
      <c r="C55" s="202" t="s">
        <v>286</v>
      </c>
      <c r="D55" s="202" t="s">
        <v>255</v>
      </c>
    </row>
    <row r="56" customFormat="false" ht="25.5" hidden="false" customHeight="false" outlineLevel="0" collapsed="false">
      <c r="A56" s="200" t="str">
        <f aca="false">IF((SUM('Раздел 2'!R24:R24)=SUM('Раздел 3'!D24:D24)),"","Неверно!")</f>
        <v/>
      </c>
      <c r="B56" s="201" t="n">
        <v>68494</v>
      </c>
      <c r="C56" s="202" t="s">
        <v>287</v>
      </c>
      <c r="D56" s="202" t="s">
        <v>255</v>
      </c>
    </row>
    <row r="57" customFormat="false" ht="25.5" hidden="false" customHeight="false" outlineLevel="0" collapsed="false">
      <c r="A57" s="200" t="str">
        <f aca="false">IF((SUM('Раздел 2'!R19:R19)=SUM('Раздел 3'!D19:D19)),"","Неверно!")</f>
        <v/>
      </c>
      <c r="B57" s="201" t="n">
        <v>68494</v>
      </c>
      <c r="C57" s="202" t="s">
        <v>288</v>
      </c>
      <c r="D57" s="202" t="s">
        <v>255</v>
      </c>
    </row>
    <row r="58" customFormat="false" ht="25.5" hidden="false" customHeight="false" outlineLevel="0" collapsed="false">
      <c r="A58" s="200" t="str">
        <f aca="false">IF((SUM('Раздел 2'!R45:R45)=SUM('Раздел 3'!D45:D45)),"","Неверно!")</f>
        <v/>
      </c>
      <c r="B58" s="201" t="n">
        <v>68494</v>
      </c>
      <c r="C58" s="202" t="s">
        <v>289</v>
      </c>
      <c r="D58" s="202" t="s">
        <v>255</v>
      </c>
    </row>
    <row r="59" customFormat="false" ht="25.5" hidden="false" customHeight="false" outlineLevel="0" collapsed="false">
      <c r="A59" s="200" t="str">
        <f aca="false">IF((SUM('Раздел 2'!R12:R12)=SUM('Раздел 3'!D12:D12)),"","Неверно!")</f>
        <v/>
      </c>
      <c r="B59" s="201" t="n">
        <v>68494</v>
      </c>
      <c r="C59" s="202" t="s">
        <v>290</v>
      </c>
      <c r="D59" s="202" t="s">
        <v>255</v>
      </c>
    </row>
    <row r="60" customFormat="false" ht="25.5" hidden="false" customHeight="false" outlineLevel="0" collapsed="false">
      <c r="A60" s="200" t="str">
        <f aca="false">IF((SUM('Раздел 2'!R26:R26)=SUM('Раздел 3'!D26:D26)),"","Неверно!")</f>
        <v/>
      </c>
      <c r="B60" s="201" t="n">
        <v>68494</v>
      </c>
      <c r="C60" s="202" t="s">
        <v>291</v>
      </c>
      <c r="D60" s="202" t="s">
        <v>255</v>
      </c>
    </row>
    <row r="61" customFormat="false" ht="25.5" hidden="false" customHeight="false" outlineLevel="0" collapsed="false">
      <c r="A61" s="200" t="str">
        <f aca="false">IF((SUM('Раздел 2'!R21:R21)=SUM('Раздел 3'!D21:D21)),"","Неверно!")</f>
        <v/>
      </c>
      <c r="B61" s="201" t="n">
        <v>68494</v>
      </c>
      <c r="C61" s="202" t="s">
        <v>292</v>
      </c>
      <c r="D61" s="202" t="s">
        <v>255</v>
      </c>
    </row>
    <row r="62" customFormat="false" ht="25.5" hidden="false" customHeight="false" outlineLevel="0" collapsed="false">
      <c r="A62" s="200" t="str">
        <f aca="false">IF((SUM('Раздел 2'!R18:R18)=SUM('Раздел 3'!D18:D18)),"","Неверно!")</f>
        <v/>
      </c>
      <c r="B62" s="201" t="n">
        <v>68494</v>
      </c>
      <c r="C62" s="202" t="s">
        <v>293</v>
      </c>
      <c r="D62" s="202" t="s">
        <v>255</v>
      </c>
    </row>
    <row r="63" customFormat="false" ht="25.5" hidden="false" customHeight="false" outlineLevel="0" collapsed="false">
      <c r="A63" s="200" t="str">
        <f aca="false">IF((SUM('Раздел 2'!R37:R37)=SUM('Раздел 3'!D37:D37)),"","Неверно!")</f>
        <v/>
      </c>
      <c r="B63" s="201" t="n">
        <v>68494</v>
      </c>
      <c r="C63" s="202" t="s">
        <v>294</v>
      </c>
      <c r="D63" s="202" t="s">
        <v>255</v>
      </c>
    </row>
    <row r="64" customFormat="false" ht="25.5" hidden="false" customHeight="false" outlineLevel="0" collapsed="false">
      <c r="A64" s="200" t="str">
        <f aca="false">IF((SUM('Раздел 3'!D37:D37)&gt;=SUM('Раздел 3'!F37:F37)+SUM('Раздел 3'!R37:R37)),"","Неверно!")</f>
        <v/>
      </c>
      <c r="B64" s="201" t="n">
        <v>68495</v>
      </c>
      <c r="C64" s="202" t="s">
        <v>295</v>
      </c>
      <c r="D64" s="202" t="s">
        <v>296</v>
      </c>
    </row>
    <row r="65" customFormat="false" ht="25.5" hidden="false" customHeight="false" outlineLevel="0" collapsed="false">
      <c r="A65" s="200" t="str">
        <f aca="false">IF((SUM('Раздел 3'!D15:D15)&gt;=SUM('Раздел 3'!F15:F15)+SUM('Раздел 3'!R15:R15)),"","Неверно!")</f>
        <v/>
      </c>
      <c r="B65" s="201" t="n">
        <v>68495</v>
      </c>
      <c r="C65" s="202" t="s">
        <v>297</v>
      </c>
      <c r="D65" s="202" t="s">
        <v>296</v>
      </c>
    </row>
    <row r="66" customFormat="false" ht="25.5" hidden="false" customHeight="false" outlineLevel="0" collapsed="false">
      <c r="A66" s="200" t="str">
        <f aca="false">IF((SUM('Раздел 3'!D18:D18)&gt;=SUM('Раздел 3'!F18:F18)+SUM('Раздел 3'!R18:R18)),"","Неверно!")</f>
        <v/>
      </c>
      <c r="B66" s="201" t="n">
        <v>68495</v>
      </c>
      <c r="C66" s="202" t="s">
        <v>298</v>
      </c>
      <c r="D66" s="202" t="s">
        <v>296</v>
      </c>
    </row>
    <row r="67" customFormat="false" ht="25.5" hidden="false" customHeight="false" outlineLevel="0" collapsed="false">
      <c r="A67" s="200" t="str">
        <f aca="false">IF((SUM('Раздел 3'!D23:D23)&gt;=SUM('Раздел 3'!F23:F23)+SUM('Раздел 3'!R23:R23)),"","Неверно!")</f>
        <v/>
      </c>
      <c r="B67" s="201" t="n">
        <v>68495</v>
      </c>
      <c r="C67" s="202" t="s">
        <v>299</v>
      </c>
      <c r="D67" s="202" t="s">
        <v>296</v>
      </c>
    </row>
    <row r="68" customFormat="false" ht="25.5" hidden="false" customHeight="false" outlineLevel="0" collapsed="false">
      <c r="A68" s="200" t="str">
        <f aca="false">IF((SUM('Раздел 3'!D12:D12)&gt;=SUM('Раздел 3'!F12:F12)+SUM('Раздел 3'!R12:R12)),"","Неверно!")</f>
        <v/>
      </c>
      <c r="B68" s="201" t="n">
        <v>68495</v>
      </c>
      <c r="C68" s="202" t="s">
        <v>300</v>
      </c>
      <c r="D68" s="202" t="s">
        <v>296</v>
      </c>
    </row>
    <row r="69" customFormat="false" ht="25.5" hidden="false" customHeight="false" outlineLevel="0" collapsed="false">
      <c r="A69" s="200" t="str">
        <f aca="false">IF((SUM('Раздел 3'!D35:D35)&gt;=SUM('Раздел 3'!F35:F35)+SUM('Раздел 3'!R35:R35)),"","Неверно!")</f>
        <v/>
      </c>
      <c r="B69" s="201" t="n">
        <v>68495</v>
      </c>
      <c r="C69" s="202" t="s">
        <v>301</v>
      </c>
      <c r="D69" s="202" t="s">
        <v>296</v>
      </c>
    </row>
    <row r="70" customFormat="false" ht="25.5" hidden="false" customHeight="false" outlineLevel="0" collapsed="false">
      <c r="A70" s="200" t="str">
        <f aca="false">IF((SUM('Раздел 3'!D26:D26)&gt;=SUM('Раздел 3'!F26:F26)+SUM('Раздел 3'!R26:R26)),"","Неверно!")</f>
        <v/>
      </c>
      <c r="B70" s="201" t="n">
        <v>68495</v>
      </c>
      <c r="C70" s="202" t="s">
        <v>302</v>
      </c>
      <c r="D70" s="202" t="s">
        <v>296</v>
      </c>
    </row>
    <row r="71" customFormat="false" ht="25.5" hidden="false" customHeight="false" outlineLevel="0" collapsed="false">
      <c r="A71" s="200" t="str">
        <f aca="false">IF((SUM('Раздел 3'!D45:D45)&gt;=SUM('Раздел 3'!F45:F45)+SUM('Раздел 3'!R45:R45)),"","Неверно!")</f>
        <v/>
      </c>
      <c r="B71" s="201" t="n">
        <v>68495</v>
      </c>
      <c r="C71" s="202" t="s">
        <v>303</v>
      </c>
      <c r="D71" s="202" t="s">
        <v>296</v>
      </c>
    </row>
    <row r="72" customFormat="false" ht="25.5" hidden="false" customHeight="false" outlineLevel="0" collapsed="false">
      <c r="A72" s="200" t="str">
        <f aca="false">IF((SUM('Раздел 3'!D22:D22)&gt;=SUM('Раздел 3'!F22:F22)+SUM('Раздел 3'!R22:R22)),"","Неверно!")</f>
        <v/>
      </c>
      <c r="B72" s="201" t="n">
        <v>68495</v>
      </c>
      <c r="C72" s="202" t="s">
        <v>304</v>
      </c>
      <c r="D72" s="202" t="s">
        <v>296</v>
      </c>
    </row>
    <row r="73" customFormat="false" ht="25.5" hidden="false" customHeight="false" outlineLevel="0" collapsed="false">
      <c r="A73" s="200" t="str">
        <f aca="false">IF((SUM('Раздел 3'!D27:D27)&gt;=SUM('Раздел 3'!F27:F27)+SUM('Раздел 3'!R27:R27)),"","Неверно!")</f>
        <v/>
      </c>
      <c r="B73" s="201" t="n">
        <v>68495</v>
      </c>
      <c r="C73" s="202" t="s">
        <v>305</v>
      </c>
      <c r="D73" s="202" t="s">
        <v>296</v>
      </c>
    </row>
    <row r="74" customFormat="false" ht="25.5" hidden="false" customHeight="false" outlineLevel="0" collapsed="false">
      <c r="A74" s="200" t="str">
        <f aca="false">IF((SUM('Раздел 3'!D44:D44)&gt;=SUM('Раздел 3'!F44:F44)+SUM('Раздел 3'!R44:R44)),"","Неверно!")</f>
        <v/>
      </c>
      <c r="B74" s="201" t="n">
        <v>68495</v>
      </c>
      <c r="C74" s="202" t="s">
        <v>306</v>
      </c>
      <c r="D74" s="202" t="s">
        <v>296</v>
      </c>
    </row>
    <row r="75" customFormat="false" ht="25.5" hidden="false" customHeight="false" outlineLevel="0" collapsed="false">
      <c r="A75" s="200" t="str">
        <f aca="false">IF((SUM('Раздел 3'!D33:D33)&gt;=SUM('Раздел 3'!F33:F33)+SUM('Раздел 3'!R33:R33)),"","Неверно!")</f>
        <v/>
      </c>
      <c r="B75" s="201" t="n">
        <v>68495</v>
      </c>
      <c r="C75" s="202" t="s">
        <v>307</v>
      </c>
      <c r="D75" s="202" t="s">
        <v>296</v>
      </c>
    </row>
    <row r="76" customFormat="false" ht="25.5" hidden="false" customHeight="false" outlineLevel="0" collapsed="false">
      <c r="A76" s="200" t="str">
        <f aca="false">IF((SUM('Раздел 3'!D10:D10)&gt;=SUM('Раздел 3'!F10:F10)+SUM('Раздел 3'!R10:R10)),"","Неверно!")</f>
        <v/>
      </c>
      <c r="B76" s="201" t="n">
        <v>68495</v>
      </c>
      <c r="C76" s="202" t="s">
        <v>308</v>
      </c>
      <c r="D76" s="202" t="s">
        <v>296</v>
      </c>
    </row>
    <row r="77" customFormat="false" ht="25.5" hidden="false" customHeight="false" outlineLevel="0" collapsed="false">
      <c r="A77" s="200" t="str">
        <f aca="false">IF((SUM('Раздел 3'!D13:D13)&gt;=SUM('Раздел 3'!F13:F13)+SUM('Раздел 3'!R13:R13)),"","Неверно!")</f>
        <v/>
      </c>
      <c r="B77" s="201" t="n">
        <v>68495</v>
      </c>
      <c r="C77" s="202" t="s">
        <v>309</v>
      </c>
      <c r="D77" s="202" t="s">
        <v>296</v>
      </c>
    </row>
    <row r="78" customFormat="false" ht="25.5" hidden="false" customHeight="false" outlineLevel="0" collapsed="false">
      <c r="A78" s="200" t="str">
        <f aca="false">IF((SUM('Раздел 3'!D36:D36)&gt;=SUM('Раздел 3'!F36:F36)+SUM('Раздел 3'!R36:R36)),"","Неверно!")</f>
        <v/>
      </c>
      <c r="B78" s="201" t="n">
        <v>68495</v>
      </c>
      <c r="C78" s="202" t="s">
        <v>310</v>
      </c>
      <c r="D78" s="202" t="s">
        <v>296</v>
      </c>
    </row>
    <row r="79" customFormat="false" ht="25.5" hidden="false" customHeight="false" outlineLevel="0" collapsed="false">
      <c r="A79" s="200" t="str">
        <f aca="false">IF((SUM('Раздел 3'!D19:D19)&gt;=SUM('Раздел 3'!F19:F19)+SUM('Раздел 3'!R19:R19)),"","Неверно!")</f>
        <v/>
      </c>
      <c r="B79" s="201" t="n">
        <v>68495</v>
      </c>
      <c r="C79" s="202" t="s">
        <v>311</v>
      </c>
      <c r="D79" s="202" t="s">
        <v>296</v>
      </c>
    </row>
    <row r="80" customFormat="false" ht="25.5" hidden="false" customHeight="false" outlineLevel="0" collapsed="false">
      <c r="A80" s="200" t="str">
        <f aca="false">IF((SUM('Раздел 3'!D42:D42)&gt;=SUM('Раздел 3'!F42:F42)+SUM('Раздел 3'!R42:R42)),"","Неверно!")</f>
        <v/>
      </c>
      <c r="B80" s="201" t="n">
        <v>68495</v>
      </c>
      <c r="C80" s="202" t="s">
        <v>312</v>
      </c>
      <c r="D80" s="202" t="s">
        <v>296</v>
      </c>
    </row>
    <row r="81" customFormat="false" ht="25.5" hidden="false" customHeight="false" outlineLevel="0" collapsed="false">
      <c r="A81" s="200" t="str">
        <f aca="false">IF((SUM('Раздел 3'!D39:D39)&gt;=SUM('Раздел 3'!F39:F39)+SUM('Раздел 3'!R39:R39)),"","Неверно!")</f>
        <v/>
      </c>
      <c r="B81" s="201" t="n">
        <v>68495</v>
      </c>
      <c r="C81" s="202" t="s">
        <v>313</v>
      </c>
      <c r="D81" s="202" t="s">
        <v>296</v>
      </c>
    </row>
    <row r="82" customFormat="false" ht="25.5" hidden="false" customHeight="false" outlineLevel="0" collapsed="false">
      <c r="A82" s="200" t="str">
        <f aca="false">IF((SUM('Раздел 3'!D16:D16)&gt;=SUM('Раздел 3'!F16:F16)+SUM('Раздел 3'!R16:R16)),"","Неверно!")</f>
        <v/>
      </c>
      <c r="B82" s="201" t="n">
        <v>68495</v>
      </c>
      <c r="C82" s="202" t="s">
        <v>314</v>
      </c>
      <c r="D82" s="202" t="s">
        <v>296</v>
      </c>
    </row>
    <row r="83" customFormat="false" ht="25.5" hidden="false" customHeight="false" outlineLevel="0" collapsed="false">
      <c r="A83" s="200" t="str">
        <f aca="false">IF((SUM('Раздел 3'!D30:D30)&gt;=SUM('Раздел 3'!F30:F30)+SUM('Раздел 3'!R30:R30)),"","Неверно!")</f>
        <v/>
      </c>
      <c r="B83" s="201" t="n">
        <v>68495</v>
      </c>
      <c r="C83" s="202" t="s">
        <v>315</v>
      </c>
      <c r="D83" s="202" t="s">
        <v>296</v>
      </c>
    </row>
    <row r="84" customFormat="false" ht="25.5" hidden="false" customHeight="false" outlineLevel="0" collapsed="false">
      <c r="A84" s="200" t="str">
        <f aca="false">IF((SUM('Раздел 3'!D21:D21)&gt;=SUM('Раздел 3'!F21:F21)+SUM('Раздел 3'!R21:R21)),"","Неверно!")</f>
        <v/>
      </c>
      <c r="B84" s="201" t="n">
        <v>68495</v>
      </c>
      <c r="C84" s="202" t="s">
        <v>316</v>
      </c>
      <c r="D84" s="202" t="s">
        <v>296</v>
      </c>
    </row>
    <row r="85" customFormat="false" ht="25.5" hidden="false" customHeight="false" outlineLevel="0" collapsed="false">
      <c r="A85" s="200" t="str">
        <f aca="false">IF((SUM('Раздел 3'!D24:D24)&gt;=SUM('Раздел 3'!F24:F24)+SUM('Раздел 3'!R24:R24)),"","Неверно!")</f>
        <v/>
      </c>
      <c r="B85" s="201" t="n">
        <v>68495</v>
      </c>
      <c r="C85" s="202" t="s">
        <v>317</v>
      </c>
      <c r="D85" s="202" t="s">
        <v>296</v>
      </c>
    </row>
    <row r="86" customFormat="false" ht="25.5" hidden="false" customHeight="false" outlineLevel="0" collapsed="false">
      <c r="A86" s="200" t="str">
        <f aca="false">IF((SUM('Раздел 3'!D47:D47)&gt;=SUM('Раздел 3'!F47:F47)+SUM('Раздел 3'!R47:R47)),"","Неверно!")</f>
        <v/>
      </c>
      <c r="B86" s="201" t="n">
        <v>68495</v>
      </c>
      <c r="C86" s="202" t="s">
        <v>318</v>
      </c>
      <c r="D86" s="202" t="s">
        <v>296</v>
      </c>
    </row>
    <row r="87" customFormat="false" ht="25.5" hidden="false" customHeight="false" outlineLevel="0" collapsed="false">
      <c r="A87" s="200" t="str">
        <f aca="false">IF((SUM('Раздел 3'!D29:D29)&gt;=SUM('Раздел 3'!F29:F29)+SUM('Раздел 3'!R29:R29)),"","Неверно!")</f>
        <v/>
      </c>
      <c r="B87" s="201" t="n">
        <v>68495</v>
      </c>
      <c r="C87" s="202" t="s">
        <v>319</v>
      </c>
      <c r="D87" s="202" t="s">
        <v>296</v>
      </c>
    </row>
    <row r="88" customFormat="false" ht="25.5" hidden="false" customHeight="false" outlineLevel="0" collapsed="false">
      <c r="A88" s="200" t="str">
        <f aca="false">IF((SUM('Раздел 3'!D9:D9)&gt;=SUM('Раздел 3'!F9:F9)+SUM('Раздел 3'!R9:R9)),"","Неверно!")</f>
        <v/>
      </c>
      <c r="B88" s="201" t="n">
        <v>68495</v>
      </c>
      <c r="C88" s="202" t="s">
        <v>320</v>
      </c>
      <c r="D88" s="202" t="s">
        <v>296</v>
      </c>
    </row>
    <row r="89" customFormat="false" ht="25.5" hidden="false" customHeight="false" outlineLevel="0" collapsed="false">
      <c r="A89" s="200" t="str">
        <f aca="false">IF((SUM('Раздел 3'!D32:D32)&gt;=SUM('Раздел 3'!F32:F32)+SUM('Раздел 3'!R32:R32)),"","Неверно!")</f>
        <v/>
      </c>
      <c r="B89" s="201" t="n">
        <v>68495</v>
      </c>
      <c r="C89" s="202" t="s">
        <v>321</v>
      </c>
      <c r="D89" s="202" t="s">
        <v>296</v>
      </c>
    </row>
    <row r="90" customFormat="false" ht="25.5" hidden="false" customHeight="false" outlineLevel="0" collapsed="false">
      <c r="A90" s="200" t="str">
        <f aca="false">IF((SUM('Раздел 3'!D38:D38)&gt;=SUM('Раздел 3'!F38:F38)+SUM('Раздел 3'!R38:R38)),"","Неверно!")</f>
        <v/>
      </c>
      <c r="B90" s="201" t="n">
        <v>68495</v>
      </c>
      <c r="C90" s="202" t="s">
        <v>322</v>
      </c>
      <c r="D90" s="202" t="s">
        <v>296</v>
      </c>
    </row>
    <row r="91" customFormat="false" ht="25.5" hidden="false" customHeight="false" outlineLevel="0" collapsed="false">
      <c r="A91" s="200" t="str">
        <f aca="false">IF((SUM('Раздел 3'!D41:D41)&gt;=SUM('Раздел 3'!F41:F41)+SUM('Раздел 3'!R41:R41)),"","Неверно!")</f>
        <v/>
      </c>
      <c r="B91" s="201" t="n">
        <v>68495</v>
      </c>
      <c r="C91" s="202" t="s">
        <v>323</v>
      </c>
      <c r="D91" s="202" t="s">
        <v>296</v>
      </c>
    </row>
    <row r="92" customFormat="false" ht="25.5" hidden="false" customHeight="false" outlineLevel="0" collapsed="false">
      <c r="A92" s="200" t="str">
        <f aca="false">IF((SUM('Раздел 3'!D17:D17)&gt;=SUM('Раздел 3'!F17:F17)+SUM('Раздел 3'!R17:R17)),"","Неверно!")</f>
        <v/>
      </c>
      <c r="B92" s="201" t="n">
        <v>68495</v>
      </c>
      <c r="C92" s="202" t="s">
        <v>324</v>
      </c>
      <c r="D92" s="202" t="s">
        <v>296</v>
      </c>
    </row>
    <row r="93" customFormat="false" ht="25.5" hidden="false" customHeight="false" outlineLevel="0" collapsed="false">
      <c r="A93" s="200" t="str">
        <f aca="false">IF((SUM('Раздел 3'!D40:D40)&gt;=SUM('Раздел 3'!F40:F40)+SUM('Раздел 3'!R40:R40)),"","Неверно!")</f>
        <v/>
      </c>
      <c r="B93" s="201" t="n">
        <v>68495</v>
      </c>
      <c r="C93" s="202" t="s">
        <v>325</v>
      </c>
      <c r="D93" s="202" t="s">
        <v>296</v>
      </c>
    </row>
    <row r="94" customFormat="false" ht="25.5" hidden="false" customHeight="false" outlineLevel="0" collapsed="false">
      <c r="A94" s="200" t="str">
        <f aca="false">IF((SUM('Раздел 3'!D28:D28)&gt;=SUM('Раздел 3'!F28:F28)+SUM('Раздел 3'!R28:R28)),"","Неверно!")</f>
        <v/>
      </c>
      <c r="B94" s="201" t="n">
        <v>68495</v>
      </c>
      <c r="C94" s="202" t="s">
        <v>326</v>
      </c>
      <c r="D94" s="202" t="s">
        <v>296</v>
      </c>
    </row>
    <row r="95" customFormat="false" ht="25.5" hidden="false" customHeight="false" outlineLevel="0" collapsed="false">
      <c r="A95" s="200" t="str">
        <f aca="false">IF((SUM('Раздел 3'!D25:D25)&gt;=SUM('Раздел 3'!F25:F25)+SUM('Раздел 3'!R25:R25)),"","Неверно!")</f>
        <v/>
      </c>
      <c r="B95" s="201" t="n">
        <v>68495</v>
      </c>
      <c r="C95" s="202" t="s">
        <v>327</v>
      </c>
      <c r="D95" s="202" t="s">
        <v>296</v>
      </c>
    </row>
    <row r="96" customFormat="false" ht="25.5" hidden="false" customHeight="false" outlineLevel="0" collapsed="false">
      <c r="A96" s="200" t="str">
        <f aca="false">IF((SUM('Раздел 3'!D8:D8)&gt;=SUM('Раздел 3'!F8:F8)+SUM('Раздел 3'!R8:R8)),"","Неверно!")</f>
        <v/>
      </c>
      <c r="B96" s="201" t="n">
        <v>68495</v>
      </c>
      <c r="C96" s="202" t="s">
        <v>328</v>
      </c>
      <c r="D96" s="202" t="s">
        <v>296</v>
      </c>
    </row>
    <row r="97" customFormat="false" ht="25.5" hidden="false" customHeight="false" outlineLevel="0" collapsed="false">
      <c r="A97" s="200" t="str">
        <f aca="false">IF((SUM('Раздел 3'!D31:D31)&gt;=SUM('Раздел 3'!F31:F31)+SUM('Раздел 3'!R31:R31)),"","Неверно!")</f>
        <v/>
      </c>
      <c r="B97" s="201" t="n">
        <v>68495</v>
      </c>
      <c r="C97" s="202" t="s">
        <v>329</v>
      </c>
      <c r="D97" s="202" t="s">
        <v>296</v>
      </c>
    </row>
    <row r="98" customFormat="false" ht="25.5" hidden="false" customHeight="false" outlineLevel="0" collapsed="false">
      <c r="A98" s="200" t="str">
        <f aca="false">IF((SUM('Раздел 3'!D11:D11)&gt;=SUM('Раздел 3'!F11:F11)+SUM('Раздел 3'!R11:R11)),"","Неверно!")</f>
        <v/>
      </c>
      <c r="B98" s="201" t="n">
        <v>68495</v>
      </c>
      <c r="C98" s="202" t="s">
        <v>330</v>
      </c>
      <c r="D98" s="202" t="s">
        <v>296</v>
      </c>
    </row>
    <row r="99" customFormat="false" ht="25.5" hidden="false" customHeight="false" outlineLevel="0" collapsed="false">
      <c r="A99" s="200" t="str">
        <f aca="false">IF((SUM('Раздел 3'!D43:D43)&gt;=SUM('Раздел 3'!F43:F43)+SUM('Раздел 3'!R43:R43)),"","Неверно!")</f>
        <v/>
      </c>
      <c r="B99" s="201" t="n">
        <v>68495</v>
      </c>
      <c r="C99" s="202" t="s">
        <v>331</v>
      </c>
      <c r="D99" s="202" t="s">
        <v>296</v>
      </c>
    </row>
    <row r="100" customFormat="false" ht="25.5" hidden="false" customHeight="false" outlineLevel="0" collapsed="false">
      <c r="A100" s="200" t="str">
        <f aca="false">IF((SUM('Раздел 3'!D20:D20)&gt;=SUM('Раздел 3'!F20:F20)+SUM('Раздел 3'!R20:R20)),"","Неверно!")</f>
        <v/>
      </c>
      <c r="B100" s="201" t="n">
        <v>68495</v>
      </c>
      <c r="C100" s="202" t="s">
        <v>332</v>
      </c>
      <c r="D100" s="202" t="s">
        <v>296</v>
      </c>
    </row>
    <row r="101" customFormat="false" ht="25.5" hidden="false" customHeight="false" outlineLevel="0" collapsed="false">
      <c r="A101" s="200" t="str">
        <f aca="false">IF((SUM('Раздел 3'!D46:D46)&gt;=SUM('Раздел 3'!F46:F46)+SUM('Раздел 3'!R46:R46)),"","Неверно!")</f>
        <v/>
      </c>
      <c r="B101" s="201" t="n">
        <v>68495</v>
      </c>
      <c r="C101" s="202" t="s">
        <v>333</v>
      </c>
      <c r="D101" s="202" t="s">
        <v>296</v>
      </c>
    </row>
    <row r="102" customFormat="false" ht="25.5" hidden="false" customHeight="false" outlineLevel="0" collapsed="false">
      <c r="A102" s="200" t="str">
        <f aca="false">IF((SUM('Раздел 3'!D34:D34)&gt;=SUM('Раздел 3'!F34:F34)+SUM('Раздел 3'!R34:R34)),"","Неверно!")</f>
        <v/>
      </c>
      <c r="B102" s="201" t="n">
        <v>68495</v>
      </c>
      <c r="C102" s="202" t="s">
        <v>334</v>
      </c>
      <c r="D102" s="202" t="s">
        <v>296</v>
      </c>
    </row>
    <row r="103" customFormat="false" ht="25.5" hidden="false" customHeight="false" outlineLevel="0" collapsed="false">
      <c r="A103" s="200" t="str">
        <f aca="false">IF((SUM('Раздел 3'!D14:D14)&gt;=SUM('Раздел 3'!F14:F14)+SUM('Раздел 3'!R14:R14)),"","Неверно!")</f>
        <v/>
      </c>
      <c r="B103" s="201" t="n">
        <v>68495</v>
      </c>
      <c r="C103" s="202" t="s">
        <v>335</v>
      </c>
      <c r="D103" s="202" t="s">
        <v>296</v>
      </c>
    </row>
    <row r="104" customFormat="false" ht="25.5" hidden="false" customHeight="false" outlineLevel="0" collapsed="false">
      <c r="A104" s="200" t="str">
        <f aca="false">IF((SUM('Раздел 3'!D14:D14)&gt;=SUM('Раздел 3'!Y14:AD14)),"","Неверно!")</f>
        <v/>
      </c>
      <c r="B104" s="201" t="n">
        <v>68496</v>
      </c>
      <c r="C104" s="202" t="s">
        <v>336</v>
      </c>
      <c r="D104" s="202" t="s">
        <v>337</v>
      </c>
    </row>
    <row r="105" customFormat="false" ht="25.5" hidden="false" customHeight="false" outlineLevel="0" collapsed="false">
      <c r="A105" s="200" t="str">
        <f aca="false">IF((SUM('Раздел 3'!D34:D34)&gt;=SUM('Раздел 3'!Y34:AD34)),"","Неверно!")</f>
        <v/>
      </c>
      <c r="B105" s="201" t="n">
        <v>68496</v>
      </c>
      <c r="C105" s="202" t="s">
        <v>338</v>
      </c>
      <c r="D105" s="202" t="s">
        <v>337</v>
      </c>
    </row>
    <row r="106" customFormat="false" ht="25.5" hidden="false" customHeight="false" outlineLevel="0" collapsed="false">
      <c r="A106" s="200" t="str">
        <f aca="false">IF((SUM('Раздел 3'!D37:D37)&gt;=SUM('Раздел 3'!Y37:AD37)),"","Неверно!")</f>
        <v/>
      </c>
      <c r="B106" s="201" t="n">
        <v>68496</v>
      </c>
      <c r="C106" s="202" t="s">
        <v>339</v>
      </c>
      <c r="D106" s="202" t="s">
        <v>337</v>
      </c>
    </row>
    <row r="107" customFormat="false" ht="25.5" hidden="false" customHeight="false" outlineLevel="0" collapsed="false">
      <c r="A107" s="200" t="str">
        <f aca="false">IF((SUM('Раздел 3'!D43:D43)&gt;=SUM('Раздел 3'!Y43:AD43)),"","Неверно!")</f>
        <v/>
      </c>
      <c r="B107" s="201" t="n">
        <v>68496</v>
      </c>
      <c r="C107" s="202" t="s">
        <v>340</v>
      </c>
      <c r="D107" s="202" t="s">
        <v>337</v>
      </c>
    </row>
    <row r="108" customFormat="false" ht="25.5" hidden="false" customHeight="false" outlineLevel="0" collapsed="false">
      <c r="A108" s="200" t="str">
        <f aca="false">IF((SUM('Раздел 3'!D23:D23)&gt;=SUM('Раздел 3'!Y23:AD23)),"","Неверно!")</f>
        <v/>
      </c>
      <c r="B108" s="201" t="n">
        <v>68496</v>
      </c>
      <c r="C108" s="202" t="s">
        <v>341</v>
      </c>
      <c r="D108" s="202" t="s">
        <v>337</v>
      </c>
    </row>
    <row r="109" customFormat="false" ht="25.5" hidden="false" customHeight="false" outlineLevel="0" collapsed="false">
      <c r="A109" s="200" t="str">
        <f aca="false">IF((SUM('Раздел 3'!D9:D9)&gt;=SUM('Раздел 3'!Y9:AD9)),"","Неверно!")</f>
        <v/>
      </c>
      <c r="B109" s="201" t="n">
        <v>68496</v>
      </c>
      <c r="C109" s="202" t="s">
        <v>342</v>
      </c>
      <c r="D109" s="202" t="s">
        <v>337</v>
      </c>
    </row>
    <row r="110" customFormat="false" ht="25.5" hidden="false" customHeight="false" outlineLevel="0" collapsed="false">
      <c r="A110" s="200" t="str">
        <f aca="false">IF((SUM('Раздел 3'!D32:D32)&gt;=SUM('Раздел 3'!Y32:AD32)),"","Неверно!")</f>
        <v/>
      </c>
      <c r="B110" s="201" t="n">
        <v>68496</v>
      </c>
      <c r="C110" s="202" t="s">
        <v>343</v>
      </c>
      <c r="D110" s="202" t="s">
        <v>337</v>
      </c>
    </row>
    <row r="111" customFormat="false" ht="25.5" hidden="false" customHeight="false" outlineLevel="0" collapsed="false">
      <c r="A111" s="200" t="str">
        <f aca="false">IF((SUM('Раздел 3'!D28:D28)&gt;=SUM('Раздел 3'!Y28:AD28)),"","Неверно!")</f>
        <v/>
      </c>
      <c r="B111" s="201" t="n">
        <v>68496</v>
      </c>
      <c r="C111" s="202" t="s">
        <v>344</v>
      </c>
      <c r="D111" s="202" t="s">
        <v>337</v>
      </c>
    </row>
    <row r="112" customFormat="false" ht="25.5" hidden="false" customHeight="false" outlineLevel="0" collapsed="false">
      <c r="A112" s="200" t="str">
        <f aca="false">IF((SUM('Раздел 3'!D25:D25)&gt;=SUM('Раздел 3'!Y25:AD25)),"","Неверно!")</f>
        <v/>
      </c>
      <c r="B112" s="201" t="n">
        <v>68496</v>
      </c>
      <c r="C112" s="202" t="s">
        <v>345</v>
      </c>
      <c r="D112" s="202" t="s">
        <v>337</v>
      </c>
    </row>
    <row r="113" customFormat="false" ht="25.5" hidden="false" customHeight="false" outlineLevel="0" collapsed="false">
      <c r="A113" s="200" t="str">
        <f aca="false">IF((SUM('Раздел 3'!D31:D31)&gt;=SUM('Раздел 3'!Y31:AD31)),"","Неверно!")</f>
        <v/>
      </c>
      <c r="B113" s="201" t="n">
        <v>68496</v>
      </c>
      <c r="C113" s="202" t="s">
        <v>346</v>
      </c>
      <c r="D113" s="202" t="s">
        <v>337</v>
      </c>
    </row>
    <row r="114" customFormat="false" ht="25.5" hidden="false" customHeight="false" outlineLevel="0" collapsed="false">
      <c r="A114" s="200" t="str">
        <f aca="false">IF((SUM('Раздел 3'!D8:D8)&gt;=SUM('Раздел 3'!Y8:AD8)),"","Неверно!")</f>
        <v/>
      </c>
      <c r="B114" s="201" t="n">
        <v>68496</v>
      </c>
      <c r="C114" s="202" t="s">
        <v>347</v>
      </c>
      <c r="D114" s="202" t="s">
        <v>337</v>
      </c>
    </row>
    <row r="115" customFormat="false" ht="25.5" hidden="false" customHeight="false" outlineLevel="0" collapsed="false">
      <c r="A115" s="200" t="str">
        <f aca="false">IF((SUM('Раздел 3'!D45:D45)&gt;=SUM('Раздел 3'!Y45:AD45)),"","Неверно!")</f>
        <v/>
      </c>
      <c r="B115" s="201" t="n">
        <v>68496</v>
      </c>
      <c r="C115" s="202" t="s">
        <v>348</v>
      </c>
      <c r="D115" s="202" t="s">
        <v>337</v>
      </c>
    </row>
    <row r="116" customFormat="false" ht="25.5" hidden="false" customHeight="false" outlineLevel="0" collapsed="false">
      <c r="A116" s="200" t="str">
        <f aca="false">IF((SUM('Раздел 3'!D11:D11)&gt;=SUM('Раздел 3'!Y11:AD11)),"","Неверно!")</f>
        <v/>
      </c>
      <c r="B116" s="201" t="n">
        <v>68496</v>
      </c>
      <c r="C116" s="202" t="s">
        <v>349</v>
      </c>
      <c r="D116" s="202" t="s">
        <v>337</v>
      </c>
    </row>
    <row r="117" customFormat="false" ht="25.5" hidden="false" customHeight="false" outlineLevel="0" collapsed="false">
      <c r="A117" s="200" t="str">
        <f aca="false">IF((SUM('Раздел 3'!D17:D17)&gt;=SUM('Раздел 3'!Y17:AD17)),"","Неверно!")</f>
        <v/>
      </c>
      <c r="B117" s="201" t="n">
        <v>68496</v>
      </c>
      <c r="C117" s="202" t="s">
        <v>350</v>
      </c>
      <c r="D117" s="202" t="s">
        <v>337</v>
      </c>
    </row>
    <row r="118" customFormat="false" ht="25.5" hidden="false" customHeight="false" outlineLevel="0" collapsed="false">
      <c r="A118" s="200" t="str">
        <f aca="false">IF((SUM('Раздел 3'!D18:D18)&gt;=SUM('Раздел 3'!Y18:AD18)),"","Неверно!")</f>
        <v/>
      </c>
      <c r="B118" s="201" t="n">
        <v>68496</v>
      </c>
      <c r="C118" s="202" t="s">
        <v>351</v>
      </c>
      <c r="D118" s="202" t="s">
        <v>337</v>
      </c>
    </row>
    <row r="119" customFormat="false" ht="25.5" hidden="false" customHeight="false" outlineLevel="0" collapsed="false">
      <c r="A119" s="200" t="str">
        <f aca="false">IF((SUM('Раздел 3'!D41:D41)&gt;=SUM('Раздел 3'!Y41:AD41)),"","Неверно!")</f>
        <v/>
      </c>
      <c r="B119" s="201" t="n">
        <v>68496</v>
      </c>
      <c r="C119" s="202" t="s">
        <v>352</v>
      </c>
      <c r="D119" s="202" t="s">
        <v>337</v>
      </c>
    </row>
    <row r="120" customFormat="false" ht="25.5" hidden="false" customHeight="false" outlineLevel="0" collapsed="false">
      <c r="A120" s="200" t="str">
        <f aca="false">IF((SUM('Раздел 3'!D26:D26)&gt;=SUM('Раздел 3'!Y26:AD26)),"","Неверно!")</f>
        <v/>
      </c>
      <c r="B120" s="201" t="n">
        <v>68496</v>
      </c>
      <c r="C120" s="202" t="s">
        <v>353</v>
      </c>
      <c r="D120" s="202" t="s">
        <v>337</v>
      </c>
    </row>
    <row r="121" customFormat="false" ht="25.5" hidden="false" customHeight="false" outlineLevel="0" collapsed="false">
      <c r="A121" s="200" t="str">
        <f aca="false">IF((SUM('Раздел 3'!D29:D29)&gt;=SUM('Раздел 3'!Y29:AD29)),"","Неверно!")</f>
        <v/>
      </c>
      <c r="B121" s="201" t="n">
        <v>68496</v>
      </c>
      <c r="C121" s="202" t="s">
        <v>354</v>
      </c>
      <c r="D121" s="202" t="s">
        <v>337</v>
      </c>
    </row>
    <row r="122" customFormat="false" ht="25.5" hidden="false" customHeight="false" outlineLevel="0" collapsed="false">
      <c r="A122" s="200" t="str">
        <f aca="false">IF((SUM('Раздел 3'!D12:D12)&gt;=SUM('Раздел 3'!Y12:AD12)),"","Неверно!")</f>
        <v/>
      </c>
      <c r="B122" s="201" t="n">
        <v>68496</v>
      </c>
      <c r="C122" s="202" t="s">
        <v>355</v>
      </c>
      <c r="D122" s="202" t="s">
        <v>337</v>
      </c>
    </row>
    <row r="123" customFormat="false" ht="25.5" hidden="false" customHeight="false" outlineLevel="0" collapsed="false">
      <c r="A123" s="200" t="str">
        <f aca="false">IF((SUM('Раздел 3'!D47:D47)&gt;=SUM('Раздел 3'!Y47:AD47)),"","Неверно!")</f>
        <v/>
      </c>
      <c r="B123" s="201" t="n">
        <v>68496</v>
      </c>
      <c r="C123" s="202" t="s">
        <v>356</v>
      </c>
      <c r="D123" s="202" t="s">
        <v>337</v>
      </c>
    </row>
    <row r="124" customFormat="false" ht="25.5" hidden="false" customHeight="false" outlineLevel="0" collapsed="false">
      <c r="A124" s="200" t="str">
        <f aca="false">IF((SUM('Раздел 3'!D38:D38)&gt;=SUM('Раздел 3'!Y38:AD38)),"","Неверно!")</f>
        <v/>
      </c>
      <c r="B124" s="201" t="n">
        <v>68496</v>
      </c>
      <c r="C124" s="202" t="s">
        <v>357</v>
      </c>
      <c r="D124" s="202" t="s">
        <v>337</v>
      </c>
    </row>
    <row r="125" customFormat="false" ht="25.5" hidden="false" customHeight="false" outlineLevel="0" collapsed="false">
      <c r="A125" s="200" t="str">
        <f aca="false">IF((SUM('Раздел 3'!D24:D24)&gt;=SUM('Раздел 3'!Y24:AD24)),"","Неверно!")</f>
        <v/>
      </c>
      <c r="B125" s="201" t="n">
        <v>68496</v>
      </c>
      <c r="C125" s="202" t="s">
        <v>358</v>
      </c>
      <c r="D125" s="202" t="s">
        <v>337</v>
      </c>
    </row>
    <row r="126" customFormat="false" ht="25.5" hidden="false" customHeight="false" outlineLevel="0" collapsed="false">
      <c r="A126" s="200" t="str">
        <f aca="false">IF((SUM('Раздел 3'!D27:D27)&gt;=SUM('Раздел 3'!Y27:AD27)),"","Неверно!")</f>
        <v/>
      </c>
      <c r="B126" s="201" t="n">
        <v>68496</v>
      </c>
      <c r="C126" s="202" t="s">
        <v>359</v>
      </c>
      <c r="D126" s="202" t="s">
        <v>337</v>
      </c>
    </row>
    <row r="127" customFormat="false" ht="25.5" hidden="false" customHeight="false" outlineLevel="0" collapsed="false">
      <c r="A127" s="200" t="str">
        <f aca="false">IF((SUM('Раздел 3'!D21:D21)&gt;=SUM('Раздел 3'!Y21:AD21)),"","Неверно!")</f>
        <v/>
      </c>
      <c r="B127" s="201" t="n">
        <v>68496</v>
      </c>
      <c r="C127" s="202" t="s">
        <v>360</v>
      </c>
      <c r="D127" s="202" t="s">
        <v>337</v>
      </c>
    </row>
    <row r="128" customFormat="false" ht="25.5" hidden="false" customHeight="false" outlineLevel="0" collapsed="false">
      <c r="A128" s="200" t="str">
        <f aca="false">IF((SUM('Раздел 3'!D44:D44)&gt;=SUM('Раздел 3'!Y44:AD44)),"","Неверно!")</f>
        <v/>
      </c>
      <c r="B128" s="201" t="n">
        <v>68496</v>
      </c>
      <c r="C128" s="202" t="s">
        <v>361</v>
      </c>
      <c r="D128" s="202" t="s">
        <v>337</v>
      </c>
    </row>
    <row r="129" customFormat="false" ht="25.5" hidden="false" customHeight="false" outlineLevel="0" collapsed="false">
      <c r="A129" s="200" t="str">
        <f aca="false">IF((SUM('Раздел 3'!D33:D33)&gt;=SUM('Раздел 3'!Y33:AD33)),"","Неверно!")</f>
        <v/>
      </c>
      <c r="B129" s="201" t="n">
        <v>68496</v>
      </c>
      <c r="C129" s="202" t="s">
        <v>362</v>
      </c>
      <c r="D129" s="202" t="s">
        <v>337</v>
      </c>
    </row>
    <row r="130" customFormat="false" ht="25.5" hidden="false" customHeight="false" outlineLevel="0" collapsed="false">
      <c r="A130" s="200" t="str">
        <f aca="false">IF((SUM('Раздел 3'!D10:D10)&gt;=SUM('Раздел 3'!Y10:AD10)),"","Неверно!")</f>
        <v/>
      </c>
      <c r="B130" s="201" t="n">
        <v>68496</v>
      </c>
      <c r="C130" s="202" t="s">
        <v>363</v>
      </c>
      <c r="D130" s="202" t="s">
        <v>337</v>
      </c>
    </row>
    <row r="131" customFormat="false" ht="25.5" hidden="false" customHeight="false" outlineLevel="0" collapsed="false">
      <c r="A131" s="200" t="str">
        <f aca="false">IF((SUM('Раздел 3'!D16:D16)&gt;=SUM('Раздел 3'!Y16:AD16)),"","Неверно!")</f>
        <v/>
      </c>
      <c r="B131" s="201" t="n">
        <v>68496</v>
      </c>
      <c r="C131" s="202" t="s">
        <v>364</v>
      </c>
      <c r="D131" s="202" t="s">
        <v>337</v>
      </c>
    </row>
    <row r="132" customFormat="false" ht="25.5" hidden="false" customHeight="false" outlineLevel="0" collapsed="false">
      <c r="A132" s="200" t="str">
        <f aca="false">IF((SUM('Раздел 3'!D42:D42)&gt;=SUM('Раздел 3'!Y42:AD42)),"","Неверно!")</f>
        <v/>
      </c>
      <c r="B132" s="201" t="n">
        <v>68496</v>
      </c>
      <c r="C132" s="202" t="s">
        <v>365</v>
      </c>
      <c r="D132" s="202" t="s">
        <v>337</v>
      </c>
    </row>
    <row r="133" customFormat="false" ht="25.5" hidden="false" customHeight="false" outlineLevel="0" collapsed="false">
      <c r="A133" s="200" t="str">
        <f aca="false">IF((SUM('Раздел 3'!D19:D19)&gt;=SUM('Раздел 3'!Y19:AD19)),"","Неверно!")</f>
        <v/>
      </c>
      <c r="B133" s="201" t="n">
        <v>68496</v>
      </c>
      <c r="C133" s="202" t="s">
        <v>366</v>
      </c>
      <c r="D133" s="202" t="s">
        <v>337</v>
      </c>
    </row>
    <row r="134" customFormat="false" ht="25.5" hidden="false" customHeight="false" outlineLevel="0" collapsed="false">
      <c r="A134" s="200" t="str">
        <f aca="false">IF((SUM('Раздел 3'!D30:D30)&gt;=SUM('Раздел 3'!Y30:AD30)),"","Неверно!")</f>
        <v/>
      </c>
      <c r="B134" s="201" t="n">
        <v>68496</v>
      </c>
      <c r="C134" s="202" t="s">
        <v>367</v>
      </c>
      <c r="D134" s="202" t="s">
        <v>337</v>
      </c>
    </row>
    <row r="135" customFormat="false" ht="25.5" hidden="false" customHeight="false" outlineLevel="0" collapsed="false">
      <c r="A135" s="200" t="str">
        <f aca="false">IF((SUM('Раздел 3'!D13:D13)&gt;=SUM('Раздел 3'!Y13:AD13)),"","Неверно!")</f>
        <v/>
      </c>
      <c r="B135" s="201" t="n">
        <v>68496</v>
      </c>
      <c r="C135" s="202" t="s">
        <v>368</v>
      </c>
      <c r="D135" s="202" t="s">
        <v>337</v>
      </c>
    </row>
    <row r="136" customFormat="false" ht="25.5" hidden="false" customHeight="false" outlineLevel="0" collapsed="false">
      <c r="A136" s="200" t="str">
        <f aca="false">IF((SUM('Раздел 3'!D36:D36)&gt;=SUM('Раздел 3'!Y36:AD36)),"","Неверно!")</f>
        <v/>
      </c>
      <c r="B136" s="201" t="n">
        <v>68496</v>
      </c>
      <c r="C136" s="202" t="s">
        <v>369</v>
      </c>
      <c r="D136" s="202" t="s">
        <v>337</v>
      </c>
    </row>
    <row r="137" customFormat="false" ht="25.5" hidden="false" customHeight="false" outlineLevel="0" collapsed="false">
      <c r="A137" s="200" t="str">
        <f aca="false">IF((SUM('Раздел 3'!D39:D39)&gt;=SUM('Раздел 3'!Y39:AD39)),"","Неверно!")</f>
        <v/>
      </c>
      <c r="B137" s="201" t="n">
        <v>68496</v>
      </c>
      <c r="C137" s="202" t="s">
        <v>370</v>
      </c>
      <c r="D137" s="202" t="s">
        <v>337</v>
      </c>
    </row>
    <row r="138" customFormat="false" ht="25.5" hidden="false" customHeight="false" outlineLevel="0" collapsed="false">
      <c r="A138" s="200" t="str">
        <f aca="false">IF((SUM('Раздел 3'!D22:D22)&gt;=SUM('Раздел 3'!Y22:AD22)),"","Неверно!")</f>
        <v/>
      </c>
      <c r="B138" s="201" t="n">
        <v>68496</v>
      </c>
      <c r="C138" s="202" t="s">
        <v>371</v>
      </c>
      <c r="D138" s="202" t="s">
        <v>337</v>
      </c>
    </row>
    <row r="139" customFormat="false" ht="25.5" hidden="false" customHeight="false" outlineLevel="0" collapsed="false">
      <c r="A139" s="200" t="str">
        <f aca="false">IF((SUM('Раздел 3'!D46:D46)&gt;=SUM('Раздел 3'!Y46:AD46)),"","Неверно!")</f>
        <v/>
      </c>
      <c r="B139" s="201" t="n">
        <v>68496</v>
      </c>
      <c r="C139" s="202" t="s">
        <v>372</v>
      </c>
      <c r="D139" s="202" t="s">
        <v>337</v>
      </c>
    </row>
    <row r="140" customFormat="false" ht="25.5" hidden="false" customHeight="false" outlineLevel="0" collapsed="false">
      <c r="A140" s="200" t="str">
        <f aca="false">IF((SUM('Раздел 3'!D40:D40)&gt;=SUM('Раздел 3'!Y40:AD40)),"","Неверно!")</f>
        <v/>
      </c>
      <c r="B140" s="201" t="n">
        <v>68496</v>
      </c>
      <c r="C140" s="202" t="s">
        <v>373</v>
      </c>
      <c r="D140" s="202" t="s">
        <v>337</v>
      </c>
    </row>
    <row r="141" customFormat="false" ht="25.5" hidden="false" customHeight="false" outlineLevel="0" collapsed="false">
      <c r="A141" s="200" t="str">
        <f aca="false">IF((SUM('Раздел 3'!D20:D20)&gt;=SUM('Раздел 3'!Y20:AD20)),"","Неверно!")</f>
        <v/>
      </c>
      <c r="B141" s="201" t="n">
        <v>68496</v>
      </c>
      <c r="C141" s="202" t="s">
        <v>374</v>
      </c>
      <c r="D141" s="202" t="s">
        <v>337</v>
      </c>
    </row>
    <row r="142" customFormat="false" ht="25.5" hidden="false" customHeight="false" outlineLevel="0" collapsed="false">
      <c r="A142" s="200" t="str">
        <f aca="false">IF((SUM('Раздел 3'!D35:D35)&gt;=SUM('Раздел 3'!Y35:AD35)),"","Неверно!")</f>
        <v/>
      </c>
      <c r="B142" s="201" t="n">
        <v>68496</v>
      </c>
      <c r="C142" s="202" t="s">
        <v>375</v>
      </c>
      <c r="D142" s="202" t="s">
        <v>337</v>
      </c>
    </row>
    <row r="143" customFormat="false" ht="25.5" hidden="false" customHeight="false" outlineLevel="0" collapsed="false">
      <c r="A143" s="200" t="str">
        <f aca="false">IF((SUM('Раздел 3'!D15:D15)&gt;=SUM('Раздел 3'!Y15:AD15)),"","Неверно!")</f>
        <v/>
      </c>
      <c r="B143" s="201" t="n">
        <v>68496</v>
      </c>
      <c r="C143" s="202" t="s">
        <v>376</v>
      </c>
      <c r="D143" s="202" t="s">
        <v>337</v>
      </c>
    </row>
    <row r="144" customFormat="false" ht="38.25" hidden="false" customHeight="false" outlineLevel="0" collapsed="false">
      <c r="A144" s="200" t="str">
        <f aca="false">IF((SUM('Раздел 3'!D20:D20)&gt;=SUM('Раздел 3'!T20:T20)+SUM('Раздел 3'!V20:V20)+SUM('Раздел 3'!W20:W20)),"","Неверно!")</f>
        <v/>
      </c>
      <c r="B144" s="201" t="n">
        <v>68497</v>
      </c>
      <c r="C144" s="202" t="s">
        <v>377</v>
      </c>
      <c r="D144" s="202" t="s">
        <v>378</v>
      </c>
    </row>
    <row r="145" customFormat="false" ht="38.25" hidden="false" customHeight="false" outlineLevel="0" collapsed="false">
      <c r="A145" s="200" t="str">
        <f aca="false">IF((SUM('Раздел 3'!D26:D26)&gt;=SUM('Раздел 3'!T26:T26)+SUM('Раздел 3'!V26:V26)+SUM('Раздел 3'!W26:W26)),"","Неверно!")</f>
        <v/>
      </c>
      <c r="B145" s="201" t="n">
        <v>68497</v>
      </c>
      <c r="C145" s="202" t="s">
        <v>379</v>
      </c>
      <c r="D145" s="202" t="s">
        <v>378</v>
      </c>
    </row>
    <row r="146" customFormat="false" ht="38.25" hidden="false" customHeight="false" outlineLevel="0" collapsed="false">
      <c r="A146" s="200" t="str">
        <f aca="false">IF((SUM('Раздел 3'!D16:D16)&gt;=SUM('Раздел 3'!T16:T16)+SUM('Раздел 3'!V16:V16)+SUM('Раздел 3'!W16:W16)),"","Неверно!")</f>
        <v/>
      </c>
      <c r="B146" s="201" t="n">
        <v>68497</v>
      </c>
      <c r="C146" s="202" t="s">
        <v>380</v>
      </c>
      <c r="D146" s="202" t="s">
        <v>378</v>
      </c>
    </row>
    <row r="147" customFormat="false" ht="38.25" hidden="false" customHeight="false" outlineLevel="0" collapsed="false">
      <c r="A147" s="200" t="str">
        <f aca="false">IF((SUM('Раздел 3'!D39:D39)&gt;=SUM('Раздел 3'!T39:T39)+SUM('Раздел 3'!V39:V39)+SUM('Раздел 3'!W39:W39)),"","Неверно!")</f>
        <v/>
      </c>
      <c r="B147" s="201" t="n">
        <v>68497</v>
      </c>
      <c r="C147" s="202" t="s">
        <v>381</v>
      </c>
      <c r="D147" s="202" t="s">
        <v>378</v>
      </c>
    </row>
    <row r="148" customFormat="false" ht="38.25" hidden="false" customHeight="false" outlineLevel="0" collapsed="false">
      <c r="A148" s="200" t="str">
        <f aca="false">IF((SUM('Раздел 3'!D30:D30)&gt;=SUM('Раздел 3'!T30:T30)+SUM('Раздел 3'!V30:V30)+SUM('Раздел 3'!W30:W30)),"","Неверно!")</f>
        <v/>
      </c>
      <c r="B148" s="201" t="n">
        <v>68497</v>
      </c>
      <c r="C148" s="202" t="s">
        <v>382</v>
      </c>
      <c r="D148" s="202" t="s">
        <v>378</v>
      </c>
    </row>
    <row r="149" customFormat="false" ht="38.25" hidden="false" customHeight="false" outlineLevel="0" collapsed="false">
      <c r="A149" s="200" t="str">
        <f aca="false">IF((SUM('Раздел 3'!D27:D27)&gt;=SUM('Раздел 3'!T27:T27)+SUM('Раздел 3'!V27:V27)+SUM('Раздел 3'!W27:W27)),"","Неверно!")</f>
        <v/>
      </c>
      <c r="B149" s="201" t="n">
        <v>68497</v>
      </c>
      <c r="C149" s="202" t="s">
        <v>383</v>
      </c>
      <c r="D149" s="202" t="s">
        <v>378</v>
      </c>
    </row>
    <row r="150" customFormat="false" ht="38.25" hidden="false" customHeight="false" outlineLevel="0" collapsed="false">
      <c r="A150" s="200" t="str">
        <f aca="false">IF((SUM('Раздел 3'!D36:D36)&gt;=SUM('Раздел 3'!T36:T36)+SUM('Раздел 3'!V36:V36)+SUM('Раздел 3'!W36:W36)),"","Неверно!")</f>
        <v/>
      </c>
      <c r="B150" s="201" t="n">
        <v>68497</v>
      </c>
      <c r="C150" s="202" t="s">
        <v>384</v>
      </c>
      <c r="D150" s="202" t="s">
        <v>378</v>
      </c>
    </row>
    <row r="151" customFormat="false" ht="38.25" hidden="false" customHeight="false" outlineLevel="0" collapsed="false">
      <c r="A151" s="200" t="str">
        <f aca="false">IF((SUM('Раздел 3'!D19:D19)&gt;=SUM('Раздел 3'!T19:T19)+SUM('Раздел 3'!V19:V19)+SUM('Раздел 3'!W19:W19)),"","Неверно!")</f>
        <v/>
      </c>
      <c r="B151" s="201" t="n">
        <v>68497</v>
      </c>
      <c r="C151" s="202" t="s">
        <v>385</v>
      </c>
      <c r="D151" s="202" t="s">
        <v>378</v>
      </c>
    </row>
    <row r="152" customFormat="false" ht="38.25" hidden="false" customHeight="false" outlineLevel="0" collapsed="false">
      <c r="A152" s="200" t="str">
        <f aca="false">IF((SUM('Раздел 3'!D42:D42)&gt;=SUM('Раздел 3'!T42:T42)+SUM('Раздел 3'!V42:V42)+SUM('Раздел 3'!W42:W42)),"","Неверно!")</f>
        <v/>
      </c>
      <c r="B152" s="201" t="n">
        <v>68497</v>
      </c>
      <c r="C152" s="202" t="s">
        <v>386</v>
      </c>
      <c r="D152" s="202" t="s">
        <v>378</v>
      </c>
    </row>
    <row r="153" customFormat="false" ht="38.25" hidden="false" customHeight="false" outlineLevel="0" collapsed="false">
      <c r="A153" s="200" t="str">
        <f aca="false">IF((SUM('Раздел 3'!D31:D31)&gt;=SUM('Раздел 3'!T31:T31)+SUM('Раздел 3'!V31:V31)+SUM('Раздел 3'!W31:W31)),"","Неверно!")</f>
        <v/>
      </c>
      <c r="B153" s="201" t="n">
        <v>68497</v>
      </c>
      <c r="C153" s="202" t="s">
        <v>387</v>
      </c>
      <c r="D153" s="202" t="s">
        <v>378</v>
      </c>
    </row>
    <row r="154" customFormat="false" ht="38.25" hidden="false" customHeight="false" outlineLevel="0" collapsed="false">
      <c r="A154" s="200" t="str">
        <f aca="false">IF((SUM('Раздел 3'!D37:D37)&gt;=SUM('Раздел 3'!T37:T37)+SUM('Раздел 3'!V37:V37)+SUM('Раздел 3'!W37:W37)),"","Неверно!")</f>
        <v/>
      </c>
      <c r="B154" s="201" t="n">
        <v>68497</v>
      </c>
      <c r="C154" s="202" t="s">
        <v>388</v>
      </c>
      <c r="D154" s="202" t="s">
        <v>378</v>
      </c>
    </row>
    <row r="155" customFormat="false" ht="38.25" hidden="false" customHeight="false" outlineLevel="0" collapsed="false">
      <c r="A155" s="200" t="str">
        <f aca="false">IF((SUM('Раздел 3'!D13:D13)&gt;=SUM('Раздел 3'!T13:T13)+SUM('Раздел 3'!V13:V13)+SUM('Раздел 3'!W13:W13)),"","Неверно!")</f>
        <v/>
      </c>
      <c r="B155" s="201" t="n">
        <v>68497</v>
      </c>
      <c r="C155" s="202" t="s">
        <v>389</v>
      </c>
      <c r="D155" s="202" t="s">
        <v>378</v>
      </c>
    </row>
    <row r="156" customFormat="false" ht="38.25" hidden="false" customHeight="false" outlineLevel="0" collapsed="false">
      <c r="A156" s="200" t="str">
        <f aca="false">IF((SUM('Раздел 3'!D10:D10)&gt;=SUM('Раздел 3'!T10:T10)+SUM('Раздел 3'!V10:V10)+SUM('Раздел 3'!W10:W10)),"","Неверно!")</f>
        <v/>
      </c>
      <c r="B156" s="201" t="n">
        <v>68497</v>
      </c>
      <c r="C156" s="202" t="s">
        <v>390</v>
      </c>
      <c r="D156" s="202" t="s">
        <v>378</v>
      </c>
    </row>
    <row r="157" customFormat="false" ht="38.25" hidden="false" customHeight="false" outlineLevel="0" collapsed="false">
      <c r="A157" s="200" t="str">
        <f aca="false">IF((SUM('Раздел 3'!D33:D33)&gt;=SUM('Раздел 3'!T33:T33)+SUM('Раздел 3'!V33:V33)+SUM('Раздел 3'!W33:W33)),"","Неверно!")</f>
        <v/>
      </c>
      <c r="B157" s="201" t="n">
        <v>68497</v>
      </c>
      <c r="C157" s="202" t="s">
        <v>391</v>
      </c>
      <c r="D157" s="202" t="s">
        <v>378</v>
      </c>
    </row>
    <row r="158" customFormat="false" ht="38.25" hidden="false" customHeight="false" outlineLevel="0" collapsed="false">
      <c r="A158" s="200" t="str">
        <f aca="false">IF((SUM('Раздел 3'!D21:D21)&gt;=SUM('Раздел 3'!T21:T21)+SUM('Раздел 3'!V21:V21)+SUM('Раздел 3'!W21:W21)),"","Неверно!")</f>
        <v/>
      </c>
      <c r="B158" s="201" t="n">
        <v>68497</v>
      </c>
      <c r="C158" s="202" t="s">
        <v>392</v>
      </c>
      <c r="D158" s="202" t="s">
        <v>378</v>
      </c>
    </row>
    <row r="159" customFormat="false" ht="38.25" hidden="false" customHeight="false" outlineLevel="0" collapsed="false">
      <c r="A159" s="200" t="str">
        <f aca="false">IF((SUM('Раздел 3'!D47:D47)&gt;=SUM('Раздел 3'!T47:T47)+SUM('Раздел 3'!V47:V47)+SUM('Раздел 3'!W47:W47)),"","Неверно!")</f>
        <v/>
      </c>
      <c r="B159" s="201" t="n">
        <v>68497</v>
      </c>
      <c r="C159" s="202" t="s">
        <v>393</v>
      </c>
      <c r="D159" s="202" t="s">
        <v>378</v>
      </c>
    </row>
    <row r="160" customFormat="false" ht="38.25" hidden="false" customHeight="false" outlineLevel="0" collapsed="false">
      <c r="A160" s="200" t="str">
        <f aca="false">IF((SUM('Раздел 3'!D24:D24)&gt;=SUM('Раздел 3'!T24:T24)+SUM('Раздел 3'!V24:V24)+SUM('Раздел 3'!W24:W24)),"","Неверно!")</f>
        <v/>
      </c>
      <c r="B160" s="201" t="n">
        <v>68497</v>
      </c>
      <c r="C160" s="202" t="s">
        <v>394</v>
      </c>
      <c r="D160" s="202" t="s">
        <v>378</v>
      </c>
    </row>
    <row r="161" customFormat="false" ht="38.25" hidden="false" customHeight="false" outlineLevel="0" collapsed="false">
      <c r="A161" s="200" t="str">
        <f aca="false">IF((SUM('Раздел 3'!D44:D44)&gt;=SUM('Раздел 3'!T44:T44)+SUM('Раздел 3'!V44:V44)+SUM('Раздел 3'!W44:W44)),"","Неверно!")</f>
        <v/>
      </c>
      <c r="B161" s="201" t="n">
        <v>68497</v>
      </c>
      <c r="C161" s="202" t="s">
        <v>395</v>
      </c>
      <c r="D161" s="202" t="s">
        <v>378</v>
      </c>
    </row>
    <row r="162" customFormat="false" ht="38.25" hidden="false" customHeight="false" outlineLevel="0" collapsed="false">
      <c r="A162" s="200" t="str">
        <f aca="false">IF((SUM('Раздел 3'!D41:D41)&gt;=SUM('Раздел 3'!T41:T41)+SUM('Раздел 3'!V41:V41)+SUM('Раздел 3'!W41:W41)),"","Неверно!")</f>
        <v/>
      </c>
      <c r="B162" s="201" t="n">
        <v>68497</v>
      </c>
      <c r="C162" s="202" t="s">
        <v>396</v>
      </c>
      <c r="D162" s="202" t="s">
        <v>378</v>
      </c>
    </row>
    <row r="163" customFormat="false" ht="38.25" hidden="false" customHeight="false" outlineLevel="0" collapsed="false">
      <c r="A163" s="200" t="str">
        <f aca="false">IF((SUM('Раздел 3'!D29:D29)&gt;=SUM('Раздел 3'!T29:T29)+SUM('Раздел 3'!V29:V29)+SUM('Раздел 3'!W29:W29)),"","Неверно!")</f>
        <v/>
      </c>
      <c r="B163" s="201" t="n">
        <v>68497</v>
      </c>
      <c r="C163" s="202" t="s">
        <v>397</v>
      </c>
      <c r="D163" s="202" t="s">
        <v>378</v>
      </c>
    </row>
    <row r="164" customFormat="false" ht="38.25" hidden="false" customHeight="false" outlineLevel="0" collapsed="false">
      <c r="A164" s="200" t="str">
        <f aca="false">IF((SUM('Раздел 3'!D32:D32)&gt;=SUM('Раздел 3'!T32:T32)+SUM('Раздел 3'!V32:V32)+SUM('Раздел 3'!W32:W32)),"","Неверно!")</f>
        <v/>
      </c>
      <c r="B164" s="201" t="n">
        <v>68497</v>
      </c>
      <c r="C164" s="202" t="s">
        <v>398</v>
      </c>
      <c r="D164" s="202" t="s">
        <v>378</v>
      </c>
    </row>
    <row r="165" customFormat="false" ht="38.25" hidden="false" customHeight="false" outlineLevel="0" collapsed="false">
      <c r="A165" s="200" t="str">
        <f aca="false">IF((SUM('Раздел 3'!D9:D9)&gt;=SUM('Раздел 3'!T9:T9)+SUM('Раздел 3'!V9:V9)+SUM('Раздел 3'!W9:W9)),"","Неверно!")</f>
        <v/>
      </c>
      <c r="B165" s="201" t="n">
        <v>68497</v>
      </c>
      <c r="C165" s="202" t="s">
        <v>399</v>
      </c>
      <c r="D165" s="202" t="s">
        <v>378</v>
      </c>
    </row>
    <row r="166" customFormat="false" ht="38.25" hidden="false" customHeight="false" outlineLevel="0" collapsed="false">
      <c r="A166" s="200" t="str">
        <f aca="false">IF((SUM('Раздел 3'!D46:D46)&gt;=SUM('Раздел 3'!T46:T46)+SUM('Раздел 3'!V46:V46)+SUM('Раздел 3'!W46:W46)),"","Неверно!")</f>
        <v/>
      </c>
      <c r="B166" s="201" t="n">
        <v>68497</v>
      </c>
      <c r="C166" s="202" t="s">
        <v>400</v>
      </c>
      <c r="D166" s="202" t="s">
        <v>378</v>
      </c>
    </row>
    <row r="167" customFormat="false" ht="38.25" hidden="false" customHeight="false" outlineLevel="0" collapsed="false">
      <c r="A167" s="200" t="str">
        <f aca="false">IF((SUM('Раздел 3'!D15:D15)&gt;=SUM('Раздел 3'!T15:T15)+SUM('Раздел 3'!V15:V15)+SUM('Раздел 3'!W15:W15)),"","Неверно!")</f>
        <v/>
      </c>
      <c r="B167" s="201" t="n">
        <v>68497</v>
      </c>
      <c r="C167" s="202" t="s">
        <v>401</v>
      </c>
      <c r="D167" s="202" t="s">
        <v>378</v>
      </c>
    </row>
    <row r="168" customFormat="false" ht="38.25" hidden="false" customHeight="false" outlineLevel="0" collapsed="false">
      <c r="A168" s="200" t="str">
        <f aca="false">IF((SUM('Раздел 3'!D38:D38)&gt;=SUM('Раздел 3'!T38:T38)+SUM('Раздел 3'!V38:V38)+SUM('Раздел 3'!W38:W38)),"","Неверно!")</f>
        <v/>
      </c>
      <c r="B168" s="201" t="n">
        <v>68497</v>
      </c>
      <c r="C168" s="202" t="s">
        <v>402</v>
      </c>
      <c r="D168" s="202" t="s">
        <v>378</v>
      </c>
    </row>
    <row r="169" customFormat="false" ht="38.25" hidden="false" customHeight="false" outlineLevel="0" collapsed="false">
      <c r="A169" s="200" t="str">
        <f aca="false">IF((SUM('Раздел 3'!D12:D12)&gt;=SUM('Раздел 3'!T12:T12)+SUM('Раздел 3'!V12:V12)+SUM('Раздел 3'!W12:W12)),"","Неверно!")</f>
        <v/>
      </c>
      <c r="B169" s="201" t="n">
        <v>68497</v>
      </c>
      <c r="C169" s="202" t="s">
        <v>403</v>
      </c>
      <c r="D169" s="202" t="s">
        <v>378</v>
      </c>
    </row>
    <row r="170" customFormat="false" ht="38.25" hidden="false" customHeight="false" outlineLevel="0" collapsed="false">
      <c r="A170" s="200" t="str">
        <f aca="false">IF((SUM('Раздел 3'!D35:D35)&gt;=SUM('Раздел 3'!T35:T35)+SUM('Раздел 3'!V35:V35)+SUM('Раздел 3'!W35:W35)),"","Неверно!")</f>
        <v/>
      </c>
      <c r="B170" s="201" t="n">
        <v>68497</v>
      </c>
      <c r="C170" s="202" t="s">
        <v>404</v>
      </c>
      <c r="D170" s="202" t="s">
        <v>378</v>
      </c>
    </row>
    <row r="171" customFormat="false" ht="38.25" hidden="false" customHeight="false" outlineLevel="0" collapsed="false">
      <c r="A171" s="200" t="str">
        <f aca="false">IF((SUM('Раздел 3'!D18:D18)&gt;=SUM('Раздел 3'!T18:T18)+SUM('Раздел 3'!V18:V18)+SUM('Раздел 3'!W18:W18)),"","Неверно!")</f>
        <v/>
      </c>
      <c r="B171" s="201" t="n">
        <v>68497</v>
      </c>
      <c r="C171" s="202" t="s">
        <v>405</v>
      </c>
      <c r="D171" s="202" t="s">
        <v>378</v>
      </c>
    </row>
    <row r="172" customFormat="false" ht="38.25" hidden="false" customHeight="false" outlineLevel="0" collapsed="false">
      <c r="A172" s="200" t="str">
        <f aca="false">IF((SUM('Раздел 3'!D11:D11)&gt;=SUM('Раздел 3'!T11:T11)+SUM('Раздел 3'!V11:V11)+SUM('Раздел 3'!W11:W11)),"","Неверно!")</f>
        <v/>
      </c>
      <c r="B172" s="201" t="n">
        <v>68497</v>
      </c>
      <c r="C172" s="202" t="s">
        <v>406</v>
      </c>
      <c r="D172" s="202" t="s">
        <v>378</v>
      </c>
    </row>
    <row r="173" customFormat="false" ht="38.25" hidden="false" customHeight="false" outlineLevel="0" collapsed="false">
      <c r="A173" s="200" t="str">
        <f aca="false">IF((SUM('Раздел 3'!D34:D34)&gt;=SUM('Раздел 3'!T34:T34)+SUM('Раздел 3'!V34:V34)+SUM('Раздел 3'!W34:W34)),"","Неверно!")</f>
        <v/>
      </c>
      <c r="B173" s="201" t="n">
        <v>68497</v>
      </c>
      <c r="C173" s="202" t="s">
        <v>407</v>
      </c>
      <c r="D173" s="202" t="s">
        <v>378</v>
      </c>
    </row>
    <row r="174" customFormat="false" ht="38.25" hidden="false" customHeight="false" outlineLevel="0" collapsed="false">
      <c r="A174" s="200" t="str">
        <f aca="false">IF((SUM('Раздел 3'!D8:D8)&gt;=SUM('Раздел 3'!T8:T8)+SUM('Раздел 3'!V8:V8)+SUM('Раздел 3'!W8:W8)),"","Неверно!")</f>
        <v/>
      </c>
      <c r="B174" s="201" t="n">
        <v>68497</v>
      </c>
      <c r="C174" s="202" t="s">
        <v>408</v>
      </c>
      <c r="D174" s="202" t="s">
        <v>378</v>
      </c>
    </row>
    <row r="175" customFormat="false" ht="38.25" hidden="false" customHeight="false" outlineLevel="0" collapsed="false">
      <c r="A175" s="200" t="str">
        <f aca="false">IF((SUM('Раздел 3'!D45:D45)&gt;=SUM('Раздел 3'!T45:T45)+SUM('Раздел 3'!V45:V45)+SUM('Раздел 3'!W45:W45)),"","Неверно!")</f>
        <v/>
      </c>
      <c r="B175" s="201" t="n">
        <v>68497</v>
      </c>
      <c r="C175" s="202" t="s">
        <v>409</v>
      </c>
      <c r="D175" s="202" t="s">
        <v>378</v>
      </c>
    </row>
    <row r="176" customFormat="false" ht="38.25" hidden="false" customHeight="false" outlineLevel="0" collapsed="false">
      <c r="A176" s="200" t="str">
        <f aca="false">IF((SUM('Раздел 3'!D25:D25)&gt;=SUM('Раздел 3'!T25:T25)+SUM('Раздел 3'!V25:V25)+SUM('Раздел 3'!W25:W25)),"","Неверно!")</f>
        <v/>
      </c>
      <c r="B176" s="201" t="n">
        <v>68497</v>
      </c>
      <c r="C176" s="202" t="s">
        <v>410</v>
      </c>
      <c r="D176" s="202" t="s">
        <v>378</v>
      </c>
    </row>
    <row r="177" customFormat="false" ht="38.25" hidden="false" customHeight="false" outlineLevel="0" collapsed="false">
      <c r="A177" s="200" t="str">
        <f aca="false">IF((SUM('Раздел 3'!D28:D28)&gt;=SUM('Раздел 3'!T28:T28)+SUM('Раздел 3'!V28:V28)+SUM('Раздел 3'!W28:W28)),"","Неверно!")</f>
        <v/>
      </c>
      <c r="B177" s="201" t="n">
        <v>68497</v>
      </c>
      <c r="C177" s="202" t="s">
        <v>411</v>
      </c>
      <c r="D177" s="202" t="s">
        <v>378</v>
      </c>
    </row>
    <row r="178" customFormat="false" ht="38.25" hidden="false" customHeight="false" outlineLevel="0" collapsed="false">
      <c r="A178" s="200" t="str">
        <f aca="false">IF((SUM('Раздел 3'!D22:D22)&gt;=SUM('Раздел 3'!T22:T22)+SUM('Раздел 3'!V22:V22)+SUM('Раздел 3'!W22:W22)),"","Неверно!")</f>
        <v/>
      </c>
      <c r="B178" s="201" t="n">
        <v>68497</v>
      </c>
      <c r="C178" s="202" t="s">
        <v>412</v>
      </c>
      <c r="D178" s="202" t="s">
        <v>378</v>
      </c>
    </row>
    <row r="179" customFormat="false" ht="38.25" hidden="false" customHeight="false" outlineLevel="0" collapsed="false">
      <c r="A179" s="200" t="str">
        <f aca="false">IF((SUM('Раздел 3'!D23:D23)&gt;=SUM('Раздел 3'!T23:T23)+SUM('Раздел 3'!V23:V23)+SUM('Раздел 3'!W23:W23)),"","Неверно!")</f>
        <v/>
      </c>
      <c r="B179" s="201" t="n">
        <v>68497</v>
      </c>
      <c r="C179" s="202" t="s">
        <v>413</v>
      </c>
      <c r="D179" s="202" t="s">
        <v>378</v>
      </c>
    </row>
    <row r="180" customFormat="false" ht="38.25" hidden="false" customHeight="false" outlineLevel="0" collapsed="false">
      <c r="A180" s="200" t="str">
        <f aca="false">IF((SUM('Раздел 3'!D40:D40)&gt;=SUM('Раздел 3'!T40:T40)+SUM('Раздел 3'!V40:V40)+SUM('Раздел 3'!W40:W40)),"","Неверно!")</f>
        <v/>
      </c>
      <c r="B180" s="201" t="n">
        <v>68497</v>
      </c>
      <c r="C180" s="202" t="s">
        <v>414</v>
      </c>
      <c r="D180" s="202" t="s">
        <v>378</v>
      </c>
    </row>
    <row r="181" customFormat="false" ht="38.25" hidden="false" customHeight="false" outlineLevel="0" collapsed="false">
      <c r="A181" s="200" t="str">
        <f aca="false">IF((SUM('Раздел 3'!D17:D17)&gt;=SUM('Раздел 3'!T17:T17)+SUM('Раздел 3'!V17:V17)+SUM('Раздел 3'!W17:W17)),"","Неверно!")</f>
        <v/>
      </c>
      <c r="B181" s="201" t="n">
        <v>68497</v>
      </c>
      <c r="C181" s="202" t="s">
        <v>415</v>
      </c>
      <c r="D181" s="202" t="s">
        <v>378</v>
      </c>
    </row>
    <row r="182" customFormat="false" ht="38.25" hidden="false" customHeight="false" outlineLevel="0" collapsed="false">
      <c r="A182" s="200" t="str">
        <f aca="false">IF((SUM('Раздел 3'!D43:D43)&gt;=SUM('Раздел 3'!T43:T43)+SUM('Раздел 3'!V43:V43)+SUM('Раздел 3'!W43:W43)),"","Неверно!")</f>
        <v/>
      </c>
      <c r="B182" s="201" t="n">
        <v>68497</v>
      </c>
      <c r="C182" s="202" t="s">
        <v>416</v>
      </c>
      <c r="D182" s="202" t="s">
        <v>378</v>
      </c>
    </row>
    <row r="183" customFormat="false" ht="38.25" hidden="false" customHeight="false" outlineLevel="0" collapsed="false">
      <c r="A183" s="200" t="str">
        <f aca="false">IF((SUM('Раздел 3'!D14:D14)&gt;=SUM('Раздел 3'!T14:T14)+SUM('Раздел 3'!V14:V14)+SUM('Раздел 3'!W14:W14)),"","Неверно!")</f>
        <v/>
      </c>
      <c r="B183" s="201" t="n">
        <v>68497</v>
      </c>
      <c r="C183" s="202" t="s">
        <v>417</v>
      </c>
      <c r="D183" s="202" t="s">
        <v>378</v>
      </c>
    </row>
    <row r="184" customFormat="false" ht="51" hidden="false" customHeight="false" outlineLevel="0" collapsed="false">
      <c r="A184" s="200" t="str">
        <f aca="false">IF((SUM('Раздел 3'!D31:D31)&gt;=SUM('Раздел 3'!E31:E31)+SUM('Раздел 3'!G31:Q31)+SUM('Раздел 3'!S31:S31)+SUM('Раздел 3'!U31:U31)),"","Неверно!")</f>
        <v/>
      </c>
      <c r="B184" s="201" t="n">
        <v>68498</v>
      </c>
      <c r="C184" s="202" t="s">
        <v>418</v>
      </c>
      <c r="D184" s="202" t="s">
        <v>419</v>
      </c>
    </row>
    <row r="185" customFormat="false" ht="51" hidden="false" customHeight="false" outlineLevel="0" collapsed="false">
      <c r="A185" s="200" t="str">
        <f aca="false">IF((SUM('Раздел 3'!D28:D28)&gt;=SUM('Раздел 3'!E28:E28)+SUM('Раздел 3'!G28:Q28)+SUM('Раздел 3'!S28:S28)+SUM('Раздел 3'!U28:U28)),"","Неверно!")</f>
        <v/>
      </c>
      <c r="B185" s="201" t="n">
        <v>68498</v>
      </c>
      <c r="C185" s="202" t="s">
        <v>420</v>
      </c>
      <c r="D185" s="202" t="s">
        <v>419</v>
      </c>
    </row>
    <row r="186" customFormat="false" ht="51" hidden="false" customHeight="false" outlineLevel="0" collapsed="false">
      <c r="A186" s="200" t="str">
        <f aca="false">IF((SUM('Раздел 3'!D37:D37)&gt;=SUM('Раздел 3'!E37:E37)+SUM('Раздел 3'!G37:Q37)+SUM('Раздел 3'!S37:S37)+SUM('Раздел 3'!U37:U37)),"","Неверно!")</f>
        <v/>
      </c>
      <c r="B186" s="201" t="n">
        <v>68498</v>
      </c>
      <c r="C186" s="202" t="s">
        <v>421</v>
      </c>
      <c r="D186" s="202" t="s">
        <v>419</v>
      </c>
    </row>
    <row r="187" customFormat="false" ht="51" hidden="false" customHeight="false" outlineLevel="0" collapsed="false">
      <c r="A187" s="200" t="str">
        <f aca="false">IF((SUM('Раздел 3'!D43:D43)&gt;=SUM('Раздел 3'!E43:E43)+SUM('Раздел 3'!G43:Q43)+SUM('Раздел 3'!S43:S43)+SUM('Раздел 3'!U43:U43)),"","Неверно!")</f>
        <v/>
      </c>
      <c r="B187" s="201" t="n">
        <v>68498</v>
      </c>
      <c r="C187" s="202" t="s">
        <v>422</v>
      </c>
      <c r="D187" s="202" t="s">
        <v>419</v>
      </c>
    </row>
    <row r="188" customFormat="false" ht="51" hidden="false" customHeight="false" outlineLevel="0" collapsed="false">
      <c r="A188" s="200" t="str">
        <f aca="false">IF((SUM('Раздел 3'!D20:D20)&gt;=SUM('Раздел 3'!E20:E20)+SUM('Раздел 3'!G20:Q20)+SUM('Раздел 3'!S20:S20)+SUM('Раздел 3'!U20:U20)),"","Неверно!")</f>
        <v/>
      </c>
      <c r="B188" s="201" t="n">
        <v>68498</v>
      </c>
      <c r="C188" s="202" t="s">
        <v>423</v>
      </c>
      <c r="D188" s="202" t="s">
        <v>419</v>
      </c>
    </row>
    <row r="189" customFormat="false" ht="51" hidden="false" customHeight="false" outlineLevel="0" collapsed="false">
      <c r="A189" s="200" t="str">
        <f aca="false">IF((SUM('Раздел 3'!D17:D17)&gt;=SUM('Раздел 3'!E17:E17)+SUM('Раздел 3'!G17:Q17)+SUM('Раздел 3'!S17:S17)+SUM('Раздел 3'!U17:U17)),"","Неверно!")</f>
        <v/>
      </c>
      <c r="B189" s="201" t="n">
        <v>68498</v>
      </c>
      <c r="C189" s="202" t="s">
        <v>424</v>
      </c>
      <c r="D189" s="202" t="s">
        <v>419</v>
      </c>
    </row>
    <row r="190" customFormat="false" ht="51" hidden="false" customHeight="false" outlineLevel="0" collapsed="false">
      <c r="A190" s="200" t="str">
        <f aca="false">IF((SUM('Раздел 3'!D40:D40)&gt;=SUM('Раздел 3'!E40:E40)+SUM('Раздел 3'!G40:Q40)+SUM('Раздел 3'!S40:S40)+SUM('Раздел 3'!U40:U40)),"","Неверно!")</f>
        <v/>
      </c>
      <c r="B190" s="201" t="n">
        <v>68498</v>
      </c>
      <c r="C190" s="202" t="s">
        <v>425</v>
      </c>
      <c r="D190" s="202" t="s">
        <v>419</v>
      </c>
    </row>
    <row r="191" customFormat="false" ht="51" hidden="false" customHeight="false" outlineLevel="0" collapsed="false">
      <c r="A191" s="200" t="str">
        <f aca="false">IF((SUM('Раздел 3'!D42:D42)&gt;=SUM('Раздел 3'!E42:E42)+SUM('Раздел 3'!G42:Q42)+SUM('Раздел 3'!S42:S42)+SUM('Раздел 3'!U42:U42)),"","Неверно!")</f>
        <v/>
      </c>
      <c r="B191" s="201" t="n">
        <v>68498</v>
      </c>
      <c r="C191" s="202" t="s">
        <v>426</v>
      </c>
      <c r="D191" s="202" t="s">
        <v>419</v>
      </c>
    </row>
    <row r="192" customFormat="false" ht="51" hidden="false" customHeight="false" outlineLevel="0" collapsed="false">
      <c r="A192" s="200" t="str">
        <f aca="false">IF((SUM('Раздел 3'!D22:D22)&gt;=SUM('Раздел 3'!E22:E22)+SUM('Раздел 3'!G22:Q22)+SUM('Раздел 3'!S22:S22)+SUM('Раздел 3'!U22:U22)),"","Неверно!")</f>
        <v/>
      </c>
      <c r="B192" s="201" t="n">
        <v>68498</v>
      </c>
      <c r="C192" s="202" t="s">
        <v>427</v>
      </c>
      <c r="D192" s="202" t="s">
        <v>419</v>
      </c>
    </row>
    <row r="193" customFormat="false" ht="51" hidden="false" customHeight="false" outlineLevel="0" collapsed="false">
      <c r="A193" s="200" t="str">
        <f aca="false">IF((SUM('Раздел 3'!D45:D45)&gt;=SUM('Раздел 3'!E45:E45)+SUM('Раздел 3'!G45:Q45)+SUM('Раздел 3'!S45:S45)+SUM('Раздел 3'!U45:U45)),"","Неверно!")</f>
        <v/>
      </c>
      <c r="B193" s="201" t="n">
        <v>68498</v>
      </c>
      <c r="C193" s="202" t="s">
        <v>428</v>
      </c>
      <c r="D193" s="202" t="s">
        <v>419</v>
      </c>
    </row>
    <row r="194" customFormat="false" ht="51" hidden="false" customHeight="false" outlineLevel="0" collapsed="false">
      <c r="A194" s="200" t="str">
        <f aca="false">IF((SUM('Раздел 3'!D25:D25)&gt;=SUM('Раздел 3'!E25:E25)+SUM('Раздел 3'!G25:Q25)+SUM('Раздел 3'!S25:S25)+SUM('Раздел 3'!U25:U25)),"","Неверно!")</f>
        <v/>
      </c>
      <c r="B194" s="201" t="n">
        <v>68498</v>
      </c>
      <c r="C194" s="202" t="s">
        <v>429</v>
      </c>
      <c r="D194" s="202" t="s">
        <v>419</v>
      </c>
    </row>
    <row r="195" customFormat="false" ht="51" hidden="false" customHeight="false" outlineLevel="0" collapsed="false">
      <c r="A195" s="200" t="str">
        <f aca="false">IF((SUM('Раздел 3'!D34:D34)&gt;=SUM('Раздел 3'!E34:E34)+SUM('Раздел 3'!G34:Q34)+SUM('Раздел 3'!S34:S34)+SUM('Раздел 3'!U34:U34)),"","Неверно!")</f>
        <v/>
      </c>
      <c r="B195" s="201" t="n">
        <v>68498</v>
      </c>
      <c r="C195" s="202" t="s">
        <v>430</v>
      </c>
      <c r="D195" s="202" t="s">
        <v>419</v>
      </c>
    </row>
    <row r="196" customFormat="false" ht="38.25" hidden="false" customHeight="false" outlineLevel="0" collapsed="false">
      <c r="A196" s="200" t="str">
        <f aca="false">IF((SUM('Раздел 3'!D11:D11)&gt;=SUM('Раздел 3'!E11:E11)+SUM('Раздел 3'!G11:Q11)+SUM('Раздел 3'!S11:S11)+SUM('Раздел 3'!U11:U11)),"","Неверно!")</f>
        <v/>
      </c>
      <c r="B196" s="201" t="n">
        <v>68498</v>
      </c>
      <c r="C196" s="202" t="s">
        <v>431</v>
      </c>
      <c r="D196" s="202" t="s">
        <v>419</v>
      </c>
    </row>
    <row r="197" customFormat="false" ht="51" hidden="false" customHeight="false" outlineLevel="0" collapsed="false">
      <c r="A197" s="200" t="str">
        <f aca="false">IF((SUM('Раздел 3'!D35:D35)&gt;=SUM('Раздел 3'!E35:E35)+SUM('Раздел 3'!G35:Q35)+SUM('Раздел 3'!S35:S35)+SUM('Раздел 3'!U35:U35)),"","Неверно!")</f>
        <v/>
      </c>
      <c r="B197" s="201" t="n">
        <v>68498</v>
      </c>
      <c r="C197" s="202" t="s">
        <v>432</v>
      </c>
      <c r="D197" s="202" t="s">
        <v>419</v>
      </c>
    </row>
    <row r="198" customFormat="false" ht="38.25" hidden="false" customHeight="false" outlineLevel="0" collapsed="false">
      <c r="A198" s="200" t="str">
        <f aca="false">IF((SUM('Раздел 3'!D12:D12)&gt;=SUM('Раздел 3'!E12:E12)+SUM('Раздел 3'!G12:Q12)+SUM('Раздел 3'!S12:S12)+SUM('Раздел 3'!U12:U12)),"","Неверно!")</f>
        <v/>
      </c>
      <c r="B198" s="201" t="n">
        <v>68498</v>
      </c>
      <c r="C198" s="202" t="s">
        <v>433</v>
      </c>
      <c r="D198" s="202" t="s">
        <v>419</v>
      </c>
    </row>
    <row r="199" customFormat="false" ht="51" hidden="false" customHeight="false" outlineLevel="0" collapsed="false">
      <c r="A199" s="200" t="str">
        <f aca="false">IF((SUM('Раздел 3'!D38:D38)&gt;=SUM('Раздел 3'!E38:E38)+SUM('Раздел 3'!G38:Q38)+SUM('Раздел 3'!S38:S38)+SUM('Раздел 3'!U38:U38)),"","Неверно!")</f>
        <v/>
      </c>
      <c r="B199" s="201" t="n">
        <v>68498</v>
      </c>
      <c r="C199" s="202" t="s">
        <v>434</v>
      </c>
      <c r="D199" s="202" t="s">
        <v>419</v>
      </c>
    </row>
    <row r="200" customFormat="false" ht="51" hidden="false" customHeight="false" outlineLevel="0" collapsed="false">
      <c r="A200" s="200" t="str">
        <f aca="false">IF((SUM('Раздел 3'!D46:D46)&gt;=SUM('Раздел 3'!E46:E46)+SUM('Раздел 3'!G46:Q46)+SUM('Раздел 3'!S46:S46)+SUM('Раздел 3'!U46:U46)),"","Неверно!")</f>
        <v/>
      </c>
      <c r="B200" s="201" t="n">
        <v>68498</v>
      </c>
      <c r="C200" s="202" t="s">
        <v>435</v>
      </c>
      <c r="D200" s="202" t="s">
        <v>419</v>
      </c>
    </row>
    <row r="201" customFormat="false" ht="38.25" hidden="false" customHeight="false" outlineLevel="0" collapsed="false">
      <c r="A201" s="200" t="str">
        <f aca="false">IF((SUM('Раздел 3'!D9:D9)&gt;=SUM('Раздел 3'!E9:E9)+SUM('Раздел 3'!G9:Q9)+SUM('Раздел 3'!S9:S9)+SUM('Раздел 3'!U9:U9)),"","Неверно!")</f>
        <v/>
      </c>
      <c r="B201" s="201" t="n">
        <v>68498</v>
      </c>
      <c r="C201" s="202" t="s">
        <v>436</v>
      </c>
      <c r="D201" s="202" t="s">
        <v>419</v>
      </c>
    </row>
    <row r="202" customFormat="false" ht="51" hidden="false" customHeight="false" outlineLevel="0" collapsed="false">
      <c r="A202" s="200" t="str">
        <f aca="false">IF((SUM('Раздел 3'!D23:D23)&gt;=SUM('Раздел 3'!E23:E23)+SUM('Раздел 3'!G23:Q23)+SUM('Раздел 3'!S23:S23)+SUM('Раздел 3'!U23:U23)),"","Неверно!")</f>
        <v/>
      </c>
      <c r="B202" s="201" t="n">
        <v>68498</v>
      </c>
      <c r="C202" s="202" t="s">
        <v>437</v>
      </c>
      <c r="D202" s="202" t="s">
        <v>419</v>
      </c>
    </row>
    <row r="203" customFormat="false" ht="51" hidden="false" customHeight="false" outlineLevel="0" collapsed="false">
      <c r="A203" s="200" t="str">
        <f aca="false">IF((SUM('Раздел 3'!D29:D29)&gt;=SUM('Раздел 3'!E29:E29)+SUM('Раздел 3'!G29:Q29)+SUM('Раздел 3'!S29:S29)+SUM('Раздел 3'!U29:U29)),"","Неверно!")</f>
        <v/>
      </c>
      <c r="B203" s="201" t="n">
        <v>68498</v>
      </c>
      <c r="C203" s="202" t="s">
        <v>438</v>
      </c>
      <c r="D203" s="202" t="s">
        <v>419</v>
      </c>
    </row>
    <row r="204" customFormat="false" ht="51" hidden="false" customHeight="false" outlineLevel="0" collapsed="false">
      <c r="A204" s="200" t="str">
        <f aca="false">IF((SUM('Раздел 3'!D26:D26)&gt;=SUM('Раздел 3'!E26:E26)+SUM('Раздел 3'!G26:Q26)+SUM('Раздел 3'!S26:S26)+SUM('Раздел 3'!U26:U26)),"","Неверно!")</f>
        <v/>
      </c>
      <c r="B204" s="201" t="n">
        <v>68498</v>
      </c>
      <c r="C204" s="202" t="s">
        <v>439</v>
      </c>
      <c r="D204" s="202" t="s">
        <v>419</v>
      </c>
    </row>
    <row r="205" customFormat="false" ht="51" hidden="false" customHeight="false" outlineLevel="0" collapsed="false">
      <c r="A205" s="200" t="str">
        <f aca="false">IF((SUM('Раздел 3'!D21:D21)&gt;=SUM('Раздел 3'!E21:E21)+SUM('Раздел 3'!G21:Q21)+SUM('Раздел 3'!S21:S21)+SUM('Раздел 3'!U21:U21)),"","Неверно!")</f>
        <v/>
      </c>
      <c r="B205" s="201" t="n">
        <v>68498</v>
      </c>
      <c r="C205" s="202" t="s">
        <v>440</v>
      </c>
      <c r="D205" s="202" t="s">
        <v>419</v>
      </c>
    </row>
    <row r="206" customFormat="false" ht="51" hidden="false" customHeight="false" outlineLevel="0" collapsed="false">
      <c r="A206" s="200" t="str">
        <f aca="false">IF((SUM('Раздел 3'!D44:D44)&gt;=SUM('Раздел 3'!E44:E44)+SUM('Раздел 3'!G44:Q44)+SUM('Раздел 3'!S44:S44)+SUM('Раздел 3'!U44:U44)),"","Неверно!")</f>
        <v/>
      </c>
      <c r="B206" s="201" t="n">
        <v>68498</v>
      </c>
      <c r="C206" s="202" t="s">
        <v>441</v>
      </c>
      <c r="D206" s="202" t="s">
        <v>419</v>
      </c>
    </row>
    <row r="207" customFormat="false" ht="38.25" hidden="false" customHeight="false" outlineLevel="0" collapsed="false">
      <c r="A207" s="200" t="str">
        <f aca="false">IF((SUM('Раздел 3'!D15:D15)&gt;=SUM('Раздел 3'!E15:E15)+SUM('Раздел 3'!G15:Q15)+SUM('Раздел 3'!S15:S15)+SUM('Раздел 3'!U15:U15)),"","Неверно!")</f>
        <v/>
      </c>
      <c r="B207" s="201" t="n">
        <v>68498</v>
      </c>
      <c r="C207" s="202" t="s">
        <v>442</v>
      </c>
      <c r="D207" s="202" t="s">
        <v>419</v>
      </c>
    </row>
    <row r="208" customFormat="false" ht="51" hidden="false" customHeight="false" outlineLevel="0" collapsed="false">
      <c r="A208" s="200" t="str">
        <f aca="false">IF((SUM('Раздел 3'!D32:D32)&gt;=SUM('Раздел 3'!E32:E32)+SUM('Раздел 3'!G32:Q32)+SUM('Раздел 3'!S32:S32)+SUM('Раздел 3'!U32:U32)),"","Неверно!")</f>
        <v/>
      </c>
      <c r="B208" s="201" t="n">
        <v>68498</v>
      </c>
      <c r="C208" s="202" t="s">
        <v>443</v>
      </c>
      <c r="D208" s="202" t="s">
        <v>419</v>
      </c>
    </row>
    <row r="209" customFormat="false" ht="51" hidden="false" customHeight="false" outlineLevel="0" collapsed="false">
      <c r="A209" s="200" t="str">
        <f aca="false">IF((SUM('Раздел 3'!D18:D18)&gt;=SUM('Раздел 3'!E18:E18)+SUM('Раздел 3'!G18:Q18)+SUM('Раздел 3'!S18:S18)+SUM('Раздел 3'!U18:U18)),"","Неверно!")</f>
        <v/>
      </c>
      <c r="B209" s="201" t="n">
        <v>68498</v>
      </c>
      <c r="C209" s="202" t="s">
        <v>444</v>
      </c>
      <c r="D209" s="202" t="s">
        <v>419</v>
      </c>
    </row>
    <row r="210" customFormat="false" ht="51" hidden="false" customHeight="false" outlineLevel="0" collapsed="false">
      <c r="A210" s="200" t="str">
        <f aca="false">IF((SUM('Раздел 3'!D41:D41)&gt;=SUM('Раздел 3'!E41:E41)+SUM('Раздел 3'!G41:Q41)+SUM('Раздел 3'!S41:S41)+SUM('Раздел 3'!U41:U41)),"","Неверно!")</f>
        <v/>
      </c>
      <c r="B210" s="201" t="n">
        <v>68498</v>
      </c>
      <c r="C210" s="202" t="s">
        <v>445</v>
      </c>
      <c r="D210" s="202" t="s">
        <v>419</v>
      </c>
    </row>
    <row r="211" customFormat="false" ht="51" hidden="false" customHeight="false" outlineLevel="0" collapsed="false">
      <c r="A211" s="200" t="str">
        <f aca="false">IF((SUM('Раздел 3'!D27:D27)&gt;=SUM('Раздел 3'!E27:E27)+SUM('Раздел 3'!G27:Q27)+SUM('Раздел 3'!S27:S27)+SUM('Раздел 3'!U27:U27)),"","Неверно!")</f>
        <v/>
      </c>
      <c r="B211" s="201" t="n">
        <v>68498</v>
      </c>
      <c r="C211" s="202" t="s">
        <v>446</v>
      </c>
      <c r="D211" s="202" t="s">
        <v>419</v>
      </c>
    </row>
    <row r="212" customFormat="false" ht="38.25" hidden="false" customHeight="false" outlineLevel="0" collapsed="false">
      <c r="A212" s="200" t="str">
        <f aca="false">IF((SUM('Раздел 3'!D8:D8)&gt;=SUM('Раздел 3'!E8:E8)+SUM('Раздел 3'!G8:Q8)+SUM('Раздел 3'!S8:S8)+SUM('Раздел 3'!U8:U8)),"","Неверно!")</f>
        <v/>
      </c>
      <c r="B212" s="201" t="n">
        <v>68498</v>
      </c>
      <c r="C212" s="202" t="s">
        <v>447</v>
      </c>
      <c r="D212" s="202" t="s">
        <v>419</v>
      </c>
    </row>
    <row r="213" customFormat="false" ht="38.25" hidden="false" customHeight="false" outlineLevel="0" collapsed="false">
      <c r="A213" s="200" t="str">
        <f aca="false">IF((SUM('Раздел 3'!D14:D14)&gt;=SUM('Раздел 3'!E14:E14)+SUM('Раздел 3'!G14:Q14)+SUM('Раздел 3'!S14:S14)+SUM('Раздел 3'!U14:U14)),"","Неверно!")</f>
        <v/>
      </c>
      <c r="B213" s="201" t="n">
        <v>68498</v>
      </c>
      <c r="C213" s="202" t="s">
        <v>448</v>
      </c>
      <c r="D213" s="202" t="s">
        <v>419</v>
      </c>
    </row>
    <row r="214" customFormat="false" ht="51" hidden="false" customHeight="false" outlineLevel="0" collapsed="false">
      <c r="A214" s="200" t="str">
        <f aca="false">IF((SUM('Раздел 3'!D19:D19)&gt;=SUM('Раздел 3'!E19:E19)+SUM('Раздел 3'!G19:Q19)+SUM('Раздел 3'!S19:S19)+SUM('Раздел 3'!U19:U19)),"","Неверно!")</f>
        <v/>
      </c>
      <c r="B214" s="201" t="n">
        <v>68498</v>
      </c>
      <c r="C214" s="202" t="s">
        <v>449</v>
      </c>
      <c r="D214" s="202" t="s">
        <v>419</v>
      </c>
    </row>
    <row r="215" customFormat="false" ht="38.25" hidden="false" customHeight="false" outlineLevel="0" collapsed="false">
      <c r="A215" s="200" t="str">
        <f aca="false">IF((SUM('Раздел 3'!D13:D13)&gt;=SUM('Раздел 3'!E13:E13)+SUM('Раздел 3'!G13:Q13)+SUM('Раздел 3'!S13:S13)+SUM('Раздел 3'!U13:U13)),"","Неверно!")</f>
        <v/>
      </c>
      <c r="B215" s="201" t="n">
        <v>68498</v>
      </c>
      <c r="C215" s="202" t="s">
        <v>450</v>
      </c>
      <c r="D215" s="202" t="s">
        <v>419</v>
      </c>
    </row>
    <row r="216" customFormat="false" ht="51" hidden="false" customHeight="false" outlineLevel="0" collapsed="false">
      <c r="A216" s="200" t="str">
        <f aca="false">IF((SUM('Раздел 3'!D39:D39)&gt;=SUM('Раздел 3'!E39:E39)+SUM('Раздел 3'!G39:Q39)+SUM('Раздел 3'!S39:S39)+SUM('Раздел 3'!U39:U39)),"","Неверно!")</f>
        <v/>
      </c>
      <c r="B216" s="201" t="n">
        <v>68498</v>
      </c>
      <c r="C216" s="202" t="s">
        <v>451</v>
      </c>
      <c r="D216" s="202" t="s">
        <v>419</v>
      </c>
    </row>
    <row r="217" customFormat="false" ht="51" hidden="false" customHeight="false" outlineLevel="0" collapsed="false">
      <c r="A217" s="200" t="str">
        <f aca="false">IF((SUM('Раздел 3'!D36:D36)&gt;=SUM('Раздел 3'!E36:E36)+SUM('Раздел 3'!G36:Q36)+SUM('Раздел 3'!S36:S36)+SUM('Раздел 3'!U36:U36)),"","Неверно!")</f>
        <v/>
      </c>
      <c r="B217" s="201" t="n">
        <v>68498</v>
      </c>
      <c r="C217" s="202" t="s">
        <v>452</v>
      </c>
      <c r="D217" s="202" t="s">
        <v>419</v>
      </c>
    </row>
    <row r="218" customFormat="false" ht="51" hidden="false" customHeight="false" outlineLevel="0" collapsed="false">
      <c r="A218" s="200" t="str">
        <f aca="false">IF((SUM('Раздел 3'!D47:D47)&gt;=SUM('Раздел 3'!E47:E47)+SUM('Раздел 3'!G47:Q47)+SUM('Раздел 3'!S47:S47)+SUM('Раздел 3'!U47:U47)),"","Неверно!")</f>
        <v/>
      </c>
      <c r="B218" s="201" t="n">
        <v>68498</v>
      </c>
      <c r="C218" s="202" t="s">
        <v>453</v>
      </c>
      <c r="D218" s="202" t="s">
        <v>419</v>
      </c>
    </row>
    <row r="219" customFormat="false" ht="38.25" hidden="false" customHeight="false" outlineLevel="0" collapsed="false">
      <c r="A219" s="200" t="str">
        <f aca="false">IF((SUM('Раздел 3'!D10:D10)&gt;=SUM('Раздел 3'!E10:E10)+SUM('Раздел 3'!G10:Q10)+SUM('Раздел 3'!S10:S10)+SUM('Раздел 3'!U10:U10)),"","Неверно!")</f>
        <v/>
      </c>
      <c r="B219" s="201" t="n">
        <v>68498</v>
      </c>
      <c r="C219" s="202" t="s">
        <v>454</v>
      </c>
      <c r="D219" s="202" t="s">
        <v>419</v>
      </c>
    </row>
    <row r="220" customFormat="false" ht="51" hidden="false" customHeight="false" outlineLevel="0" collapsed="false">
      <c r="A220" s="200" t="str">
        <f aca="false">IF((SUM('Раздел 3'!D33:D33)&gt;=SUM('Раздел 3'!E33:E33)+SUM('Раздел 3'!G33:Q33)+SUM('Раздел 3'!S33:S33)+SUM('Раздел 3'!U33:U33)),"","Неверно!")</f>
        <v/>
      </c>
      <c r="B220" s="201" t="n">
        <v>68498</v>
      </c>
      <c r="C220" s="202" t="s">
        <v>455</v>
      </c>
      <c r="D220" s="202" t="s">
        <v>419</v>
      </c>
    </row>
    <row r="221" customFormat="false" ht="51" hidden="false" customHeight="false" outlineLevel="0" collapsed="false">
      <c r="A221" s="200" t="str">
        <f aca="false">IF((SUM('Раздел 3'!D30:D30)&gt;=SUM('Раздел 3'!E30:E30)+SUM('Раздел 3'!G30:Q30)+SUM('Раздел 3'!S30:S30)+SUM('Раздел 3'!U30:U30)),"","Неверно!")</f>
        <v/>
      </c>
      <c r="B221" s="201" t="n">
        <v>68498</v>
      </c>
      <c r="C221" s="202" t="s">
        <v>456</v>
      </c>
      <c r="D221" s="202" t="s">
        <v>419</v>
      </c>
    </row>
    <row r="222" customFormat="false" ht="38.25" hidden="false" customHeight="false" outlineLevel="0" collapsed="false">
      <c r="A222" s="200" t="str">
        <f aca="false">IF((SUM('Раздел 3'!D16:D16)&gt;=SUM('Раздел 3'!E16:E16)+SUM('Раздел 3'!G16:Q16)+SUM('Раздел 3'!S16:S16)+SUM('Раздел 3'!U16:U16)),"","Неверно!")</f>
        <v/>
      </c>
      <c r="B222" s="201" t="n">
        <v>68498</v>
      </c>
      <c r="C222" s="202" t="s">
        <v>457</v>
      </c>
      <c r="D222" s="202" t="s">
        <v>419</v>
      </c>
    </row>
    <row r="223" customFormat="false" ht="51" hidden="false" customHeight="false" outlineLevel="0" collapsed="false">
      <c r="A223" s="200" t="str">
        <f aca="false">IF((SUM('Раздел 3'!D24:D24)&gt;=SUM('Раздел 3'!E24:E24)+SUM('Раздел 3'!G24:Q24)+SUM('Раздел 3'!S24:S24)+SUM('Раздел 3'!U24:U24)),"","Неверно!")</f>
        <v/>
      </c>
      <c r="B223" s="201" t="n">
        <v>68498</v>
      </c>
      <c r="C223" s="202" t="s">
        <v>458</v>
      </c>
      <c r="D223" s="202" t="s">
        <v>419</v>
      </c>
    </row>
    <row r="224" customFormat="false" ht="25.5" hidden="false" customHeight="false" outlineLevel="0" collapsed="false">
      <c r="A224" s="200" t="str">
        <f aca="false">IF((SUM('Раздел 2'!R18:R18)&gt;=SUM('Раздел 2'!S18:S18)),"","Неверно!")</f>
        <v/>
      </c>
      <c r="B224" s="201" t="n">
        <v>68499</v>
      </c>
      <c r="C224" s="202" t="s">
        <v>459</v>
      </c>
      <c r="D224" s="202" t="s">
        <v>460</v>
      </c>
    </row>
    <row r="225" customFormat="false" ht="25.5" hidden="false" customHeight="false" outlineLevel="0" collapsed="false">
      <c r="A225" s="200" t="str">
        <f aca="false">IF((SUM('Раздел 2'!R16:R16)&gt;=SUM('Раздел 2'!S16:S16)),"","Неверно!")</f>
        <v/>
      </c>
      <c r="B225" s="201" t="n">
        <v>68499</v>
      </c>
      <c r="C225" s="202" t="s">
        <v>461</v>
      </c>
      <c r="D225" s="202" t="s">
        <v>460</v>
      </c>
    </row>
    <row r="226" customFormat="false" ht="25.5" hidden="false" customHeight="false" outlineLevel="0" collapsed="false">
      <c r="A226" s="200" t="str">
        <f aca="false">IF((SUM('Раздел 2'!R39:R39)&gt;=SUM('Раздел 2'!S39:S39)),"","Неверно!")</f>
        <v/>
      </c>
      <c r="B226" s="201" t="n">
        <v>68499</v>
      </c>
      <c r="C226" s="202" t="s">
        <v>462</v>
      </c>
      <c r="D226" s="202" t="s">
        <v>460</v>
      </c>
    </row>
    <row r="227" customFormat="false" ht="25.5" hidden="false" customHeight="false" outlineLevel="0" collapsed="false">
      <c r="A227" s="200" t="str">
        <f aca="false">IF((SUM('Раздел 2'!R43:R43)&gt;=SUM('Раздел 2'!S43:S43)),"","Неверно!")</f>
        <v/>
      </c>
      <c r="B227" s="201" t="n">
        <v>68499</v>
      </c>
      <c r="C227" s="202" t="s">
        <v>463</v>
      </c>
      <c r="D227" s="202" t="s">
        <v>460</v>
      </c>
    </row>
    <row r="228" customFormat="false" ht="25.5" hidden="false" customHeight="false" outlineLevel="0" collapsed="false">
      <c r="A228" s="200" t="str">
        <f aca="false">IF((SUM('Раздел 2'!R23:R23)&gt;=SUM('Раздел 2'!S23:S23)),"","Неверно!")</f>
        <v/>
      </c>
      <c r="B228" s="201" t="n">
        <v>68499</v>
      </c>
      <c r="C228" s="202" t="s">
        <v>464</v>
      </c>
      <c r="D228" s="202" t="s">
        <v>460</v>
      </c>
    </row>
    <row r="229" customFormat="false" ht="25.5" hidden="false" customHeight="false" outlineLevel="0" collapsed="false">
      <c r="A229" s="200" t="str">
        <f aca="false">IF((SUM('Раздел 2'!R46:R46)&gt;=SUM('Раздел 2'!S46:S46)),"","Неверно!")</f>
        <v/>
      </c>
      <c r="B229" s="201" t="n">
        <v>68499</v>
      </c>
      <c r="C229" s="202" t="s">
        <v>465</v>
      </c>
      <c r="D229" s="202" t="s">
        <v>460</v>
      </c>
    </row>
    <row r="230" customFormat="false" ht="25.5" hidden="false" customHeight="false" outlineLevel="0" collapsed="false">
      <c r="A230" s="200" t="str">
        <f aca="false">IF((SUM('Раздел 2'!R47:R47)&gt;=SUM('Раздел 2'!S47:S47)),"","Неверно!")</f>
        <v/>
      </c>
      <c r="B230" s="201" t="n">
        <v>68499</v>
      </c>
      <c r="C230" s="202" t="s">
        <v>466</v>
      </c>
      <c r="D230" s="202" t="s">
        <v>460</v>
      </c>
    </row>
    <row r="231" customFormat="false" ht="25.5" hidden="false" customHeight="false" outlineLevel="0" collapsed="false">
      <c r="A231" s="200" t="str">
        <f aca="false">IF((SUM('Раздел 2'!R24:R24)&gt;=SUM('Раздел 2'!S24:S24)),"","Неверно!")</f>
        <v/>
      </c>
      <c r="B231" s="201" t="n">
        <v>68499</v>
      </c>
      <c r="C231" s="202" t="s">
        <v>467</v>
      </c>
      <c r="D231" s="202" t="s">
        <v>460</v>
      </c>
    </row>
    <row r="232" customFormat="false" ht="25.5" hidden="false" customHeight="false" outlineLevel="0" collapsed="false">
      <c r="A232" s="200" t="str">
        <f aca="false">IF((SUM('Раздел 2'!R27:R27)&gt;=SUM('Раздел 2'!S27:S27)),"","Неверно!")</f>
        <v/>
      </c>
      <c r="B232" s="201" t="n">
        <v>68499</v>
      </c>
      <c r="C232" s="202" t="s">
        <v>468</v>
      </c>
      <c r="D232" s="202" t="s">
        <v>460</v>
      </c>
    </row>
    <row r="233" customFormat="false" ht="25.5" hidden="false" customHeight="false" outlineLevel="0" collapsed="false">
      <c r="A233" s="200" t="str">
        <f aca="false">IF((SUM('Раздел 2'!R10:R10)&gt;=SUM('Раздел 2'!S10:S10)),"","Неверно!")</f>
        <v/>
      </c>
      <c r="B233" s="201" t="n">
        <v>68499</v>
      </c>
      <c r="C233" s="202" t="s">
        <v>469</v>
      </c>
      <c r="D233" s="202" t="s">
        <v>460</v>
      </c>
    </row>
    <row r="234" customFormat="false" ht="25.5" hidden="false" customHeight="false" outlineLevel="0" collapsed="false">
      <c r="A234" s="200" t="str">
        <f aca="false">IF((SUM('Раздел 2'!R33:R33)&gt;=SUM('Раздел 2'!S33:S33)),"","Неверно!")</f>
        <v/>
      </c>
      <c r="B234" s="201" t="n">
        <v>68499</v>
      </c>
      <c r="C234" s="202" t="s">
        <v>470</v>
      </c>
      <c r="D234" s="202" t="s">
        <v>460</v>
      </c>
    </row>
    <row r="235" customFormat="false" ht="25.5" hidden="false" customHeight="false" outlineLevel="0" collapsed="false">
      <c r="A235" s="200" t="str">
        <f aca="false">IF((SUM('Раздел 2'!R13:R13)&gt;=SUM('Раздел 2'!S13:S13)),"","Неверно!")</f>
        <v/>
      </c>
      <c r="B235" s="201" t="n">
        <v>68499</v>
      </c>
      <c r="C235" s="202" t="s">
        <v>471</v>
      </c>
      <c r="D235" s="202" t="s">
        <v>460</v>
      </c>
    </row>
    <row r="236" customFormat="false" ht="25.5" hidden="false" customHeight="false" outlineLevel="0" collapsed="false">
      <c r="A236" s="200" t="str">
        <f aca="false">IF((SUM('Раздел 2'!R36:R36)&gt;=SUM('Раздел 2'!S36:S36)),"","Неверно!")</f>
        <v/>
      </c>
      <c r="B236" s="201" t="n">
        <v>68499</v>
      </c>
      <c r="C236" s="202" t="s">
        <v>472</v>
      </c>
      <c r="D236" s="202" t="s">
        <v>460</v>
      </c>
    </row>
    <row r="237" customFormat="false" ht="25.5" hidden="false" customHeight="false" outlineLevel="0" collapsed="false">
      <c r="A237" s="200" t="str">
        <f aca="false">IF((SUM('Раздел 2'!R28:R28)&gt;=SUM('Раздел 2'!S28:S28)),"","Неверно!")</f>
        <v/>
      </c>
      <c r="B237" s="201" t="n">
        <v>68499</v>
      </c>
      <c r="C237" s="202" t="s">
        <v>473</v>
      </c>
      <c r="D237" s="202" t="s">
        <v>460</v>
      </c>
    </row>
    <row r="238" customFormat="false" ht="25.5" hidden="false" customHeight="false" outlineLevel="0" collapsed="false">
      <c r="A238" s="200" t="str">
        <f aca="false">IF((SUM('Раздел 2'!R40:R40)&gt;=SUM('Раздел 2'!S40:S40)),"","Неверно!")</f>
        <v/>
      </c>
      <c r="B238" s="201" t="n">
        <v>68499</v>
      </c>
      <c r="C238" s="202" t="s">
        <v>474</v>
      </c>
      <c r="D238" s="202" t="s">
        <v>460</v>
      </c>
    </row>
    <row r="239" customFormat="false" ht="25.5" hidden="false" customHeight="false" outlineLevel="0" collapsed="false">
      <c r="A239" s="200" t="str">
        <f aca="false">IF((SUM('Раздел 2'!R31:R31)&gt;=SUM('Раздел 2'!S31:S31)),"","Неверно!")</f>
        <v/>
      </c>
      <c r="B239" s="201" t="n">
        <v>68499</v>
      </c>
      <c r="C239" s="202" t="s">
        <v>475</v>
      </c>
      <c r="D239" s="202" t="s">
        <v>460</v>
      </c>
    </row>
    <row r="240" customFormat="false" ht="25.5" hidden="false" customHeight="false" outlineLevel="0" collapsed="false">
      <c r="A240" s="200" t="str">
        <f aca="false">IF((SUM('Раздел 2'!R30:R30)&gt;=SUM('Раздел 2'!S30:S30)),"","Неверно!")</f>
        <v/>
      </c>
      <c r="B240" s="201" t="n">
        <v>68499</v>
      </c>
      <c r="C240" s="202" t="s">
        <v>476</v>
      </c>
      <c r="D240" s="202" t="s">
        <v>460</v>
      </c>
    </row>
    <row r="241" customFormat="false" ht="25.5" hidden="false" customHeight="false" outlineLevel="0" collapsed="false">
      <c r="A241" s="200" t="str">
        <f aca="false">IF((SUM('Раздел 2'!R9:R9)&gt;=SUM('Раздел 2'!S9:S9)),"","Неверно!")</f>
        <v/>
      </c>
      <c r="B241" s="201" t="n">
        <v>68499</v>
      </c>
      <c r="C241" s="202" t="s">
        <v>477</v>
      </c>
      <c r="D241" s="202" t="s">
        <v>460</v>
      </c>
    </row>
    <row r="242" customFormat="false" ht="25.5" hidden="false" customHeight="false" outlineLevel="0" collapsed="false">
      <c r="A242" s="200" t="str">
        <f aca="false">IF((SUM('Раздел 2'!R38:R38)&gt;=SUM('Раздел 2'!S38:S38)),"","Неверно!")</f>
        <v/>
      </c>
      <c r="B242" s="201" t="n">
        <v>68499</v>
      </c>
      <c r="C242" s="202" t="s">
        <v>478</v>
      </c>
      <c r="D242" s="202" t="s">
        <v>460</v>
      </c>
    </row>
    <row r="243" customFormat="false" ht="25.5" hidden="false" customHeight="false" outlineLevel="0" collapsed="false">
      <c r="A243" s="200" t="str">
        <f aca="false">IF((SUM('Раздел 2'!R32:R32)&gt;=SUM('Раздел 2'!S32:S32)),"","Неверно!")</f>
        <v/>
      </c>
      <c r="B243" s="201" t="n">
        <v>68499</v>
      </c>
      <c r="C243" s="202" t="s">
        <v>479</v>
      </c>
      <c r="D243" s="202" t="s">
        <v>460</v>
      </c>
    </row>
    <row r="244" customFormat="false" ht="25.5" hidden="false" customHeight="false" outlineLevel="0" collapsed="false">
      <c r="A244" s="200" t="str">
        <f aca="false">IF((SUM('Раздел 2'!R44:R44)&gt;=SUM('Раздел 2'!S44:S44)),"","Неверно!")</f>
        <v/>
      </c>
      <c r="B244" s="201" t="n">
        <v>68499</v>
      </c>
      <c r="C244" s="202" t="s">
        <v>480</v>
      </c>
      <c r="D244" s="202" t="s">
        <v>460</v>
      </c>
    </row>
    <row r="245" customFormat="false" ht="25.5" hidden="false" customHeight="false" outlineLevel="0" collapsed="false">
      <c r="A245" s="200" t="str">
        <f aca="false">IF((SUM('Раздел 2'!R21:R21)&gt;=SUM('Раздел 2'!S21:S21)),"","Неверно!")</f>
        <v/>
      </c>
      <c r="B245" s="201" t="n">
        <v>68499</v>
      </c>
      <c r="C245" s="202" t="s">
        <v>481</v>
      </c>
      <c r="D245" s="202" t="s">
        <v>460</v>
      </c>
    </row>
    <row r="246" customFormat="false" ht="25.5" hidden="false" customHeight="false" outlineLevel="0" collapsed="false">
      <c r="A246" s="200" t="str">
        <f aca="false">IF((SUM('Раздел 2'!R41:R41)&gt;=SUM('Раздел 2'!S41:S41)),"","Неверно!")</f>
        <v/>
      </c>
      <c r="B246" s="201" t="n">
        <v>68499</v>
      </c>
      <c r="C246" s="202" t="s">
        <v>482</v>
      </c>
      <c r="D246" s="202" t="s">
        <v>460</v>
      </c>
    </row>
    <row r="247" customFormat="false" ht="25.5" hidden="false" customHeight="false" outlineLevel="0" collapsed="false">
      <c r="A247" s="200" t="str">
        <f aca="false">IF((SUM('Раздел 2'!R17:R17)&gt;=SUM('Раздел 2'!S17:S17)),"","Неверно!")</f>
        <v/>
      </c>
      <c r="B247" s="201" t="n">
        <v>68499</v>
      </c>
      <c r="C247" s="202" t="s">
        <v>483</v>
      </c>
      <c r="D247" s="202" t="s">
        <v>460</v>
      </c>
    </row>
    <row r="248" customFormat="false" ht="25.5" hidden="false" customHeight="false" outlineLevel="0" collapsed="false">
      <c r="A248" s="200" t="str">
        <f aca="false">IF((SUM('Раздел 2'!R26:R26)&gt;=SUM('Раздел 2'!S26:S26)),"","Неверно!")</f>
        <v/>
      </c>
      <c r="B248" s="201" t="n">
        <v>68499</v>
      </c>
      <c r="C248" s="202" t="s">
        <v>484</v>
      </c>
      <c r="D248" s="202" t="s">
        <v>460</v>
      </c>
    </row>
    <row r="249" customFormat="false" ht="25.5" hidden="false" customHeight="false" outlineLevel="0" collapsed="false">
      <c r="A249" s="200" t="str">
        <f aca="false">IF((SUM('Раздел 2'!R29:R29)&gt;=SUM('Раздел 2'!S29:S29)),"","Неверно!")</f>
        <v/>
      </c>
      <c r="B249" s="201" t="n">
        <v>68499</v>
      </c>
      <c r="C249" s="202" t="s">
        <v>485</v>
      </c>
      <c r="D249" s="202" t="s">
        <v>460</v>
      </c>
    </row>
    <row r="250" customFormat="false" ht="25.5" hidden="false" customHeight="false" outlineLevel="0" collapsed="false">
      <c r="A250" s="200" t="str">
        <f aca="false">IF((SUM('Раздел 2'!R15:R15)&gt;=SUM('Раздел 2'!S15:S15)),"","Неверно!")</f>
        <v/>
      </c>
      <c r="B250" s="201" t="n">
        <v>68499</v>
      </c>
      <c r="C250" s="202" t="s">
        <v>486</v>
      </c>
      <c r="D250" s="202" t="s">
        <v>460</v>
      </c>
    </row>
    <row r="251" customFormat="false" ht="25.5" hidden="false" customHeight="false" outlineLevel="0" collapsed="false">
      <c r="A251" s="200" t="str">
        <f aca="false">IF((SUM('Раздел 2'!R12:R12)&gt;=SUM('Раздел 2'!S12:S12)),"","Неверно!")</f>
        <v/>
      </c>
      <c r="B251" s="201" t="n">
        <v>68499</v>
      </c>
      <c r="C251" s="202" t="s">
        <v>487</v>
      </c>
      <c r="D251" s="202" t="s">
        <v>460</v>
      </c>
    </row>
    <row r="252" customFormat="false" ht="25.5" hidden="false" customHeight="false" outlineLevel="0" collapsed="false">
      <c r="A252" s="200" t="str">
        <f aca="false">IF((SUM('Раздел 2'!R35:R35)&gt;=SUM('Раздел 2'!S35:S35)),"","Неверно!")</f>
        <v/>
      </c>
      <c r="B252" s="201" t="n">
        <v>68499</v>
      </c>
      <c r="C252" s="202" t="s">
        <v>488</v>
      </c>
      <c r="D252" s="202" t="s">
        <v>460</v>
      </c>
    </row>
    <row r="253" customFormat="false" ht="25.5" hidden="false" customHeight="false" outlineLevel="0" collapsed="false">
      <c r="A253" s="200" t="str">
        <f aca="false">IF((SUM('Раздел 2'!R25:R25)&gt;=SUM('Раздел 2'!S25:S25)),"","Неверно!")</f>
        <v/>
      </c>
      <c r="B253" s="201" t="n">
        <v>68499</v>
      </c>
      <c r="C253" s="202" t="s">
        <v>489</v>
      </c>
      <c r="D253" s="202" t="s">
        <v>460</v>
      </c>
    </row>
    <row r="254" customFormat="false" ht="25.5" hidden="false" customHeight="false" outlineLevel="0" collapsed="false">
      <c r="A254" s="200" t="str">
        <f aca="false">IF((SUM('Раздел 2'!R19:R19)&gt;=SUM('Раздел 2'!S19:S19)),"","Неверно!")</f>
        <v/>
      </c>
      <c r="B254" s="201" t="n">
        <v>68499</v>
      </c>
      <c r="C254" s="202" t="s">
        <v>490</v>
      </c>
      <c r="D254" s="202" t="s">
        <v>460</v>
      </c>
    </row>
    <row r="255" customFormat="false" ht="25.5" hidden="false" customHeight="false" outlineLevel="0" collapsed="false">
      <c r="A255" s="200" t="str">
        <f aca="false">IF((SUM('Раздел 2'!R42:R42)&gt;=SUM('Раздел 2'!S42:S42)),"","Неверно!")</f>
        <v/>
      </c>
      <c r="B255" s="201" t="n">
        <v>68499</v>
      </c>
      <c r="C255" s="202" t="s">
        <v>491</v>
      </c>
      <c r="D255" s="202" t="s">
        <v>460</v>
      </c>
    </row>
    <row r="256" customFormat="false" ht="25.5" hidden="false" customHeight="false" outlineLevel="0" collapsed="false">
      <c r="A256" s="200" t="str">
        <f aca="false">IF((SUM('Раздел 2'!R22:R22)&gt;=SUM('Раздел 2'!S22:S22)),"","Неверно!")</f>
        <v/>
      </c>
      <c r="B256" s="201" t="n">
        <v>68499</v>
      </c>
      <c r="C256" s="202" t="s">
        <v>492</v>
      </c>
      <c r="D256" s="202" t="s">
        <v>460</v>
      </c>
    </row>
    <row r="257" customFormat="false" ht="25.5" hidden="false" customHeight="false" outlineLevel="0" collapsed="false">
      <c r="A257" s="200" t="str">
        <f aca="false">IF((SUM('Раздел 2'!R45:R45)&gt;=SUM('Раздел 2'!S45:S45)),"","Неверно!")</f>
        <v/>
      </c>
      <c r="B257" s="201" t="n">
        <v>68499</v>
      </c>
      <c r="C257" s="202" t="s">
        <v>493</v>
      </c>
      <c r="D257" s="202" t="s">
        <v>460</v>
      </c>
    </row>
    <row r="258" customFormat="false" ht="25.5" hidden="false" customHeight="false" outlineLevel="0" collapsed="false">
      <c r="A258" s="200" t="str">
        <f aca="false">IF((SUM('Раздел 2'!R20:R20)&gt;=SUM('Раздел 2'!S20:S20)),"","Неверно!")</f>
        <v/>
      </c>
      <c r="B258" s="201" t="n">
        <v>68499</v>
      </c>
      <c r="C258" s="202" t="s">
        <v>494</v>
      </c>
      <c r="D258" s="202" t="s">
        <v>460</v>
      </c>
    </row>
    <row r="259" customFormat="false" ht="25.5" hidden="false" customHeight="false" outlineLevel="0" collapsed="false">
      <c r="A259" s="200" t="str">
        <f aca="false">IF((SUM('Раздел 2'!R11:R11)&gt;=SUM('Раздел 2'!S11:S11)),"","Неверно!")</f>
        <v/>
      </c>
      <c r="B259" s="201" t="n">
        <v>68499</v>
      </c>
      <c r="C259" s="202" t="s">
        <v>495</v>
      </c>
      <c r="D259" s="202" t="s">
        <v>460</v>
      </c>
    </row>
    <row r="260" customFormat="false" ht="25.5" hidden="false" customHeight="false" outlineLevel="0" collapsed="false">
      <c r="A260" s="200" t="str">
        <f aca="false">IF((SUM('Раздел 2'!R34:R34)&gt;=SUM('Раздел 2'!S34:S34)),"","Неверно!")</f>
        <v/>
      </c>
      <c r="B260" s="201" t="n">
        <v>68499</v>
      </c>
      <c r="C260" s="202" t="s">
        <v>496</v>
      </c>
      <c r="D260" s="202" t="s">
        <v>460</v>
      </c>
    </row>
    <row r="261" customFormat="false" ht="25.5" hidden="false" customHeight="false" outlineLevel="0" collapsed="false">
      <c r="A261" s="200" t="str">
        <f aca="false">IF((SUM('Раздел 2'!R8:R8)&gt;=SUM('Раздел 2'!S8:S8)),"","Неверно!")</f>
        <v/>
      </c>
      <c r="B261" s="201" t="n">
        <v>68499</v>
      </c>
      <c r="C261" s="202" t="s">
        <v>497</v>
      </c>
      <c r="D261" s="202" t="s">
        <v>460</v>
      </c>
    </row>
    <row r="262" customFormat="false" ht="25.5" hidden="false" customHeight="false" outlineLevel="0" collapsed="false">
      <c r="A262" s="200" t="str">
        <f aca="false">IF((SUM('Раздел 2'!R37:R37)&gt;=SUM('Раздел 2'!S37:S37)),"","Неверно!")</f>
        <v/>
      </c>
      <c r="B262" s="201" t="n">
        <v>68499</v>
      </c>
      <c r="C262" s="202" t="s">
        <v>498</v>
      </c>
      <c r="D262" s="202" t="s">
        <v>460</v>
      </c>
    </row>
    <row r="263" customFormat="false" ht="25.5" hidden="false" customHeight="false" outlineLevel="0" collapsed="false">
      <c r="A263" s="200" t="str">
        <f aca="false">IF((SUM('Раздел 2'!R14:R14)&gt;=SUM('Раздел 2'!S14:S14)),"","Неверно!")</f>
        <v/>
      </c>
      <c r="B263" s="201" t="n">
        <v>68499</v>
      </c>
      <c r="C263" s="202" t="s">
        <v>499</v>
      </c>
      <c r="D263" s="202" t="s">
        <v>460</v>
      </c>
    </row>
    <row r="264" customFormat="false" ht="25.5" hidden="false" customHeight="false" outlineLevel="0" collapsed="false">
      <c r="A264" s="200" t="str">
        <f aca="false">IF((SUM('Раздел 2'!O25:O25)&gt;=SUM('Раздел 2'!P25:P25)),"","Неверно!")</f>
        <v/>
      </c>
      <c r="B264" s="201" t="n">
        <v>68500</v>
      </c>
      <c r="C264" s="202" t="s">
        <v>500</v>
      </c>
      <c r="D264" s="202" t="s">
        <v>501</v>
      </c>
    </row>
    <row r="265" customFormat="false" ht="25.5" hidden="false" customHeight="false" outlineLevel="0" collapsed="false">
      <c r="A265" s="200" t="str">
        <f aca="false">IF((SUM('Раздел 2'!O28:O28)&gt;=SUM('Раздел 2'!P28:P28)),"","Неверно!")</f>
        <v/>
      </c>
      <c r="B265" s="201" t="n">
        <v>68500</v>
      </c>
      <c r="C265" s="202" t="s">
        <v>502</v>
      </c>
      <c r="D265" s="202" t="s">
        <v>501</v>
      </c>
    </row>
    <row r="266" customFormat="false" ht="25.5" hidden="false" customHeight="false" outlineLevel="0" collapsed="false">
      <c r="A266" s="200" t="str">
        <f aca="false">IF((SUM('Раздел 2'!O11:O11)&gt;=SUM('Раздел 2'!P11:P11)),"","Неверно!")</f>
        <v/>
      </c>
      <c r="B266" s="201" t="n">
        <v>68500</v>
      </c>
      <c r="C266" s="202" t="s">
        <v>503</v>
      </c>
      <c r="D266" s="202" t="s">
        <v>501</v>
      </c>
    </row>
    <row r="267" customFormat="false" ht="25.5" hidden="false" customHeight="false" outlineLevel="0" collapsed="false">
      <c r="A267" s="200" t="str">
        <f aca="false">IF((SUM('Раздел 2'!O40:O40)&gt;=SUM('Раздел 2'!P40:P40)),"","Неверно!")</f>
        <v/>
      </c>
      <c r="B267" s="201" t="n">
        <v>68500</v>
      </c>
      <c r="C267" s="202" t="s">
        <v>504</v>
      </c>
      <c r="D267" s="202" t="s">
        <v>501</v>
      </c>
    </row>
    <row r="268" customFormat="false" ht="25.5" hidden="false" customHeight="false" outlineLevel="0" collapsed="false">
      <c r="A268" s="200" t="str">
        <f aca="false">IF((SUM('Раздел 2'!O14:O14)&gt;=SUM('Раздел 2'!P14:P14)),"","Неверно!")</f>
        <v/>
      </c>
      <c r="B268" s="201" t="n">
        <v>68500</v>
      </c>
      <c r="C268" s="202" t="s">
        <v>505</v>
      </c>
      <c r="D268" s="202" t="s">
        <v>501</v>
      </c>
    </row>
    <row r="269" customFormat="false" ht="25.5" hidden="false" customHeight="false" outlineLevel="0" collapsed="false">
      <c r="A269" s="200" t="str">
        <f aca="false">IF((SUM('Раздел 2'!O17:O17)&gt;=SUM('Раздел 2'!P17:P17)),"","Неверно!")</f>
        <v/>
      </c>
      <c r="B269" s="201" t="n">
        <v>68500</v>
      </c>
      <c r="C269" s="202" t="s">
        <v>506</v>
      </c>
      <c r="D269" s="202" t="s">
        <v>501</v>
      </c>
    </row>
    <row r="270" customFormat="false" ht="25.5" hidden="false" customHeight="false" outlineLevel="0" collapsed="false">
      <c r="A270" s="200" t="str">
        <f aca="false">IF((SUM('Раздел 2'!O39:O39)&gt;=SUM('Раздел 2'!P39:P39)),"","Неверно!")</f>
        <v/>
      </c>
      <c r="B270" s="201" t="n">
        <v>68500</v>
      </c>
      <c r="C270" s="202" t="s">
        <v>507</v>
      </c>
      <c r="D270" s="202" t="s">
        <v>501</v>
      </c>
    </row>
    <row r="271" customFormat="false" ht="25.5" hidden="false" customHeight="false" outlineLevel="0" collapsed="false">
      <c r="A271" s="200" t="str">
        <f aca="false">IF((SUM('Раздел 2'!O19:O19)&gt;=SUM('Раздел 2'!P19:P19)),"","Неверно!")</f>
        <v/>
      </c>
      <c r="B271" s="201" t="n">
        <v>68500</v>
      </c>
      <c r="C271" s="202" t="s">
        <v>508</v>
      </c>
      <c r="D271" s="202" t="s">
        <v>501</v>
      </c>
    </row>
    <row r="272" customFormat="false" ht="25.5" hidden="false" customHeight="false" outlineLevel="0" collapsed="false">
      <c r="A272" s="200" t="str">
        <f aca="false">IF((SUM('Раздел 2'!O45:O45)&gt;=SUM('Раздел 2'!P45:P45)),"","Неверно!")</f>
        <v/>
      </c>
      <c r="B272" s="201" t="n">
        <v>68500</v>
      </c>
      <c r="C272" s="202" t="s">
        <v>509</v>
      </c>
      <c r="D272" s="202" t="s">
        <v>501</v>
      </c>
    </row>
    <row r="273" customFormat="false" ht="25.5" hidden="false" customHeight="false" outlineLevel="0" collapsed="false">
      <c r="A273" s="200" t="str">
        <f aca="false">IF((SUM('Раздел 2'!O42:O42)&gt;=SUM('Раздел 2'!P42:P42)),"","Неверно!")</f>
        <v/>
      </c>
      <c r="B273" s="201" t="n">
        <v>68500</v>
      </c>
      <c r="C273" s="202" t="s">
        <v>510</v>
      </c>
      <c r="D273" s="202" t="s">
        <v>501</v>
      </c>
    </row>
    <row r="274" customFormat="false" ht="25.5" hidden="false" customHeight="false" outlineLevel="0" collapsed="false">
      <c r="A274" s="200" t="str">
        <f aca="false">IF((SUM('Раздел 2'!O22:O22)&gt;=SUM('Раздел 2'!P22:P22)),"","Неверно!")</f>
        <v/>
      </c>
      <c r="B274" s="201" t="n">
        <v>68500</v>
      </c>
      <c r="C274" s="202" t="s">
        <v>511</v>
      </c>
      <c r="D274" s="202" t="s">
        <v>501</v>
      </c>
    </row>
    <row r="275" customFormat="false" ht="25.5" hidden="false" customHeight="false" outlineLevel="0" collapsed="false">
      <c r="A275" s="200" t="str">
        <f aca="false">IF((SUM('Раздел 2'!O8:O8)&gt;=SUM('Раздел 2'!P8:P8)),"","Неверно!")</f>
        <v/>
      </c>
      <c r="B275" s="201" t="n">
        <v>68500</v>
      </c>
      <c r="C275" s="202" t="s">
        <v>512</v>
      </c>
      <c r="D275" s="202" t="s">
        <v>501</v>
      </c>
    </row>
    <row r="276" customFormat="false" ht="25.5" hidden="false" customHeight="false" outlineLevel="0" collapsed="false">
      <c r="A276" s="200" t="str">
        <f aca="false">IF((SUM('Раздел 2'!O31:O31)&gt;=SUM('Раздел 2'!P31:P31)),"","Неверно!")</f>
        <v/>
      </c>
      <c r="B276" s="201" t="n">
        <v>68500</v>
      </c>
      <c r="C276" s="202" t="s">
        <v>513</v>
      </c>
      <c r="D276" s="202" t="s">
        <v>501</v>
      </c>
    </row>
    <row r="277" customFormat="false" ht="25.5" hidden="false" customHeight="false" outlineLevel="0" collapsed="false">
      <c r="A277" s="200" t="str">
        <f aca="false">IF((SUM('Раздел 2'!O32:O32)&gt;=SUM('Раздел 2'!P32:P32)),"","Неверно!")</f>
        <v/>
      </c>
      <c r="B277" s="201" t="n">
        <v>68500</v>
      </c>
      <c r="C277" s="202" t="s">
        <v>514</v>
      </c>
      <c r="D277" s="202" t="s">
        <v>501</v>
      </c>
    </row>
    <row r="278" customFormat="false" ht="25.5" hidden="false" customHeight="false" outlineLevel="0" collapsed="false">
      <c r="A278" s="200" t="str">
        <f aca="false">IF((SUM('Раздел 2'!O26:O26)&gt;=SUM('Раздел 2'!P26:P26)),"","Неверно!")</f>
        <v/>
      </c>
      <c r="B278" s="201" t="n">
        <v>68500</v>
      </c>
      <c r="C278" s="202" t="s">
        <v>515</v>
      </c>
      <c r="D278" s="202" t="s">
        <v>501</v>
      </c>
    </row>
    <row r="279" customFormat="false" ht="25.5" hidden="false" customHeight="false" outlineLevel="0" collapsed="false">
      <c r="A279" s="200" t="str">
        <f aca="false">IF((SUM('Раздел 2'!O12:O12)&gt;=SUM('Раздел 2'!P12:P12)),"","Неверно!")</f>
        <v/>
      </c>
      <c r="B279" s="201" t="n">
        <v>68500</v>
      </c>
      <c r="C279" s="202" t="s">
        <v>516</v>
      </c>
      <c r="D279" s="202" t="s">
        <v>501</v>
      </c>
    </row>
    <row r="280" customFormat="false" ht="25.5" hidden="false" customHeight="false" outlineLevel="0" collapsed="false">
      <c r="A280" s="200" t="str">
        <f aca="false">IF((SUM('Раздел 2'!O35:O35)&gt;=SUM('Раздел 2'!P35:P35)),"","Неверно!")</f>
        <v/>
      </c>
      <c r="B280" s="201" t="n">
        <v>68500</v>
      </c>
      <c r="C280" s="202" t="s">
        <v>517</v>
      </c>
      <c r="D280" s="202" t="s">
        <v>501</v>
      </c>
    </row>
    <row r="281" customFormat="false" ht="25.5" hidden="false" customHeight="false" outlineLevel="0" collapsed="false">
      <c r="A281" s="200" t="str">
        <f aca="false">IF((SUM('Раздел 2'!O43:O43)&gt;=SUM('Раздел 2'!P43:P43)),"","Неверно!")</f>
        <v/>
      </c>
      <c r="B281" s="201" t="n">
        <v>68500</v>
      </c>
      <c r="C281" s="202" t="s">
        <v>518</v>
      </c>
      <c r="D281" s="202" t="s">
        <v>501</v>
      </c>
    </row>
    <row r="282" customFormat="false" ht="25.5" hidden="false" customHeight="false" outlineLevel="0" collapsed="false">
      <c r="A282" s="200" t="str">
        <f aca="false">IF((SUM('Раздел 2'!O20:O20)&gt;=SUM('Раздел 2'!P20:P20)),"","Неверно!")</f>
        <v/>
      </c>
      <c r="B282" s="201" t="n">
        <v>68500</v>
      </c>
      <c r="C282" s="202" t="s">
        <v>519</v>
      </c>
      <c r="D282" s="202" t="s">
        <v>501</v>
      </c>
    </row>
    <row r="283" customFormat="false" ht="25.5" hidden="false" customHeight="false" outlineLevel="0" collapsed="false">
      <c r="A283" s="200" t="str">
        <f aca="false">IF((SUM('Раздел 2'!O38:O38)&gt;=SUM('Раздел 2'!P38:P38)),"","Неверно!")</f>
        <v/>
      </c>
      <c r="B283" s="201" t="n">
        <v>68500</v>
      </c>
      <c r="C283" s="202" t="s">
        <v>520</v>
      </c>
      <c r="D283" s="202" t="s">
        <v>501</v>
      </c>
    </row>
    <row r="284" customFormat="false" ht="25.5" hidden="false" customHeight="false" outlineLevel="0" collapsed="false">
      <c r="A284" s="200" t="str">
        <f aca="false">IF((SUM('Раздел 2'!O21:O21)&gt;=SUM('Раздел 2'!P21:P21)),"","Неверно!")</f>
        <v/>
      </c>
      <c r="B284" s="201" t="n">
        <v>68500</v>
      </c>
      <c r="C284" s="202" t="s">
        <v>521</v>
      </c>
      <c r="D284" s="202" t="s">
        <v>501</v>
      </c>
    </row>
    <row r="285" customFormat="false" ht="25.5" hidden="false" customHeight="false" outlineLevel="0" collapsed="false">
      <c r="A285" s="200" t="str">
        <f aca="false">IF((SUM('Раздел 2'!O9:O9)&gt;=SUM('Раздел 2'!P9:P9)),"","Неверно!")</f>
        <v/>
      </c>
      <c r="B285" s="201" t="n">
        <v>68500</v>
      </c>
      <c r="C285" s="202" t="s">
        <v>522</v>
      </c>
      <c r="D285" s="202" t="s">
        <v>501</v>
      </c>
    </row>
    <row r="286" customFormat="false" ht="25.5" hidden="false" customHeight="false" outlineLevel="0" collapsed="false">
      <c r="A286" s="200" t="str">
        <f aca="false">IF((SUM('Раздел 2'!O15:O15)&gt;=SUM('Раздел 2'!P15:P15)),"","Неверно!")</f>
        <v/>
      </c>
      <c r="B286" s="201" t="n">
        <v>68500</v>
      </c>
      <c r="C286" s="202" t="s">
        <v>523</v>
      </c>
      <c r="D286" s="202" t="s">
        <v>501</v>
      </c>
    </row>
    <row r="287" customFormat="false" ht="25.5" hidden="false" customHeight="false" outlineLevel="0" collapsed="false">
      <c r="A287" s="200" t="str">
        <f aca="false">IF((SUM('Раздел 2'!O24:O24)&gt;=SUM('Раздел 2'!P24:P24)),"","Неверно!")</f>
        <v/>
      </c>
      <c r="B287" s="201" t="n">
        <v>68500</v>
      </c>
      <c r="C287" s="202" t="s">
        <v>524</v>
      </c>
      <c r="D287" s="202" t="s">
        <v>501</v>
      </c>
    </row>
    <row r="288" customFormat="false" ht="25.5" hidden="false" customHeight="false" outlineLevel="0" collapsed="false">
      <c r="A288" s="200" t="str">
        <f aca="false">IF((SUM('Раздел 2'!O44:O44)&gt;=SUM('Раздел 2'!P44:P44)),"","Неверно!")</f>
        <v/>
      </c>
      <c r="B288" s="201" t="n">
        <v>68500</v>
      </c>
      <c r="C288" s="202" t="s">
        <v>525</v>
      </c>
      <c r="D288" s="202" t="s">
        <v>501</v>
      </c>
    </row>
    <row r="289" customFormat="false" ht="25.5" hidden="false" customHeight="false" outlineLevel="0" collapsed="false">
      <c r="A289" s="200" t="str">
        <f aca="false">IF((SUM('Раздел 2'!O47:O47)&gt;=SUM('Раздел 2'!P47:P47)),"","Неверно!")</f>
        <v/>
      </c>
      <c r="B289" s="201" t="n">
        <v>68500</v>
      </c>
      <c r="C289" s="202" t="s">
        <v>526</v>
      </c>
      <c r="D289" s="202" t="s">
        <v>501</v>
      </c>
    </row>
    <row r="290" customFormat="false" ht="25.5" hidden="false" customHeight="false" outlineLevel="0" collapsed="false">
      <c r="A290" s="200" t="str">
        <f aca="false">IF((SUM('Раздел 2'!O18:O18)&gt;=SUM('Раздел 2'!P18:P18)),"","Неверно!")</f>
        <v/>
      </c>
      <c r="B290" s="201" t="n">
        <v>68500</v>
      </c>
      <c r="C290" s="202" t="s">
        <v>527</v>
      </c>
      <c r="D290" s="202" t="s">
        <v>501</v>
      </c>
    </row>
    <row r="291" customFormat="false" ht="25.5" hidden="false" customHeight="false" outlineLevel="0" collapsed="false">
      <c r="A291" s="200" t="str">
        <f aca="false">IF((SUM('Раздел 2'!O41:O41)&gt;=SUM('Раздел 2'!P41:P41)),"","Неверно!")</f>
        <v/>
      </c>
      <c r="B291" s="201" t="n">
        <v>68500</v>
      </c>
      <c r="C291" s="202" t="s">
        <v>528</v>
      </c>
      <c r="D291" s="202" t="s">
        <v>501</v>
      </c>
    </row>
    <row r="292" customFormat="false" ht="25.5" hidden="false" customHeight="false" outlineLevel="0" collapsed="false">
      <c r="A292" s="200" t="str">
        <f aca="false">IF((SUM('Раздел 2'!O37:O37)&gt;=SUM('Раздел 2'!P37:P37)),"","Неверно!")</f>
        <v/>
      </c>
      <c r="B292" s="201" t="n">
        <v>68500</v>
      </c>
      <c r="C292" s="202" t="s">
        <v>529</v>
      </c>
      <c r="D292" s="202" t="s">
        <v>501</v>
      </c>
    </row>
    <row r="293" customFormat="false" ht="25.5" hidden="false" customHeight="false" outlineLevel="0" collapsed="false">
      <c r="A293" s="200" t="str">
        <f aca="false">IF((SUM('Раздел 2'!O13:O13)&gt;=SUM('Раздел 2'!P13:P13)),"","Неверно!")</f>
        <v/>
      </c>
      <c r="B293" s="201" t="n">
        <v>68500</v>
      </c>
      <c r="C293" s="202" t="s">
        <v>530</v>
      </c>
      <c r="D293" s="202" t="s">
        <v>501</v>
      </c>
    </row>
    <row r="294" customFormat="false" ht="25.5" hidden="false" customHeight="false" outlineLevel="0" collapsed="false">
      <c r="A294" s="200" t="str">
        <f aca="false">IF((SUM('Раздел 2'!O30:O30)&gt;=SUM('Раздел 2'!P30:P30)),"","Неверно!")</f>
        <v/>
      </c>
      <c r="B294" s="201" t="n">
        <v>68500</v>
      </c>
      <c r="C294" s="202" t="s">
        <v>531</v>
      </c>
      <c r="D294" s="202" t="s">
        <v>501</v>
      </c>
    </row>
    <row r="295" customFormat="false" ht="25.5" hidden="false" customHeight="false" outlineLevel="0" collapsed="false">
      <c r="A295" s="200" t="str">
        <f aca="false">IF((SUM('Раздел 2'!O16:O16)&gt;=SUM('Раздел 2'!P16:P16)),"","Неверно!")</f>
        <v/>
      </c>
      <c r="B295" s="201" t="n">
        <v>68500</v>
      </c>
      <c r="C295" s="202" t="s">
        <v>532</v>
      </c>
      <c r="D295" s="202" t="s">
        <v>501</v>
      </c>
    </row>
    <row r="296" customFormat="false" ht="25.5" hidden="false" customHeight="false" outlineLevel="0" collapsed="false">
      <c r="A296" s="200" t="str">
        <f aca="false">IF((SUM('Раздел 2'!O27:O27)&gt;=SUM('Раздел 2'!P27:P27)),"","Неверно!")</f>
        <v/>
      </c>
      <c r="B296" s="201" t="n">
        <v>68500</v>
      </c>
      <c r="C296" s="202" t="s">
        <v>533</v>
      </c>
      <c r="D296" s="202" t="s">
        <v>501</v>
      </c>
    </row>
    <row r="297" customFormat="false" ht="25.5" hidden="false" customHeight="false" outlineLevel="0" collapsed="false">
      <c r="A297" s="200" t="str">
        <f aca="false">IF((SUM('Раздел 2'!O46:O46)&gt;=SUM('Раздел 2'!P46:P46)),"","Неверно!")</f>
        <v/>
      </c>
      <c r="B297" s="201" t="n">
        <v>68500</v>
      </c>
      <c r="C297" s="202" t="s">
        <v>534</v>
      </c>
      <c r="D297" s="202" t="s">
        <v>501</v>
      </c>
    </row>
    <row r="298" customFormat="false" ht="25.5" hidden="false" customHeight="false" outlineLevel="0" collapsed="false">
      <c r="A298" s="200" t="str">
        <f aca="false">IF((SUM('Раздел 2'!O23:O23)&gt;=SUM('Раздел 2'!P23:P23)),"","Неверно!")</f>
        <v/>
      </c>
      <c r="B298" s="201" t="n">
        <v>68500</v>
      </c>
      <c r="C298" s="202" t="s">
        <v>535</v>
      </c>
      <c r="D298" s="202" t="s">
        <v>501</v>
      </c>
    </row>
    <row r="299" customFormat="false" ht="25.5" hidden="false" customHeight="false" outlineLevel="0" collapsed="false">
      <c r="A299" s="200" t="str">
        <f aca="false">IF((SUM('Раздел 2'!O34:O34)&gt;=SUM('Раздел 2'!P34:P34)),"","Неверно!")</f>
        <v/>
      </c>
      <c r="B299" s="201" t="n">
        <v>68500</v>
      </c>
      <c r="C299" s="202" t="s">
        <v>536</v>
      </c>
      <c r="D299" s="202" t="s">
        <v>501</v>
      </c>
    </row>
    <row r="300" customFormat="false" ht="25.5" hidden="false" customHeight="false" outlineLevel="0" collapsed="false">
      <c r="A300" s="200" t="str">
        <f aca="false">IF((SUM('Раздел 2'!O29:O29)&gt;=SUM('Раздел 2'!P29:P29)),"","Неверно!")</f>
        <v/>
      </c>
      <c r="B300" s="201" t="n">
        <v>68500</v>
      </c>
      <c r="C300" s="202" t="s">
        <v>537</v>
      </c>
      <c r="D300" s="202" t="s">
        <v>501</v>
      </c>
    </row>
    <row r="301" customFormat="false" ht="25.5" hidden="false" customHeight="false" outlineLevel="0" collapsed="false">
      <c r="A301" s="200" t="str">
        <f aca="false">IF((SUM('Раздел 2'!O36:O36)&gt;=SUM('Раздел 2'!P36:P36)),"","Неверно!")</f>
        <v/>
      </c>
      <c r="B301" s="201" t="n">
        <v>68500</v>
      </c>
      <c r="C301" s="202" t="s">
        <v>538</v>
      </c>
      <c r="D301" s="202" t="s">
        <v>501</v>
      </c>
    </row>
    <row r="302" customFormat="false" ht="25.5" hidden="false" customHeight="false" outlineLevel="0" collapsed="false">
      <c r="A302" s="200" t="str">
        <f aca="false">IF((SUM('Раздел 2'!O33:O33)&gt;=SUM('Раздел 2'!P33:P33)),"","Неверно!")</f>
        <v/>
      </c>
      <c r="B302" s="201" t="n">
        <v>68500</v>
      </c>
      <c r="C302" s="202" t="s">
        <v>539</v>
      </c>
      <c r="D302" s="202" t="s">
        <v>501</v>
      </c>
    </row>
    <row r="303" customFormat="false" ht="25.5" hidden="false" customHeight="false" outlineLevel="0" collapsed="false">
      <c r="A303" s="200" t="str">
        <f aca="false">IF((SUM('Раздел 2'!O10:O10)&gt;=SUM('Раздел 2'!P10:P10)),"","Неверно!")</f>
        <v/>
      </c>
      <c r="B303" s="201" t="n">
        <v>68500</v>
      </c>
      <c r="C303" s="202" t="s">
        <v>540</v>
      </c>
      <c r="D303" s="202" t="s">
        <v>501</v>
      </c>
    </row>
    <row r="304" customFormat="false" ht="25.5" hidden="false" customHeight="false" outlineLevel="0" collapsed="false">
      <c r="A304" s="200" t="str">
        <f aca="false">IF((SUM('Раздел 2'!M18:M18)&gt;=SUM('Раздел 2'!N18:N18)),"","Неверно!")</f>
        <v/>
      </c>
      <c r="B304" s="201" t="n">
        <v>68501</v>
      </c>
      <c r="C304" s="202" t="s">
        <v>541</v>
      </c>
      <c r="D304" s="202" t="s">
        <v>542</v>
      </c>
    </row>
    <row r="305" customFormat="false" ht="25.5" hidden="false" customHeight="false" outlineLevel="0" collapsed="false">
      <c r="A305" s="200" t="str">
        <f aca="false">IF((SUM('Раздел 2'!M13:M13)&gt;=SUM('Раздел 2'!N13:N13)),"","Неверно!")</f>
        <v/>
      </c>
      <c r="B305" s="201" t="n">
        <v>68501</v>
      </c>
      <c r="C305" s="202" t="s">
        <v>543</v>
      </c>
      <c r="D305" s="202" t="s">
        <v>542</v>
      </c>
    </row>
    <row r="306" customFormat="false" ht="25.5" hidden="false" customHeight="false" outlineLevel="0" collapsed="false">
      <c r="A306" s="200" t="str">
        <f aca="false">IF((SUM('Раздел 2'!M36:M36)&gt;=SUM('Раздел 2'!N36:N36)),"","Неверно!")</f>
        <v/>
      </c>
      <c r="B306" s="201" t="n">
        <v>68501</v>
      </c>
      <c r="C306" s="202" t="s">
        <v>544</v>
      </c>
      <c r="D306" s="202" t="s">
        <v>542</v>
      </c>
    </row>
    <row r="307" customFormat="false" ht="25.5" hidden="false" customHeight="false" outlineLevel="0" collapsed="false">
      <c r="A307" s="200" t="str">
        <f aca="false">IF((SUM('Раздел 2'!M43:M43)&gt;=SUM('Раздел 2'!N43:N43)),"","Неверно!")</f>
        <v/>
      </c>
      <c r="B307" s="201" t="n">
        <v>68501</v>
      </c>
      <c r="C307" s="202" t="s">
        <v>545</v>
      </c>
      <c r="D307" s="202" t="s">
        <v>542</v>
      </c>
    </row>
    <row r="308" customFormat="false" ht="25.5" hidden="false" customHeight="false" outlineLevel="0" collapsed="false">
      <c r="A308" s="200" t="str">
        <f aca="false">IF((SUM('Раздел 2'!M9:M9)&gt;=SUM('Раздел 2'!N9:N9)),"","Неверно!")</f>
        <v/>
      </c>
      <c r="B308" s="201" t="n">
        <v>68501</v>
      </c>
      <c r="C308" s="202" t="s">
        <v>546</v>
      </c>
      <c r="D308" s="202" t="s">
        <v>542</v>
      </c>
    </row>
    <row r="309" customFormat="false" ht="25.5" hidden="false" customHeight="false" outlineLevel="0" collapsed="false">
      <c r="A309" s="200" t="str">
        <f aca="false">IF((SUM('Раздел 2'!M21:M21)&gt;=SUM('Раздел 2'!N21:N21)),"","Неверно!")</f>
        <v/>
      </c>
      <c r="B309" s="201" t="n">
        <v>68501</v>
      </c>
      <c r="C309" s="202" t="s">
        <v>547</v>
      </c>
      <c r="D309" s="202" t="s">
        <v>542</v>
      </c>
    </row>
    <row r="310" customFormat="false" ht="25.5" hidden="false" customHeight="false" outlineLevel="0" collapsed="false">
      <c r="A310" s="200" t="str">
        <f aca="false">IF((SUM('Раздел 2'!M27:M27)&gt;=SUM('Раздел 2'!N27:N27)),"","Неверно!")</f>
        <v/>
      </c>
      <c r="B310" s="201" t="n">
        <v>68501</v>
      </c>
      <c r="C310" s="202" t="s">
        <v>548</v>
      </c>
      <c r="D310" s="202" t="s">
        <v>542</v>
      </c>
    </row>
    <row r="311" customFormat="false" ht="25.5" hidden="false" customHeight="false" outlineLevel="0" collapsed="false">
      <c r="A311" s="200" t="str">
        <f aca="false">IF((SUM('Раздел 2'!M44:M44)&gt;=SUM('Раздел 2'!N44:N44)),"","Неверно!")</f>
        <v/>
      </c>
      <c r="B311" s="201" t="n">
        <v>68501</v>
      </c>
      <c r="C311" s="202" t="s">
        <v>549</v>
      </c>
      <c r="D311" s="202" t="s">
        <v>542</v>
      </c>
    </row>
    <row r="312" customFormat="false" ht="25.5" hidden="false" customHeight="false" outlineLevel="0" collapsed="false">
      <c r="A312" s="200" t="str">
        <f aca="false">IF((SUM('Раздел 2'!M33:M33)&gt;=SUM('Раздел 2'!N33:N33)),"","Неверно!")</f>
        <v/>
      </c>
      <c r="B312" s="201" t="n">
        <v>68501</v>
      </c>
      <c r="C312" s="202" t="s">
        <v>550</v>
      </c>
      <c r="D312" s="202" t="s">
        <v>542</v>
      </c>
    </row>
    <row r="313" customFormat="false" ht="25.5" hidden="false" customHeight="false" outlineLevel="0" collapsed="false">
      <c r="A313" s="200" t="str">
        <f aca="false">IF((SUM('Раздел 2'!M10:M10)&gt;=SUM('Раздел 2'!N10:N10)),"","Неверно!")</f>
        <v/>
      </c>
      <c r="B313" s="201" t="n">
        <v>68501</v>
      </c>
      <c r="C313" s="202" t="s">
        <v>551</v>
      </c>
      <c r="D313" s="202" t="s">
        <v>542</v>
      </c>
    </row>
    <row r="314" customFormat="false" ht="25.5" hidden="false" customHeight="false" outlineLevel="0" collapsed="false">
      <c r="A314" s="200" t="str">
        <f aca="false">IF((SUM('Раздел 2'!M30:M30)&gt;=SUM('Раздел 2'!N30:N30)),"","Неверно!")</f>
        <v/>
      </c>
      <c r="B314" s="201" t="n">
        <v>68501</v>
      </c>
      <c r="C314" s="202" t="s">
        <v>552</v>
      </c>
      <c r="D314" s="202" t="s">
        <v>542</v>
      </c>
    </row>
    <row r="315" customFormat="false" ht="25.5" hidden="false" customHeight="false" outlineLevel="0" collapsed="false">
      <c r="A315" s="200" t="str">
        <f aca="false">IF((SUM('Раздел 2'!M35:M35)&gt;=SUM('Раздел 2'!N35:N35)),"","Неверно!")</f>
        <v/>
      </c>
      <c r="B315" s="201" t="n">
        <v>68501</v>
      </c>
      <c r="C315" s="202" t="s">
        <v>553</v>
      </c>
      <c r="D315" s="202" t="s">
        <v>542</v>
      </c>
    </row>
    <row r="316" customFormat="false" ht="25.5" hidden="false" customHeight="false" outlineLevel="0" collapsed="false">
      <c r="A316" s="200" t="str">
        <f aca="false">IF((SUM('Раздел 2'!M47:M47)&gt;=SUM('Раздел 2'!N47:N47)),"","Неверно!")</f>
        <v/>
      </c>
      <c r="B316" s="201" t="n">
        <v>68501</v>
      </c>
      <c r="C316" s="202" t="s">
        <v>554</v>
      </c>
      <c r="D316" s="202" t="s">
        <v>542</v>
      </c>
    </row>
    <row r="317" customFormat="false" ht="25.5" hidden="false" customHeight="false" outlineLevel="0" collapsed="false">
      <c r="A317" s="200" t="str">
        <f aca="false">IF((SUM('Раздел 2'!M24:M24)&gt;=SUM('Раздел 2'!N24:N24)),"","Неверно!")</f>
        <v/>
      </c>
      <c r="B317" s="201" t="n">
        <v>68501</v>
      </c>
      <c r="C317" s="202" t="s">
        <v>555</v>
      </c>
      <c r="D317" s="202" t="s">
        <v>542</v>
      </c>
    </row>
    <row r="318" customFormat="false" ht="25.5" hidden="false" customHeight="false" outlineLevel="0" collapsed="false">
      <c r="A318" s="200" t="str">
        <f aca="false">IF((SUM('Раздел 2'!M41:M41)&gt;=SUM('Раздел 2'!N41:N41)),"","Неверно!")</f>
        <v/>
      </c>
      <c r="B318" s="201" t="n">
        <v>68501</v>
      </c>
      <c r="C318" s="202" t="s">
        <v>556</v>
      </c>
      <c r="D318" s="202" t="s">
        <v>542</v>
      </c>
    </row>
    <row r="319" customFormat="false" ht="25.5" hidden="false" customHeight="false" outlineLevel="0" collapsed="false">
      <c r="A319" s="200" t="str">
        <f aca="false">IF((SUM('Раздел 2'!M26:M26)&gt;=SUM('Раздел 2'!N26:N26)),"","Неверно!")</f>
        <v/>
      </c>
      <c r="B319" s="201" t="n">
        <v>68501</v>
      </c>
      <c r="C319" s="202" t="s">
        <v>557</v>
      </c>
      <c r="D319" s="202" t="s">
        <v>542</v>
      </c>
    </row>
    <row r="320" customFormat="false" ht="25.5" hidden="false" customHeight="false" outlineLevel="0" collapsed="false">
      <c r="A320" s="200" t="str">
        <f aca="false">IF((SUM('Раздел 2'!M12:M12)&gt;=SUM('Раздел 2'!N12:N12)),"","Неверно!")</f>
        <v/>
      </c>
      <c r="B320" s="201" t="n">
        <v>68501</v>
      </c>
      <c r="C320" s="202" t="s">
        <v>558</v>
      </c>
      <c r="D320" s="202" t="s">
        <v>542</v>
      </c>
    </row>
    <row r="321" customFormat="false" ht="25.5" hidden="false" customHeight="false" outlineLevel="0" collapsed="false">
      <c r="A321" s="200" t="str">
        <f aca="false">IF((SUM('Раздел 2'!M15:M15)&gt;=SUM('Раздел 2'!N15:N15)),"","Неверно!")</f>
        <v/>
      </c>
      <c r="B321" s="201" t="n">
        <v>68501</v>
      </c>
      <c r="C321" s="202" t="s">
        <v>559</v>
      </c>
      <c r="D321" s="202" t="s">
        <v>542</v>
      </c>
    </row>
    <row r="322" customFormat="false" ht="25.5" hidden="false" customHeight="false" outlineLevel="0" collapsed="false">
      <c r="A322" s="200" t="str">
        <f aca="false">IF((SUM('Раздел 2'!M38:M38)&gt;=SUM('Раздел 2'!N38:N38)),"","Неверно!")</f>
        <v/>
      </c>
      <c r="B322" s="201" t="n">
        <v>68501</v>
      </c>
      <c r="C322" s="202" t="s">
        <v>560</v>
      </c>
      <c r="D322" s="202" t="s">
        <v>542</v>
      </c>
    </row>
    <row r="323" customFormat="false" ht="25.5" hidden="false" customHeight="false" outlineLevel="0" collapsed="false">
      <c r="A323" s="200" t="str">
        <f aca="false">IF((SUM('Раздел 2'!M20:M20)&gt;=SUM('Раздел 2'!N20:N20)),"","Неверно!")</f>
        <v/>
      </c>
      <c r="B323" s="201" t="n">
        <v>68501</v>
      </c>
      <c r="C323" s="202" t="s">
        <v>561</v>
      </c>
      <c r="D323" s="202" t="s">
        <v>542</v>
      </c>
    </row>
    <row r="324" customFormat="false" ht="25.5" hidden="false" customHeight="false" outlineLevel="0" collapsed="false">
      <c r="A324" s="200" t="str">
        <f aca="false">IF((SUM('Раздел 2'!M40:M40)&gt;=SUM('Раздел 2'!N40:N40)),"","Неверно!")</f>
        <v/>
      </c>
      <c r="B324" s="201" t="n">
        <v>68501</v>
      </c>
      <c r="C324" s="202" t="s">
        <v>562</v>
      </c>
      <c r="D324" s="202" t="s">
        <v>542</v>
      </c>
    </row>
    <row r="325" customFormat="false" ht="25.5" hidden="false" customHeight="false" outlineLevel="0" collapsed="false">
      <c r="A325" s="200" t="str">
        <f aca="false">IF((SUM('Раздел 2'!M23:M23)&gt;=SUM('Раздел 2'!N23:N23)),"","Неверно!")</f>
        <v/>
      </c>
      <c r="B325" s="201" t="n">
        <v>68501</v>
      </c>
      <c r="C325" s="202" t="s">
        <v>563</v>
      </c>
      <c r="D325" s="202" t="s">
        <v>542</v>
      </c>
    </row>
    <row r="326" customFormat="false" ht="25.5" hidden="false" customHeight="false" outlineLevel="0" collapsed="false">
      <c r="A326" s="200" t="str">
        <f aca="false">IF((SUM('Раздел 2'!M46:M46)&gt;=SUM('Раздел 2'!N46:N46)),"","Неверно!")</f>
        <v/>
      </c>
      <c r="B326" s="201" t="n">
        <v>68501</v>
      </c>
      <c r="C326" s="202" t="s">
        <v>564</v>
      </c>
      <c r="D326" s="202" t="s">
        <v>542</v>
      </c>
    </row>
    <row r="327" customFormat="false" ht="25.5" hidden="false" customHeight="false" outlineLevel="0" collapsed="false">
      <c r="A327" s="200" t="str">
        <f aca="false">IF((SUM('Раздел 2'!M29:M29)&gt;=SUM('Раздел 2'!N29:N29)),"","Неверно!")</f>
        <v/>
      </c>
      <c r="B327" s="201" t="n">
        <v>68501</v>
      </c>
      <c r="C327" s="202" t="s">
        <v>565</v>
      </c>
      <c r="D327" s="202" t="s">
        <v>542</v>
      </c>
    </row>
    <row r="328" customFormat="false" ht="25.5" hidden="false" customHeight="false" outlineLevel="0" collapsed="false">
      <c r="A328" s="200" t="str">
        <f aca="false">IF((SUM('Раздел 2'!M32:M32)&gt;=SUM('Раздел 2'!N32:N32)),"","Неверно!")</f>
        <v/>
      </c>
      <c r="B328" s="201" t="n">
        <v>68501</v>
      </c>
      <c r="C328" s="202" t="s">
        <v>566</v>
      </c>
      <c r="D328" s="202" t="s">
        <v>542</v>
      </c>
    </row>
    <row r="329" customFormat="false" ht="25.5" hidden="false" customHeight="false" outlineLevel="0" collapsed="false">
      <c r="A329" s="200" t="str">
        <f aca="false">IF((SUM('Раздел 2'!M42:M42)&gt;=SUM('Раздел 2'!N42:N42)),"","Неверно!")</f>
        <v/>
      </c>
      <c r="B329" s="201" t="n">
        <v>68501</v>
      </c>
      <c r="C329" s="202" t="s">
        <v>567</v>
      </c>
      <c r="D329" s="202" t="s">
        <v>542</v>
      </c>
    </row>
    <row r="330" customFormat="false" ht="25.5" hidden="false" customHeight="false" outlineLevel="0" collapsed="false">
      <c r="A330" s="200" t="str">
        <f aca="false">IF((SUM('Раздел 2'!M25:M25)&gt;=SUM('Раздел 2'!N25:N25)),"","Неверно!")</f>
        <v/>
      </c>
      <c r="B330" s="201" t="n">
        <v>68501</v>
      </c>
      <c r="C330" s="202" t="s">
        <v>568</v>
      </c>
      <c r="D330" s="202" t="s">
        <v>542</v>
      </c>
    </row>
    <row r="331" customFormat="false" ht="25.5" hidden="false" customHeight="false" outlineLevel="0" collapsed="false">
      <c r="A331" s="200" t="str">
        <f aca="false">IF((SUM('Раздел 2'!M19:M19)&gt;=SUM('Раздел 2'!N19:N19)),"","Неверно!")</f>
        <v/>
      </c>
      <c r="B331" s="201" t="n">
        <v>68501</v>
      </c>
      <c r="C331" s="202" t="s">
        <v>569</v>
      </c>
      <c r="D331" s="202" t="s">
        <v>542</v>
      </c>
    </row>
    <row r="332" customFormat="false" ht="25.5" hidden="false" customHeight="false" outlineLevel="0" collapsed="false">
      <c r="A332" s="200" t="str">
        <f aca="false">IF((SUM('Раздел 2'!M22:M22)&gt;=SUM('Раздел 2'!N22:N22)),"","Неверно!")</f>
        <v/>
      </c>
      <c r="B332" s="201" t="n">
        <v>68501</v>
      </c>
      <c r="C332" s="202" t="s">
        <v>570</v>
      </c>
      <c r="D332" s="202" t="s">
        <v>542</v>
      </c>
    </row>
    <row r="333" customFormat="false" ht="25.5" hidden="false" customHeight="false" outlineLevel="0" collapsed="false">
      <c r="A333" s="200" t="str">
        <f aca="false">IF((SUM('Раздел 2'!M16:M16)&gt;=SUM('Раздел 2'!N16:N16)),"","Неверно!")</f>
        <v/>
      </c>
      <c r="B333" s="201" t="n">
        <v>68501</v>
      </c>
      <c r="C333" s="202" t="s">
        <v>571</v>
      </c>
      <c r="D333" s="202" t="s">
        <v>542</v>
      </c>
    </row>
    <row r="334" customFormat="false" ht="25.5" hidden="false" customHeight="false" outlineLevel="0" collapsed="false">
      <c r="A334" s="200" t="str">
        <f aca="false">IF((SUM('Раздел 2'!M39:M39)&gt;=SUM('Раздел 2'!N39:N39)),"","Неверно!")</f>
        <v/>
      </c>
      <c r="B334" s="201" t="n">
        <v>68501</v>
      </c>
      <c r="C334" s="202" t="s">
        <v>572</v>
      </c>
      <c r="D334" s="202" t="s">
        <v>542</v>
      </c>
    </row>
    <row r="335" customFormat="false" ht="25.5" hidden="false" customHeight="false" outlineLevel="0" collapsed="false">
      <c r="A335" s="200" t="str">
        <f aca="false">IF((SUM('Раздел 2'!M11:M11)&gt;=SUM('Раздел 2'!N11:N11)),"","Неверно!")</f>
        <v/>
      </c>
      <c r="B335" s="201" t="n">
        <v>68501</v>
      </c>
      <c r="C335" s="202" t="s">
        <v>573</v>
      </c>
      <c r="D335" s="202" t="s">
        <v>542</v>
      </c>
    </row>
    <row r="336" customFormat="false" ht="25.5" hidden="false" customHeight="false" outlineLevel="0" collapsed="false">
      <c r="A336" s="200" t="str">
        <f aca="false">IF((SUM('Раздел 2'!M34:M34)&gt;=SUM('Раздел 2'!N34:N34)),"","Неверно!")</f>
        <v/>
      </c>
      <c r="B336" s="201" t="n">
        <v>68501</v>
      </c>
      <c r="C336" s="202" t="s">
        <v>574</v>
      </c>
      <c r="D336" s="202" t="s">
        <v>542</v>
      </c>
    </row>
    <row r="337" customFormat="false" ht="25.5" hidden="false" customHeight="false" outlineLevel="0" collapsed="false">
      <c r="A337" s="200" t="str">
        <f aca="false">IF((SUM('Раздел 2'!M37:M37)&gt;=SUM('Раздел 2'!N37:N37)),"","Неверно!")</f>
        <v/>
      </c>
      <c r="B337" s="201" t="n">
        <v>68501</v>
      </c>
      <c r="C337" s="202" t="s">
        <v>575</v>
      </c>
      <c r="D337" s="202" t="s">
        <v>542</v>
      </c>
    </row>
    <row r="338" customFormat="false" ht="25.5" hidden="false" customHeight="false" outlineLevel="0" collapsed="false">
      <c r="A338" s="200" t="str">
        <f aca="false">IF((SUM('Раздел 2'!M14:M14)&gt;=SUM('Раздел 2'!N14:N14)),"","Неверно!")</f>
        <v/>
      </c>
      <c r="B338" s="201" t="n">
        <v>68501</v>
      </c>
      <c r="C338" s="202" t="s">
        <v>576</v>
      </c>
      <c r="D338" s="202" t="s">
        <v>542</v>
      </c>
    </row>
    <row r="339" customFormat="false" ht="25.5" hidden="false" customHeight="false" outlineLevel="0" collapsed="false">
      <c r="A339" s="200" t="str">
        <f aca="false">IF((SUM('Раздел 2'!M31:M31)&gt;=SUM('Раздел 2'!N31:N31)),"","Неверно!")</f>
        <v/>
      </c>
      <c r="B339" s="201" t="n">
        <v>68501</v>
      </c>
      <c r="C339" s="202" t="s">
        <v>577</v>
      </c>
      <c r="D339" s="202" t="s">
        <v>542</v>
      </c>
    </row>
    <row r="340" customFormat="false" ht="25.5" hidden="false" customHeight="false" outlineLevel="0" collapsed="false">
      <c r="A340" s="200" t="str">
        <f aca="false">IF((SUM('Раздел 2'!M45:M45)&gt;=SUM('Раздел 2'!N45:N45)),"","Неверно!")</f>
        <v/>
      </c>
      <c r="B340" s="201" t="n">
        <v>68501</v>
      </c>
      <c r="C340" s="202" t="s">
        <v>578</v>
      </c>
      <c r="D340" s="202" t="s">
        <v>542</v>
      </c>
    </row>
    <row r="341" customFormat="false" ht="25.5" hidden="false" customHeight="false" outlineLevel="0" collapsed="false">
      <c r="A341" s="200" t="str">
        <f aca="false">IF((SUM('Раздел 2'!M8:M8)&gt;=SUM('Раздел 2'!N8:N8)),"","Неверно!")</f>
        <v/>
      </c>
      <c r="B341" s="201" t="n">
        <v>68501</v>
      </c>
      <c r="C341" s="202" t="s">
        <v>579</v>
      </c>
      <c r="D341" s="202" t="s">
        <v>542</v>
      </c>
    </row>
    <row r="342" customFormat="false" ht="25.5" hidden="false" customHeight="false" outlineLevel="0" collapsed="false">
      <c r="A342" s="200" t="str">
        <f aca="false">IF((SUM('Раздел 2'!M28:M28)&gt;=SUM('Раздел 2'!N28:N28)),"","Неверно!")</f>
        <v/>
      </c>
      <c r="B342" s="201" t="n">
        <v>68501</v>
      </c>
      <c r="C342" s="202" t="s">
        <v>580</v>
      </c>
      <c r="D342" s="202" t="s">
        <v>542</v>
      </c>
    </row>
    <row r="343" customFormat="false" ht="25.5" hidden="false" customHeight="false" outlineLevel="0" collapsed="false">
      <c r="A343" s="200" t="str">
        <f aca="false">IF((SUM('Раздел 2'!M17:M17)&gt;=SUM('Раздел 2'!N17:N17)),"","Неверно!")</f>
        <v/>
      </c>
      <c r="B343" s="201" t="n">
        <v>68501</v>
      </c>
      <c r="C343" s="202" t="s">
        <v>581</v>
      </c>
      <c r="D343" s="202" t="s">
        <v>542</v>
      </c>
    </row>
    <row r="344" customFormat="false" ht="25.5" hidden="false" customHeight="false" outlineLevel="0" collapsed="false">
      <c r="A344" s="200" t="str">
        <f aca="false">IF((SUM('Раздел 1'!R16:R16)&gt;=SUM('Раздел 1'!U16:Z16)),"","Неверно!")</f>
        <v/>
      </c>
      <c r="B344" s="201" t="n">
        <v>68502</v>
      </c>
      <c r="C344" s="202" t="s">
        <v>582</v>
      </c>
      <c r="D344" s="202" t="s">
        <v>583</v>
      </c>
    </row>
    <row r="345" customFormat="false" ht="25.5" hidden="false" customHeight="false" outlineLevel="0" collapsed="false">
      <c r="A345" s="200" t="str">
        <f aca="false">IF((SUM('Раздел 1'!R50:R50)&gt;=SUM('Раздел 1'!U50:Z50)),"","Неверно!")</f>
        <v/>
      </c>
      <c r="B345" s="201" t="n">
        <v>68502</v>
      </c>
      <c r="C345" s="202" t="s">
        <v>584</v>
      </c>
      <c r="D345" s="202" t="s">
        <v>583</v>
      </c>
    </row>
    <row r="346" customFormat="false" ht="25.5" hidden="false" customHeight="false" outlineLevel="0" collapsed="false">
      <c r="A346" s="200" t="str">
        <f aca="false">IF((SUM('Раздел 1'!R33:R33)&gt;=SUM('Раздел 1'!U33:Z33)),"","Неверно!")</f>
        <v/>
      </c>
      <c r="B346" s="201" t="n">
        <v>68502</v>
      </c>
      <c r="C346" s="202" t="s">
        <v>585</v>
      </c>
      <c r="D346" s="202" t="s">
        <v>583</v>
      </c>
    </row>
    <row r="347" customFormat="false" ht="25.5" hidden="false" customHeight="false" outlineLevel="0" collapsed="false">
      <c r="A347" s="200" t="str">
        <f aca="false">IF((SUM('Раздел 1'!R13:R13)&gt;=SUM('Раздел 1'!U13:Z13)),"","Неверно!")</f>
        <v/>
      </c>
      <c r="B347" s="201" t="n">
        <v>68502</v>
      </c>
      <c r="C347" s="202" t="s">
        <v>586</v>
      </c>
      <c r="D347" s="202" t="s">
        <v>583</v>
      </c>
    </row>
    <row r="348" customFormat="false" ht="25.5" hidden="false" customHeight="false" outlineLevel="0" collapsed="false">
      <c r="A348" s="200" t="str">
        <f aca="false">IF((SUM('Раздел 1'!R27:R27)&gt;=SUM('Раздел 1'!U27:Z27)),"","Неверно!")</f>
        <v/>
      </c>
      <c r="B348" s="201" t="n">
        <v>68502</v>
      </c>
      <c r="C348" s="202" t="s">
        <v>587</v>
      </c>
      <c r="D348" s="202" t="s">
        <v>583</v>
      </c>
    </row>
    <row r="349" customFormat="false" ht="25.5" hidden="false" customHeight="false" outlineLevel="0" collapsed="false">
      <c r="A349" s="200" t="str">
        <f aca="false">IF((SUM('Раздел 1'!R21:R21)&gt;=SUM('Раздел 1'!U21:Z21)),"","Неверно!")</f>
        <v/>
      </c>
      <c r="B349" s="201" t="n">
        <v>68502</v>
      </c>
      <c r="C349" s="202" t="s">
        <v>588</v>
      </c>
      <c r="D349" s="202" t="s">
        <v>583</v>
      </c>
    </row>
    <row r="350" customFormat="false" ht="25.5" hidden="false" customHeight="false" outlineLevel="0" collapsed="false">
      <c r="A350" s="200" t="str">
        <f aca="false">IF((SUM('Раздел 1'!R44:R44)&gt;=SUM('Раздел 1'!U44:Z44)),"","Неверно!")</f>
        <v/>
      </c>
      <c r="B350" s="201" t="n">
        <v>68502</v>
      </c>
      <c r="C350" s="202" t="s">
        <v>589</v>
      </c>
      <c r="D350" s="202" t="s">
        <v>583</v>
      </c>
    </row>
    <row r="351" customFormat="false" ht="25.5" hidden="false" customHeight="false" outlineLevel="0" collapsed="false">
      <c r="A351" s="200" t="str">
        <f aca="false">IF((SUM('Раздел 1'!R47:R47)&gt;=SUM('Раздел 1'!U47:Z47)),"","Неверно!")</f>
        <v/>
      </c>
      <c r="B351" s="201" t="n">
        <v>68502</v>
      </c>
      <c r="C351" s="202" t="s">
        <v>590</v>
      </c>
      <c r="D351" s="202" t="s">
        <v>583</v>
      </c>
    </row>
    <row r="352" customFormat="false" ht="25.5" hidden="false" customHeight="false" outlineLevel="0" collapsed="false">
      <c r="A352" s="200" t="str">
        <f aca="false">IF((SUM('Раздел 1'!R24:R24)&gt;=SUM('Раздел 1'!U24:Z24)),"","Неверно!")</f>
        <v/>
      </c>
      <c r="B352" s="201" t="n">
        <v>68502</v>
      </c>
      <c r="C352" s="202" t="s">
        <v>591</v>
      </c>
      <c r="D352" s="202" t="s">
        <v>583</v>
      </c>
    </row>
    <row r="353" customFormat="false" ht="25.5" hidden="false" customHeight="false" outlineLevel="0" collapsed="false">
      <c r="A353" s="200" t="str">
        <f aca="false">IF((SUM('Раздел 1'!R41:R41)&gt;=SUM('Раздел 1'!U41:Z41)),"","Неверно!")</f>
        <v/>
      </c>
      <c r="B353" s="201" t="n">
        <v>68502</v>
      </c>
      <c r="C353" s="202" t="s">
        <v>592</v>
      </c>
      <c r="D353" s="202" t="s">
        <v>583</v>
      </c>
    </row>
    <row r="354" customFormat="false" ht="25.5" hidden="false" customHeight="false" outlineLevel="0" collapsed="false">
      <c r="A354" s="200" t="str">
        <f aca="false">IF((SUM('Раздел 1'!R30:R30)&gt;=SUM('Раздел 1'!U30:Z30)),"","Неверно!")</f>
        <v/>
      </c>
      <c r="B354" s="201" t="n">
        <v>68502</v>
      </c>
      <c r="C354" s="202" t="s">
        <v>593</v>
      </c>
      <c r="D354" s="202" t="s">
        <v>583</v>
      </c>
    </row>
    <row r="355" customFormat="false" ht="25.5" hidden="false" customHeight="false" outlineLevel="0" collapsed="false">
      <c r="A355" s="200" t="str">
        <f aca="false">IF((SUM('Раздел 1'!R14:R14)&gt;=SUM('Раздел 1'!U14:Z14)),"","Неверно!")</f>
        <v/>
      </c>
      <c r="B355" s="201" t="n">
        <v>68502</v>
      </c>
      <c r="C355" s="202" t="s">
        <v>594</v>
      </c>
      <c r="D355" s="202" t="s">
        <v>583</v>
      </c>
    </row>
    <row r="356" customFormat="false" ht="25.5" hidden="false" customHeight="false" outlineLevel="0" collapsed="false">
      <c r="A356" s="200" t="str">
        <f aca="false">IF((SUM('Раздел 1'!R25:R25)&gt;=SUM('Раздел 1'!U25:Z25)),"","Неверно!")</f>
        <v/>
      </c>
      <c r="B356" s="201" t="n">
        <v>68502</v>
      </c>
      <c r="C356" s="202" t="s">
        <v>595</v>
      </c>
      <c r="D356" s="202" t="s">
        <v>583</v>
      </c>
    </row>
    <row r="357" customFormat="false" ht="25.5" hidden="false" customHeight="false" outlineLevel="0" collapsed="false">
      <c r="A357" s="200" t="str">
        <f aca="false">IF((SUM('Раздел 1'!R31:R31)&gt;=SUM('Раздел 1'!U31:Z31)),"","Неверно!")</f>
        <v/>
      </c>
      <c r="B357" s="201" t="n">
        <v>68502</v>
      </c>
      <c r="C357" s="202" t="s">
        <v>596</v>
      </c>
      <c r="D357" s="202" t="s">
        <v>583</v>
      </c>
    </row>
    <row r="358" customFormat="false" ht="25.5" hidden="false" customHeight="false" outlineLevel="0" collapsed="false">
      <c r="A358" s="200" t="str">
        <f aca="false">IF((SUM('Раздел 1'!R51:R51)&gt;=SUM('Раздел 1'!U51:Z51)),"","Неверно!")</f>
        <v/>
      </c>
      <c r="B358" s="201" t="n">
        <v>68502</v>
      </c>
      <c r="C358" s="202" t="s">
        <v>597</v>
      </c>
      <c r="D358" s="202" t="s">
        <v>583</v>
      </c>
    </row>
    <row r="359" customFormat="false" ht="25.5" hidden="false" customHeight="false" outlineLevel="0" collapsed="false">
      <c r="A359" s="200" t="str">
        <f aca="false">IF((SUM('Раздел 1'!R11:R11)&gt;=SUM('Раздел 1'!U11:Z11)),"","Неверно!")</f>
        <v/>
      </c>
      <c r="B359" s="201" t="n">
        <v>68502</v>
      </c>
      <c r="C359" s="202" t="s">
        <v>598</v>
      </c>
      <c r="D359" s="202" t="s">
        <v>583</v>
      </c>
    </row>
    <row r="360" customFormat="false" ht="25.5" hidden="false" customHeight="false" outlineLevel="0" collapsed="false">
      <c r="A360" s="200" t="str">
        <f aca="false">IF((SUM('Раздел 1'!R45:R45)&gt;=SUM('Раздел 1'!U45:Z45)),"","Неверно!")</f>
        <v/>
      </c>
      <c r="B360" s="201" t="n">
        <v>68502</v>
      </c>
      <c r="C360" s="202" t="s">
        <v>599</v>
      </c>
      <c r="D360" s="202" t="s">
        <v>583</v>
      </c>
    </row>
    <row r="361" customFormat="false" ht="25.5" hidden="false" customHeight="false" outlineLevel="0" collapsed="false">
      <c r="A361" s="200" t="str">
        <f aca="false">IF((SUM('Раздел 1'!R22:R22)&gt;=SUM('Раздел 1'!U22:Z22)),"","Неверно!")</f>
        <v/>
      </c>
      <c r="B361" s="201" t="n">
        <v>68502</v>
      </c>
      <c r="C361" s="202" t="s">
        <v>600</v>
      </c>
      <c r="D361" s="202" t="s">
        <v>583</v>
      </c>
    </row>
    <row r="362" customFormat="false" ht="25.5" hidden="false" customHeight="false" outlineLevel="0" collapsed="false">
      <c r="A362" s="200" t="str">
        <f aca="false">IF((SUM('Раздел 1'!R42:R42)&gt;=SUM('Раздел 1'!U42:Z42)),"","Неверно!")</f>
        <v/>
      </c>
      <c r="B362" s="201" t="n">
        <v>68502</v>
      </c>
      <c r="C362" s="202" t="s">
        <v>601</v>
      </c>
      <c r="D362" s="202" t="s">
        <v>583</v>
      </c>
    </row>
    <row r="363" customFormat="false" ht="25.5" hidden="false" customHeight="false" outlineLevel="0" collapsed="false">
      <c r="A363" s="200" t="str">
        <f aca="false">IF((SUM('Раздел 1'!R28:R28)&gt;=SUM('Раздел 1'!U28:Z28)),"","Неверно!")</f>
        <v/>
      </c>
      <c r="B363" s="201" t="n">
        <v>68502</v>
      </c>
      <c r="C363" s="202" t="s">
        <v>602</v>
      </c>
      <c r="D363" s="202" t="s">
        <v>583</v>
      </c>
    </row>
    <row r="364" customFormat="false" ht="25.5" hidden="false" customHeight="false" outlineLevel="0" collapsed="false">
      <c r="A364" s="200" t="str">
        <f aca="false">IF((SUM('Раздел 1'!R23:R23)&gt;=SUM('Раздел 1'!U23:Z23)),"","Неверно!")</f>
        <v/>
      </c>
      <c r="B364" s="201" t="n">
        <v>68502</v>
      </c>
      <c r="C364" s="202" t="s">
        <v>603</v>
      </c>
      <c r="D364" s="202" t="s">
        <v>583</v>
      </c>
    </row>
    <row r="365" customFormat="false" ht="25.5" hidden="false" customHeight="false" outlineLevel="0" collapsed="false">
      <c r="A365" s="200" t="str">
        <f aca="false">IF((SUM('Раздел 1'!R20:R20)&gt;=SUM('Раздел 1'!U20:Z20)),"","Неверно!")</f>
        <v/>
      </c>
      <c r="B365" s="201" t="n">
        <v>68502</v>
      </c>
      <c r="C365" s="202" t="s">
        <v>604</v>
      </c>
      <c r="D365" s="202" t="s">
        <v>583</v>
      </c>
    </row>
    <row r="366" customFormat="false" ht="25.5" hidden="false" customHeight="false" outlineLevel="0" collapsed="false">
      <c r="A366" s="200" t="str">
        <f aca="false">IF((SUM('Раздел 1'!R37:R37)&gt;=SUM('Раздел 1'!U37:Z37)),"","Неверно!")</f>
        <v/>
      </c>
      <c r="B366" s="201" t="n">
        <v>68502</v>
      </c>
      <c r="C366" s="202" t="s">
        <v>605</v>
      </c>
      <c r="D366" s="202" t="s">
        <v>583</v>
      </c>
    </row>
    <row r="367" customFormat="false" ht="25.5" hidden="false" customHeight="false" outlineLevel="0" collapsed="false">
      <c r="A367" s="200" t="str">
        <f aca="false">IF((SUM('Раздел 1'!R46:R46)&gt;=SUM('Раздел 1'!U46:Z46)),"","Неверно!")</f>
        <v/>
      </c>
      <c r="B367" s="201" t="n">
        <v>68502</v>
      </c>
      <c r="C367" s="202" t="s">
        <v>606</v>
      </c>
      <c r="D367" s="202" t="s">
        <v>583</v>
      </c>
    </row>
    <row r="368" customFormat="false" ht="25.5" hidden="false" customHeight="false" outlineLevel="0" collapsed="false">
      <c r="A368" s="200" t="str">
        <f aca="false">IF((SUM('Раздел 1'!R29:R29)&gt;=SUM('Раздел 1'!U29:Z29)),"","Неверно!")</f>
        <v/>
      </c>
      <c r="B368" s="201" t="n">
        <v>68502</v>
      </c>
      <c r="C368" s="202" t="s">
        <v>607</v>
      </c>
      <c r="D368" s="202" t="s">
        <v>583</v>
      </c>
    </row>
    <row r="369" customFormat="false" ht="25.5" hidden="false" customHeight="false" outlineLevel="0" collapsed="false">
      <c r="A369" s="200" t="str">
        <f aca="false">IF((SUM('Раздел 1'!R43:R43)&gt;=SUM('Раздел 1'!U43:Z43)),"","Неверно!")</f>
        <v/>
      </c>
      <c r="B369" s="201" t="n">
        <v>68502</v>
      </c>
      <c r="C369" s="202" t="s">
        <v>608</v>
      </c>
      <c r="D369" s="202" t="s">
        <v>583</v>
      </c>
    </row>
    <row r="370" customFormat="false" ht="25.5" hidden="false" customHeight="false" outlineLevel="0" collapsed="false">
      <c r="A370" s="200" t="str">
        <f aca="false">IF((SUM('Раздел 1'!R12:R12)&gt;=SUM('Раздел 1'!U12:Z12)),"","Неверно!")</f>
        <v/>
      </c>
      <c r="B370" s="201" t="n">
        <v>68502</v>
      </c>
      <c r="C370" s="202" t="s">
        <v>609</v>
      </c>
      <c r="D370" s="202" t="s">
        <v>583</v>
      </c>
    </row>
    <row r="371" customFormat="false" ht="25.5" hidden="false" customHeight="false" outlineLevel="0" collapsed="false">
      <c r="A371" s="200" t="str">
        <f aca="false">IF((SUM('Раздел 1'!R35:R35)&gt;=SUM('Раздел 1'!U35:Z35)),"","Неверно!")</f>
        <v/>
      </c>
      <c r="B371" s="201" t="n">
        <v>68502</v>
      </c>
      <c r="C371" s="202" t="s">
        <v>610</v>
      </c>
      <c r="D371" s="202" t="s">
        <v>583</v>
      </c>
    </row>
    <row r="372" customFormat="false" ht="25.5" hidden="false" customHeight="false" outlineLevel="0" collapsed="false">
      <c r="A372" s="200" t="str">
        <f aca="false">IF((SUM('Раздел 1'!R9:R9)&gt;=SUM('Раздел 1'!U9:Z9)),"","Неверно!")</f>
        <v/>
      </c>
      <c r="B372" s="201" t="n">
        <v>68502</v>
      </c>
      <c r="C372" s="202" t="s">
        <v>611</v>
      </c>
      <c r="D372" s="202" t="s">
        <v>583</v>
      </c>
    </row>
    <row r="373" customFormat="false" ht="25.5" hidden="false" customHeight="false" outlineLevel="0" collapsed="false">
      <c r="A373" s="200" t="str">
        <f aca="false">IF((SUM('Раздел 1'!R38:R38)&gt;=SUM('Раздел 1'!U38:Z38)),"","Неверно!")</f>
        <v/>
      </c>
      <c r="B373" s="201" t="n">
        <v>68502</v>
      </c>
      <c r="C373" s="202" t="s">
        <v>612</v>
      </c>
      <c r="D373" s="202" t="s">
        <v>583</v>
      </c>
    </row>
    <row r="374" customFormat="false" ht="25.5" hidden="false" customHeight="false" outlineLevel="0" collapsed="false">
      <c r="A374" s="200" t="str">
        <f aca="false">IF((SUM('Раздел 1'!R15:R15)&gt;=SUM('Раздел 1'!U15:Z15)),"","Неверно!")</f>
        <v/>
      </c>
      <c r="B374" s="201" t="n">
        <v>68502</v>
      </c>
      <c r="C374" s="202" t="s">
        <v>613</v>
      </c>
      <c r="D374" s="202" t="s">
        <v>583</v>
      </c>
    </row>
    <row r="375" customFormat="false" ht="25.5" hidden="false" customHeight="false" outlineLevel="0" collapsed="false">
      <c r="A375" s="200" t="str">
        <f aca="false">IF((SUM('Раздел 1'!R26:R26)&gt;=SUM('Раздел 1'!U26:Z26)),"","Неверно!")</f>
        <v/>
      </c>
      <c r="B375" s="201" t="n">
        <v>68502</v>
      </c>
      <c r="C375" s="202" t="s">
        <v>614</v>
      </c>
      <c r="D375" s="202" t="s">
        <v>583</v>
      </c>
    </row>
    <row r="376" customFormat="false" ht="25.5" hidden="false" customHeight="false" outlineLevel="0" collapsed="false">
      <c r="A376" s="200" t="str">
        <f aca="false">IF((SUM('Раздел 1'!R49:R49)&gt;=SUM('Раздел 1'!U49:Z49)),"","Неверно!")</f>
        <v/>
      </c>
      <c r="B376" s="201" t="n">
        <v>68502</v>
      </c>
      <c r="C376" s="202" t="s">
        <v>615</v>
      </c>
      <c r="D376" s="202" t="s">
        <v>583</v>
      </c>
    </row>
    <row r="377" customFormat="false" ht="25.5" hidden="false" customHeight="false" outlineLevel="0" collapsed="false">
      <c r="A377" s="200" t="str">
        <f aca="false">IF((SUM('Раздел 1'!R52:R52)&gt;=SUM('Раздел 1'!U52:Z52)),"","Неверно!")</f>
        <v/>
      </c>
      <c r="B377" s="201" t="n">
        <v>68502</v>
      </c>
      <c r="C377" s="202" t="s">
        <v>616</v>
      </c>
      <c r="D377" s="202" t="s">
        <v>583</v>
      </c>
    </row>
    <row r="378" customFormat="false" ht="25.5" hidden="false" customHeight="false" outlineLevel="0" collapsed="false">
      <c r="A378" s="200" t="str">
        <f aca="false">IF((SUM('Раздел 1'!R34:R34)&gt;=SUM('Раздел 1'!U34:Z34)),"","Неверно!")</f>
        <v/>
      </c>
      <c r="B378" s="201" t="n">
        <v>68502</v>
      </c>
      <c r="C378" s="202" t="s">
        <v>617</v>
      </c>
      <c r="D378" s="202" t="s">
        <v>583</v>
      </c>
    </row>
    <row r="379" customFormat="false" ht="25.5" hidden="false" customHeight="false" outlineLevel="0" collapsed="false">
      <c r="A379" s="200" t="str">
        <f aca="false">IF((SUM('Раздел 1'!R17:R17)&gt;=SUM('Раздел 1'!U17:Z17)),"","Неверно!")</f>
        <v/>
      </c>
      <c r="B379" s="201" t="n">
        <v>68502</v>
      </c>
      <c r="C379" s="202" t="s">
        <v>618</v>
      </c>
      <c r="D379" s="202" t="s">
        <v>583</v>
      </c>
    </row>
    <row r="380" customFormat="false" ht="25.5" hidden="false" customHeight="false" outlineLevel="0" collapsed="false">
      <c r="A380" s="200" t="str">
        <f aca="false">IF((SUM('Раздел 1'!R48:R48)&gt;=SUM('Раздел 1'!U48:Z48)),"","Неверно!")</f>
        <v/>
      </c>
      <c r="B380" s="201" t="n">
        <v>68502</v>
      </c>
      <c r="C380" s="202" t="s">
        <v>619</v>
      </c>
      <c r="D380" s="202" t="s">
        <v>583</v>
      </c>
    </row>
    <row r="381" customFormat="false" ht="25.5" hidden="false" customHeight="false" outlineLevel="0" collapsed="false">
      <c r="A381" s="200" t="str">
        <f aca="false">IF((SUM('Раздел 1'!R19:R19)&gt;=SUM('Раздел 1'!U19:Z19)),"","Неверно!")</f>
        <v/>
      </c>
      <c r="B381" s="201" t="n">
        <v>68502</v>
      </c>
      <c r="C381" s="202" t="s">
        <v>620</v>
      </c>
      <c r="D381" s="202" t="s">
        <v>583</v>
      </c>
    </row>
    <row r="382" customFormat="false" ht="25.5" hidden="false" customHeight="false" outlineLevel="0" collapsed="false">
      <c r="A382" s="200" t="str">
        <f aca="false">IF((SUM('Раздел 1'!R39:R39)&gt;=SUM('Раздел 1'!U39:Z39)),"","Неверно!")</f>
        <v/>
      </c>
      <c r="B382" s="201" t="n">
        <v>68502</v>
      </c>
      <c r="C382" s="202" t="s">
        <v>621</v>
      </c>
      <c r="D382" s="202" t="s">
        <v>583</v>
      </c>
    </row>
    <row r="383" customFormat="false" ht="25.5" hidden="false" customHeight="false" outlineLevel="0" collapsed="false">
      <c r="A383" s="200" t="str">
        <f aca="false">IF((SUM('Раздел 1'!R40:R40)&gt;=SUM('Раздел 1'!U40:Z40)),"","Неверно!")</f>
        <v/>
      </c>
      <c r="B383" s="201" t="n">
        <v>68502</v>
      </c>
      <c r="C383" s="202" t="s">
        <v>622</v>
      </c>
      <c r="D383" s="202" t="s">
        <v>583</v>
      </c>
    </row>
    <row r="384" customFormat="false" ht="25.5" hidden="false" customHeight="false" outlineLevel="0" collapsed="false">
      <c r="A384" s="200" t="str">
        <f aca="false">IF((SUM('Раздел 1'!R18:R18)&gt;=SUM('Раздел 1'!U18:Z18)),"","Неверно!")</f>
        <v/>
      </c>
      <c r="B384" s="201" t="n">
        <v>68502</v>
      </c>
      <c r="C384" s="202" t="s">
        <v>623</v>
      </c>
      <c r="D384" s="202" t="s">
        <v>583</v>
      </c>
    </row>
    <row r="385" customFormat="false" ht="25.5" hidden="false" customHeight="false" outlineLevel="0" collapsed="false">
      <c r="A385" s="200" t="str">
        <f aca="false">IF((SUM('Раздел 1'!R32:R32)&gt;=SUM('Раздел 1'!U32:Z32)),"","Неверно!")</f>
        <v/>
      </c>
      <c r="B385" s="201" t="n">
        <v>68502</v>
      </c>
      <c r="C385" s="202" t="s">
        <v>624</v>
      </c>
      <c r="D385" s="202" t="s">
        <v>583</v>
      </c>
    </row>
    <row r="386" customFormat="false" ht="25.5" hidden="false" customHeight="false" outlineLevel="0" collapsed="false">
      <c r="A386" s="200" t="str">
        <f aca="false">IF((SUM('Раздел 1'!R10:R10)&gt;=SUM('Раздел 1'!U10:Z10)),"","Неверно!")</f>
        <v/>
      </c>
      <c r="B386" s="201" t="n">
        <v>68502</v>
      </c>
      <c r="C386" s="202" t="s">
        <v>625</v>
      </c>
      <c r="D386" s="202" t="s">
        <v>583</v>
      </c>
    </row>
    <row r="387" customFormat="false" ht="25.5" hidden="false" customHeight="false" outlineLevel="0" collapsed="false">
      <c r="A387" s="200" t="str">
        <f aca="false">IF((SUM('Раздел 1'!R36:R36)&gt;=SUM('Раздел 1'!U36:Z36)),"","Неверно!")</f>
        <v/>
      </c>
      <c r="B387" s="201" t="n">
        <v>68502</v>
      </c>
      <c r="C387" s="202" t="s">
        <v>626</v>
      </c>
      <c r="D387" s="202" t="s">
        <v>583</v>
      </c>
    </row>
    <row r="388" customFormat="false" ht="25.5" hidden="false" customHeight="false" outlineLevel="0" collapsed="false">
      <c r="A388" s="200" t="str">
        <f aca="false">IF((SUM('Раздел 1'!R11:R11)&gt;=SUM('Раздел 1'!S11:S11)),"","Неверно!")</f>
        <v/>
      </c>
      <c r="B388" s="201" t="n">
        <v>68503</v>
      </c>
      <c r="C388" s="202" t="s">
        <v>627</v>
      </c>
      <c r="D388" s="202" t="s">
        <v>628</v>
      </c>
    </row>
    <row r="389" customFormat="false" ht="25.5" hidden="false" customHeight="false" outlineLevel="0" collapsed="false">
      <c r="A389" s="200" t="str">
        <f aca="false">IF((SUM('Раздел 1'!R21:R21)&gt;=SUM('Раздел 1'!S21:S21)),"","Неверно!")</f>
        <v/>
      </c>
      <c r="B389" s="201" t="n">
        <v>68503</v>
      </c>
      <c r="C389" s="202" t="s">
        <v>629</v>
      </c>
      <c r="D389" s="202" t="s">
        <v>628</v>
      </c>
    </row>
    <row r="390" customFormat="false" ht="25.5" hidden="false" customHeight="false" outlineLevel="0" collapsed="false">
      <c r="A390" s="200" t="str">
        <f aca="false">IF((SUM('Раздел 1'!R19:R19)&gt;=SUM('Раздел 1'!S19:S19)),"","Неверно!")</f>
        <v/>
      </c>
      <c r="B390" s="201" t="n">
        <v>68503</v>
      </c>
      <c r="C390" s="202" t="s">
        <v>630</v>
      </c>
      <c r="D390" s="202" t="s">
        <v>628</v>
      </c>
    </row>
    <row r="391" customFormat="false" ht="25.5" hidden="false" customHeight="false" outlineLevel="0" collapsed="false">
      <c r="A391" s="200" t="str">
        <f aca="false">IF((SUM('Раздел 1'!R36:R36)&gt;=SUM('Раздел 1'!S36:S36)),"","Неверно!")</f>
        <v/>
      </c>
      <c r="B391" s="201" t="n">
        <v>68503</v>
      </c>
      <c r="C391" s="202" t="s">
        <v>631</v>
      </c>
      <c r="D391" s="202" t="s">
        <v>628</v>
      </c>
    </row>
    <row r="392" customFormat="false" ht="25.5" hidden="false" customHeight="false" outlineLevel="0" collapsed="false">
      <c r="A392" s="200" t="str">
        <f aca="false">IF((SUM('Раздел 1'!R12:R12)&gt;=SUM('Раздел 1'!S12:S12)),"","Неверно!")</f>
        <v/>
      </c>
      <c r="B392" s="201" t="n">
        <v>68503</v>
      </c>
      <c r="C392" s="202" t="s">
        <v>632</v>
      </c>
      <c r="D392" s="202" t="s">
        <v>628</v>
      </c>
    </row>
    <row r="393" customFormat="false" ht="25.5" hidden="false" customHeight="false" outlineLevel="0" collapsed="false">
      <c r="A393" s="200" t="str">
        <f aca="false">IF((SUM('Раздел 1'!R33:R33)&gt;=SUM('Раздел 1'!S33:S33)),"","Неверно!")</f>
        <v/>
      </c>
      <c r="B393" s="201" t="n">
        <v>68503</v>
      </c>
      <c r="C393" s="202" t="s">
        <v>633</v>
      </c>
      <c r="D393" s="202" t="s">
        <v>628</v>
      </c>
    </row>
    <row r="394" customFormat="false" ht="25.5" hidden="false" customHeight="false" outlineLevel="0" collapsed="false">
      <c r="A394" s="200" t="str">
        <f aca="false">IF((SUM('Раздел 1'!R50:R50)&gt;=SUM('Раздел 1'!S50:S50)),"","Неверно!")</f>
        <v/>
      </c>
      <c r="B394" s="201" t="n">
        <v>68503</v>
      </c>
      <c r="C394" s="202" t="s">
        <v>634</v>
      </c>
      <c r="D394" s="202" t="s">
        <v>628</v>
      </c>
    </row>
    <row r="395" customFormat="false" ht="25.5" hidden="false" customHeight="false" outlineLevel="0" collapsed="false">
      <c r="A395" s="200" t="str">
        <f aca="false">IF((SUM('Раздел 1'!R10:R10)&gt;=SUM('Раздел 1'!S10:S10)),"","Неверно!")</f>
        <v/>
      </c>
      <c r="B395" s="201" t="n">
        <v>68503</v>
      </c>
      <c r="C395" s="202" t="s">
        <v>635</v>
      </c>
      <c r="D395" s="202" t="s">
        <v>628</v>
      </c>
    </row>
    <row r="396" customFormat="false" ht="25.5" hidden="false" customHeight="false" outlineLevel="0" collapsed="false">
      <c r="A396" s="200" t="str">
        <f aca="false">IF((SUM('Раздел 1'!R27:R27)&gt;=SUM('Раздел 1'!S27:S27)),"","Неверно!")</f>
        <v/>
      </c>
      <c r="B396" s="201" t="n">
        <v>68503</v>
      </c>
      <c r="C396" s="202" t="s">
        <v>636</v>
      </c>
      <c r="D396" s="202" t="s">
        <v>628</v>
      </c>
    </row>
    <row r="397" customFormat="false" ht="25.5" hidden="false" customHeight="false" outlineLevel="0" collapsed="false">
      <c r="A397" s="200" t="str">
        <f aca="false">IF((SUM('Раздел 1'!R47:R47)&gt;=SUM('Раздел 1'!S47:S47)),"","Неверно!")</f>
        <v/>
      </c>
      <c r="B397" s="201" t="n">
        <v>68503</v>
      </c>
      <c r="C397" s="202" t="s">
        <v>637</v>
      </c>
      <c r="D397" s="202" t="s">
        <v>628</v>
      </c>
    </row>
    <row r="398" customFormat="false" ht="25.5" hidden="false" customHeight="false" outlineLevel="0" collapsed="false">
      <c r="A398" s="200" t="str">
        <f aca="false">IF((SUM('Раздел 1'!R39:R39)&gt;=SUM('Раздел 1'!S39:S39)),"","Неверно!")</f>
        <v/>
      </c>
      <c r="B398" s="201" t="n">
        <v>68503</v>
      </c>
      <c r="C398" s="202" t="s">
        <v>638</v>
      </c>
      <c r="D398" s="202" t="s">
        <v>628</v>
      </c>
    </row>
    <row r="399" customFormat="false" ht="25.5" hidden="false" customHeight="false" outlineLevel="0" collapsed="false">
      <c r="A399" s="200" t="str">
        <f aca="false">IF((SUM('Раздел 1'!R13:R13)&gt;=SUM('Раздел 1'!S13:S13)),"","Неверно!")</f>
        <v/>
      </c>
      <c r="B399" s="201" t="n">
        <v>68503</v>
      </c>
      <c r="C399" s="202" t="s">
        <v>639</v>
      </c>
      <c r="D399" s="202" t="s">
        <v>628</v>
      </c>
    </row>
    <row r="400" customFormat="false" ht="25.5" hidden="false" customHeight="false" outlineLevel="0" collapsed="false">
      <c r="A400" s="200" t="str">
        <f aca="false">IF((SUM('Раздел 1'!R16:R16)&gt;=SUM('Раздел 1'!S16:S16)),"","Неверно!")</f>
        <v/>
      </c>
      <c r="B400" s="201" t="n">
        <v>68503</v>
      </c>
      <c r="C400" s="202" t="s">
        <v>640</v>
      </c>
      <c r="D400" s="202" t="s">
        <v>628</v>
      </c>
    </row>
    <row r="401" customFormat="false" ht="25.5" hidden="false" customHeight="false" outlineLevel="0" collapsed="false">
      <c r="A401" s="200" t="str">
        <f aca="false">IF((SUM('Раздел 1'!R30:R30)&gt;=SUM('Раздел 1'!S30:S30)),"","Неверно!")</f>
        <v/>
      </c>
      <c r="B401" s="201" t="n">
        <v>68503</v>
      </c>
      <c r="C401" s="202" t="s">
        <v>641</v>
      </c>
      <c r="D401" s="202" t="s">
        <v>628</v>
      </c>
    </row>
    <row r="402" customFormat="false" ht="25.5" hidden="false" customHeight="false" outlineLevel="0" collapsed="false">
      <c r="A402" s="200" t="str">
        <f aca="false">IF((SUM('Раздел 1'!R24:R24)&gt;=SUM('Раздел 1'!S24:S24)),"","Неверно!")</f>
        <v/>
      </c>
      <c r="B402" s="201" t="n">
        <v>68503</v>
      </c>
      <c r="C402" s="202" t="s">
        <v>642</v>
      </c>
      <c r="D402" s="202" t="s">
        <v>628</v>
      </c>
    </row>
    <row r="403" customFormat="false" ht="25.5" hidden="false" customHeight="false" outlineLevel="0" collapsed="false">
      <c r="A403" s="200" t="str">
        <f aca="false">IF((SUM('Раздел 1'!R41:R41)&gt;=SUM('Раздел 1'!S41:S41)),"","Неверно!")</f>
        <v/>
      </c>
      <c r="B403" s="201" t="n">
        <v>68503</v>
      </c>
      <c r="C403" s="202" t="s">
        <v>643</v>
      </c>
      <c r="D403" s="202" t="s">
        <v>628</v>
      </c>
    </row>
    <row r="404" customFormat="false" ht="25.5" hidden="false" customHeight="false" outlineLevel="0" collapsed="false">
      <c r="A404" s="200" t="str">
        <f aca="false">IF((SUM('Раздел 1'!R44:R44)&gt;=SUM('Раздел 1'!S44:S44)),"","Неверно!")</f>
        <v/>
      </c>
      <c r="B404" s="201" t="n">
        <v>68503</v>
      </c>
      <c r="C404" s="202" t="s">
        <v>644</v>
      </c>
      <c r="D404" s="202" t="s">
        <v>628</v>
      </c>
    </row>
    <row r="405" customFormat="false" ht="25.5" hidden="false" customHeight="false" outlineLevel="0" collapsed="false">
      <c r="A405" s="200" t="str">
        <f aca="false">IF((SUM('Раздел 1'!R26:R26)&gt;=SUM('Раздел 1'!S26:S26)),"","Неверно!")</f>
        <v/>
      </c>
      <c r="B405" s="201" t="n">
        <v>68503</v>
      </c>
      <c r="C405" s="202" t="s">
        <v>645</v>
      </c>
      <c r="D405" s="202" t="s">
        <v>628</v>
      </c>
    </row>
    <row r="406" customFormat="false" ht="25.5" hidden="false" customHeight="false" outlineLevel="0" collapsed="false">
      <c r="A406" s="200" t="str">
        <f aca="false">IF((SUM('Раздел 1'!R49:R49)&gt;=SUM('Раздел 1'!S49:S49)),"","Неверно!")</f>
        <v/>
      </c>
      <c r="B406" s="201" t="n">
        <v>68503</v>
      </c>
      <c r="C406" s="202" t="s">
        <v>646</v>
      </c>
      <c r="D406" s="202" t="s">
        <v>628</v>
      </c>
    </row>
    <row r="407" customFormat="false" ht="25.5" hidden="false" customHeight="false" outlineLevel="0" collapsed="false">
      <c r="A407" s="200" t="str">
        <f aca="false">IF((SUM('Раздел 1'!R9:R9)&gt;=SUM('Раздел 1'!S9:S9)),"","Неверно!")</f>
        <v/>
      </c>
      <c r="B407" s="201" t="n">
        <v>68503</v>
      </c>
      <c r="C407" s="202" t="s">
        <v>647</v>
      </c>
      <c r="D407" s="202" t="s">
        <v>628</v>
      </c>
    </row>
    <row r="408" customFormat="false" ht="25.5" hidden="false" customHeight="false" outlineLevel="0" collapsed="false">
      <c r="A408" s="200" t="str">
        <f aca="false">IF((SUM('Раздел 1'!R52:R52)&gt;=SUM('Раздел 1'!S52:S52)),"","Неверно!")</f>
        <v/>
      </c>
      <c r="B408" s="201" t="n">
        <v>68503</v>
      </c>
      <c r="C408" s="202" t="s">
        <v>648</v>
      </c>
      <c r="D408" s="202" t="s">
        <v>628</v>
      </c>
    </row>
    <row r="409" customFormat="false" ht="25.5" hidden="false" customHeight="false" outlineLevel="0" collapsed="false">
      <c r="A409" s="200" t="str">
        <f aca="false">IF((SUM('Раздел 1'!R35:R35)&gt;=SUM('Раздел 1'!S35:S35)),"","Неверно!")</f>
        <v/>
      </c>
      <c r="B409" s="201" t="n">
        <v>68503</v>
      </c>
      <c r="C409" s="202" t="s">
        <v>649</v>
      </c>
      <c r="D409" s="202" t="s">
        <v>628</v>
      </c>
    </row>
    <row r="410" customFormat="false" ht="25.5" hidden="false" customHeight="false" outlineLevel="0" collapsed="false">
      <c r="A410" s="200" t="str">
        <f aca="false">IF((SUM('Раздел 1'!R18:R18)&gt;=SUM('Раздел 1'!S18:S18)),"","Неверно!")</f>
        <v/>
      </c>
      <c r="B410" s="201" t="n">
        <v>68503</v>
      </c>
      <c r="C410" s="202" t="s">
        <v>650</v>
      </c>
      <c r="D410" s="202" t="s">
        <v>628</v>
      </c>
    </row>
    <row r="411" customFormat="false" ht="25.5" hidden="false" customHeight="false" outlineLevel="0" collapsed="false">
      <c r="A411" s="200" t="str">
        <f aca="false">IF((SUM('Раздел 1'!R32:R32)&gt;=SUM('Раздел 1'!S32:S32)),"","Неверно!")</f>
        <v/>
      </c>
      <c r="B411" s="201" t="n">
        <v>68503</v>
      </c>
      <c r="C411" s="202" t="s">
        <v>651</v>
      </c>
      <c r="D411" s="202" t="s">
        <v>628</v>
      </c>
    </row>
    <row r="412" customFormat="false" ht="25.5" hidden="false" customHeight="false" outlineLevel="0" collapsed="false">
      <c r="A412" s="200" t="str">
        <f aca="false">IF((SUM('Раздел 1'!R29:R29)&gt;=SUM('Раздел 1'!S29:S29)),"","Неверно!")</f>
        <v/>
      </c>
      <c r="B412" s="201" t="n">
        <v>68503</v>
      </c>
      <c r="C412" s="202" t="s">
        <v>652</v>
      </c>
      <c r="D412" s="202" t="s">
        <v>628</v>
      </c>
    </row>
    <row r="413" customFormat="false" ht="25.5" hidden="false" customHeight="false" outlineLevel="0" collapsed="false">
      <c r="A413" s="200" t="str">
        <f aca="false">IF((SUM('Раздел 1'!R46:R46)&gt;=SUM('Раздел 1'!S46:S46)),"","Неверно!")</f>
        <v/>
      </c>
      <c r="B413" s="201" t="n">
        <v>68503</v>
      </c>
      <c r="C413" s="202" t="s">
        <v>653</v>
      </c>
      <c r="D413" s="202" t="s">
        <v>628</v>
      </c>
    </row>
    <row r="414" customFormat="false" ht="25.5" hidden="false" customHeight="false" outlineLevel="0" collapsed="false">
      <c r="A414" s="200" t="str">
        <f aca="false">IF((SUM('Раздел 1'!R15:R15)&gt;=SUM('Раздел 1'!S15:S15)),"","Неверно!")</f>
        <v/>
      </c>
      <c r="B414" s="201" t="n">
        <v>68503</v>
      </c>
      <c r="C414" s="202" t="s">
        <v>654</v>
      </c>
      <c r="D414" s="202" t="s">
        <v>628</v>
      </c>
    </row>
    <row r="415" customFormat="false" ht="25.5" hidden="false" customHeight="false" outlineLevel="0" collapsed="false">
      <c r="A415" s="200" t="str">
        <f aca="false">IF((SUM('Раздел 1'!R38:R38)&gt;=SUM('Раздел 1'!S38:S38)),"","Неверно!")</f>
        <v/>
      </c>
      <c r="B415" s="201" t="n">
        <v>68503</v>
      </c>
      <c r="C415" s="202" t="s">
        <v>655</v>
      </c>
      <c r="D415" s="202" t="s">
        <v>628</v>
      </c>
    </row>
    <row r="416" customFormat="false" ht="25.5" hidden="false" customHeight="false" outlineLevel="0" collapsed="false">
      <c r="A416" s="200" t="str">
        <f aca="false">IF((SUM('Раздел 1'!R51:R51)&gt;=SUM('Раздел 1'!S51:S51)),"","Неверно!")</f>
        <v/>
      </c>
      <c r="B416" s="201" t="n">
        <v>68503</v>
      </c>
      <c r="C416" s="202" t="s">
        <v>656</v>
      </c>
      <c r="D416" s="202" t="s">
        <v>628</v>
      </c>
    </row>
    <row r="417" customFormat="false" ht="25.5" hidden="false" customHeight="false" outlineLevel="0" collapsed="false">
      <c r="A417" s="200" t="str">
        <f aca="false">IF((SUM('Раздел 1'!R31:R31)&gt;=SUM('Раздел 1'!S31:S31)),"","Неверно!")</f>
        <v/>
      </c>
      <c r="B417" s="201" t="n">
        <v>68503</v>
      </c>
      <c r="C417" s="202" t="s">
        <v>657</v>
      </c>
      <c r="D417" s="202" t="s">
        <v>628</v>
      </c>
    </row>
    <row r="418" customFormat="false" ht="25.5" hidden="false" customHeight="false" outlineLevel="0" collapsed="false">
      <c r="A418" s="200" t="str">
        <f aca="false">IF((SUM('Раздел 1'!R14:R14)&gt;=SUM('Раздел 1'!S14:S14)),"","Неверно!")</f>
        <v/>
      </c>
      <c r="B418" s="201" t="n">
        <v>68503</v>
      </c>
      <c r="C418" s="202" t="s">
        <v>658</v>
      </c>
      <c r="D418" s="202" t="s">
        <v>628</v>
      </c>
    </row>
    <row r="419" customFormat="false" ht="25.5" hidden="false" customHeight="false" outlineLevel="0" collapsed="false">
      <c r="A419" s="200" t="str">
        <f aca="false">IF((SUM('Раздел 1'!R45:R45)&gt;=SUM('Раздел 1'!S45:S45)),"","Неверно!")</f>
        <v/>
      </c>
      <c r="B419" s="201" t="n">
        <v>68503</v>
      </c>
      <c r="C419" s="202" t="s">
        <v>659</v>
      </c>
      <c r="D419" s="202" t="s">
        <v>628</v>
      </c>
    </row>
    <row r="420" customFormat="false" ht="25.5" hidden="false" customHeight="false" outlineLevel="0" collapsed="false">
      <c r="A420" s="200" t="str">
        <f aca="false">IF((SUM('Раздел 1'!R28:R28)&gt;=SUM('Раздел 1'!S28:S28)),"","Неверно!")</f>
        <v/>
      </c>
      <c r="B420" s="201" t="n">
        <v>68503</v>
      </c>
      <c r="C420" s="202" t="s">
        <v>660</v>
      </c>
      <c r="D420" s="202" t="s">
        <v>628</v>
      </c>
    </row>
    <row r="421" customFormat="false" ht="25.5" hidden="false" customHeight="false" outlineLevel="0" collapsed="false">
      <c r="A421" s="200" t="str">
        <f aca="false">IF((SUM('Раздел 1'!R22:R22)&gt;=SUM('Раздел 1'!S22:S22)),"","Неверно!")</f>
        <v/>
      </c>
      <c r="B421" s="201" t="n">
        <v>68503</v>
      </c>
      <c r="C421" s="202" t="s">
        <v>661</v>
      </c>
      <c r="D421" s="202" t="s">
        <v>628</v>
      </c>
    </row>
    <row r="422" customFormat="false" ht="25.5" hidden="false" customHeight="false" outlineLevel="0" collapsed="false">
      <c r="A422" s="200" t="str">
        <f aca="false">IF((SUM('Раздел 1'!R42:R42)&gt;=SUM('Раздел 1'!S42:S42)),"","Неверно!")</f>
        <v/>
      </c>
      <c r="B422" s="201" t="n">
        <v>68503</v>
      </c>
      <c r="C422" s="202" t="s">
        <v>662</v>
      </c>
      <c r="D422" s="202" t="s">
        <v>628</v>
      </c>
    </row>
    <row r="423" customFormat="false" ht="25.5" hidden="false" customHeight="false" outlineLevel="0" collapsed="false">
      <c r="A423" s="200" t="str">
        <f aca="false">IF((SUM('Раздел 1'!R25:R25)&gt;=SUM('Раздел 1'!S25:S25)),"","Неверно!")</f>
        <v/>
      </c>
      <c r="B423" s="201" t="n">
        <v>68503</v>
      </c>
      <c r="C423" s="202" t="s">
        <v>663</v>
      </c>
      <c r="D423" s="202" t="s">
        <v>628</v>
      </c>
    </row>
    <row r="424" customFormat="false" ht="25.5" hidden="false" customHeight="false" outlineLevel="0" collapsed="false">
      <c r="A424" s="200" t="str">
        <f aca="false">IF((SUM('Раздел 1'!R48:R48)&gt;=SUM('Раздел 1'!S48:S48)),"","Неверно!")</f>
        <v/>
      </c>
      <c r="B424" s="201" t="n">
        <v>68503</v>
      </c>
      <c r="C424" s="202" t="s">
        <v>664</v>
      </c>
      <c r="D424" s="202" t="s">
        <v>628</v>
      </c>
    </row>
    <row r="425" customFormat="false" ht="25.5" hidden="false" customHeight="false" outlineLevel="0" collapsed="false">
      <c r="A425" s="200" t="str">
        <f aca="false">IF((SUM('Раздел 1'!R34:R34)&gt;=SUM('Раздел 1'!S34:S34)),"","Неверно!")</f>
        <v/>
      </c>
      <c r="B425" s="201" t="n">
        <v>68503</v>
      </c>
      <c r="C425" s="202" t="s">
        <v>665</v>
      </c>
      <c r="D425" s="202" t="s">
        <v>628</v>
      </c>
    </row>
    <row r="426" customFormat="false" ht="25.5" hidden="false" customHeight="false" outlineLevel="0" collapsed="false">
      <c r="A426" s="200" t="str">
        <f aca="false">IF((SUM('Раздел 1'!R17:R17)&gt;=SUM('Раздел 1'!S17:S17)),"","Неверно!")</f>
        <v/>
      </c>
      <c r="B426" s="201" t="n">
        <v>68503</v>
      </c>
      <c r="C426" s="202" t="s">
        <v>666</v>
      </c>
      <c r="D426" s="202" t="s">
        <v>628</v>
      </c>
    </row>
    <row r="427" customFormat="false" ht="25.5" hidden="false" customHeight="false" outlineLevel="0" collapsed="false">
      <c r="A427" s="200" t="str">
        <f aca="false">IF((SUM('Раздел 1'!R40:R40)&gt;=SUM('Раздел 1'!S40:S40)),"","Неверно!")</f>
        <v/>
      </c>
      <c r="B427" s="201" t="n">
        <v>68503</v>
      </c>
      <c r="C427" s="202" t="s">
        <v>667</v>
      </c>
      <c r="D427" s="202" t="s">
        <v>628</v>
      </c>
    </row>
    <row r="428" customFormat="false" ht="25.5" hidden="false" customHeight="false" outlineLevel="0" collapsed="false">
      <c r="A428" s="200" t="str">
        <f aca="false">IF((SUM('Раздел 1'!R23:R23)&gt;=SUM('Раздел 1'!S23:S23)),"","Неверно!")</f>
        <v/>
      </c>
      <c r="B428" s="201" t="n">
        <v>68503</v>
      </c>
      <c r="C428" s="202" t="s">
        <v>668</v>
      </c>
      <c r="D428" s="202" t="s">
        <v>628</v>
      </c>
    </row>
    <row r="429" customFormat="false" ht="25.5" hidden="false" customHeight="false" outlineLevel="0" collapsed="false">
      <c r="A429" s="200" t="str">
        <f aca="false">IF((SUM('Раздел 1'!R43:R43)&gt;=SUM('Раздел 1'!S43:S43)),"","Неверно!")</f>
        <v/>
      </c>
      <c r="B429" s="201" t="n">
        <v>68503</v>
      </c>
      <c r="C429" s="202" t="s">
        <v>669</v>
      </c>
      <c r="D429" s="202" t="s">
        <v>628</v>
      </c>
    </row>
    <row r="430" customFormat="false" ht="25.5" hidden="false" customHeight="false" outlineLevel="0" collapsed="false">
      <c r="A430" s="200" t="str">
        <f aca="false">IF((SUM('Раздел 1'!R20:R20)&gt;=SUM('Раздел 1'!S20:S20)),"","Неверно!")</f>
        <v/>
      </c>
      <c r="B430" s="201" t="n">
        <v>68503</v>
      </c>
      <c r="C430" s="202" t="s">
        <v>670</v>
      </c>
      <c r="D430" s="202" t="s">
        <v>628</v>
      </c>
    </row>
    <row r="431" customFormat="false" ht="25.5" hidden="false" customHeight="false" outlineLevel="0" collapsed="false">
      <c r="A431" s="200" t="str">
        <f aca="false">IF((SUM('Раздел 1'!R37:R37)&gt;=SUM('Раздел 1'!S37:S37)),"","Неверно!")</f>
        <v/>
      </c>
      <c r="B431" s="201" t="n">
        <v>68503</v>
      </c>
      <c r="C431" s="202" t="s">
        <v>671</v>
      </c>
      <c r="D431" s="202" t="s">
        <v>628</v>
      </c>
    </row>
    <row r="432" customFormat="false" ht="25.5" hidden="false" customHeight="false" outlineLevel="0" collapsed="false">
      <c r="A432" s="200" t="str">
        <f aca="false">IF((SUM('Раздел 1'!O41:O41)&gt;=SUM('Раздел 1'!P41:P41)),"","Неверно!")</f>
        <v/>
      </c>
      <c r="B432" s="201" t="n">
        <v>68504</v>
      </c>
      <c r="C432" s="202" t="s">
        <v>672</v>
      </c>
      <c r="D432" s="202" t="s">
        <v>673</v>
      </c>
    </row>
    <row r="433" customFormat="false" ht="25.5" hidden="false" customHeight="false" outlineLevel="0" collapsed="false">
      <c r="A433" s="200" t="str">
        <f aca="false">IF((SUM('Раздел 1'!O21:O21)&gt;=SUM('Раздел 1'!P21:P21)),"","Неверно!")</f>
        <v/>
      </c>
      <c r="B433" s="201" t="n">
        <v>68504</v>
      </c>
      <c r="C433" s="202" t="s">
        <v>674</v>
      </c>
      <c r="D433" s="202" t="s">
        <v>673</v>
      </c>
    </row>
    <row r="434" customFormat="false" ht="25.5" hidden="false" customHeight="false" outlineLevel="0" collapsed="false">
      <c r="A434" s="200" t="str">
        <f aca="false">IF((SUM('Раздел 1'!O38:O38)&gt;=SUM('Раздел 1'!P38:P38)),"","Неверно!")</f>
        <v/>
      </c>
      <c r="B434" s="201" t="n">
        <v>68504</v>
      </c>
      <c r="C434" s="202" t="s">
        <v>675</v>
      </c>
      <c r="D434" s="202" t="s">
        <v>673</v>
      </c>
    </row>
    <row r="435" customFormat="false" ht="25.5" hidden="false" customHeight="false" outlineLevel="0" collapsed="false">
      <c r="A435" s="200" t="str">
        <f aca="false">IF((SUM('Раздел 1'!O15:O15)&gt;=SUM('Раздел 1'!P15:P15)),"","Неверно!")</f>
        <v/>
      </c>
      <c r="B435" s="201" t="n">
        <v>68504</v>
      </c>
      <c r="C435" s="202" t="s">
        <v>676</v>
      </c>
      <c r="D435" s="202" t="s">
        <v>673</v>
      </c>
    </row>
    <row r="436" customFormat="false" ht="25.5" hidden="false" customHeight="false" outlineLevel="0" collapsed="false">
      <c r="A436" s="200" t="str">
        <f aca="false">IF((SUM('Раздел 1'!O18:O18)&gt;=SUM('Раздел 1'!P18:P18)),"","Неверно!")</f>
        <v/>
      </c>
      <c r="B436" s="201" t="n">
        <v>68504</v>
      </c>
      <c r="C436" s="202" t="s">
        <v>677</v>
      </c>
      <c r="D436" s="202" t="s">
        <v>673</v>
      </c>
    </row>
    <row r="437" customFormat="false" ht="25.5" hidden="false" customHeight="false" outlineLevel="0" collapsed="false">
      <c r="A437" s="200" t="str">
        <f aca="false">IF((SUM('Раздел 1'!O46:O46)&gt;=SUM('Раздел 1'!P46:P46)),"","Неверно!")</f>
        <v/>
      </c>
      <c r="B437" s="201" t="n">
        <v>68504</v>
      </c>
      <c r="C437" s="202" t="s">
        <v>678</v>
      </c>
      <c r="D437" s="202" t="s">
        <v>673</v>
      </c>
    </row>
    <row r="438" customFormat="false" ht="25.5" hidden="false" customHeight="false" outlineLevel="0" collapsed="false">
      <c r="A438" s="200" t="str">
        <f aca="false">IF((SUM('Раздел 1'!O29:O29)&gt;=SUM('Раздел 1'!P29:P29)),"","Неверно!")</f>
        <v/>
      </c>
      <c r="B438" s="201" t="n">
        <v>68504</v>
      </c>
      <c r="C438" s="202" t="s">
        <v>679</v>
      </c>
      <c r="D438" s="202" t="s">
        <v>673</v>
      </c>
    </row>
    <row r="439" customFormat="false" ht="25.5" hidden="false" customHeight="false" outlineLevel="0" collapsed="false">
      <c r="A439" s="200" t="str">
        <f aca="false">IF((SUM('Раздел 1'!O49:O49)&gt;=SUM('Раздел 1'!P49:P49)),"","Неверно!")</f>
        <v/>
      </c>
      <c r="B439" s="201" t="n">
        <v>68504</v>
      </c>
      <c r="C439" s="202" t="s">
        <v>680</v>
      </c>
      <c r="D439" s="202" t="s">
        <v>673</v>
      </c>
    </row>
    <row r="440" customFormat="false" ht="25.5" hidden="false" customHeight="false" outlineLevel="0" collapsed="false">
      <c r="A440" s="200" t="str">
        <f aca="false">IF((SUM('Раздел 1'!O9:O9)&gt;=SUM('Раздел 1'!P9:P9)),"","Неверно!")</f>
        <v/>
      </c>
      <c r="B440" s="201" t="n">
        <v>68504</v>
      </c>
      <c r="C440" s="202" t="s">
        <v>681</v>
      </c>
      <c r="D440" s="202" t="s">
        <v>673</v>
      </c>
    </row>
    <row r="441" customFormat="false" ht="25.5" hidden="false" customHeight="false" outlineLevel="0" collapsed="false">
      <c r="A441" s="200" t="str">
        <f aca="false">IF((SUM('Раздел 1'!O26:O26)&gt;=SUM('Раздел 1'!P26:P26)),"","Неверно!")</f>
        <v/>
      </c>
      <c r="B441" s="201" t="n">
        <v>68504</v>
      </c>
      <c r="C441" s="202" t="s">
        <v>682</v>
      </c>
      <c r="D441" s="202" t="s">
        <v>673</v>
      </c>
    </row>
    <row r="442" customFormat="false" ht="25.5" hidden="false" customHeight="false" outlineLevel="0" collapsed="false">
      <c r="A442" s="200" t="str">
        <f aca="false">IF((SUM('Раздел 1'!O12:O12)&gt;=SUM('Раздел 1'!P12:P12)),"","Неверно!")</f>
        <v/>
      </c>
      <c r="B442" s="201" t="n">
        <v>68504</v>
      </c>
      <c r="C442" s="202" t="s">
        <v>683</v>
      </c>
      <c r="D442" s="202" t="s">
        <v>673</v>
      </c>
    </row>
    <row r="443" customFormat="false" ht="25.5" hidden="false" customHeight="false" outlineLevel="0" collapsed="false">
      <c r="A443" s="200" t="str">
        <f aca="false">IF((SUM('Раздел 1'!O52:O52)&gt;=SUM('Раздел 1'!P52:P52)),"","Неверно!")</f>
        <v/>
      </c>
      <c r="B443" s="201" t="n">
        <v>68504</v>
      </c>
      <c r="C443" s="202" t="s">
        <v>684</v>
      </c>
      <c r="D443" s="202" t="s">
        <v>673</v>
      </c>
    </row>
    <row r="444" customFormat="false" ht="25.5" hidden="false" customHeight="false" outlineLevel="0" collapsed="false">
      <c r="A444" s="200" t="str">
        <f aca="false">IF((SUM('Раздел 1'!O13:O13)&gt;=SUM('Раздел 1'!P13:P13)),"","Неверно!")</f>
        <v/>
      </c>
      <c r="B444" s="201" t="n">
        <v>68504</v>
      </c>
      <c r="C444" s="202" t="s">
        <v>685</v>
      </c>
      <c r="D444" s="202" t="s">
        <v>673</v>
      </c>
    </row>
    <row r="445" customFormat="false" ht="25.5" hidden="false" customHeight="false" outlineLevel="0" collapsed="false">
      <c r="A445" s="200" t="str">
        <f aca="false">IF((SUM('Раздел 1'!O36:O36)&gt;=SUM('Раздел 1'!P36:P36)),"","Неверно!")</f>
        <v/>
      </c>
      <c r="B445" s="201" t="n">
        <v>68504</v>
      </c>
      <c r="C445" s="202" t="s">
        <v>686</v>
      </c>
      <c r="D445" s="202" t="s">
        <v>673</v>
      </c>
    </row>
    <row r="446" customFormat="false" ht="25.5" hidden="false" customHeight="false" outlineLevel="0" collapsed="false">
      <c r="A446" s="200" t="str">
        <f aca="false">IF((SUM('Раздел 1'!O33:O33)&gt;=SUM('Раздел 1'!P33:P33)),"","Неверно!")</f>
        <v/>
      </c>
      <c r="B446" s="201" t="n">
        <v>68504</v>
      </c>
      <c r="C446" s="202" t="s">
        <v>687</v>
      </c>
      <c r="D446" s="202" t="s">
        <v>673</v>
      </c>
    </row>
    <row r="447" customFormat="false" ht="25.5" hidden="false" customHeight="false" outlineLevel="0" collapsed="false">
      <c r="A447" s="200" t="str">
        <f aca="false">IF((SUM('Раздел 1'!O50:O50)&gt;=SUM('Раздел 1'!P50:P50)),"","Неверно!")</f>
        <v/>
      </c>
      <c r="B447" s="201" t="n">
        <v>68504</v>
      </c>
      <c r="C447" s="202" t="s">
        <v>688</v>
      </c>
      <c r="D447" s="202" t="s">
        <v>673</v>
      </c>
    </row>
    <row r="448" customFormat="false" ht="25.5" hidden="false" customHeight="false" outlineLevel="0" collapsed="false">
      <c r="A448" s="200" t="str">
        <f aca="false">IF((SUM('Раздел 1'!O16:O16)&gt;=SUM('Раздел 1'!P16:P16)),"","Неверно!")</f>
        <v/>
      </c>
      <c r="B448" s="201" t="n">
        <v>68504</v>
      </c>
      <c r="C448" s="202" t="s">
        <v>689</v>
      </c>
      <c r="D448" s="202" t="s">
        <v>673</v>
      </c>
    </row>
    <row r="449" customFormat="false" ht="25.5" hidden="false" customHeight="false" outlineLevel="0" collapsed="false">
      <c r="A449" s="200" t="str">
        <f aca="false">IF((SUM('Раздел 1'!O27:O27)&gt;=SUM('Раздел 1'!P27:P27)),"","Неверно!")</f>
        <v/>
      </c>
      <c r="B449" s="201" t="n">
        <v>68504</v>
      </c>
      <c r="C449" s="202" t="s">
        <v>690</v>
      </c>
      <c r="D449" s="202" t="s">
        <v>673</v>
      </c>
    </row>
    <row r="450" customFormat="false" ht="25.5" hidden="false" customHeight="false" outlineLevel="0" collapsed="false">
      <c r="A450" s="200" t="str">
        <f aca="false">IF((SUM('Раздел 1'!O30:O30)&gt;=SUM('Раздел 1'!P30:P30)),"","Неверно!")</f>
        <v/>
      </c>
      <c r="B450" s="201" t="n">
        <v>68504</v>
      </c>
      <c r="C450" s="202" t="s">
        <v>691</v>
      </c>
      <c r="D450" s="202" t="s">
        <v>673</v>
      </c>
    </row>
    <row r="451" customFormat="false" ht="25.5" hidden="false" customHeight="false" outlineLevel="0" collapsed="false">
      <c r="A451" s="200" t="str">
        <f aca="false">IF((SUM('Раздел 1'!O19:O19)&gt;=SUM('Раздел 1'!P19:P19)),"","Неверно!")</f>
        <v/>
      </c>
      <c r="B451" s="201" t="n">
        <v>68504</v>
      </c>
      <c r="C451" s="202" t="s">
        <v>692</v>
      </c>
      <c r="D451" s="202" t="s">
        <v>673</v>
      </c>
    </row>
    <row r="452" customFormat="false" ht="25.5" hidden="false" customHeight="false" outlineLevel="0" collapsed="false">
      <c r="A452" s="200" t="str">
        <f aca="false">IF((SUM('Раздел 1'!O22:O22)&gt;=SUM('Раздел 1'!P22:P22)),"","Неверно!")</f>
        <v/>
      </c>
      <c r="B452" s="201" t="n">
        <v>68504</v>
      </c>
      <c r="C452" s="202" t="s">
        <v>693</v>
      </c>
      <c r="D452" s="202" t="s">
        <v>673</v>
      </c>
    </row>
    <row r="453" customFormat="false" ht="25.5" hidden="false" customHeight="false" outlineLevel="0" collapsed="false">
      <c r="A453" s="200" t="str">
        <f aca="false">IF((SUM('Раздел 1'!O45:O45)&gt;=SUM('Раздел 1'!P45:P45)),"","Неверно!")</f>
        <v/>
      </c>
      <c r="B453" s="201" t="n">
        <v>68504</v>
      </c>
      <c r="C453" s="202" t="s">
        <v>694</v>
      </c>
      <c r="D453" s="202" t="s">
        <v>673</v>
      </c>
    </row>
    <row r="454" customFormat="false" ht="25.5" hidden="false" customHeight="false" outlineLevel="0" collapsed="false">
      <c r="A454" s="200" t="str">
        <f aca="false">IF((SUM('Раздел 1'!O28:O28)&gt;=SUM('Раздел 1'!P28:P28)),"","Неверно!")</f>
        <v/>
      </c>
      <c r="B454" s="201" t="n">
        <v>68504</v>
      </c>
      <c r="C454" s="202" t="s">
        <v>695</v>
      </c>
      <c r="D454" s="202" t="s">
        <v>673</v>
      </c>
    </row>
    <row r="455" customFormat="false" ht="25.5" hidden="false" customHeight="false" outlineLevel="0" collapsed="false">
      <c r="A455" s="200" t="str">
        <f aca="false">IF((SUM('Раздел 1'!O51:O51)&gt;=SUM('Раздел 1'!P51:P51)),"","Неверно!")</f>
        <v/>
      </c>
      <c r="B455" s="201" t="n">
        <v>68504</v>
      </c>
      <c r="C455" s="202" t="s">
        <v>696</v>
      </c>
      <c r="D455" s="202" t="s">
        <v>673</v>
      </c>
    </row>
    <row r="456" customFormat="false" ht="25.5" hidden="false" customHeight="false" outlineLevel="0" collapsed="false">
      <c r="A456" s="200" t="str">
        <f aca="false">IF((SUM('Раздел 1'!O42:O42)&gt;=SUM('Раздел 1'!P42:P42)),"","Неверно!")</f>
        <v/>
      </c>
      <c r="B456" s="201" t="n">
        <v>68504</v>
      </c>
      <c r="C456" s="202" t="s">
        <v>697</v>
      </c>
      <c r="D456" s="202" t="s">
        <v>673</v>
      </c>
    </row>
    <row r="457" customFormat="false" ht="25.5" hidden="false" customHeight="false" outlineLevel="0" collapsed="false">
      <c r="A457" s="200" t="str">
        <f aca="false">IF((SUM('Раздел 1'!O48:O48)&gt;=SUM('Раздел 1'!P48:P48)),"","Неверно!")</f>
        <v/>
      </c>
      <c r="B457" s="201" t="n">
        <v>68504</v>
      </c>
      <c r="C457" s="202" t="s">
        <v>698</v>
      </c>
      <c r="D457" s="202" t="s">
        <v>673</v>
      </c>
    </row>
    <row r="458" customFormat="false" ht="25.5" hidden="false" customHeight="false" outlineLevel="0" collapsed="false">
      <c r="A458" s="200" t="str">
        <f aca="false">IF((SUM('Раздел 1'!O14:O14)&gt;=SUM('Раздел 1'!P14:P14)),"","Неверно!")</f>
        <v/>
      </c>
      <c r="B458" s="201" t="n">
        <v>68504</v>
      </c>
      <c r="C458" s="202" t="s">
        <v>699</v>
      </c>
      <c r="D458" s="202" t="s">
        <v>673</v>
      </c>
    </row>
    <row r="459" customFormat="false" ht="25.5" hidden="false" customHeight="false" outlineLevel="0" collapsed="false">
      <c r="A459" s="200" t="str">
        <f aca="false">IF((SUM('Раздел 1'!O37:O37)&gt;=SUM('Раздел 1'!P37:P37)),"","Неверно!")</f>
        <v/>
      </c>
      <c r="B459" s="201" t="n">
        <v>68504</v>
      </c>
      <c r="C459" s="202" t="s">
        <v>700</v>
      </c>
      <c r="D459" s="202" t="s">
        <v>673</v>
      </c>
    </row>
    <row r="460" customFormat="false" ht="25.5" hidden="false" customHeight="false" outlineLevel="0" collapsed="false">
      <c r="A460" s="200" t="str">
        <f aca="false">IF((SUM('Раздел 1'!O23:O23)&gt;=SUM('Раздел 1'!P23:P23)),"","Неверно!")</f>
        <v/>
      </c>
      <c r="B460" s="201" t="n">
        <v>68504</v>
      </c>
      <c r="C460" s="202" t="s">
        <v>701</v>
      </c>
      <c r="D460" s="202" t="s">
        <v>673</v>
      </c>
    </row>
    <row r="461" customFormat="false" ht="25.5" hidden="false" customHeight="false" outlineLevel="0" collapsed="false">
      <c r="A461" s="200" t="str">
        <f aca="false">IF((SUM('Раздел 1'!O20:O20)&gt;=SUM('Раздел 1'!P20:P20)),"","Неверно!")</f>
        <v/>
      </c>
      <c r="B461" s="201" t="n">
        <v>68504</v>
      </c>
      <c r="C461" s="202" t="s">
        <v>702</v>
      </c>
      <c r="D461" s="202" t="s">
        <v>673</v>
      </c>
    </row>
    <row r="462" customFormat="false" ht="25.5" hidden="false" customHeight="false" outlineLevel="0" collapsed="false">
      <c r="A462" s="200" t="str">
        <f aca="false">IF((SUM('Раздел 1'!O43:O43)&gt;=SUM('Раздел 1'!P43:P43)),"","Неверно!")</f>
        <v/>
      </c>
      <c r="B462" s="201" t="n">
        <v>68504</v>
      </c>
      <c r="C462" s="202" t="s">
        <v>703</v>
      </c>
      <c r="D462" s="202" t="s">
        <v>673</v>
      </c>
    </row>
    <row r="463" customFormat="false" ht="25.5" hidden="false" customHeight="false" outlineLevel="0" collapsed="false">
      <c r="A463" s="200" t="str">
        <f aca="false">IF((SUM('Раздел 1'!O11:O11)&gt;=SUM('Раздел 1'!P11:P11)),"","Неверно!")</f>
        <v/>
      </c>
      <c r="B463" s="201" t="n">
        <v>68504</v>
      </c>
      <c r="C463" s="202" t="s">
        <v>704</v>
      </c>
      <c r="D463" s="202" t="s">
        <v>673</v>
      </c>
    </row>
    <row r="464" customFormat="false" ht="25.5" hidden="false" customHeight="false" outlineLevel="0" collapsed="false">
      <c r="A464" s="200" t="str">
        <f aca="false">IF((SUM('Раздел 1'!O34:O34)&gt;=SUM('Раздел 1'!P34:P34)),"","Неверно!")</f>
        <v/>
      </c>
      <c r="B464" s="201" t="n">
        <v>68504</v>
      </c>
      <c r="C464" s="202" t="s">
        <v>705</v>
      </c>
      <c r="D464" s="202" t="s">
        <v>673</v>
      </c>
    </row>
    <row r="465" customFormat="false" ht="25.5" hidden="false" customHeight="false" outlineLevel="0" collapsed="false">
      <c r="A465" s="200" t="str">
        <f aca="false">IF((SUM('Раздел 1'!O31:O31)&gt;=SUM('Раздел 1'!P31:P31)),"","Неверно!")</f>
        <v/>
      </c>
      <c r="B465" s="201" t="n">
        <v>68504</v>
      </c>
      <c r="C465" s="202" t="s">
        <v>706</v>
      </c>
      <c r="D465" s="202" t="s">
        <v>673</v>
      </c>
    </row>
    <row r="466" customFormat="false" ht="25.5" hidden="false" customHeight="false" outlineLevel="0" collapsed="false">
      <c r="A466" s="200" t="str">
        <f aca="false">IF((SUM('Раздел 1'!O10:O10)&gt;=SUM('Раздел 1'!P10:P10)),"","Неверно!")</f>
        <v/>
      </c>
      <c r="B466" s="201" t="n">
        <v>68504</v>
      </c>
      <c r="C466" s="202" t="s">
        <v>707</v>
      </c>
      <c r="D466" s="202" t="s">
        <v>673</v>
      </c>
    </row>
    <row r="467" customFormat="false" ht="25.5" hidden="false" customHeight="false" outlineLevel="0" collapsed="false">
      <c r="A467" s="200" t="str">
        <f aca="false">IF((SUM('Раздел 1'!O39:O39)&gt;=SUM('Раздел 1'!P39:P39)),"","Неверно!")</f>
        <v/>
      </c>
      <c r="B467" s="201" t="n">
        <v>68504</v>
      </c>
      <c r="C467" s="202" t="s">
        <v>708</v>
      </c>
      <c r="D467" s="202" t="s">
        <v>673</v>
      </c>
    </row>
    <row r="468" customFormat="false" ht="25.5" hidden="false" customHeight="false" outlineLevel="0" collapsed="false">
      <c r="A468" s="200" t="str">
        <f aca="false">IF((SUM('Раздел 1'!O24:O24)&gt;=SUM('Раздел 1'!P24:P24)),"","Неверно!")</f>
        <v/>
      </c>
      <c r="B468" s="201" t="n">
        <v>68504</v>
      </c>
      <c r="C468" s="202" t="s">
        <v>709</v>
      </c>
      <c r="D468" s="202" t="s">
        <v>673</v>
      </c>
    </row>
    <row r="469" customFormat="false" ht="25.5" hidden="false" customHeight="false" outlineLevel="0" collapsed="false">
      <c r="A469" s="200" t="str">
        <f aca="false">IF((SUM('Раздел 1'!O47:O47)&gt;=SUM('Раздел 1'!P47:P47)),"","Неверно!")</f>
        <v/>
      </c>
      <c r="B469" s="201" t="n">
        <v>68504</v>
      </c>
      <c r="C469" s="202" t="s">
        <v>710</v>
      </c>
      <c r="D469" s="202" t="s">
        <v>673</v>
      </c>
    </row>
    <row r="470" customFormat="false" ht="25.5" hidden="false" customHeight="false" outlineLevel="0" collapsed="false">
      <c r="A470" s="200" t="str">
        <f aca="false">IF((SUM('Раздел 1'!O40:O40)&gt;=SUM('Раздел 1'!P40:P40)),"","Неверно!")</f>
        <v/>
      </c>
      <c r="B470" s="201" t="n">
        <v>68504</v>
      </c>
      <c r="C470" s="202" t="s">
        <v>711</v>
      </c>
      <c r="D470" s="202" t="s">
        <v>673</v>
      </c>
    </row>
    <row r="471" customFormat="false" ht="25.5" hidden="false" customHeight="false" outlineLevel="0" collapsed="false">
      <c r="A471" s="200" t="str">
        <f aca="false">IF((SUM('Раздел 1'!O17:O17)&gt;=SUM('Раздел 1'!P17:P17)),"","Неверно!")</f>
        <v/>
      </c>
      <c r="B471" s="201" t="n">
        <v>68504</v>
      </c>
      <c r="C471" s="202" t="s">
        <v>712</v>
      </c>
      <c r="D471" s="202" t="s">
        <v>673</v>
      </c>
    </row>
    <row r="472" customFormat="false" ht="25.5" hidden="false" customHeight="false" outlineLevel="0" collapsed="false">
      <c r="A472" s="200" t="str">
        <f aca="false">IF((SUM('Раздел 1'!O25:O25)&gt;=SUM('Раздел 1'!P25:P25)),"","Неверно!")</f>
        <v/>
      </c>
      <c r="B472" s="201" t="n">
        <v>68504</v>
      </c>
      <c r="C472" s="202" t="s">
        <v>713</v>
      </c>
      <c r="D472" s="202" t="s">
        <v>673</v>
      </c>
    </row>
    <row r="473" customFormat="false" ht="25.5" hidden="false" customHeight="false" outlineLevel="0" collapsed="false">
      <c r="A473" s="200" t="str">
        <f aca="false">IF((SUM('Раздел 1'!O35:O35)&gt;=SUM('Раздел 1'!P35:P35)),"","Неверно!")</f>
        <v/>
      </c>
      <c r="B473" s="201" t="n">
        <v>68504</v>
      </c>
      <c r="C473" s="202" t="s">
        <v>714</v>
      </c>
      <c r="D473" s="202" t="s">
        <v>673</v>
      </c>
    </row>
    <row r="474" customFormat="false" ht="25.5" hidden="false" customHeight="false" outlineLevel="0" collapsed="false">
      <c r="A474" s="200" t="str">
        <f aca="false">IF((SUM('Раздел 1'!O32:O32)&gt;=SUM('Раздел 1'!P32:P32)),"","Неверно!")</f>
        <v/>
      </c>
      <c r="B474" s="201" t="n">
        <v>68504</v>
      </c>
      <c r="C474" s="202" t="s">
        <v>715</v>
      </c>
      <c r="D474" s="202" t="s">
        <v>673</v>
      </c>
    </row>
    <row r="475" customFormat="false" ht="25.5" hidden="false" customHeight="false" outlineLevel="0" collapsed="false">
      <c r="A475" s="200" t="str">
        <f aca="false">IF((SUM('Раздел 1'!O44:O44)&gt;=SUM('Раздел 1'!P44:P44)),"","Неверно!")</f>
        <v/>
      </c>
      <c r="B475" s="201" t="n">
        <v>68504</v>
      </c>
      <c r="C475" s="202" t="s">
        <v>716</v>
      </c>
      <c r="D475" s="202" t="s">
        <v>673</v>
      </c>
    </row>
    <row r="476" customFormat="false" ht="25.5" hidden="false" customHeight="false" outlineLevel="0" collapsed="false">
      <c r="A476" s="200" t="str">
        <f aca="false">IF((SUM('Раздел 1'!M36:M36)&gt;=SUM('Раздел 1'!N36:N36)),"","Неверно!")</f>
        <v/>
      </c>
      <c r="B476" s="201" t="n">
        <v>68505</v>
      </c>
      <c r="C476" s="202" t="s">
        <v>717</v>
      </c>
      <c r="D476" s="202" t="s">
        <v>718</v>
      </c>
    </row>
    <row r="477" customFormat="false" ht="25.5" hidden="false" customHeight="false" outlineLevel="0" collapsed="false">
      <c r="A477" s="200" t="str">
        <f aca="false">IF((SUM('Раздел 1'!M13:M13)&gt;=SUM('Раздел 1'!N13:N13)),"","Неверно!")</f>
        <v/>
      </c>
      <c r="B477" s="201" t="n">
        <v>68505</v>
      </c>
      <c r="C477" s="202" t="s">
        <v>719</v>
      </c>
      <c r="D477" s="202" t="s">
        <v>718</v>
      </c>
    </row>
    <row r="478" customFormat="false" ht="25.5" hidden="false" customHeight="false" outlineLevel="0" collapsed="false">
      <c r="A478" s="200" t="str">
        <f aca="false">IF((SUM('Раздел 1'!M44:M44)&gt;=SUM('Раздел 1'!N44:N44)),"","Неверно!")</f>
        <v/>
      </c>
      <c r="B478" s="201" t="n">
        <v>68505</v>
      </c>
      <c r="C478" s="202" t="s">
        <v>720</v>
      </c>
      <c r="D478" s="202" t="s">
        <v>718</v>
      </c>
    </row>
    <row r="479" customFormat="false" ht="25.5" hidden="false" customHeight="false" outlineLevel="0" collapsed="false">
      <c r="A479" s="200" t="str">
        <f aca="false">IF((SUM('Раздел 1'!M21:M21)&gt;=SUM('Раздел 1'!N21:N21)),"","Неверно!")</f>
        <v/>
      </c>
      <c r="B479" s="201" t="n">
        <v>68505</v>
      </c>
      <c r="C479" s="202" t="s">
        <v>721</v>
      </c>
      <c r="D479" s="202" t="s">
        <v>718</v>
      </c>
    </row>
    <row r="480" customFormat="false" ht="25.5" hidden="false" customHeight="false" outlineLevel="0" collapsed="false">
      <c r="A480" s="200" t="str">
        <f aca="false">IF((SUM('Раздел 1'!M24:M24)&gt;=SUM('Раздел 1'!N24:N24)),"","Неверно!")</f>
        <v/>
      </c>
      <c r="B480" s="201" t="n">
        <v>68505</v>
      </c>
      <c r="C480" s="202" t="s">
        <v>722</v>
      </c>
      <c r="D480" s="202" t="s">
        <v>718</v>
      </c>
    </row>
    <row r="481" customFormat="false" ht="25.5" hidden="false" customHeight="false" outlineLevel="0" collapsed="false">
      <c r="A481" s="200" t="str">
        <f aca="false">IF((SUM('Раздел 1'!M48:M48)&gt;=SUM('Раздел 1'!N48:N48)),"","Неверно!")</f>
        <v/>
      </c>
      <c r="B481" s="201" t="n">
        <v>68505</v>
      </c>
      <c r="C481" s="202" t="s">
        <v>723</v>
      </c>
      <c r="D481" s="202" t="s">
        <v>718</v>
      </c>
    </row>
    <row r="482" customFormat="false" ht="25.5" hidden="false" customHeight="false" outlineLevel="0" collapsed="false">
      <c r="A482" s="200" t="str">
        <f aca="false">IF((SUM('Раздел 1'!M42:M42)&gt;=SUM('Раздел 1'!N42:N42)),"","Неверно!")</f>
        <v/>
      </c>
      <c r="B482" s="201" t="n">
        <v>68505</v>
      </c>
      <c r="C482" s="202" t="s">
        <v>724</v>
      </c>
      <c r="D482" s="202" t="s">
        <v>718</v>
      </c>
    </row>
    <row r="483" customFormat="false" ht="25.5" hidden="false" customHeight="false" outlineLevel="0" collapsed="false">
      <c r="A483" s="200" t="str">
        <f aca="false">IF((SUM('Раздел 1'!M17:M17)&gt;=SUM('Раздел 1'!N17:N17)),"","Неверно!")</f>
        <v/>
      </c>
      <c r="B483" s="201" t="n">
        <v>68505</v>
      </c>
      <c r="C483" s="202" t="s">
        <v>725</v>
      </c>
      <c r="D483" s="202" t="s">
        <v>718</v>
      </c>
    </row>
    <row r="484" customFormat="false" ht="25.5" hidden="false" customHeight="false" outlineLevel="0" collapsed="false">
      <c r="A484" s="200" t="str">
        <f aca="false">IF((SUM('Раздел 1'!M37:M37)&gt;=SUM('Раздел 1'!N37:N37)),"","Неверно!")</f>
        <v/>
      </c>
      <c r="B484" s="201" t="n">
        <v>68505</v>
      </c>
      <c r="C484" s="202" t="s">
        <v>726</v>
      </c>
      <c r="D484" s="202" t="s">
        <v>718</v>
      </c>
    </row>
    <row r="485" customFormat="false" ht="25.5" hidden="false" customHeight="false" outlineLevel="0" collapsed="false">
      <c r="A485" s="200" t="str">
        <f aca="false">IF((SUM('Раздел 1'!M43:M43)&gt;=SUM('Раздел 1'!N43:N43)),"","Неверно!")</f>
        <v/>
      </c>
      <c r="B485" s="201" t="n">
        <v>68505</v>
      </c>
      <c r="C485" s="202" t="s">
        <v>727</v>
      </c>
      <c r="D485" s="202" t="s">
        <v>718</v>
      </c>
    </row>
    <row r="486" customFormat="false" ht="25.5" hidden="false" customHeight="false" outlineLevel="0" collapsed="false">
      <c r="A486" s="200" t="str">
        <f aca="false">IF((SUM('Раздел 1'!M52:M52)&gt;=SUM('Раздел 1'!N52:N52)),"","Неверно!")</f>
        <v/>
      </c>
      <c r="B486" s="201" t="n">
        <v>68505</v>
      </c>
      <c r="C486" s="202" t="s">
        <v>728</v>
      </c>
      <c r="D486" s="202" t="s">
        <v>718</v>
      </c>
    </row>
    <row r="487" customFormat="false" ht="25.5" hidden="false" customHeight="false" outlineLevel="0" collapsed="false">
      <c r="A487" s="200" t="str">
        <f aca="false">IF((SUM('Раздел 1'!M32:M32)&gt;=SUM('Раздел 1'!N32:N32)),"","Неверно!")</f>
        <v/>
      </c>
      <c r="B487" s="201" t="n">
        <v>68505</v>
      </c>
      <c r="C487" s="202" t="s">
        <v>729</v>
      </c>
      <c r="D487" s="202" t="s">
        <v>718</v>
      </c>
    </row>
    <row r="488" customFormat="false" ht="25.5" hidden="false" customHeight="false" outlineLevel="0" collapsed="false">
      <c r="A488" s="200" t="str">
        <f aca="false">IF((SUM('Раздел 1'!M38:M38)&gt;=SUM('Раздел 1'!N38:N38)),"","Неверно!")</f>
        <v/>
      </c>
      <c r="B488" s="201" t="n">
        <v>68505</v>
      </c>
      <c r="C488" s="202" t="s">
        <v>730</v>
      </c>
      <c r="D488" s="202" t="s">
        <v>718</v>
      </c>
    </row>
    <row r="489" customFormat="false" ht="25.5" hidden="false" customHeight="false" outlineLevel="0" collapsed="false">
      <c r="A489" s="200" t="str">
        <f aca="false">IF((SUM('Раздел 1'!M15:M15)&gt;=SUM('Раздел 1'!N15:N15)),"","Неверно!")</f>
        <v/>
      </c>
      <c r="B489" s="201" t="n">
        <v>68505</v>
      </c>
      <c r="C489" s="202" t="s">
        <v>731</v>
      </c>
      <c r="D489" s="202" t="s">
        <v>718</v>
      </c>
    </row>
    <row r="490" customFormat="false" ht="25.5" hidden="false" customHeight="false" outlineLevel="0" collapsed="false">
      <c r="A490" s="200" t="str">
        <f aca="false">IF((SUM('Раздел 1'!M18:M18)&gt;=SUM('Раздел 1'!N18:N18)),"","Неверно!")</f>
        <v/>
      </c>
      <c r="B490" s="201" t="n">
        <v>68505</v>
      </c>
      <c r="C490" s="202" t="s">
        <v>732</v>
      </c>
      <c r="D490" s="202" t="s">
        <v>718</v>
      </c>
    </row>
    <row r="491" customFormat="false" ht="25.5" hidden="false" customHeight="false" outlineLevel="0" collapsed="false">
      <c r="A491" s="200" t="str">
        <f aca="false">IF((SUM('Раздел 1'!M41:M41)&gt;=SUM('Раздел 1'!N41:N41)),"","Неверно!")</f>
        <v/>
      </c>
      <c r="B491" s="201" t="n">
        <v>68505</v>
      </c>
      <c r="C491" s="202" t="s">
        <v>733</v>
      </c>
      <c r="D491" s="202" t="s">
        <v>718</v>
      </c>
    </row>
    <row r="492" customFormat="false" ht="25.5" hidden="false" customHeight="false" outlineLevel="0" collapsed="false">
      <c r="A492" s="200" t="str">
        <f aca="false">IF((SUM('Раздел 1'!M12:M12)&gt;=SUM('Раздел 1'!N12:N12)),"","Неверно!")</f>
        <v/>
      </c>
      <c r="B492" s="201" t="n">
        <v>68505</v>
      </c>
      <c r="C492" s="202" t="s">
        <v>734</v>
      </c>
      <c r="D492" s="202" t="s">
        <v>718</v>
      </c>
    </row>
    <row r="493" customFormat="false" ht="25.5" hidden="false" customHeight="false" outlineLevel="0" collapsed="false">
      <c r="A493" s="200" t="str">
        <f aca="false">IF((SUM('Раздел 1'!M35:M35)&gt;=SUM('Раздел 1'!N35:N35)),"","Неверно!")</f>
        <v/>
      </c>
      <c r="B493" s="201" t="n">
        <v>68505</v>
      </c>
      <c r="C493" s="202" t="s">
        <v>735</v>
      </c>
      <c r="D493" s="202" t="s">
        <v>718</v>
      </c>
    </row>
    <row r="494" customFormat="false" ht="25.5" hidden="false" customHeight="false" outlineLevel="0" collapsed="false">
      <c r="A494" s="200" t="str">
        <f aca="false">IF((SUM('Раздел 1'!M29:M29)&gt;=SUM('Раздел 1'!N29:N29)),"","Неверно!")</f>
        <v/>
      </c>
      <c r="B494" s="201" t="n">
        <v>68505</v>
      </c>
      <c r="C494" s="202" t="s">
        <v>736</v>
      </c>
      <c r="D494" s="202" t="s">
        <v>718</v>
      </c>
    </row>
    <row r="495" customFormat="false" ht="25.5" hidden="false" customHeight="false" outlineLevel="0" collapsed="false">
      <c r="A495" s="200" t="str">
        <f aca="false">IF((SUM('Раздел 1'!M46:M46)&gt;=SUM('Раздел 1'!N46:N46)),"","Неверно!")</f>
        <v/>
      </c>
      <c r="B495" s="201" t="n">
        <v>68505</v>
      </c>
      <c r="C495" s="202" t="s">
        <v>737</v>
      </c>
      <c r="D495" s="202" t="s">
        <v>718</v>
      </c>
    </row>
    <row r="496" customFormat="false" ht="25.5" hidden="false" customHeight="false" outlineLevel="0" collapsed="false">
      <c r="A496" s="200" t="str">
        <f aca="false">IF((SUM('Раздел 1'!M49:M49)&gt;=SUM('Раздел 1'!N49:N49)),"","Неверно!")</f>
        <v/>
      </c>
      <c r="B496" s="201" t="n">
        <v>68505</v>
      </c>
      <c r="C496" s="202" t="s">
        <v>738</v>
      </c>
      <c r="D496" s="202" t="s">
        <v>718</v>
      </c>
    </row>
    <row r="497" customFormat="false" ht="25.5" hidden="false" customHeight="false" outlineLevel="0" collapsed="false">
      <c r="A497" s="200" t="str">
        <f aca="false">IF((SUM('Раздел 1'!M23:M23)&gt;=SUM('Раздел 1'!N23:N23)),"","Неверно!")</f>
        <v/>
      </c>
      <c r="B497" s="201" t="n">
        <v>68505</v>
      </c>
      <c r="C497" s="202" t="s">
        <v>739</v>
      </c>
      <c r="D497" s="202" t="s">
        <v>718</v>
      </c>
    </row>
    <row r="498" customFormat="false" ht="25.5" hidden="false" customHeight="false" outlineLevel="0" collapsed="false">
      <c r="A498" s="200" t="str">
        <f aca="false">IF((SUM('Раздел 1'!M9:M9)&gt;=SUM('Раздел 1'!N9:N9)),"","Неверно!")</f>
        <v/>
      </c>
      <c r="B498" s="201" t="n">
        <v>68505</v>
      </c>
      <c r="C498" s="202" t="s">
        <v>740</v>
      </c>
      <c r="D498" s="202" t="s">
        <v>718</v>
      </c>
    </row>
    <row r="499" customFormat="false" ht="25.5" hidden="false" customHeight="false" outlineLevel="0" collapsed="false">
      <c r="A499" s="200" t="str">
        <f aca="false">IF((SUM('Раздел 1'!M26:M26)&gt;=SUM('Раздел 1'!N26:N26)),"","Неверно!")</f>
        <v/>
      </c>
      <c r="B499" s="201" t="n">
        <v>68505</v>
      </c>
      <c r="C499" s="202" t="s">
        <v>741</v>
      </c>
      <c r="D499" s="202" t="s">
        <v>718</v>
      </c>
    </row>
    <row r="500" customFormat="false" ht="25.5" hidden="false" customHeight="false" outlineLevel="0" collapsed="false">
      <c r="A500" s="200" t="str">
        <f aca="false">IF((SUM('Раздел 1'!M14:M14)&gt;=SUM('Раздел 1'!N14:N14)),"","Неверно!")</f>
        <v/>
      </c>
      <c r="B500" s="201" t="n">
        <v>68505</v>
      </c>
      <c r="C500" s="202" t="s">
        <v>742</v>
      </c>
      <c r="D500" s="202" t="s">
        <v>718</v>
      </c>
    </row>
    <row r="501" customFormat="false" ht="25.5" hidden="false" customHeight="false" outlineLevel="0" collapsed="false">
      <c r="A501" s="200" t="str">
        <f aca="false">IF((SUM('Раздел 1'!M51:M51)&gt;=SUM('Раздел 1'!N51:N51)),"","Неверно!")</f>
        <v/>
      </c>
      <c r="B501" s="201" t="n">
        <v>68505</v>
      </c>
      <c r="C501" s="202" t="s">
        <v>743</v>
      </c>
      <c r="D501" s="202" t="s">
        <v>718</v>
      </c>
    </row>
    <row r="502" customFormat="false" ht="25.5" hidden="false" customHeight="false" outlineLevel="0" collapsed="false">
      <c r="A502" s="200" t="str">
        <f aca="false">IF((SUM('Раздел 1'!M11:M11)&gt;=SUM('Раздел 1'!N11:N11)),"","Неверно!")</f>
        <v/>
      </c>
      <c r="B502" s="201" t="n">
        <v>68505</v>
      </c>
      <c r="C502" s="202" t="s">
        <v>744</v>
      </c>
      <c r="D502" s="202" t="s">
        <v>718</v>
      </c>
    </row>
    <row r="503" customFormat="false" ht="25.5" hidden="false" customHeight="false" outlineLevel="0" collapsed="false">
      <c r="A503" s="200" t="str">
        <f aca="false">IF((SUM('Раздел 1'!M34:M34)&gt;=SUM('Раздел 1'!N34:N34)),"","Неверно!")</f>
        <v/>
      </c>
      <c r="B503" s="201" t="n">
        <v>68505</v>
      </c>
      <c r="C503" s="202" t="s">
        <v>745</v>
      </c>
      <c r="D503" s="202" t="s">
        <v>718</v>
      </c>
    </row>
    <row r="504" customFormat="false" ht="25.5" hidden="false" customHeight="false" outlineLevel="0" collapsed="false">
      <c r="A504" s="200" t="str">
        <f aca="false">IF((SUM('Раздел 1'!M20:M20)&gt;=SUM('Раздел 1'!N20:N20)),"","Неверно!")</f>
        <v/>
      </c>
      <c r="B504" s="201" t="n">
        <v>68505</v>
      </c>
      <c r="C504" s="202" t="s">
        <v>746</v>
      </c>
      <c r="D504" s="202" t="s">
        <v>718</v>
      </c>
    </row>
    <row r="505" customFormat="false" ht="25.5" hidden="false" customHeight="false" outlineLevel="0" collapsed="false">
      <c r="A505" s="200" t="str">
        <f aca="false">IF((SUM('Раздел 1'!M31:M31)&gt;=SUM('Раздел 1'!N31:N31)),"","Неверно!")</f>
        <v/>
      </c>
      <c r="B505" s="201" t="n">
        <v>68505</v>
      </c>
      <c r="C505" s="202" t="s">
        <v>747</v>
      </c>
      <c r="D505" s="202" t="s">
        <v>718</v>
      </c>
    </row>
    <row r="506" customFormat="false" ht="25.5" hidden="false" customHeight="false" outlineLevel="0" collapsed="false">
      <c r="A506" s="200" t="str">
        <f aca="false">IF((SUM('Раздел 1'!M40:M40)&gt;=SUM('Раздел 1'!N40:N40)),"","Неверно!")</f>
        <v/>
      </c>
      <c r="B506" s="201" t="n">
        <v>68505</v>
      </c>
      <c r="C506" s="202" t="s">
        <v>748</v>
      </c>
      <c r="D506" s="202" t="s">
        <v>718</v>
      </c>
    </row>
    <row r="507" customFormat="false" ht="25.5" hidden="false" customHeight="false" outlineLevel="0" collapsed="false">
      <c r="A507" s="200" t="str">
        <f aca="false">IF((SUM('Раздел 1'!M47:M47)&gt;=SUM('Раздел 1'!N47:N47)),"","Неверно!")</f>
        <v/>
      </c>
      <c r="B507" s="201" t="n">
        <v>68505</v>
      </c>
      <c r="C507" s="202" t="s">
        <v>749</v>
      </c>
      <c r="D507" s="202" t="s">
        <v>718</v>
      </c>
    </row>
    <row r="508" customFormat="false" ht="25.5" hidden="false" customHeight="false" outlineLevel="0" collapsed="false">
      <c r="A508" s="200" t="str">
        <f aca="false">IF((SUM('Раздел 1'!M27:M27)&gt;=SUM('Раздел 1'!N27:N27)),"","Неверно!")</f>
        <v/>
      </c>
      <c r="B508" s="201" t="n">
        <v>68505</v>
      </c>
      <c r="C508" s="202" t="s">
        <v>750</v>
      </c>
      <c r="D508" s="202" t="s">
        <v>718</v>
      </c>
    </row>
    <row r="509" customFormat="false" ht="25.5" hidden="false" customHeight="false" outlineLevel="0" collapsed="false">
      <c r="A509" s="200" t="str">
        <f aca="false">IF((SUM('Раздел 1'!M30:M30)&gt;=SUM('Раздел 1'!N30:N30)),"","Неверно!")</f>
        <v/>
      </c>
      <c r="B509" s="201" t="n">
        <v>68505</v>
      </c>
      <c r="C509" s="202" t="s">
        <v>751</v>
      </c>
      <c r="D509" s="202" t="s">
        <v>718</v>
      </c>
    </row>
    <row r="510" customFormat="false" ht="25.5" hidden="false" customHeight="false" outlineLevel="0" collapsed="false">
      <c r="A510" s="200" t="str">
        <f aca="false">IF((SUM('Раздел 1'!M10:M10)&gt;=SUM('Раздел 1'!N10:N10)),"","Неверно!")</f>
        <v/>
      </c>
      <c r="B510" s="201" t="n">
        <v>68505</v>
      </c>
      <c r="C510" s="202" t="s">
        <v>752</v>
      </c>
      <c r="D510" s="202" t="s">
        <v>718</v>
      </c>
    </row>
    <row r="511" customFormat="false" ht="25.5" hidden="false" customHeight="false" outlineLevel="0" collapsed="false">
      <c r="A511" s="200" t="str">
        <f aca="false">IF((SUM('Раздел 1'!M33:M33)&gt;=SUM('Раздел 1'!N33:N33)),"","Неверно!")</f>
        <v/>
      </c>
      <c r="B511" s="201" t="n">
        <v>68505</v>
      </c>
      <c r="C511" s="202" t="s">
        <v>753</v>
      </c>
      <c r="D511" s="202" t="s">
        <v>718</v>
      </c>
    </row>
    <row r="512" customFormat="false" ht="25.5" hidden="false" customHeight="false" outlineLevel="0" collapsed="false">
      <c r="A512" s="200" t="str">
        <f aca="false">IF((SUM('Раздел 1'!M50:M50)&gt;=SUM('Раздел 1'!N50:N50)),"","Неверно!")</f>
        <v/>
      </c>
      <c r="B512" s="201" t="n">
        <v>68505</v>
      </c>
      <c r="C512" s="202" t="s">
        <v>754</v>
      </c>
      <c r="D512" s="202" t="s">
        <v>718</v>
      </c>
    </row>
    <row r="513" customFormat="false" ht="25.5" hidden="false" customHeight="false" outlineLevel="0" collapsed="false">
      <c r="A513" s="200" t="str">
        <f aca="false">IF((SUM('Раздел 1'!M16:M16)&gt;=SUM('Раздел 1'!N16:N16)),"","Неверно!")</f>
        <v/>
      </c>
      <c r="B513" s="201" t="n">
        <v>68505</v>
      </c>
      <c r="C513" s="202" t="s">
        <v>755</v>
      </c>
      <c r="D513" s="202" t="s">
        <v>718</v>
      </c>
    </row>
    <row r="514" customFormat="false" ht="25.5" hidden="false" customHeight="false" outlineLevel="0" collapsed="false">
      <c r="A514" s="200" t="str">
        <f aca="false">IF((SUM('Раздел 1'!M39:M39)&gt;=SUM('Раздел 1'!N39:N39)),"","Неверно!")</f>
        <v/>
      </c>
      <c r="B514" s="201" t="n">
        <v>68505</v>
      </c>
      <c r="C514" s="202" t="s">
        <v>756</v>
      </c>
      <c r="D514" s="202" t="s">
        <v>718</v>
      </c>
    </row>
    <row r="515" customFormat="false" ht="25.5" hidden="false" customHeight="false" outlineLevel="0" collapsed="false">
      <c r="A515" s="200" t="str">
        <f aca="false">IF((SUM('Раздел 1'!M19:M19)&gt;=SUM('Раздел 1'!N19:N19)),"","Неверно!")</f>
        <v/>
      </c>
      <c r="B515" s="201" t="n">
        <v>68505</v>
      </c>
      <c r="C515" s="202" t="s">
        <v>757</v>
      </c>
      <c r="D515" s="202" t="s">
        <v>718</v>
      </c>
    </row>
    <row r="516" customFormat="false" ht="25.5" hidden="false" customHeight="false" outlineLevel="0" collapsed="false">
      <c r="A516" s="200" t="str">
        <f aca="false">IF((SUM('Раздел 1'!M25:M25)&gt;=SUM('Раздел 1'!N25:N25)),"","Неверно!")</f>
        <v/>
      </c>
      <c r="B516" s="201" t="n">
        <v>68505</v>
      </c>
      <c r="C516" s="202" t="s">
        <v>758</v>
      </c>
      <c r="D516" s="202" t="s">
        <v>718</v>
      </c>
    </row>
    <row r="517" customFormat="false" ht="25.5" hidden="false" customHeight="false" outlineLevel="0" collapsed="false">
      <c r="A517" s="200" t="str">
        <f aca="false">IF((SUM('Раздел 1'!M28:M28)&gt;=SUM('Раздел 1'!N28:N28)),"","Неверно!")</f>
        <v/>
      </c>
      <c r="B517" s="201" t="n">
        <v>68505</v>
      </c>
      <c r="C517" s="202" t="s">
        <v>759</v>
      </c>
      <c r="D517" s="202" t="s">
        <v>718</v>
      </c>
    </row>
    <row r="518" customFormat="false" ht="25.5" hidden="false" customHeight="false" outlineLevel="0" collapsed="false">
      <c r="A518" s="200" t="str">
        <f aca="false">IF((SUM('Раздел 1'!M45:M45)&gt;=SUM('Раздел 1'!N45:N45)),"","Неверно!")</f>
        <v/>
      </c>
      <c r="B518" s="201" t="n">
        <v>68505</v>
      </c>
      <c r="C518" s="202" t="s">
        <v>760</v>
      </c>
      <c r="D518" s="202" t="s">
        <v>718</v>
      </c>
    </row>
    <row r="519" customFormat="false" ht="25.5" hidden="false" customHeight="false" outlineLevel="0" collapsed="false">
      <c r="A519" s="200" t="str">
        <f aca="false">IF((SUM('Раздел 1'!M22:M22)&gt;=SUM('Раздел 1'!N22:N22)),"","Неверно!")</f>
        <v/>
      </c>
      <c r="B519" s="201" t="n">
        <v>68505</v>
      </c>
      <c r="C519" s="202" t="s">
        <v>761</v>
      </c>
      <c r="D519" s="202" t="s">
        <v>718</v>
      </c>
    </row>
    <row r="520" customFormat="false" ht="25.5" hidden="false" customHeight="false" outlineLevel="0" collapsed="false">
      <c r="A520" s="200" t="str">
        <f aca="false">IF((SUM('Раздел 2'!R44:R44)&gt;=SUM('Раздел 2'!U44:Z44)),"","Неверно!")</f>
        <v/>
      </c>
      <c r="B520" s="201" t="n">
        <v>68506</v>
      </c>
      <c r="C520" s="202" t="s">
        <v>762</v>
      </c>
      <c r="D520" s="202" t="s">
        <v>763</v>
      </c>
    </row>
    <row r="521" customFormat="false" ht="25.5" hidden="false" customHeight="false" outlineLevel="0" collapsed="false">
      <c r="A521" s="200" t="str">
        <f aca="false">IF((SUM('Раздел 2'!R24:R24)&gt;=SUM('Раздел 2'!U24:Z24)),"","Неверно!")</f>
        <v/>
      </c>
      <c r="B521" s="201" t="n">
        <v>68506</v>
      </c>
      <c r="C521" s="202" t="s">
        <v>764</v>
      </c>
      <c r="D521" s="202" t="s">
        <v>763</v>
      </c>
    </row>
    <row r="522" customFormat="false" ht="25.5" hidden="false" customHeight="false" outlineLevel="0" collapsed="false">
      <c r="A522" s="200" t="str">
        <f aca="false">IF((SUM('Раздел 2'!R18:R18)&gt;=SUM('Раздел 2'!U18:Z18)),"","Неверно!")</f>
        <v/>
      </c>
      <c r="B522" s="201" t="n">
        <v>68506</v>
      </c>
      <c r="C522" s="202" t="s">
        <v>765</v>
      </c>
      <c r="D522" s="202" t="s">
        <v>763</v>
      </c>
    </row>
    <row r="523" customFormat="false" ht="25.5" hidden="false" customHeight="false" outlineLevel="0" collapsed="false">
      <c r="A523" s="200" t="str">
        <f aca="false">IF((SUM('Раздел 2'!R35:R35)&gt;=SUM('Раздел 2'!U35:Z35)),"","Неверно!")</f>
        <v/>
      </c>
      <c r="B523" s="201" t="n">
        <v>68506</v>
      </c>
      <c r="C523" s="202" t="s">
        <v>766</v>
      </c>
      <c r="D523" s="202" t="s">
        <v>763</v>
      </c>
    </row>
    <row r="524" customFormat="false" ht="25.5" hidden="false" customHeight="false" outlineLevel="0" collapsed="false">
      <c r="A524" s="200" t="str">
        <f aca="false">IF((SUM('Раздел 2'!R38:R38)&gt;=SUM('Раздел 2'!U38:Z38)),"","Неверно!")</f>
        <v/>
      </c>
      <c r="B524" s="201" t="n">
        <v>68506</v>
      </c>
      <c r="C524" s="202" t="s">
        <v>767</v>
      </c>
      <c r="D524" s="202" t="s">
        <v>763</v>
      </c>
    </row>
    <row r="525" customFormat="false" ht="25.5" hidden="false" customHeight="false" outlineLevel="0" collapsed="false">
      <c r="A525" s="200" t="str">
        <f aca="false">IF((SUM('Раздел 2'!R12:R12)&gt;=SUM('Раздел 2'!U12:Z12)),"","Неверно!")</f>
        <v/>
      </c>
      <c r="B525" s="201" t="n">
        <v>68506</v>
      </c>
      <c r="C525" s="202" t="s">
        <v>768</v>
      </c>
      <c r="D525" s="202" t="s">
        <v>763</v>
      </c>
    </row>
    <row r="526" customFormat="false" ht="25.5" hidden="false" customHeight="false" outlineLevel="0" collapsed="false">
      <c r="A526" s="200" t="str">
        <f aca="false">IF((SUM('Раздел 2'!R15:R15)&gt;=SUM('Раздел 2'!U15:Z15)),"","Неверно!")</f>
        <v/>
      </c>
      <c r="B526" s="201" t="n">
        <v>68506</v>
      </c>
      <c r="C526" s="202" t="s">
        <v>769</v>
      </c>
      <c r="D526" s="202" t="s">
        <v>763</v>
      </c>
    </row>
    <row r="527" customFormat="false" ht="25.5" hidden="false" customHeight="false" outlineLevel="0" collapsed="false">
      <c r="A527" s="200" t="str">
        <f aca="false">IF((SUM('Раздел 2'!R41:R41)&gt;=SUM('Раздел 2'!U41:Z41)),"","Неверно!")</f>
        <v/>
      </c>
      <c r="B527" s="201" t="n">
        <v>68506</v>
      </c>
      <c r="C527" s="202" t="s">
        <v>770</v>
      </c>
      <c r="D527" s="202" t="s">
        <v>763</v>
      </c>
    </row>
    <row r="528" customFormat="false" ht="25.5" hidden="false" customHeight="false" outlineLevel="0" collapsed="false">
      <c r="A528" s="200" t="str">
        <f aca="false">IF((SUM('Раздел 2'!R9:R9)&gt;=SUM('Раздел 2'!U9:Z9)),"","Неверно!")</f>
        <v/>
      </c>
      <c r="B528" s="201" t="n">
        <v>68506</v>
      </c>
      <c r="C528" s="202" t="s">
        <v>771</v>
      </c>
      <c r="D528" s="202" t="s">
        <v>763</v>
      </c>
    </row>
    <row r="529" customFormat="false" ht="25.5" hidden="false" customHeight="false" outlineLevel="0" collapsed="false">
      <c r="A529" s="200" t="str">
        <f aca="false">IF((SUM('Раздел 2'!R26:R26)&gt;=SUM('Раздел 2'!U26:Z26)),"","Неверно!")</f>
        <v/>
      </c>
      <c r="B529" s="201" t="n">
        <v>68506</v>
      </c>
      <c r="C529" s="202" t="s">
        <v>772</v>
      </c>
      <c r="D529" s="202" t="s">
        <v>763</v>
      </c>
    </row>
    <row r="530" customFormat="false" ht="25.5" hidden="false" customHeight="false" outlineLevel="0" collapsed="false">
      <c r="A530" s="200" t="str">
        <f aca="false">IF((SUM('Раздел 2'!R29:R29)&gt;=SUM('Раздел 2'!U29:Z29)),"","Неверно!")</f>
        <v/>
      </c>
      <c r="B530" s="201" t="n">
        <v>68506</v>
      </c>
      <c r="C530" s="202" t="s">
        <v>773</v>
      </c>
      <c r="D530" s="202" t="s">
        <v>763</v>
      </c>
    </row>
    <row r="531" customFormat="false" ht="25.5" hidden="false" customHeight="false" outlineLevel="0" collapsed="false">
      <c r="A531" s="200" t="str">
        <f aca="false">IF((SUM('Раздел 2'!R46:R46)&gt;=SUM('Раздел 2'!U46:Z46)),"","Неверно!")</f>
        <v/>
      </c>
      <c r="B531" s="201" t="n">
        <v>68506</v>
      </c>
      <c r="C531" s="202" t="s">
        <v>774</v>
      </c>
      <c r="D531" s="202" t="s">
        <v>763</v>
      </c>
    </row>
    <row r="532" customFormat="false" ht="25.5" hidden="false" customHeight="false" outlineLevel="0" collapsed="false">
      <c r="A532" s="200" t="str">
        <f aca="false">IF((SUM('Раздел 2'!R36:R36)&gt;=SUM('Раздел 2'!U36:Z36)),"","Неверно!")</f>
        <v/>
      </c>
      <c r="B532" s="201" t="n">
        <v>68506</v>
      </c>
      <c r="C532" s="202" t="s">
        <v>775</v>
      </c>
      <c r="D532" s="202" t="s">
        <v>763</v>
      </c>
    </row>
    <row r="533" customFormat="false" ht="25.5" hidden="false" customHeight="false" outlineLevel="0" collapsed="false">
      <c r="A533" s="200" t="str">
        <f aca="false">IF((SUM('Раздел 2'!R13:R13)&gt;=SUM('Раздел 2'!U13:Z13)),"","Неверно!")</f>
        <v/>
      </c>
      <c r="B533" s="201" t="n">
        <v>68506</v>
      </c>
      <c r="C533" s="202" t="s">
        <v>776</v>
      </c>
      <c r="D533" s="202" t="s">
        <v>763</v>
      </c>
    </row>
    <row r="534" customFormat="false" ht="25.5" hidden="false" customHeight="false" outlineLevel="0" collapsed="false">
      <c r="A534" s="200" t="str">
        <f aca="false">IF((SUM('Раздел 2'!R27:R27)&gt;=SUM('Раздел 2'!U27:Z27)),"","Неверно!")</f>
        <v/>
      </c>
      <c r="B534" s="201" t="n">
        <v>68506</v>
      </c>
      <c r="C534" s="202" t="s">
        <v>777</v>
      </c>
      <c r="D534" s="202" t="s">
        <v>763</v>
      </c>
    </row>
    <row r="535" customFormat="false" ht="25.5" hidden="false" customHeight="false" outlineLevel="0" collapsed="false">
      <c r="A535" s="200" t="str">
        <f aca="false">IF((SUM('Раздел 2'!R10:R10)&gt;=SUM('Раздел 2'!U10:Z10)),"","Неверно!")</f>
        <v/>
      </c>
      <c r="B535" s="201" t="n">
        <v>68506</v>
      </c>
      <c r="C535" s="202" t="s">
        <v>778</v>
      </c>
      <c r="D535" s="202" t="s">
        <v>763</v>
      </c>
    </row>
    <row r="536" customFormat="false" ht="25.5" hidden="false" customHeight="false" outlineLevel="0" collapsed="false">
      <c r="A536" s="200" t="str">
        <f aca="false">IF((SUM('Раздел 2'!R33:R33)&gt;=SUM('Раздел 2'!U33:Z33)),"","Неверно!")</f>
        <v/>
      </c>
      <c r="B536" s="201" t="n">
        <v>68506</v>
      </c>
      <c r="C536" s="202" t="s">
        <v>779</v>
      </c>
      <c r="D536" s="202" t="s">
        <v>763</v>
      </c>
    </row>
    <row r="537" customFormat="false" ht="25.5" hidden="false" customHeight="false" outlineLevel="0" collapsed="false">
      <c r="A537" s="200" t="str">
        <f aca="false">IF((SUM('Раздел 2'!R30:R30)&gt;=SUM('Раздел 2'!U30:Z30)),"","Неверно!")</f>
        <v/>
      </c>
      <c r="B537" s="201" t="n">
        <v>68506</v>
      </c>
      <c r="C537" s="202" t="s">
        <v>780</v>
      </c>
      <c r="D537" s="202" t="s">
        <v>763</v>
      </c>
    </row>
    <row r="538" customFormat="false" ht="25.5" hidden="false" customHeight="false" outlineLevel="0" collapsed="false">
      <c r="A538" s="200" t="str">
        <f aca="false">IF((SUM('Раздел 2'!R47:R47)&gt;=SUM('Раздел 2'!U47:Z47)),"","Неверно!")</f>
        <v/>
      </c>
      <c r="B538" s="201" t="n">
        <v>68506</v>
      </c>
      <c r="C538" s="202" t="s">
        <v>781</v>
      </c>
      <c r="D538" s="202" t="s">
        <v>763</v>
      </c>
    </row>
    <row r="539" customFormat="false" ht="25.5" hidden="false" customHeight="false" outlineLevel="0" collapsed="false">
      <c r="A539" s="200" t="str">
        <f aca="false">IF((SUM('Раздел 2'!R25:R25)&gt;=SUM('Раздел 2'!U25:Z25)),"","Неверно!")</f>
        <v/>
      </c>
      <c r="B539" s="201" t="n">
        <v>68506</v>
      </c>
      <c r="C539" s="202" t="s">
        <v>782</v>
      </c>
      <c r="D539" s="202" t="s">
        <v>763</v>
      </c>
    </row>
    <row r="540" customFormat="false" ht="25.5" hidden="false" customHeight="false" outlineLevel="0" collapsed="false">
      <c r="A540" s="200" t="str">
        <f aca="false">IF((SUM('Раздел 2'!R39:R39)&gt;=SUM('Раздел 2'!U39:Z39)),"","Неверно!")</f>
        <v/>
      </c>
      <c r="B540" s="201" t="n">
        <v>68506</v>
      </c>
      <c r="C540" s="202" t="s">
        <v>783</v>
      </c>
      <c r="D540" s="202" t="s">
        <v>763</v>
      </c>
    </row>
    <row r="541" customFormat="false" ht="25.5" hidden="false" customHeight="false" outlineLevel="0" collapsed="false">
      <c r="A541" s="200" t="str">
        <f aca="false">IF((SUM('Раздел 2'!R28:R28)&gt;=SUM('Раздел 2'!U28:Z28)),"","Неверно!")</f>
        <v/>
      </c>
      <c r="B541" s="201" t="n">
        <v>68506</v>
      </c>
      <c r="C541" s="202" t="s">
        <v>784</v>
      </c>
      <c r="D541" s="202" t="s">
        <v>763</v>
      </c>
    </row>
    <row r="542" customFormat="false" ht="25.5" hidden="false" customHeight="false" outlineLevel="0" collapsed="false">
      <c r="A542" s="200" t="str">
        <f aca="false">IF((SUM('Раздел 2'!R42:R42)&gt;=SUM('Раздел 2'!U42:Z42)),"","Неверно!")</f>
        <v/>
      </c>
      <c r="B542" s="201" t="n">
        <v>68506</v>
      </c>
      <c r="C542" s="202" t="s">
        <v>785</v>
      </c>
      <c r="D542" s="202" t="s">
        <v>763</v>
      </c>
    </row>
    <row r="543" customFormat="false" ht="25.5" hidden="false" customHeight="false" outlineLevel="0" collapsed="false">
      <c r="A543" s="200" t="str">
        <f aca="false">IF((SUM('Раздел 2'!R22:R22)&gt;=SUM('Раздел 2'!U22:Z22)),"","Неверно!")</f>
        <v/>
      </c>
      <c r="B543" s="201" t="n">
        <v>68506</v>
      </c>
      <c r="C543" s="202" t="s">
        <v>786</v>
      </c>
      <c r="D543" s="202" t="s">
        <v>763</v>
      </c>
    </row>
    <row r="544" customFormat="false" ht="25.5" hidden="false" customHeight="false" outlineLevel="0" collapsed="false">
      <c r="A544" s="200" t="str">
        <f aca="false">IF((SUM('Раздел 2'!R45:R45)&gt;=SUM('Раздел 2'!U45:Z45)),"","Неверно!")</f>
        <v/>
      </c>
      <c r="B544" s="201" t="n">
        <v>68506</v>
      </c>
      <c r="C544" s="202" t="s">
        <v>787</v>
      </c>
      <c r="D544" s="202" t="s">
        <v>763</v>
      </c>
    </row>
    <row r="545" customFormat="false" ht="25.5" hidden="false" customHeight="false" outlineLevel="0" collapsed="false">
      <c r="A545" s="200" t="str">
        <f aca="false">IF((SUM('Раздел 2'!R34:R34)&gt;=SUM('Раздел 2'!U34:Z34)),"","Неверно!")</f>
        <v/>
      </c>
      <c r="B545" s="201" t="n">
        <v>68506</v>
      </c>
      <c r="C545" s="202" t="s">
        <v>788</v>
      </c>
      <c r="D545" s="202" t="s">
        <v>763</v>
      </c>
    </row>
    <row r="546" customFormat="false" ht="25.5" hidden="false" customHeight="false" outlineLevel="0" collapsed="false">
      <c r="A546" s="200" t="str">
        <f aca="false">IF((SUM('Раздел 2'!R17:R17)&gt;=SUM('Раздел 2'!U17:Z17)),"","Неверно!")</f>
        <v/>
      </c>
      <c r="B546" s="201" t="n">
        <v>68506</v>
      </c>
      <c r="C546" s="202" t="s">
        <v>789</v>
      </c>
      <c r="D546" s="202" t="s">
        <v>763</v>
      </c>
    </row>
    <row r="547" customFormat="false" ht="25.5" hidden="false" customHeight="false" outlineLevel="0" collapsed="false">
      <c r="A547" s="200" t="str">
        <f aca="false">IF((SUM('Раздел 2'!R20:R20)&gt;=SUM('Раздел 2'!U20:Z20)),"","Неверно!")</f>
        <v/>
      </c>
      <c r="B547" s="201" t="n">
        <v>68506</v>
      </c>
      <c r="C547" s="202" t="s">
        <v>790</v>
      </c>
      <c r="D547" s="202" t="s">
        <v>763</v>
      </c>
    </row>
    <row r="548" customFormat="false" ht="25.5" hidden="false" customHeight="false" outlineLevel="0" collapsed="false">
      <c r="A548" s="200" t="str">
        <f aca="false">IF((SUM('Раздел 2'!R43:R43)&gt;=SUM('Раздел 2'!U43:Z43)),"","Неверно!")</f>
        <v/>
      </c>
      <c r="B548" s="201" t="n">
        <v>68506</v>
      </c>
      <c r="C548" s="202" t="s">
        <v>791</v>
      </c>
      <c r="D548" s="202" t="s">
        <v>763</v>
      </c>
    </row>
    <row r="549" customFormat="false" ht="25.5" hidden="false" customHeight="false" outlineLevel="0" collapsed="false">
      <c r="A549" s="200" t="str">
        <f aca="false">IF((SUM('Раздел 2'!R31:R31)&gt;=SUM('Раздел 2'!U31:Z31)),"","Неверно!")</f>
        <v/>
      </c>
      <c r="B549" s="201" t="n">
        <v>68506</v>
      </c>
      <c r="C549" s="202" t="s">
        <v>792</v>
      </c>
      <c r="D549" s="202" t="s">
        <v>763</v>
      </c>
    </row>
    <row r="550" customFormat="false" ht="25.5" hidden="false" customHeight="false" outlineLevel="0" collapsed="false">
      <c r="A550" s="200" t="str">
        <f aca="false">IF((SUM('Раздел 2'!R8:R8)&gt;=SUM('Раздел 2'!U8:Z8)),"","Неверно!")</f>
        <v/>
      </c>
      <c r="B550" s="201" t="n">
        <v>68506</v>
      </c>
      <c r="C550" s="202" t="s">
        <v>793</v>
      </c>
      <c r="D550" s="202" t="s">
        <v>763</v>
      </c>
    </row>
    <row r="551" customFormat="false" ht="25.5" hidden="false" customHeight="false" outlineLevel="0" collapsed="false">
      <c r="A551" s="200" t="str">
        <f aca="false">IF((SUM('Раздел 2'!R11:R11)&gt;=SUM('Раздел 2'!U11:Z11)),"","Неверно!")</f>
        <v/>
      </c>
      <c r="B551" s="201" t="n">
        <v>68506</v>
      </c>
      <c r="C551" s="202" t="s">
        <v>794</v>
      </c>
      <c r="D551" s="202" t="s">
        <v>763</v>
      </c>
    </row>
    <row r="552" customFormat="false" ht="25.5" hidden="false" customHeight="false" outlineLevel="0" collapsed="false">
      <c r="A552" s="200" t="str">
        <f aca="false">IF((SUM('Раздел 2'!R14:R14)&gt;=SUM('Раздел 2'!U14:Z14)),"","Неверно!")</f>
        <v/>
      </c>
      <c r="B552" s="201" t="n">
        <v>68506</v>
      </c>
      <c r="C552" s="202" t="s">
        <v>795</v>
      </c>
      <c r="D552" s="202" t="s">
        <v>763</v>
      </c>
    </row>
    <row r="553" customFormat="false" ht="25.5" hidden="false" customHeight="false" outlineLevel="0" collapsed="false">
      <c r="A553" s="200" t="str">
        <f aca="false">IF((SUM('Раздел 2'!R16:R16)&gt;=SUM('Раздел 2'!U16:Z16)),"","Неверно!")</f>
        <v/>
      </c>
      <c r="B553" s="201" t="n">
        <v>68506</v>
      </c>
      <c r="C553" s="202" t="s">
        <v>796</v>
      </c>
      <c r="D553" s="202" t="s">
        <v>763</v>
      </c>
    </row>
    <row r="554" customFormat="false" ht="25.5" hidden="false" customHeight="false" outlineLevel="0" collapsed="false">
      <c r="A554" s="200" t="str">
        <f aca="false">IF((SUM('Раздел 2'!R19:R19)&gt;=SUM('Раздел 2'!U19:Z19)),"","Неверно!")</f>
        <v/>
      </c>
      <c r="B554" s="201" t="n">
        <v>68506</v>
      </c>
      <c r="C554" s="202" t="s">
        <v>797</v>
      </c>
      <c r="D554" s="202" t="s">
        <v>763</v>
      </c>
    </row>
    <row r="555" customFormat="false" ht="25.5" hidden="false" customHeight="false" outlineLevel="0" collapsed="false">
      <c r="A555" s="200" t="str">
        <f aca="false">IF((SUM('Раздел 2'!R21:R21)&gt;=SUM('Раздел 2'!U21:Z21)),"","Неверно!")</f>
        <v/>
      </c>
      <c r="B555" s="201" t="n">
        <v>68506</v>
      </c>
      <c r="C555" s="202" t="s">
        <v>798</v>
      </c>
      <c r="D555" s="202" t="s">
        <v>763</v>
      </c>
    </row>
    <row r="556" customFormat="false" ht="25.5" hidden="false" customHeight="false" outlineLevel="0" collapsed="false">
      <c r="A556" s="200" t="str">
        <f aca="false">IF((SUM('Раздел 2'!R40:R40)&gt;=SUM('Раздел 2'!U40:Z40)),"","Неверно!")</f>
        <v/>
      </c>
      <c r="B556" s="201" t="n">
        <v>68506</v>
      </c>
      <c r="C556" s="202" t="s">
        <v>799</v>
      </c>
      <c r="D556" s="202" t="s">
        <v>763</v>
      </c>
    </row>
    <row r="557" customFormat="false" ht="25.5" hidden="false" customHeight="false" outlineLevel="0" collapsed="false">
      <c r="A557" s="200" t="str">
        <f aca="false">IF((SUM('Раздел 2'!R37:R37)&gt;=SUM('Раздел 2'!U37:Z37)),"","Неверно!")</f>
        <v/>
      </c>
      <c r="B557" s="201" t="n">
        <v>68506</v>
      </c>
      <c r="C557" s="202" t="s">
        <v>800</v>
      </c>
      <c r="D557" s="202" t="s">
        <v>763</v>
      </c>
    </row>
    <row r="558" customFormat="false" ht="25.5" hidden="false" customHeight="false" outlineLevel="0" collapsed="false">
      <c r="A558" s="200" t="str">
        <f aca="false">IF((SUM('Раздел 2'!R23:R23)&gt;=SUM('Раздел 2'!U23:Z23)),"","Неверно!")</f>
        <v/>
      </c>
      <c r="B558" s="201" t="n">
        <v>68506</v>
      </c>
      <c r="C558" s="202" t="s">
        <v>801</v>
      </c>
      <c r="D558" s="202" t="s">
        <v>763</v>
      </c>
    </row>
    <row r="559" customFormat="false" ht="25.5" hidden="false" customHeight="false" outlineLevel="0" collapsed="false">
      <c r="A559" s="200" t="str">
        <f aca="false">IF((SUM('Раздел 2'!R32:R32)&gt;=SUM('Раздел 2'!U32:Z32)),"","Неверно!")</f>
        <v/>
      </c>
      <c r="B559" s="201" t="n">
        <v>68506</v>
      </c>
      <c r="C559" s="202" t="s">
        <v>802</v>
      </c>
      <c r="D559" s="202" t="s">
        <v>763</v>
      </c>
    </row>
    <row r="560" customFormat="false" ht="25.5" hidden="false" customHeight="false" outlineLevel="0" collapsed="false">
      <c r="A560" s="200" t="str">
        <f aca="false">IF((SUM('Раздел 2'!U27:V27)=0),"","Неверно!")</f>
        <v/>
      </c>
      <c r="B560" s="201" t="n">
        <v>68702</v>
      </c>
      <c r="C560" s="202" t="s">
        <v>803</v>
      </c>
      <c r="D560" s="202" t="s">
        <v>804</v>
      </c>
    </row>
    <row r="561" customFormat="false" ht="12.75" hidden="false" customHeight="false" outlineLevel="0" collapsed="false">
      <c r="A561" s="200" t="str">
        <f aca="false">IF((SUM('Раздел 3'!F36:F36)=0),"","Неверно!")</f>
        <v/>
      </c>
      <c r="B561" s="201" t="n">
        <v>92229</v>
      </c>
      <c r="C561" s="202" t="s">
        <v>805</v>
      </c>
      <c r="D561" s="202" t="s">
        <v>806</v>
      </c>
    </row>
    <row r="562" customFormat="false" ht="12.75" hidden="false" customHeight="false" outlineLevel="0" collapsed="false">
      <c r="A562" s="200" t="str">
        <f aca="false">IF((SUM('Раздел 3'!Z36:Z36)=0),"","Неверно!")</f>
        <v/>
      </c>
      <c r="B562" s="201" t="n">
        <v>92229</v>
      </c>
      <c r="C562" s="202" t="s">
        <v>807</v>
      </c>
      <c r="D562" s="202" t="s">
        <v>806</v>
      </c>
    </row>
    <row r="563" customFormat="false" ht="12.75" hidden="false" customHeight="false" outlineLevel="0" collapsed="false">
      <c r="A563" s="200" t="str">
        <f aca="false">IF((SUM('Раздел 3'!I36:I36)=0),"","Неверно!")</f>
        <v/>
      </c>
      <c r="B563" s="201" t="n">
        <v>92229</v>
      </c>
      <c r="C563" s="202" t="s">
        <v>808</v>
      </c>
      <c r="D563" s="202" t="s">
        <v>806</v>
      </c>
    </row>
    <row r="564" customFormat="false" ht="12.75" hidden="false" customHeight="false" outlineLevel="0" collapsed="false">
      <c r="A564" s="200" t="str">
        <f aca="false">IF((SUM('Раздел 3'!Q36:Q36)=0),"","Неверно!")</f>
        <v/>
      </c>
      <c r="B564" s="201" t="n">
        <v>92229</v>
      </c>
      <c r="C564" s="202" t="s">
        <v>809</v>
      </c>
      <c r="D564" s="202" t="s">
        <v>806</v>
      </c>
    </row>
    <row r="565" customFormat="false" ht="12.75" hidden="false" customHeight="false" outlineLevel="0" collapsed="false">
      <c r="A565" s="200" t="str">
        <f aca="false">IF((SUM('Раздел 3'!W36:W36)=0),"","Неверно!")</f>
        <v/>
      </c>
      <c r="B565" s="201" t="n">
        <v>92229</v>
      </c>
      <c r="C565" s="202" t="s">
        <v>810</v>
      </c>
      <c r="D565" s="202" t="s">
        <v>806</v>
      </c>
    </row>
    <row r="566" customFormat="false" ht="12.75" hidden="false" customHeight="false" outlineLevel="0" collapsed="false">
      <c r="A566" s="200" t="str">
        <f aca="false">IF((SUM('Раздел 3'!J36:J36)=0),"","Неверно!")</f>
        <v/>
      </c>
      <c r="B566" s="201" t="n">
        <v>92229</v>
      </c>
      <c r="C566" s="202" t="s">
        <v>811</v>
      </c>
      <c r="D566" s="202" t="s">
        <v>806</v>
      </c>
    </row>
    <row r="567" customFormat="false" ht="12.75" hidden="false" customHeight="false" outlineLevel="0" collapsed="false">
      <c r="A567" s="200" t="str">
        <f aca="false">IF((SUM('Раздел 3'!M36:M36)=0),"","Неверно!")</f>
        <v/>
      </c>
      <c r="B567" s="201" t="n">
        <v>92229</v>
      </c>
      <c r="C567" s="202" t="s">
        <v>812</v>
      </c>
      <c r="D567" s="202" t="s">
        <v>806</v>
      </c>
    </row>
    <row r="568" customFormat="false" ht="12.75" hidden="false" customHeight="false" outlineLevel="0" collapsed="false">
      <c r="A568" s="200" t="str">
        <f aca="false">IF((SUM('Раздел 3'!D36:D36)=0),"","Неверно!")</f>
        <v/>
      </c>
      <c r="B568" s="201" t="n">
        <v>92229</v>
      </c>
      <c r="C568" s="202" t="s">
        <v>813</v>
      </c>
      <c r="D568" s="202" t="s">
        <v>806</v>
      </c>
    </row>
    <row r="569" customFormat="false" ht="12.75" hidden="false" customHeight="false" outlineLevel="0" collapsed="false">
      <c r="A569" s="200" t="str">
        <f aca="false">IF((SUM('Раздел 3'!T36:T36)=0),"","Неверно!")</f>
        <v/>
      </c>
      <c r="B569" s="201" t="n">
        <v>92229</v>
      </c>
      <c r="C569" s="202" t="s">
        <v>814</v>
      </c>
      <c r="D569" s="202" t="s">
        <v>806</v>
      </c>
    </row>
    <row r="570" customFormat="false" ht="12.75" hidden="false" customHeight="false" outlineLevel="0" collapsed="false">
      <c r="A570" s="200" t="str">
        <f aca="false">IF((SUM('Раздел 3'!K36:K36)=0),"","Неверно!")</f>
        <v/>
      </c>
      <c r="B570" s="201" t="n">
        <v>92229</v>
      </c>
      <c r="C570" s="202" t="s">
        <v>815</v>
      </c>
      <c r="D570" s="202" t="s">
        <v>806</v>
      </c>
    </row>
    <row r="571" customFormat="false" ht="12.75" hidden="false" customHeight="false" outlineLevel="0" collapsed="false">
      <c r="A571" s="200" t="str">
        <f aca="false">IF((SUM('Раздел 3'!N36:N36)=0),"","Неверно!")</f>
        <v/>
      </c>
      <c r="B571" s="201" t="n">
        <v>92229</v>
      </c>
      <c r="C571" s="202" t="s">
        <v>816</v>
      </c>
      <c r="D571" s="202" t="s">
        <v>806</v>
      </c>
    </row>
    <row r="572" customFormat="false" ht="12.75" hidden="false" customHeight="false" outlineLevel="0" collapsed="false">
      <c r="A572" s="200" t="str">
        <f aca="false">IF((SUM('Раздел 3'!H36:H36)=0),"","Неверно!")</f>
        <v/>
      </c>
      <c r="B572" s="201" t="n">
        <v>92229</v>
      </c>
      <c r="C572" s="202" t="s">
        <v>817</v>
      </c>
      <c r="D572" s="202" t="s">
        <v>806</v>
      </c>
    </row>
    <row r="573" customFormat="false" ht="12.75" hidden="false" customHeight="false" outlineLevel="0" collapsed="false">
      <c r="A573" s="200" t="str">
        <f aca="false">IF((SUM('Раздел 3'!V36:V36)=0),"","Неверно!")</f>
        <v/>
      </c>
      <c r="B573" s="201" t="n">
        <v>92229</v>
      </c>
      <c r="C573" s="202" t="s">
        <v>818</v>
      </c>
      <c r="D573" s="202" t="s">
        <v>806</v>
      </c>
    </row>
    <row r="574" customFormat="false" ht="12.75" hidden="false" customHeight="false" outlineLevel="0" collapsed="false">
      <c r="A574" s="200" t="str">
        <f aca="false">IF((SUM('Раздел 3'!S36:S36)=0),"","Неверно!")</f>
        <v/>
      </c>
      <c r="B574" s="201" t="n">
        <v>92229</v>
      </c>
      <c r="C574" s="202" t="s">
        <v>819</v>
      </c>
      <c r="D574" s="202" t="s">
        <v>806</v>
      </c>
    </row>
    <row r="575" customFormat="false" ht="12.75" hidden="false" customHeight="false" outlineLevel="0" collapsed="false">
      <c r="A575" s="200" t="str">
        <f aca="false">IF((SUM('Раздел 3'!Y36:Y36)=0),"","Неверно!")</f>
        <v/>
      </c>
      <c r="B575" s="201" t="n">
        <v>92229</v>
      </c>
      <c r="C575" s="202" t="s">
        <v>820</v>
      </c>
      <c r="D575" s="202" t="s">
        <v>806</v>
      </c>
    </row>
    <row r="576" customFormat="false" ht="12.75" hidden="false" customHeight="false" outlineLevel="0" collapsed="false">
      <c r="A576" s="200" t="str">
        <f aca="false">IF((SUM('Раздел 3'!E36:E36)=0),"","Неверно!")</f>
        <v/>
      </c>
      <c r="B576" s="201" t="n">
        <v>92229</v>
      </c>
      <c r="C576" s="202" t="s">
        <v>821</v>
      </c>
      <c r="D576" s="202" t="s">
        <v>806</v>
      </c>
    </row>
    <row r="577" customFormat="false" ht="12.75" hidden="false" customHeight="false" outlineLevel="0" collapsed="false">
      <c r="A577" s="200" t="str">
        <f aca="false">IF((SUM('Раздел 3'!P36:P36)=0),"","Неверно!")</f>
        <v/>
      </c>
      <c r="B577" s="201" t="n">
        <v>92229</v>
      </c>
      <c r="C577" s="202" t="s">
        <v>822</v>
      </c>
      <c r="D577" s="202" t="s">
        <v>806</v>
      </c>
    </row>
    <row r="578" customFormat="false" ht="12.75" hidden="false" customHeight="false" outlineLevel="0" collapsed="false">
      <c r="A578" s="200" t="str">
        <f aca="false">IF((SUM('Раздел 3'!U36:U36)=0),"","Неверно!")</f>
        <v/>
      </c>
      <c r="B578" s="201" t="n">
        <v>92229</v>
      </c>
      <c r="C578" s="202" t="s">
        <v>823</v>
      </c>
      <c r="D578" s="202" t="s">
        <v>806</v>
      </c>
    </row>
    <row r="579" customFormat="false" ht="12.75" hidden="false" customHeight="false" outlineLevel="0" collapsed="false">
      <c r="A579" s="200" t="str">
        <f aca="false">IF((SUM('Раздел 3'!R36:R36)=0),"","Неверно!")</f>
        <v/>
      </c>
      <c r="B579" s="201" t="n">
        <v>92229</v>
      </c>
      <c r="C579" s="202" t="s">
        <v>824</v>
      </c>
      <c r="D579" s="202" t="s">
        <v>806</v>
      </c>
    </row>
    <row r="580" customFormat="false" ht="12.75" hidden="false" customHeight="false" outlineLevel="0" collapsed="false">
      <c r="A580" s="200" t="str">
        <f aca="false">IF((SUM('Раздел 3'!O36:O36)=0),"","Неверно!")</f>
        <v/>
      </c>
      <c r="B580" s="201" t="n">
        <v>92229</v>
      </c>
      <c r="C580" s="202" t="s">
        <v>825</v>
      </c>
      <c r="D580" s="202" t="s">
        <v>806</v>
      </c>
    </row>
    <row r="581" customFormat="false" ht="12.75" hidden="false" customHeight="false" outlineLevel="0" collapsed="false">
      <c r="A581" s="200" t="str">
        <f aca="false">IF((SUM('Раздел 3'!L36:L36)=0),"","Неверно!")</f>
        <v/>
      </c>
      <c r="B581" s="201" t="n">
        <v>92229</v>
      </c>
      <c r="C581" s="202" t="s">
        <v>826</v>
      </c>
      <c r="D581" s="202" t="s">
        <v>806</v>
      </c>
    </row>
    <row r="582" customFormat="false" ht="12.75" hidden="false" customHeight="false" outlineLevel="0" collapsed="false">
      <c r="A582" s="200" t="str">
        <f aca="false">IF((SUM('Раздел 3'!X36:X36)=0),"","Неверно!")</f>
        <v/>
      </c>
      <c r="B582" s="201" t="n">
        <v>92229</v>
      </c>
      <c r="C582" s="202" t="s">
        <v>827</v>
      </c>
      <c r="D582" s="202" t="s">
        <v>806</v>
      </c>
    </row>
    <row r="583" customFormat="false" ht="12.75" hidden="false" customHeight="false" outlineLevel="0" collapsed="false">
      <c r="A583" s="200" t="str">
        <f aca="false">IF((SUM('Раздел 3'!G36:G36)=0),"","Неверно!")</f>
        <v/>
      </c>
      <c r="B583" s="201" t="n">
        <v>92229</v>
      </c>
      <c r="C583" s="202" t="s">
        <v>828</v>
      </c>
      <c r="D583" s="202" t="s">
        <v>806</v>
      </c>
    </row>
    <row r="584" customFormat="false" ht="12.75" hidden="false" customHeight="false" outlineLevel="0" collapsed="false">
      <c r="A584" s="200" t="str">
        <f aca="false">IF((SUM('Раздел 3'!V10:V10)=0),"","Неверно!")</f>
        <v/>
      </c>
      <c r="B584" s="201" t="n">
        <v>92234</v>
      </c>
      <c r="C584" s="202" t="s">
        <v>829</v>
      </c>
      <c r="D584" s="202" t="s">
        <v>830</v>
      </c>
    </row>
    <row r="585" customFormat="false" ht="12.75" hidden="false" customHeight="false" outlineLevel="0" collapsed="false">
      <c r="A585" s="200" t="str">
        <f aca="false">IF((SUM('Раздел 3'!Y10:Y10)=0),"","Неверно!")</f>
        <v/>
      </c>
      <c r="B585" s="201" t="n">
        <v>92234</v>
      </c>
      <c r="C585" s="202" t="s">
        <v>831</v>
      </c>
      <c r="D585" s="202" t="s">
        <v>830</v>
      </c>
    </row>
    <row r="586" customFormat="false" ht="12.75" hidden="false" customHeight="false" outlineLevel="0" collapsed="false">
      <c r="A586" s="200" t="str">
        <f aca="false">IF((SUM('Раздел 3'!P10:P10)=0),"","Неверно!")</f>
        <v/>
      </c>
      <c r="B586" s="201" t="n">
        <v>92234</v>
      </c>
      <c r="C586" s="202" t="s">
        <v>832</v>
      </c>
      <c r="D586" s="202" t="s">
        <v>830</v>
      </c>
    </row>
    <row r="587" customFormat="false" ht="12.75" hidden="false" customHeight="false" outlineLevel="0" collapsed="false">
      <c r="A587" s="200" t="str">
        <f aca="false">IF((SUM('Раздел 3'!J10:J10)=0),"","Неверно!")</f>
        <v/>
      </c>
      <c r="B587" s="201" t="n">
        <v>92234</v>
      </c>
      <c r="C587" s="202" t="s">
        <v>833</v>
      </c>
      <c r="D587" s="202" t="s">
        <v>830</v>
      </c>
    </row>
    <row r="588" customFormat="false" ht="12.75" hidden="false" customHeight="false" outlineLevel="0" collapsed="false">
      <c r="A588" s="200" t="str">
        <f aca="false">IF((SUM('Раздел 3'!M10:M10)=0),"","Неверно!")</f>
        <v/>
      </c>
      <c r="B588" s="201" t="n">
        <v>92234</v>
      </c>
      <c r="C588" s="202" t="s">
        <v>834</v>
      </c>
      <c r="D588" s="202" t="s">
        <v>830</v>
      </c>
    </row>
    <row r="589" customFormat="false" ht="12.75" hidden="false" customHeight="false" outlineLevel="0" collapsed="false">
      <c r="A589" s="200" t="str">
        <f aca="false">IF((SUM('Раздел 3'!X10:X10)=0),"","Неверно!")</f>
        <v/>
      </c>
      <c r="B589" s="201" t="n">
        <v>92234</v>
      </c>
      <c r="C589" s="202" t="s">
        <v>835</v>
      </c>
      <c r="D589" s="202" t="s">
        <v>830</v>
      </c>
    </row>
    <row r="590" customFormat="false" ht="12.75" hidden="false" customHeight="false" outlineLevel="0" collapsed="false">
      <c r="A590" s="200" t="str">
        <f aca="false">IF((SUM('Раздел 3'!G10:G10)=0),"","Неверно!")</f>
        <v/>
      </c>
      <c r="B590" s="201" t="n">
        <v>92234</v>
      </c>
      <c r="C590" s="202" t="s">
        <v>836</v>
      </c>
      <c r="D590" s="202" t="s">
        <v>830</v>
      </c>
    </row>
    <row r="591" customFormat="false" ht="12.75" hidden="false" customHeight="false" outlineLevel="0" collapsed="false">
      <c r="A591" s="200" t="str">
        <f aca="false">IF((SUM('Раздел 3'!D10:D10)=0),"","Неверно!")</f>
        <v/>
      </c>
      <c r="B591" s="201" t="n">
        <v>92234</v>
      </c>
      <c r="C591" s="202" t="s">
        <v>837</v>
      </c>
      <c r="D591" s="202" t="s">
        <v>830</v>
      </c>
    </row>
    <row r="592" customFormat="false" ht="12.75" hidden="false" customHeight="false" outlineLevel="0" collapsed="false">
      <c r="A592" s="200" t="str">
        <f aca="false">IF((SUM('Раздел 3'!T10:T10)=0),"","Неверно!")</f>
        <v/>
      </c>
      <c r="B592" s="201" t="n">
        <v>92234</v>
      </c>
      <c r="C592" s="202" t="s">
        <v>838</v>
      </c>
      <c r="D592" s="202" t="s">
        <v>830</v>
      </c>
    </row>
    <row r="593" customFormat="false" ht="12.75" hidden="false" customHeight="false" outlineLevel="0" collapsed="false">
      <c r="A593" s="200" t="str">
        <f aca="false">IF((SUM('Раздел 3'!E10:E10)=0),"","Неверно!")</f>
        <v/>
      </c>
      <c r="B593" s="201" t="n">
        <v>92234</v>
      </c>
      <c r="C593" s="202" t="s">
        <v>839</v>
      </c>
      <c r="D593" s="202" t="s">
        <v>830</v>
      </c>
    </row>
    <row r="594" customFormat="false" ht="12.75" hidden="false" customHeight="false" outlineLevel="0" collapsed="false">
      <c r="A594" s="200" t="str">
        <f aca="false">IF((SUM('Раздел 3'!Q10:Q10)=0),"","Неверно!")</f>
        <v/>
      </c>
      <c r="B594" s="201" t="n">
        <v>92234</v>
      </c>
      <c r="C594" s="202" t="s">
        <v>840</v>
      </c>
      <c r="D594" s="202" t="s">
        <v>830</v>
      </c>
    </row>
    <row r="595" customFormat="false" ht="12.75" hidden="false" customHeight="false" outlineLevel="0" collapsed="false">
      <c r="A595" s="200" t="str">
        <f aca="false">IF((SUM('Раздел 3'!H10:H10)=0),"","Неверно!")</f>
        <v/>
      </c>
      <c r="B595" s="201" t="n">
        <v>92234</v>
      </c>
      <c r="C595" s="202" t="s">
        <v>841</v>
      </c>
      <c r="D595" s="202" t="s">
        <v>830</v>
      </c>
    </row>
    <row r="596" customFormat="false" ht="12.75" hidden="false" customHeight="false" outlineLevel="0" collapsed="false">
      <c r="A596" s="200" t="str">
        <f aca="false">IF((SUM('Раздел 3'!N10:N10)=0),"","Неверно!")</f>
        <v/>
      </c>
      <c r="B596" s="201" t="n">
        <v>92234</v>
      </c>
      <c r="C596" s="202" t="s">
        <v>842</v>
      </c>
      <c r="D596" s="202" t="s">
        <v>830</v>
      </c>
    </row>
    <row r="597" customFormat="false" ht="12.75" hidden="false" customHeight="false" outlineLevel="0" collapsed="false">
      <c r="A597" s="200" t="str">
        <f aca="false">IF((SUM('Раздел 3'!Z10:Z10)=0),"","Неверно!")</f>
        <v/>
      </c>
      <c r="B597" s="201" t="n">
        <v>92234</v>
      </c>
      <c r="C597" s="202" t="s">
        <v>843</v>
      </c>
      <c r="D597" s="202" t="s">
        <v>830</v>
      </c>
    </row>
    <row r="598" customFormat="false" ht="12.75" hidden="false" customHeight="false" outlineLevel="0" collapsed="false">
      <c r="A598" s="200" t="str">
        <f aca="false">IF((SUM('Раздел 3'!L10:L10)=0),"","Неверно!")</f>
        <v/>
      </c>
      <c r="B598" s="201" t="n">
        <v>92234</v>
      </c>
      <c r="C598" s="202" t="s">
        <v>844</v>
      </c>
      <c r="D598" s="202" t="s">
        <v>830</v>
      </c>
    </row>
    <row r="599" customFormat="false" ht="12.75" hidden="false" customHeight="false" outlineLevel="0" collapsed="false">
      <c r="A599" s="200" t="str">
        <f aca="false">IF((SUM('Раздел 3'!S10:S10)=0),"","Неверно!")</f>
        <v/>
      </c>
      <c r="B599" s="201" t="n">
        <v>92234</v>
      </c>
      <c r="C599" s="202" t="s">
        <v>845</v>
      </c>
      <c r="D599" s="202" t="s">
        <v>830</v>
      </c>
    </row>
    <row r="600" customFormat="false" ht="12.75" hidden="false" customHeight="false" outlineLevel="0" collapsed="false">
      <c r="A600" s="200" t="str">
        <f aca="false">IF((SUM('Раздел 3'!K10:K10)=0),"","Неверно!")</f>
        <v/>
      </c>
      <c r="B600" s="201" t="n">
        <v>92234</v>
      </c>
      <c r="C600" s="202" t="s">
        <v>846</v>
      </c>
      <c r="D600" s="202" t="s">
        <v>830</v>
      </c>
    </row>
    <row r="601" customFormat="false" ht="12.75" hidden="false" customHeight="false" outlineLevel="0" collapsed="false">
      <c r="A601" s="200" t="str">
        <f aca="false">IF((SUM('Раздел 3'!F10:F10)=0),"","Неверно!")</f>
        <v/>
      </c>
      <c r="B601" s="201" t="n">
        <v>92234</v>
      </c>
      <c r="C601" s="202" t="s">
        <v>847</v>
      </c>
      <c r="D601" s="202" t="s">
        <v>830</v>
      </c>
    </row>
    <row r="602" customFormat="false" ht="12.75" hidden="false" customHeight="false" outlineLevel="0" collapsed="false">
      <c r="A602" s="200" t="str">
        <f aca="false">IF((SUM('Раздел 3'!W10:W10)=0),"","Неверно!")</f>
        <v/>
      </c>
      <c r="B602" s="201" t="n">
        <v>92234</v>
      </c>
      <c r="C602" s="202" t="s">
        <v>848</v>
      </c>
      <c r="D602" s="202" t="s">
        <v>830</v>
      </c>
    </row>
    <row r="603" customFormat="false" ht="12.75" hidden="false" customHeight="false" outlineLevel="0" collapsed="false">
      <c r="A603" s="200" t="str">
        <f aca="false">IF((SUM('Раздел 3'!O10:O10)=0),"","Неверно!")</f>
        <v/>
      </c>
      <c r="B603" s="201" t="n">
        <v>92234</v>
      </c>
      <c r="C603" s="202" t="s">
        <v>849</v>
      </c>
      <c r="D603" s="202" t="s">
        <v>830</v>
      </c>
    </row>
    <row r="604" customFormat="false" ht="12.75" hidden="false" customHeight="false" outlineLevel="0" collapsed="false">
      <c r="A604" s="200" t="str">
        <f aca="false">IF((SUM('Раздел 3'!U10:U10)=0),"","Неверно!")</f>
        <v/>
      </c>
      <c r="B604" s="201" t="n">
        <v>92234</v>
      </c>
      <c r="C604" s="202" t="s">
        <v>850</v>
      </c>
      <c r="D604" s="202" t="s">
        <v>830</v>
      </c>
    </row>
    <row r="605" customFormat="false" ht="12.75" hidden="false" customHeight="false" outlineLevel="0" collapsed="false">
      <c r="A605" s="200" t="str">
        <f aca="false">IF((SUM('Раздел 3'!I10:I10)=0),"","Неверно!")</f>
        <v/>
      </c>
      <c r="B605" s="201" t="n">
        <v>92234</v>
      </c>
      <c r="C605" s="202" t="s">
        <v>851</v>
      </c>
      <c r="D605" s="202" t="s">
        <v>830</v>
      </c>
    </row>
    <row r="606" customFormat="false" ht="12.75" hidden="false" customHeight="false" outlineLevel="0" collapsed="false">
      <c r="A606" s="200" t="str">
        <f aca="false">IF((SUM('Раздел 3'!R10:R10)=0),"","Неверно!")</f>
        <v/>
      </c>
      <c r="B606" s="201" t="n">
        <v>92234</v>
      </c>
      <c r="C606" s="202" t="s">
        <v>852</v>
      </c>
      <c r="D606" s="202" t="s">
        <v>830</v>
      </c>
    </row>
    <row r="607" customFormat="false" ht="25.5" hidden="false" customHeight="false" outlineLevel="0" collapsed="false">
      <c r="A607" s="200" t="str">
        <f aca="false">IF((SUM('Раздел 2'!D34:E34)=0),"","Неверно!")</f>
        <v/>
      </c>
      <c r="B607" s="201" t="n">
        <v>92241</v>
      </c>
      <c r="C607" s="202" t="s">
        <v>853</v>
      </c>
      <c r="D607" s="202" t="s">
        <v>854</v>
      </c>
    </row>
    <row r="608" customFormat="false" ht="25.5" hidden="false" customHeight="false" outlineLevel="0" collapsed="false">
      <c r="A608" s="200" t="str">
        <f aca="false">IF((SUM('Раздел 2'!D25:E25)=0),"","Неверно!")</f>
        <v/>
      </c>
      <c r="B608" s="201" t="n">
        <v>92241</v>
      </c>
      <c r="C608" s="202" t="s">
        <v>855</v>
      </c>
      <c r="D608" s="202" t="s">
        <v>854</v>
      </c>
    </row>
    <row r="609" customFormat="false" ht="25.5" hidden="false" customHeight="false" outlineLevel="0" collapsed="false">
      <c r="A609" s="200" t="str">
        <f aca="false">IF((SUM('Раздел 2'!D22:E22)=0),"","Неверно!")</f>
        <v/>
      </c>
      <c r="B609" s="201" t="n">
        <v>92241</v>
      </c>
      <c r="C609" s="202" t="s">
        <v>856</v>
      </c>
      <c r="D609" s="202" t="s">
        <v>854</v>
      </c>
    </row>
    <row r="610" customFormat="false" ht="25.5" hidden="false" customHeight="false" outlineLevel="0" collapsed="false">
      <c r="A610" s="200" t="str">
        <f aca="false">IF((SUM('Раздел 2'!D45:E45)=0),"","Неверно!")</f>
        <v/>
      </c>
      <c r="B610" s="201" t="n">
        <v>92241</v>
      </c>
      <c r="C610" s="202" t="s">
        <v>857</v>
      </c>
      <c r="D610" s="202" t="s">
        <v>854</v>
      </c>
    </row>
    <row r="611" customFormat="false" ht="25.5" hidden="false" customHeight="false" outlineLevel="0" collapsed="false">
      <c r="A611" s="200" t="str">
        <f aca="false">IF((SUM('Раздел 2'!D31:E31)=0),"","Неверно!")</f>
        <v/>
      </c>
      <c r="B611" s="201" t="n">
        <v>92241</v>
      </c>
      <c r="C611" s="202" t="s">
        <v>858</v>
      </c>
      <c r="D611" s="202" t="s">
        <v>854</v>
      </c>
    </row>
    <row r="612" customFormat="false" ht="25.5" hidden="false" customHeight="false" outlineLevel="0" collapsed="false">
      <c r="A612" s="200" t="str">
        <f aca="false">IF((SUM('Раздел 2'!D38:E38)=0),"","Неверно!")</f>
        <v/>
      </c>
      <c r="B612" s="201" t="n">
        <v>92241</v>
      </c>
      <c r="C612" s="202" t="s">
        <v>859</v>
      </c>
      <c r="D612" s="202" t="s">
        <v>854</v>
      </c>
    </row>
    <row r="613" customFormat="false" ht="25.5" hidden="false" customHeight="false" outlineLevel="0" collapsed="false">
      <c r="A613" s="200" t="str">
        <f aca="false">IF((SUM('Раздел 2'!D24:E24)=0),"","Неверно!")</f>
        <v/>
      </c>
      <c r="B613" s="201" t="n">
        <v>92241</v>
      </c>
      <c r="C613" s="202" t="s">
        <v>860</v>
      </c>
      <c r="D613" s="202" t="s">
        <v>854</v>
      </c>
    </row>
    <row r="614" customFormat="false" ht="25.5" hidden="false" customHeight="false" outlineLevel="0" collapsed="false">
      <c r="A614" s="200" t="str">
        <f aca="false">IF((SUM('Раздел 2'!D41:E41)=0),"","Неверно!")</f>
        <v/>
      </c>
      <c r="B614" s="201" t="n">
        <v>92241</v>
      </c>
      <c r="C614" s="202" t="s">
        <v>861</v>
      </c>
      <c r="D614" s="202" t="s">
        <v>854</v>
      </c>
    </row>
    <row r="615" customFormat="false" ht="25.5" hidden="false" customHeight="false" outlineLevel="0" collapsed="false">
      <c r="A615" s="200" t="str">
        <f aca="false">IF((SUM('Раздел 2'!D33:E33)=0),"","Неверно!")</f>
        <v/>
      </c>
      <c r="B615" s="201" t="n">
        <v>92241</v>
      </c>
      <c r="C615" s="202" t="s">
        <v>862</v>
      </c>
      <c r="D615" s="202" t="s">
        <v>854</v>
      </c>
    </row>
    <row r="616" customFormat="false" ht="25.5" hidden="false" customHeight="false" outlineLevel="0" collapsed="false">
      <c r="A616" s="200" t="str">
        <f aca="false">IF((SUM('Раздел 2'!D27:E27)=0),"","Неверно!")</f>
        <v/>
      </c>
      <c r="B616" s="201" t="n">
        <v>92241</v>
      </c>
      <c r="C616" s="202" t="s">
        <v>863</v>
      </c>
      <c r="D616" s="202" t="s">
        <v>854</v>
      </c>
    </row>
    <row r="617" customFormat="false" ht="25.5" hidden="false" customHeight="false" outlineLevel="0" collapsed="false">
      <c r="A617" s="200" t="str">
        <f aca="false">IF((SUM('Раздел 2'!D30:E30)=0),"","Неверно!")</f>
        <v/>
      </c>
      <c r="B617" s="201" t="n">
        <v>92241</v>
      </c>
      <c r="C617" s="202" t="s">
        <v>864</v>
      </c>
      <c r="D617" s="202" t="s">
        <v>854</v>
      </c>
    </row>
    <row r="618" customFormat="false" ht="25.5" hidden="false" customHeight="false" outlineLevel="0" collapsed="false">
      <c r="A618" s="200" t="str">
        <f aca="false">IF((SUM('Раздел 2'!D42:E42)=0),"","Неверно!")</f>
        <v/>
      </c>
      <c r="B618" s="201" t="n">
        <v>92241</v>
      </c>
      <c r="C618" s="202" t="s">
        <v>865</v>
      </c>
      <c r="D618" s="202" t="s">
        <v>854</v>
      </c>
    </row>
    <row r="619" customFormat="false" ht="25.5" hidden="false" customHeight="false" outlineLevel="0" collapsed="false">
      <c r="A619" s="200" t="str">
        <f aca="false">IF((SUM('Раздел 2'!D28:E28)=0),"","Неверно!")</f>
        <v/>
      </c>
      <c r="B619" s="201" t="n">
        <v>92241</v>
      </c>
      <c r="C619" s="202" t="s">
        <v>866</v>
      </c>
      <c r="D619" s="202" t="s">
        <v>854</v>
      </c>
    </row>
    <row r="620" customFormat="false" ht="25.5" hidden="false" customHeight="false" outlineLevel="0" collapsed="false">
      <c r="A620" s="200" t="str">
        <f aca="false">IF((SUM('Раздел 2'!D19:E19)=0),"","Неверно!")</f>
        <v/>
      </c>
      <c r="B620" s="201" t="n">
        <v>92241</v>
      </c>
      <c r="C620" s="202" t="s">
        <v>867</v>
      </c>
      <c r="D620" s="202" t="s">
        <v>854</v>
      </c>
    </row>
    <row r="621" customFormat="false" ht="25.5" hidden="false" customHeight="false" outlineLevel="0" collapsed="false">
      <c r="A621" s="200" t="str">
        <f aca="false">IF((SUM('Раздел 2'!D16:E16)=0),"","Неверно!")</f>
        <v/>
      </c>
      <c r="B621" s="201" t="n">
        <v>92241</v>
      </c>
      <c r="C621" s="202" t="s">
        <v>868</v>
      </c>
      <c r="D621" s="202" t="s">
        <v>854</v>
      </c>
    </row>
    <row r="622" customFormat="false" ht="25.5" hidden="false" customHeight="false" outlineLevel="0" collapsed="false">
      <c r="A622" s="200" t="str">
        <f aca="false">IF((SUM('Раздел 2'!D39:E39)=0),"","Неверно!")</f>
        <v/>
      </c>
      <c r="B622" s="201" t="n">
        <v>92241</v>
      </c>
      <c r="C622" s="202" t="s">
        <v>869</v>
      </c>
      <c r="D622" s="202" t="s">
        <v>854</v>
      </c>
    </row>
    <row r="623" customFormat="false" ht="25.5" hidden="false" customHeight="false" outlineLevel="0" collapsed="false">
      <c r="A623" s="200" t="str">
        <f aca="false">IF((SUM('Раздел 2'!D36:E36)=0),"","Неверно!")</f>
        <v/>
      </c>
      <c r="B623" s="201" t="n">
        <v>92241</v>
      </c>
      <c r="C623" s="202" t="s">
        <v>870</v>
      </c>
      <c r="D623" s="202" t="s">
        <v>854</v>
      </c>
    </row>
    <row r="624" customFormat="false" ht="25.5" hidden="false" customHeight="false" outlineLevel="0" collapsed="false">
      <c r="A624" s="200" t="str">
        <f aca="false">IF((SUM('Раздел 2'!D44:E44)=0),"","Неверно!")</f>
        <v/>
      </c>
      <c r="B624" s="201" t="n">
        <v>92241</v>
      </c>
      <c r="C624" s="202" t="s">
        <v>871</v>
      </c>
      <c r="D624" s="202" t="s">
        <v>854</v>
      </c>
    </row>
    <row r="625" customFormat="false" ht="25.5" hidden="false" customHeight="false" outlineLevel="0" collapsed="false">
      <c r="A625" s="200" t="str">
        <f aca="false">IF((SUM('Раздел 2'!D21:E21)=0),"","Неверно!")</f>
        <v/>
      </c>
      <c r="B625" s="201" t="n">
        <v>92241</v>
      </c>
      <c r="C625" s="202" t="s">
        <v>872</v>
      </c>
      <c r="D625" s="202" t="s">
        <v>854</v>
      </c>
    </row>
    <row r="626" customFormat="false" ht="25.5" hidden="false" customHeight="false" outlineLevel="0" collapsed="false">
      <c r="A626" s="200" t="str">
        <f aca="false">IF((SUM('Раздел 2'!D47:E47)=0),"","Неверно!")</f>
        <v/>
      </c>
      <c r="B626" s="201" t="n">
        <v>92241</v>
      </c>
      <c r="C626" s="202" t="s">
        <v>873</v>
      </c>
      <c r="D626" s="202" t="s">
        <v>854</v>
      </c>
    </row>
    <row r="627" customFormat="false" ht="25.5" hidden="false" customHeight="false" outlineLevel="0" collapsed="false">
      <c r="A627" s="200" t="str">
        <f aca="false">IF((SUM('Раздел 2'!D23:E23)=0),"","Неверно!")</f>
        <v/>
      </c>
      <c r="B627" s="201" t="n">
        <v>92241</v>
      </c>
      <c r="C627" s="202" t="s">
        <v>874</v>
      </c>
      <c r="D627" s="202" t="s">
        <v>854</v>
      </c>
    </row>
    <row r="628" customFormat="false" ht="25.5" hidden="false" customHeight="false" outlineLevel="0" collapsed="false">
      <c r="A628" s="200" t="str">
        <f aca="false">IF((SUM('Раздел 2'!D29:E29)=0),"","Неверно!")</f>
        <v/>
      </c>
      <c r="B628" s="201" t="n">
        <v>92241</v>
      </c>
      <c r="C628" s="202" t="s">
        <v>875</v>
      </c>
      <c r="D628" s="202" t="s">
        <v>854</v>
      </c>
    </row>
    <row r="629" customFormat="false" ht="25.5" hidden="false" customHeight="false" outlineLevel="0" collapsed="false">
      <c r="A629" s="200" t="str">
        <f aca="false">IF((SUM('Раздел 2'!D26:E26)=0),"","Неверно!")</f>
        <v/>
      </c>
      <c r="B629" s="201" t="n">
        <v>92241</v>
      </c>
      <c r="C629" s="202" t="s">
        <v>876</v>
      </c>
      <c r="D629" s="202" t="s">
        <v>854</v>
      </c>
    </row>
    <row r="630" customFormat="false" ht="25.5" hidden="false" customHeight="false" outlineLevel="0" collapsed="false">
      <c r="A630" s="200" t="str">
        <f aca="false">IF((SUM('Раздел 2'!D37:E37)=0),"","Неверно!")</f>
        <v/>
      </c>
      <c r="B630" s="201" t="n">
        <v>92241</v>
      </c>
      <c r="C630" s="202" t="s">
        <v>877</v>
      </c>
      <c r="D630" s="202" t="s">
        <v>854</v>
      </c>
    </row>
    <row r="631" customFormat="false" ht="25.5" hidden="false" customHeight="false" outlineLevel="0" collapsed="false">
      <c r="A631" s="200" t="str">
        <f aca="false">IF((SUM('Раздел 2'!D20:E20)=0),"","Неверно!")</f>
        <v/>
      </c>
      <c r="B631" s="201" t="n">
        <v>92241</v>
      </c>
      <c r="C631" s="202" t="s">
        <v>878</v>
      </c>
      <c r="D631" s="202" t="s">
        <v>854</v>
      </c>
    </row>
    <row r="632" customFormat="false" ht="25.5" hidden="false" customHeight="false" outlineLevel="0" collapsed="false">
      <c r="A632" s="200" t="str">
        <f aca="false">IF((SUM('Раздел 2'!D43:E43)=0),"","Неверно!")</f>
        <v/>
      </c>
      <c r="B632" s="201" t="n">
        <v>92241</v>
      </c>
      <c r="C632" s="202" t="s">
        <v>879</v>
      </c>
      <c r="D632" s="202" t="s">
        <v>854</v>
      </c>
    </row>
    <row r="633" customFormat="false" ht="25.5" hidden="false" customHeight="false" outlineLevel="0" collapsed="false">
      <c r="A633" s="200" t="str">
        <f aca="false">IF((SUM('Раздел 2'!D40:E40)=0),"","Неверно!")</f>
        <v/>
      </c>
      <c r="B633" s="201" t="n">
        <v>92241</v>
      </c>
      <c r="C633" s="202" t="s">
        <v>880</v>
      </c>
      <c r="D633" s="202" t="s">
        <v>854</v>
      </c>
    </row>
    <row r="634" customFormat="false" ht="25.5" hidden="false" customHeight="false" outlineLevel="0" collapsed="false">
      <c r="A634" s="200" t="str">
        <f aca="false">IF((SUM('Раздел 2'!D17:E17)=0),"","Неверно!")</f>
        <v/>
      </c>
      <c r="B634" s="201" t="n">
        <v>92241</v>
      </c>
      <c r="C634" s="202" t="s">
        <v>881</v>
      </c>
      <c r="D634" s="202" t="s">
        <v>854</v>
      </c>
    </row>
    <row r="635" customFormat="false" ht="25.5" hidden="false" customHeight="false" outlineLevel="0" collapsed="false">
      <c r="A635" s="200" t="str">
        <f aca="false">IF((SUM('Раздел 2'!D46:E46)=0),"","Неверно!")</f>
        <v/>
      </c>
      <c r="B635" s="201" t="n">
        <v>92241</v>
      </c>
      <c r="C635" s="202" t="s">
        <v>882</v>
      </c>
      <c r="D635" s="202" t="s">
        <v>854</v>
      </c>
    </row>
    <row r="636" customFormat="false" ht="25.5" hidden="false" customHeight="false" outlineLevel="0" collapsed="false">
      <c r="A636" s="200" t="str">
        <f aca="false">IF((SUM('Раздел 2'!D35:E35)=0),"","Неверно!")</f>
        <v/>
      </c>
      <c r="B636" s="201" t="n">
        <v>92241</v>
      </c>
      <c r="C636" s="202" t="s">
        <v>883</v>
      </c>
      <c r="D636" s="202" t="s">
        <v>854</v>
      </c>
    </row>
    <row r="637" customFormat="false" ht="25.5" hidden="false" customHeight="false" outlineLevel="0" collapsed="false">
      <c r="A637" s="200" t="str">
        <f aca="false">IF((SUM('Раздел 2'!D18:E18)=0),"","Неверно!")</f>
        <v/>
      </c>
      <c r="B637" s="201" t="n">
        <v>92241</v>
      </c>
      <c r="C637" s="202" t="s">
        <v>884</v>
      </c>
      <c r="D637" s="202" t="s">
        <v>854</v>
      </c>
    </row>
    <row r="638" customFormat="false" ht="25.5" hidden="false" customHeight="false" outlineLevel="0" collapsed="false">
      <c r="A638" s="200" t="str">
        <f aca="false">IF((SUM('Раздел 2'!D15:E15)=0),"","Неверно!")</f>
        <v/>
      </c>
      <c r="B638" s="201" t="n">
        <v>92241</v>
      </c>
      <c r="C638" s="202" t="s">
        <v>885</v>
      </c>
      <c r="D638" s="202" t="s">
        <v>854</v>
      </c>
    </row>
    <row r="639" customFormat="false" ht="25.5" hidden="false" customHeight="false" outlineLevel="0" collapsed="false">
      <c r="A639" s="200" t="str">
        <f aca="false">IF((SUM('Раздел 2'!D32:E32)=0),"","Неверно!")</f>
        <v/>
      </c>
      <c r="B639" s="201" t="n">
        <v>92241</v>
      </c>
      <c r="C639" s="202" t="s">
        <v>886</v>
      </c>
      <c r="D639" s="202" t="s">
        <v>854</v>
      </c>
    </row>
    <row r="640" customFormat="false" ht="12.75" hidden="false" customHeight="false" outlineLevel="0" collapsed="false">
      <c r="A640" s="200" t="str">
        <f aca="false">IF((SUM('Раздел 2'!W36:W36)=0),"","Неверно!")</f>
        <v/>
      </c>
      <c r="B640" s="201" t="n">
        <v>92246</v>
      </c>
      <c r="C640" s="202" t="s">
        <v>887</v>
      </c>
      <c r="D640" s="202" t="s">
        <v>888</v>
      </c>
    </row>
    <row r="641" customFormat="false" ht="12.75" hidden="false" customHeight="false" outlineLevel="0" collapsed="false">
      <c r="A641" s="200" t="str">
        <f aca="false">IF((SUM('Раздел 2'!T36:T36)=0),"","Неверно!")</f>
        <v/>
      </c>
      <c r="B641" s="201" t="n">
        <v>92246</v>
      </c>
      <c r="C641" s="202" t="s">
        <v>889</v>
      </c>
      <c r="D641" s="202" t="s">
        <v>888</v>
      </c>
    </row>
    <row r="642" customFormat="false" ht="12.75" hidden="false" customHeight="false" outlineLevel="0" collapsed="false">
      <c r="A642" s="200" t="str">
        <f aca="false">IF((SUM('Раздел 2'!N36:N36)=0),"","Неверно!")</f>
        <v/>
      </c>
      <c r="B642" s="201" t="n">
        <v>92246</v>
      </c>
      <c r="C642" s="202" t="s">
        <v>890</v>
      </c>
      <c r="D642" s="202" t="s">
        <v>888</v>
      </c>
    </row>
    <row r="643" customFormat="false" ht="12.75" hidden="false" customHeight="false" outlineLevel="0" collapsed="false">
      <c r="A643" s="200" t="str">
        <f aca="false">IF((SUM('Раздел 2'!H36:H36)=0),"","Неверно!")</f>
        <v/>
      </c>
      <c r="B643" s="201" t="n">
        <v>92246</v>
      </c>
      <c r="C643" s="202" t="s">
        <v>891</v>
      </c>
      <c r="D643" s="202" t="s">
        <v>888</v>
      </c>
    </row>
    <row r="644" customFormat="false" ht="12.75" hidden="false" customHeight="false" outlineLevel="0" collapsed="false">
      <c r="A644" s="200" t="str">
        <f aca="false">IF((SUM('Раздел 2'!K36:K36)=0),"","Неверно!")</f>
        <v/>
      </c>
      <c r="B644" s="201" t="n">
        <v>92246</v>
      </c>
      <c r="C644" s="202" t="s">
        <v>892</v>
      </c>
      <c r="D644" s="202" t="s">
        <v>888</v>
      </c>
    </row>
    <row r="645" customFormat="false" ht="12.75" hidden="false" customHeight="false" outlineLevel="0" collapsed="false">
      <c r="A645" s="200" t="str">
        <f aca="false">IF((SUM('Раздел 2'!Q36:Q36)=0),"","Неверно!")</f>
        <v/>
      </c>
      <c r="B645" s="201" t="n">
        <v>92246</v>
      </c>
      <c r="C645" s="202" t="s">
        <v>893</v>
      </c>
      <c r="D645" s="202" t="s">
        <v>888</v>
      </c>
    </row>
    <row r="646" customFormat="false" ht="12.75" hidden="false" customHeight="false" outlineLevel="0" collapsed="false">
      <c r="A646" s="200" t="str">
        <f aca="false">IF((SUM('Раздел 2'!E36:E36)=0),"","Неверно!")</f>
        <v/>
      </c>
      <c r="B646" s="201" t="n">
        <v>92246</v>
      </c>
      <c r="C646" s="202" t="s">
        <v>894</v>
      </c>
      <c r="D646" s="202" t="s">
        <v>888</v>
      </c>
    </row>
    <row r="647" customFormat="false" ht="12.75" hidden="false" customHeight="false" outlineLevel="0" collapsed="false">
      <c r="A647" s="200" t="str">
        <f aca="false">IF((SUM('Раздел 2'!I36:I36)=0),"","Неверно!")</f>
        <v/>
      </c>
      <c r="B647" s="201" t="n">
        <v>92246</v>
      </c>
      <c r="C647" s="202" t="s">
        <v>895</v>
      </c>
      <c r="D647" s="202" t="s">
        <v>888</v>
      </c>
    </row>
    <row r="648" customFormat="false" ht="12.75" hidden="false" customHeight="false" outlineLevel="0" collapsed="false">
      <c r="A648" s="200" t="str">
        <f aca="false">IF((SUM('Раздел 2'!O36:O36)=0),"","Неверно!")</f>
        <v/>
      </c>
      <c r="B648" s="201" t="n">
        <v>92246</v>
      </c>
      <c r="C648" s="202" t="s">
        <v>896</v>
      </c>
      <c r="D648" s="202" t="s">
        <v>888</v>
      </c>
    </row>
    <row r="649" customFormat="false" ht="12.75" hidden="false" customHeight="false" outlineLevel="0" collapsed="false">
      <c r="A649" s="200" t="str">
        <f aca="false">IF((SUM('Раздел 2'!J36:J36)=0),"","Неверно!")</f>
        <v/>
      </c>
      <c r="B649" s="201" t="n">
        <v>92246</v>
      </c>
      <c r="C649" s="202" t="s">
        <v>897</v>
      </c>
      <c r="D649" s="202" t="s">
        <v>888</v>
      </c>
    </row>
    <row r="650" customFormat="false" ht="12.75" hidden="false" customHeight="false" outlineLevel="0" collapsed="false">
      <c r="A650" s="200" t="str">
        <f aca="false">IF((SUM('Раздел 2'!X36:X36)=0),"","Неверно!")</f>
        <v/>
      </c>
      <c r="B650" s="201" t="n">
        <v>92246</v>
      </c>
      <c r="C650" s="202" t="s">
        <v>898</v>
      </c>
      <c r="D650" s="202" t="s">
        <v>888</v>
      </c>
    </row>
    <row r="651" customFormat="false" ht="12.75" hidden="false" customHeight="false" outlineLevel="0" collapsed="false">
      <c r="A651" s="200" t="str">
        <f aca="false">IF((SUM('Раздел 2'!D36:D36)=0),"","Неверно!")</f>
        <v/>
      </c>
      <c r="B651" s="201" t="n">
        <v>92246</v>
      </c>
      <c r="C651" s="202" t="s">
        <v>899</v>
      </c>
      <c r="D651" s="202" t="s">
        <v>888</v>
      </c>
    </row>
    <row r="652" customFormat="false" ht="12.75" hidden="false" customHeight="false" outlineLevel="0" collapsed="false">
      <c r="A652" s="200" t="str">
        <f aca="false">IF((SUM('Раздел 2'!U36:U36)=0),"","Неверно!")</f>
        <v/>
      </c>
      <c r="B652" s="201" t="n">
        <v>92246</v>
      </c>
      <c r="C652" s="202" t="s">
        <v>900</v>
      </c>
      <c r="D652" s="202" t="s">
        <v>888</v>
      </c>
    </row>
    <row r="653" customFormat="false" ht="12.75" hidden="false" customHeight="false" outlineLevel="0" collapsed="false">
      <c r="A653" s="200" t="str">
        <f aca="false">IF((SUM('Раздел 2'!R36:R36)=0),"","Неверно!")</f>
        <v/>
      </c>
      <c r="B653" s="201" t="n">
        <v>92246</v>
      </c>
      <c r="C653" s="202" t="s">
        <v>901</v>
      </c>
      <c r="D653" s="202" t="s">
        <v>888</v>
      </c>
    </row>
    <row r="654" customFormat="false" ht="12.75" hidden="false" customHeight="false" outlineLevel="0" collapsed="false">
      <c r="A654" s="200" t="str">
        <f aca="false">IF((SUM('Раздел 2'!L36:L36)=0),"","Неверно!")</f>
        <v/>
      </c>
      <c r="B654" s="201" t="n">
        <v>92246</v>
      </c>
      <c r="C654" s="202" t="s">
        <v>902</v>
      </c>
      <c r="D654" s="202" t="s">
        <v>888</v>
      </c>
    </row>
    <row r="655" customFormat="false" ht="12.75" hidden="false" customHeight="false" outlineLevel="0" collapsed="false">
      <c r="A655" s="200" t="str">
        <f aca="false">IF((SUM('Раздел 2'!Z36:Z36)=0),"","Неверно!")</f>
        <v/>
      </c>
      <c r="B655" s="201" t="n">
        <v>92246</v>
      </c>
      <c r="C655" s="202" t="s">
        <v>903</v>
      </c>
      <c r="D655" s="202" t="s">
        <v>888</v>
      </c>
    </row>
    <row r="656" customFormat="false" ht="12.75" hidden="false" customHeight="false" outlineLevel="0" collapsed="false">
      <c r="A656" s="200" t="str">
        <f aca="false">IF((SUM('Раздел 2'!G36:G36)=0),"","Неверно!")</f>
        <v/>
      </c>
      <c r="B656" s="201" t="n">
        <v>92246</v>
      </c>
      <c r="C656" s="202" t="s">
        <v>904</v>
      </c>
      <c r="D656" s="202" t="s">
        <v>888</v>
      </c>
    </row>
    <row r="657" customFormat="false" ht="12.75" hidden="false" customHeight="false" outlineLevel="0" collapsed="false">
      <c r="A657" s="200" t="str">
        <f aca="false">IF((SUM('Раздел 2'!V36:V36)=0),"","Неверно!")</f>
        <v/>
      </c>
      <c r="B657" s="201" t="n">
        <v>92246</v>
      </c>
      <c r="C657" s="202" t="s">
        <v>905</v>
      </c>
      <c r="D657" s="202" t="s">
        <v>888</v>
      </c>
    </row>
    <row r="658" customFormat="false" ht="12.75" hidden="false" customHeight="false" outlineLevel="0" collapsed="false">
      <c r="A658" s="200" t="str">
        <f aca="false">IF((SUM('Раздел 2'!M36:M36)=0),"","Неверно!")</f>
        <v/>
      </c>
      <c r="B658" s="201" t="n">
        <v>92246</v>
      </c>
      <c r="C658" s="202" t="s">
        <v>906</v>
      </c>
      <c r="D658" s="202" t="s">
        <v>888</v>
      </c>
    </row>
    <row r="659" customFormat="false" ht="12.75" hidden="false" customHeight="false" outlineLevel="0" collapsed="false">
      <c r="A659" s="200" t="str">
        <f aca="false">IF((SUM('Раздел 2'!P36:P36)=0),"","Неверно!")</f>
        <v/>
      </c>
      <c r="B659" s="201" t="n">
        <v>92246</v>
      </c>
      <c r="C659" s="202" t="s">
        <v>907</v>
      </c>
      <c r="D659" s="202" t="s">
        <v>888</v>
      </c>
    </row>
    <row r="660" customFormat="false" ht="12.75" hidden="false" customHeight="false" outlineLevel="0" collapsed="false">
      <c r="A660" s="200" t="str">
        <f aca="false">IF((SUM('Раздел 2'!Y36:Y36)=0),"","Неверно!")</f>
        <v/>
      </c>
      <c r="B660" s="201" t="n">
        <v>92246</v>
      </c>
      <c r="C660" s="202" t="s">
        <v>908</v>
      </c>
      <c r="D660" s="202" t="s">
        <v>888</v>
      </c>
    </row>
    <row r="661" customFormat="false" ht="12.75" hidden="false" customHeight="false" outlineLevel="0" collapsed="false">
      <c r="A661" s="200" t="str">
        <f aca="false">IF((SUM('Раздел 2'!S36:S36)=0),"","Неверно!")</f>
        <v/>
      </c>
      <c r="B661" s="201" t="n">
        <v>92246</v>
      </c>
      <c r="C661" s="202" t="s">
        <v>909</v>
      </c>
      <c r="D661" s="202" t="s">
        <v>888</v>
      </c>
    </row>
    <row r="662" customFormat="false" ht="12.75" hidden="false" customHeight="false" outlineLevel="0" collapsed="false">
      <c r="A662" s="200" t="str">
        <f aca="false">IF((SUM('Раздел 2'!F36:F36)=0),"","Неверно!")</f>
        <v/>
      </c>
      <c r="B662" s="201" t="n">
        <v>92246</v>
      </c>
      <c r="C662" s="202" t="s">
        <v>910</v>
      </c>
      <c r="D662" s="202" t="s">
        <v>888</v>
      </c>
    </row>
    <row r="663" customFormat="false" ht="12.75" hidden="false" customHeight="false" outlineLevel="0" collapsed="false">
      <c r="A663" s="200" t="str">
        <f aca="false">IF((SUM('Раздел 2'!Z10:Z10)=0),"","Неверно!")</f>
        <v/>
      </c>
      <c r="B663" s="201" t="n">
        <v>92252</v>
      </c>
      <c r="C663" s="202" t="s">
        <v>911</v>
      </c>
      <c r="D663" s="202" t="s">
        <v>912</v>
      </c>
    </row>
    <row r="664" customFormat="false" ht="12.75" hidden="false" customHeight="false" outlineLevel="0" collapsed="false">
      <c r="A664" s="200" t="str">
        <f aca="false">IF((SUM('Раздел 2'!H10:H10)=0),"","Неверно!")</f>
        <v/>
      </c>
      <c r="B664" s="201" t="n">
        <v>92252</v>
      </c>
      <c r="C664" s="202" t="s">
        <v>913</v>
      </c>
      <c r="D664" s="202" t="s">
        <v>912</v>
      </c>
    </row>
    <row r="665" customFormat="false" ht="12.75" hidden="false" customHeight="false" outlineLevel="0" collapsed="false">
      <c r="A665" s="200" t="str">
        <f aca="false">IF((SUM('Раздел 2'!V10:V10)=0),"","Неверно!")</f>
        <v/>
      </c>
      <c r="B665" s="201" t="n">
        <v>92252</v>
      </c>
      <c r="C665" s="202" t="s">
        <v>914</v>
      </c>
      <c r="D665" s="202" t="s">
        <v>912</v>
      </c>
    </row>
    <row r="666" customFormat="false" ht="12.75" hidden="false" customHeight="false" outlineLevel="0" collapsed="false">
      <c r="A666" s="200" t="str">
        <f aca="false">IF((SUM('Раздел 2'!Y10:Y10)=0),"","Неверно!")</f>
        <v/>
      </c>
      <c r="B666" s="201" t="n">
        <v>92252</v>
      </c>
      <c r="C666" s="202" t="s">
        <v>915</v>
      </c>
      <c r="D666" s="202" t="s">
        <v>912</v>
      </c>
    </row>
    <row r="667" customFormat="false" ht="12.75" hidden="false" customHeight="false" outlineLevel="0" collapsed="false">
      <c r="A667" s="200" t="str">
        <f aca="false">IF((SUM('Раздел 2'!K10:K10)=0),"","Неверно!")</f>
        <v/>
      </c>
      <c r="B667" s="201" t="n">
        <v>92252</v>
      </c>
      <c r="C667" s="202" t="s">
        <v>916</v>
      </c>
      <c r="D667" s="202" t="s">
        <v>912</v>
      </c>
    </row>
    <row r="668" customFormat="false" ht="12.75" hidden="false" customHeight="false" outlineLevel="0" collapsed="false">
      <c r="A668" s="200" t="str">
        <f aca="false">IF((SUM('Раздел 2'!N10:N10)=0),"","Неверно!")</f>
        <v/>
      </c>
      <c r="B668" s="201" t="n">
        <v>92252</v>
      </c>
      <c r="C668" s="202" t="s">
        <v>917</v>
      </c>
      <c r="D668" s="202" t="s">
        <v>912</v>
      </c>
    </row>
    <row r="669" customFormat="false" ht="12.75" hidden="false" customHeight="false" outlineLevel="0" collapsed="false">
      <c r="A669" s="200" t="str">
        <f aca="false">IF((SUM('Раздел 2'!P10:P10)=0),"","Неверно!")</f>
        <v/>
      </c>
      <c r="B669" s="201" t="n">
        <v>92252</v>
      </c>
      <c r="C669" s="202" t="s">
        <v>918</v>
      </c>
      <c r="D669" s="202" t="s">
        <v>912</v>
      </c>
    </row>
    <row r="670" customFormat="false" ht="12.75" hidden="false" customHeight="false" outlineLevel="0" collapsed="false">
      <c r="A670" s="200" t="str">
        <f aca="false">IF((SUM('Раздел 2'!U10:U10)=0),"","Неверно!")</f>
        <v/>
      </c>
      <c r="B670" s="201" t="n">
        <v>92252</v>
      </c>
      <c r="C670" s="202" t="s">
        <v>919</v>
      </c>
      <c r="D670" s="202" t="s">
        <v>912</v>
      </c>
    </row>
    <row r="671" customFormat="false" ht="12.75" hidden="false" customHeight="false" outlineLevel="0" collapsed="false">
      <c r="A671" s="200" t="str">
        <f aca="false">IF((SUM('Раздел 2'!E10:E10)=0),"","Неверно!")</f>
        <v/>
      </c>
      <c r="B671" s="201" t="n">
        <v>92252</v>
      </c>
      <c r="C671" s="202" t="s">
        <v>920</v>
      </c>
      <c r="D671" s="202" t="s">
        <v>912</v>
      </c>
    </row>
    <row r="672" customFormat="false" ht="12.75" hidden="false" customHeight="false" outlineLevel="0" collapsed="false">
      <c r="A672" s="200" t="str">
        <f aca="false">IF((SUM('Раздел 2'!S10:S10)=0),"","Неверно!")</f>
        <v/>
      </c>
      <c r="B672" s="201" t="n">
        <v>92252</v>
      </c>
      <c r="C672" s="202" t="s">
        <v>921</v>
      </c>
      <c r="D672" s="202" t="s">
        <v>912</v>
      </c>
    </row>
    <row r="673" customFormat="false" ht="12.75" hidden="false" customHeight="false" outlineLevel="0" collapsed="false">
      <c r="A673" s="200" t="str">
        <f aca="false">IF((SUM('Раздел 2'!J10:J10)=0),"","Неверно!")</f>
        <v/>
      </c>
      <c r="B673" s="201" t="n">
        <v>92252</v>
      </c>
      <c r="C673" s="202" t="s">
        <v>922</v>
      </c>
      <c r="D673" s="202" t="s">
        <v>912</v>
      </c>
    </row>
    <row r="674" customFormat="false" ht="12.75" hidden="false" customHeight="false" outlineLevel="0" collapsed="false">
      <c r="A674" s="200" t="str">
        <f aca="false">IF((SUM('Раздел 2'!X10:X10)=0),"","Неверно!")</f>
        <v/>
      </c>
      <c r="B674" s="201" t="n">
        <v>92252</v>
      </c>
      <c r="C674" s="202" t="s">
        <v>923</v>
      </c>
      <c r="D674" s="202" t="s">
        <v>912</v>
      </c>
    </row>
    <row r="675" customFormat="false" ht="12.75" hidden="false" customHeight="false" outlineLevel="0" collapsed="false">
      <c r="A675" s="200" t="str">
        <f aca="false">IF((SUM('Раздел 2'!D10:D10)=0),"","Неверно!")</f>
        <v/>
      </c>
      <c r="B675" s="201" t="n">
        <v>92252</v>
      </c>
      <c r="C675" s="202" t="s">
        <v>924</v>
      </c>
      <c r="D675" s="202" t="s">
        <v>912</v>
      </c>
    </row>
    <row r="676" customFormat="false" ht="12.75" hidden="false" customHeight="false" outlineLevel="0" collapsed="false">
      <c r="A676" s="200" t="str">
        <f aca="false">IF((SUM('Раздел 2'!G10:G10)=0),"","Неверно!")</f>
        <v/>
      </c>
      <c r="B676" s="201" t="n">
        <v>92252</v>
      </c>
      <c r="C676" s="202" t="s">
        <v>925</v>
      </c>
      <c r="D676" s="202" t="s">
        <v>912</v>
      </c>
    </row>
    <row r="677" customFormat="false" ht="12.75" hidden="false" customHeight="false" outlineLevel="0" collapsed="false">
      <c r="A677" s="200" t="str">
        <f aca="false">IF((SUM('Раздел 2'!M10:M10)=0),"","Неверно!")</f>
        <v/>
      </c>
      <c r="B677" s="201" t="n">
        <v>92252</v>
      </c>
      <c r="C677" s="202" t="s">
        <v>926</v>
      </c>
      <c r="D677" s="202" t="s">
        <v>912</v>
      </c>
    </row>
    <row r="678" customFormat="false" ht="12.75" hidden="false" customHeight="false" outlineLevel="0" collapsed="false">
      <c r="A678" s="200" t="str">
        <f aca="false">IF((SUM('Раздел 2'!W10:W10)=0),"","Неверно!")</f>
        <v/>
      </c>
      <c r="B678" s="201" t="n">
        <v>92252</v>
      </c>
      <c r="C678" s="202" t="s">
        <v>927</v>
      </c>
      <c r="D678" s="202" t="s">
        <v>912</v>
      </c>
    </row>
    <row r="679" customFormat="false" ht="12.75" hidden="false" customHeight="false" outlineLevel="0" collapsed="false">
      <c r="A679" s="200" t="str">
        <f aca="false">IF((SUM('Раздел 2'!Q10:Q10)=0),"","Неверно!")</f>
        <v/>
      </c>
      <c r="B679" s="201" t="n">
        <v>92252</v>
      </c>
      <c r="C679" s="202" t="s">
        <v>928</v>
      </c>
      <c r="D679" s="202" t="s">
        <v>912</v>
      </c>
    </row>
    <row r="680" customFormat="false" ht="12.75" hidden="false" customHeight="false" outlineLevel="0" collapsed="false">
      <c r="A680" s="200" t="str">
        <f aca="false">IF((SUM('Раздел 2'!T10:T10)=0),"","Неверно!")</f>
        <v/>
      </c>
      <c r="B680" s="201" t="n">
        <v>92252</v>
      </c>
      <c r="C680" s="202" t="s">
        <v>929</v>
      </c>
      <c r="D680" s="202" t="s">
        <v>912</v>
      </c>
    </row>
    <row r="681" customFormat="false" ht="12.75" hidden="false" customHeight="false" outlineLevel="0" collapsed="false">
      <c r="A681" s="200" t="str">
        <f aca="false">IF((SUM('Раздел 2'!F10:F10)=0),"","Неверно!")</f>
        <v/>
      </c>
      <c r="B681" s="201" t="n">
        <v>92252</v>
      </c>
      <c r="C681" s="202" t="s">
        <v>930</v>
      </c>
      <c r="D681" s="202" t="s">
        <v>912</v>
      </c>
    </row>
    <row r="682" customFormat="false" ht="12.75" hidden="false" customHeight="false" outlineLevel="0" collapsed="false">
      <c r="A682" s="200" t="str">
        <f aca="false">IF((SUM('Раздел 2'!I10:I10)=0),"","Неверно!")</f>
        <v/>
      </c>
      <c r="B682" s="201" t="n">
        <v>92252</v>
      </c>
      <c r="C682" s="202" t="s">
        <v>931</v>
      </c>
      <c r="D682" s="202" t="s">
        <v>912</v>
      </c>
    </row>
    <row r="683" customFormat="false" ht="12.75" hidden="false" customHeight="false" outlineLevel="0" collapsed="false">
      <c r="A683" s="200" t="str">
        <f aca="false">IF((SUM('Раздел 2'!O10:O10)=0),"","Неверно!")</f>
        <v/>
      </c>
      <c r="B683" s="201" t="n">
        <v>92252</v>
      </c>
      <c r="C683" s="202" t="s">
        <v>932</v>
      </c>
      <c r="D683" s="202" t="s">
        <v>912</v>
      </c>
    </row>
    <row r="684" customFormat="false" ht="12.75" hidden="false" customHeight="false" outlineLevel="0" collapsed="false">
      <c r="A684" s="200" t="str">
        <f aca="false">IF((SUM('Раздел 2'!R10:R10)=0),"","Неверно!")</f>
        <v/>
      </c>
      <c r="B684" s="201" t="n">
        <v>92252</v>
      </c>
      <c r="C684" s="202" t="s">
        <v>933</v>
      </c>
      <c r="D684" s="202" t="s">
        <v>912</v>
      </c>
    </row>
    <row r="685" customFormat="false" ht="12.75" hidden="false" customHeight="false" outlineLevel="0" collapsed="false">
      <c r="A685" s="200" t="str">
        <f aca="false">IF((SUM('Раздел 2'!L10:L10)=0),"","Неверно!")</f>
        <v/>
      </c>
      <c r="B685" s="201" t="n">
        <v>92252</v>
      </c>
      <c r="C685" s="202" t="s">
        <v>934</v>
      </c>
      <c r="D685" s="202" t="s">
        <v>912</v>
      </c>
    </row>
    <row r="686" customFormat="false" ht="12.75" hidden="false" customHeight="false" outlineLevel="0" collapsed="false">
      <c r="A686" s="200" t="str">
        <f aca="false">IF((SUM('Раздел 1'!D50:E50)=0),"","Неверно!")</f>
        <v/>
      </c>
      <c r="B686" s="201" t="n">
        <v>92261</v>
      </c>
      <c r="C686" s="202" t="s">
        <v>935</v>
      </c>
      <c r="D686" s="202" t="s">
        <v>936</v>
      </c>
    </row>
    <row r="687" customFormat="false" ht="12.75" hidden="false" customHeight="false" outlineLevel="0" collapsed="false">
      <c r="A687" s="200" t="str">
        <f aca="false">IF((SUM('Раздел 1'!D36:E36)=0),"","Неверно!")</f>
        <v/>
      </c>
      <c r="B687" s="201" t="n">
        <v>92261</v>
      </c>
      <c r="C687" s="202" t="s">
        <v>937</v>
      </c>
      <c r="D687" s="202" t="s">
        <v>936</v>
      </c>
    </row>
    <row r="688" customFormat="false" ht="12.75" hidden="false" customHeight="false" outlineLevel="0" collapsed="false">
      <c r="A688" s="200" t="str">
        <f aca="false">IF((SUM('Раздел 1'!D47:E47)=0),"","Неверно!")</f>
        <v/>
      </c>
      <c r="B688" s="201" t="n">
        <v>92261</v>
      </c>
      <c r="C688" s="202" t="s">
        <v>938</v>
      </c>
      <c r="D688" s="202" t="s">
        <v>936</v>
      </c>
    </row>
    <row r="689" customFormat="false" ht="12.75" hidden="false" customHeight="false" outlineLevel="0" collapsed="false">
      <c r="A689" s="200" t="str">
        <f aca="false">IF((SUM('Раздел 1'!D38:E38)=0),"","Неверно!")</f>
        <v/>
      </c>
      <c r="B689" s="201" t="n">
        <v>92261</v>
      </c>
      <c r="C689" s="202" t="s">
        <v>939</v>
      </c>
      <c r="D689" s="202" t="s">
        <v>936</v>
      </c>
    </row>
    <row r="690" customFormat="false" ht="12.75" hidden="false" customHeight="false" outlineLevel="0" collapsed="false">
      <c r="A690" s="200" t="str">
        <f aca="false">IF((SUM('Раздел 1'!D44:E44)=0),"","Неверно!")</f>
        <v/>
      </c>
      <c r="B690" s="201" t="n">
        <v>92261</v>
      </c>
      <c r="C690" s="202" t="s">
        <v>940</v>
      </c>
      <c r="D690" s="202" t="s">
        <v>936</v>
      </c>
    </row>
    <row r="691" customFormat="false" ht="12.75" hidden="false" customHeight="false" outlineLevel="0" collapsed="false">
      <c r="A691" s="200" t="str">
        <f aca="false">IF((SUM('Раздел 1'!D41:E41)=0),"","Неверно!")</f>
        <v/>
      </c>
      <c r="B691" s="201" t="n">
        <v>92261</v>
      </c>
      <c r="C691" s="202" t="s">
        <v>941</v>
      </c>
      <c r="D691" s="202" t="s">
        <v>936</v>
      </c>
    </row>
    <row r="692" customFormat="false" ht="12.75" hidden="false" customHeight="false" outlineLevel="0" collapsed="false">
      <c r="A692" s="200" t="str">
        <f aca="false">IF((SUM('Раздел 1'!D42:E42)=0),"","Неверно!")</f>
        <v/>
      </c>
      <c r="B692" s="201" t="n">
        <v>92261</v>
      </c>
      <c r="C692" s="202" t="s">
        <v>942</v>
      </c>
      <c r="D692" s="202" t="s">
        <v>936</v>
      </c>
    </row>
    <row r="693" customFormat="false" ht="12.75" hidden="false" customHeight="false" outlineLevel="0" collapsed="false">
      <c r="A693" s="200" t="str">
        <f aca="false">IF((SUM('Раздел 1'!D45:E45)=0),"","Неверно!")</f>
        <v/>
      </c>
      <c r="B693" s="201" t="n">
        <v>92261</v>
      </c>
      <c r="C693" s="202" t="s">
        <v>943</v>
      </c>
      <c r="D693" s="202" t="s">
        <v>936</v>
      </c>
    </row>
    <row r="694" customFormat="false" ht="12.75" hidden="false" customHeight="false" outlineLevel="0" collapsed="false">
      <c r="A694" s="200" t="str">
        <f aca="false">IF((SUM('Раздел 1'!D39:E39)=0),"","Неверно!")</f>
        <v/>
      </c>
      <c r="B694" s="201" t="n">
        <v>92261</v>
      </c>
      <c r="C694" s="202" t="s">
        <v>944</v>
      </c>
      <c r="D694" s="202" t="s">
        <v>936</v>
      </c>
    </row>
    <row r="695" customFormat="false" ht="12.75" hidden="false" customHeight="false" outlineLevel="0" collapsed="false">
      <c r="A695" s="200" t="str">
        <f aca="false">IF((SUM('Раздел 1'!D37:E37)=0),"","Неверно!")</f>
        <v/>
      </c>
      <c r="B695" s="201" t="n">
        <v>92261</v>
      </c>
      <c r="C695" s="202" t="s">
        <v>945</v>
      </c>
      <c r="D695" s="202" t="s">
        <v>936</v>
      </c>
    </row>
    <row r="696" customFormat="false" ht="12.75" hidden="false" customHeight="false" outlineLevel="0" collapsed="false">
      <c r="A696" s="200" t="str">
        <f aca="false">IF((SUM('Раздел 1'!D43:E43)=0),"","Неверно!")</f>
        <v/>
      </c>
      <c r="B696" s="201" t="n">
        <v>92261</v>
      </c>
      <c r="C696" s="202" t="s">
        <v>946</v>
      </c>
      <c r="D696" s="202" t="s">
        <v>936</v>
      </c>
    </row>
    <row r="697" customFormat="false" ht="12.75" hidden="false" customHeight="false" outlineLevel="0" collapsed="false">
      <c r="A697" s="200" t="str">
        <f aca="false">IF((SUM('Раздел 1'!D51:E51)=0),"","Неверно!")</f>
        <v/>
      </c>
      <c r="B697" s="201" t="n">
        <v>92261</v>
      </c>
      <c r="C697" s="202" t="s">
        <v>947</v>
      </c>
      <c r="D697" s="202" t="s">
        <v>936</v>
      </c>
    </row>
    <row r="698" customFormat="false" ht="12.75" hidden="false" customHeight="false" outlineLevel="0" collapsed="false">
      <c r="A698" s="200" t="str">
        <f aca="false">IF((SUM('Раздел 1'!D48:E48)=0),"","Неверно!")</f>
        <v/>
      </c>
      <c r="B698" s="201" t="n">
        <v>92261</v>
      </c>
      <c r="C698" s="202" t="s">
        <v>948</v>
      </c>
      <c r="D698" s="202" t="s">
        <v>936</v>
      </c>
    </row>
    <row r="699" customFormat="false" ht="12.75" hidden="false" customHeight="false" outlineLevel="0" collapsed="false">
      <c r="A699" s="200" t="str">
        <f aca="false">IF((SUM('Раздел 1'!D40:E40)=0),"","Неверно!")</f>
        <v/>
      </c>
      <c r="B699" s="201" t="n">
        <v>92261</v>
      </c>
      <c r="C699" s="202" t="s">
        <v>949</v>
      </c>
      <c r="D699" s="202" t="s">
        <v>936</v>
      </c>
    </row>
    <row r="700" customFormat="false" ht="12.75" hidden="false" customHeight="false" outlineLevel="0" collapsed="false">
      <c r="A700" s="200" t="str">
        <f aca="false">IF((SUM('Раздел 1'!D35:E35)=0),"","Неверно!")</f>
        <v/>
      </c>
      <c r="B700" s="201" t="n">
        <v>92261</v>
      </c>
      <c r="C700" s="202" t="s">
        <v>950</v>
      </c>
      <c r="D700" s="202" t="s">
        <v>936</v>
      </c>
    </row>
    <row r="701" customFormat="false" ht="12.75" hidden="false" customHeight="false" outlineLevel="0" collapsed="false">
      <c r="A701" s="200" t="str">
        <f aca="false">IF((SUM('Раздел 1'!D49:E49)=0),"","Неверно!")</f>
        <v/>
      </c>
      <c r="B701" s="201" t="n">
        <v>92261</v>
      </c>
      <c r="C701" s="202" t="s">
        <v>951</v>
      </c>
      <c r="D701" s="202" t="s">
        <v>936</v>
      </c>
    </row>
    <row r="702" customFormat="false" ht="12.75" hidden="false" customHeight="false" outlineLevel="0" collapsed="false">
      <c r="A702" s="200" t="str">
        <f aca="false">IF((SUM('Раздел 1'!D46:E46)=0),"","Неверно!")</f>
        <v/>
      </c>
      <c r="B702" s="201" t="n">
        <v>92261</v>
      </c>
      <c r="C702" s="202" t="s">
        <v>952</v>
      </c>
      <c r="D702" s="202" t="s">
        <v>936</v>
      </c>
    </row>
    <row r="703" customFormat="false" ht="12.75" hidden="false" customHeight="false" outlineLevel="0" collapsed="false">
      <c r="A703" s="200" t="str">
        <f aca="false">IF((SUM('Раздел 1'!D52:E52)=0),"","Неверно!")</f>
        <v/>
      </c>
      <c r="B703" s="201" t="n">
        <v>92261</v>
      </c>
      <c r="C703" s="202" t="s">
        <v>953</v>
      </c>
      <c r="D703" s="202" t="s">
        <v>936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56"/>
    <col collapsed="false" customWidth="true" hidden="false" outlineLevel="0" max="3" min="3" style="197" width="35.7"/>
    <col collapsed="false" customWidth="true" hidden="false" outlineLevel="0" max="4" min="4" style="197" width="42.41"/>
    <col collapsed="false" customWidth="true" hidden="false" outlineLevel="0" max="5" min="5" style="203" width="35.7"/>
  </cols>
  <sheetData>
    <row r="1" customFormat="false" ht="13.5" hidden="false" customHeight="false" outlineLevel="0" collapsed="false">
      <c r="A1" s="204" t="s">
        <v>217</v>
      </c>
      <c r="B1" s="204" t="s">
        <v>218</v>
      </c>
      <c r="C1" s="205" t="s">
        <v>219</v>
      </c>
      <c r="D1" s="205" t="s">
        <v>220</v>
      </c>
      <c r="E1" s="206" t="s">
        <v>954</v>
      </c>
    </row>
    <row r="2" customFormat="false" ht="51" hidden="false" customHeight="false" outlineLevel="0" collapsed="false">
      <c r="A2" s="207" t="str">
        <f aca="false">IF((SUM('Раздел 1'!S18:S18)=0),"","Неверно!")</f>
        <v/>
      </c>
      <c r="B2" s="208" t="n">
        <v>68068</v>
      </c>
      <c r="C2" s="202" t="s">
        <v>955</v>
      </c>
      <c r="D2" s="202" t="s">
        <v>956</v>
      </c>
      <c r="E2" s="209"/>
    </row>
    <row r="3" customFormat="false" ht="51" hidden="false" customHeight="false" outlineLevel="0" collapsed="false">
      <c r="A3" s="207" t="str">
        <f aca="false">IF((SUM('Раздел 1'!S19:S19)=0),"","Неверно!")</f>
        <v/>
      </c>
      <c r="B3" s="208" t="n">
        <v>68068</v>
      </c>
      <c r="C3" s="202" t="s">
        <v>957</v>
      </c>
      <c r="D3" s="202" t="s">
        <v>956</v>
      </c>
      <c r="E3" s="210"/>
    </row>
    <row r="4" customFormat="false" ht="51" hidden="false" customHeight="false" outlineLevel="0" collapsed="false">
      <c r="A4" s="207" t="str">
        <f aca="false">IF((SUM('Раздел 1'!S20:S20)=0),"","Неверно!")</f>
        <v/>
      </c>
      <c r="B4" s="208" t="n">
        <v>68068</v>
      </c>
      <c r="C4" s="202" t="s">
        <v>958</v>
      </c>
      <c r="D4" s="202" t="s">
        <v>956</v>
      </c>
      <c r="E4" s="210"/>
    </row>
    <row r="5" customFormat="false" ht="51" hidden="false" customHeight="false" outlineLevel="0" collapsed="false">
      <c r="A5" s="207" t="str">
        <f aca="false">IF((SUM('Раздел 1'!S21:S21)=0),"","Неверно!")</f>
        <v/>
      </c>
      <c r="B5" s="208" t="n">
        <v>68068</v>
      </c>
      <c r="C5" s="202" t="s">
        <v>959</v>
      </c>
      <c r="D5" s="202" t="s">
        <v>956</v>
      </c>
      <c r="E5" s="210"/>
    </row>
    <row r="6" customFormat="false" ht="51" hidden="false" customHeight="false" outlineLevel="0" collapsed="false">
      <c r="A6" s="207" t="str">
        <f aca="false">IF((SUM('Раздел 1'!S22:S22)=0),"","Неверно!")</f>
        <v/>
      </c>
      <c r="B6" s="208" t="n">
        <v>68068</v>
      </c>
      <c r="C6" s="202" t="s">
        <v>960</v>
      </c>
      <c r="D6" s="202" t="s">
        <v>956</v>
      </c>
      <c r="E6" s="210"/>
    </row>
    <row r="7" customFormat="false" ht="51" hidden="false" customHeight="false" outlineLevel="0" collapsed="false">
      <c r="A7" s="207" t="str">
        <f aca="false">IF((SUM('Раздел 1'!S23:S23)=0),"","Неверно!")</f>
        <v/>
      </c>
      <c r="B7" s="208" t="n">
        <v>68068</v>
      </c>
      <c r="C7" s="202" t="s">
        <v>961</v>
      </c>
      <c r="D7" s="202" t="s">
        <v>956</v>
      </c>
      <c r="E7" s="210"/>
    </row>
    <row r="8" customFormat="false" ht="51" hidden="false" customHeight="false" outlineLevel="0" collapsed="false">
      <c r="A8" s="207" t="str">
        <f aca="false">IF((SUM('Раздел 1'!S24:S24)=0),"","Неверно!")</f>
        <v/>
      </c>
      <c r="B8" s="208" t="n">
        <v>68068</v>
      </c>
      <c r="C8" s="202" t="s">
        <v>962</v>
      </c>
      <c r="D8" s="202" t="s">
        <v>956</v>
      </c>
      <c r="E8" s="210"/>
    </row>
    <row r="9" customFormat="false" ht="51" hidden="false" customHeight="false" outlineLevel="0" collapsed="false">
      <c r="A9" s="207" t="str">
        <f aca="false">IF((SUM('Раздел 1'!S25:S25)=0),"","Неверно!")</f>
        <v/>
      </c>
      <c r="B9" s="208" t="n">
        <v>68068</v>
      </c>
      <c r="C9" s="202" t="s">
        <v>963</v>
      </c>
      <c r="D9" s="202" t="s">
        <v>956</v>
      </c>
      <c r="E9" s="210"/>
    </row>
    <row r="10" customFormat="false" ht="51" hidden="false" customHeight="false" outlineLevel="0" collapsed="false">
      <c r="A10" s="207" t="str">
        <f aca="false">IF((SUM('Раздел 1'!S26:S26)=0),"","Неверно!")</f>
        <v/>
      </c>
      <c r="B10" s="208" t="n">
        <v>68068</v>
      </c>
      <c r="C10" s="202" t="s">
        <v>964</v>
      </c>
      <c r="D10" s="202" t="s">
        <v>956</v>
      </c>
      <c r="E10" s="210"/>
    </row>
    <row r="11" customFormat="false" ht="51" hidden="false" customHeight="false" outlineLevel="0" collapsed="false">
      <c r="A11" s="207" t="str">
        <f aca="false">IF((SUM('Раздел 1'!S27:S27)=0),"","Неверно!")</f>
        <v/>
      </c>
      <c r="B11" s="208" t="n">
        <v>68068</v>
      </c>
      <c r="C11" s="202" t="s">
        <v>965</v>
      </c>
      <c r="D11" s="202" t="s">
        <v>956</v>
      </c>
      <c r="E11" s="210"/>
    </row>
    <row r="12" customFormat="false" ht="51" hidden="false" customHeight="false" outlineLevel="0" collapsed="false">
      <c r="A12" s="207" t="str">
        <f aca="false">IF((SUM('Раздел 1'!S28:S28)=0),"","Неверно!")</f>
        <v/>
      </c>
      <c r="B12" s="208" t="n">
        <v>68068</v>
      </c>
      <c r="C12" s="202" t="s">
        <v>966</v>
      </c>
      <c r="D12" s="202" t="s">
        <v>956</v>
      </c>
      <c r="E12" s="210"/>
    </row>
    <row r="13" customFormat="false" ht="51" hidden="false" customHeight="false" outlineLevel="0" collapsed="false">
      <c r="A13" s="207" t="str">
        <f aca="false">IF((SUM('Раздел 1'!S29:S29)=0),"","Неверно!")</f>
        <v/>
      </c>
      <c r="B13" s="208" t="n">
        <v>68068</v>
      </c>
      <c r="C13" s="202" t="s">
        <v>967</v>
      </c>
      <c r="D13" s="202" t="s">
        <v>956</v>
      </c>
      <c r="E13" s="210"/>
    </row>
    <row r="14" customFormat="false" ht="51" hidden="false" customHeight="false" outlineLevel="0" collapsed="false">
      <c r="A14" s="207" t="str">
        <f aca="false">IF((SUM('Раздел 1'!S30:S30)=0),"","Неверно!")</f>
        <v/>
      </c>
      <c r="B14" s="208" t="n">
        <v>68068</v>
      </c>
      <c r="C14" s="202" t="s">
        <v>968</v>
      </c>
      <c r="D14" s="202" t="s">
        <v>956</v>
      </c>
      <c r="E14" s="210"/>
    </row>
    <row r="15" customFormat="false" ht="51" hidden="false" customHeight="false" outlineLevel="0" collapsed="false">
      <c r="A15" s="207" t="str">
        <f aca="false">IF((SUM('Раздел 1'!S31:S31)=0),"","Неверно!")</f>
        <v/>
      </c>
      <c r="B15" s="208" t="n">
        <v>68068</v>
      </c>
      <c r="C15" s="202" t="s">
        <v>969</v>
      </c>
      <c r="D15" s="202" t="s">
        <v>956</v>
      </c>
      <c r="E15" s="210"/>
    </row>
    <row r="16" customFormat="false" ht="51" hidden="false" customHeight="false" outlineLevel="0" collapsed="false">
      <c r="A16" s="207" t="str">
        <f aca="false">IF((SUM('Раздел 1'!S32:S32)=0),"","Неверно!")</f>
        <v/>
      </c>
      <c r="B16" s="208" t="n">
        <v>68068</v>
      </c>
      <c r="C16" s="202" t="s">
        <v>970</v>
      </c>
      <c r="D16" s="202" t="s">
        <v>956</v>
      </c>
      <c r="E16" s="210"/>
    </row>
    <row r="17" customFormat="false" ht="51" hidden="false" customHeight="false" outlineLevel="0" collapsed="false">
      <c r="A17" s="207" t="str">
        <f aca="false">IF((SUM('Раздел 1'!S33:S33)=0),"","Неверно!")</f>
        <v/>
      </c>
      <c r="B17" s="208" t="n">
        <v>68068</v>
      </c>
      <c r="C17" s="202" t="s">
        <v>971</v>
      </c>
      <c r="D17" s="202" t="s">
        <v>956</v>
      </c>
      <c r="E17" s="210"/>
    </row>
    <row r="18" customFormat="false" ht="51" hidden="false" customHeight="false" outlineLevel="0" collapsed="false">
      <c r="A18" s="207" t="str">
        <f aca="false">IF((SUM('Раздел 1'!S34:S34)=0),"","Неверно!")</f>
        <v/>
      </c>
      <c r="B18" s="208" t="n">
        <v>68068</v>
      </c>
      <c r="C18" s="202" t="s">
        <v>972</v>
      </c>
      <c r="D18" s="202" t="s">
        <v>956</v>
      </c>
      <c r="E18" s="210"/>
    </row>
    <row r="19" customFormat="false" ht="51" hidden="false" customHeight="false" outlineLevel="0" collapsed="false">
      <c r="A19" s="207" t="str">
        <f aca="false">IF((SUM('Раздел 1'!S35:S35)=0),"","Неверно!")</f>
        <v/>
      </c>
      <c r="B19" s="208" t="n">
        <v>68068</v>
      </c>
      <c r="C19" s="202" t="s">
        <v>973</v>
      </c>
      <c r="D19" s="202" t="s">
        <v>956</v>
      </c>
      <c r="E19" s="210"/>
    </row>
    <row r="20" customFormat="false" ht="51" hidden="false" customHeight="false" outlineLevel="0" collapsed="false">
      <c r="A20" s="207" t="str">
        <f aca="false">IF((SUM('Раздел 1'!S36:S36)=0),"","Неверно!")</f>
        <v/>
      </c>
      <c r="B20" s="208" t="n">
        <v>68068</v>
      </c>
      <c r="C20" s="202" t="s">
        <v>974</v>
      </c>
      <c r="D20" s="202" t="s">
        <v>956</v>
      </c>
      <c r="E20" s="210"/>
    </row>
    <row r="21" customFormat="false" ht="51" hidden="false" customHeight="false" outlineLevel="0" collapsed="false">
      <c r="A21" s="207" t="str">
        <f aca="false">IF((SUM('Раздел 1'!S37:S37)=0),"","Неверно!")</f>
        <v/>
      </c>
      <c r="B21" s="208" t="n">
        <v>68068</v>
      </c>
      <c r="C21" s="202" t="s">
        <v>975</v>
      </c>
      <c r="D21" s="202" t="s">
        <v>956</v>
      </c>
      <c r="E21" s="210"/>
    </row>
    <row r="22" customFormat="false" ht="51" hidden="false" customHeight="false" outlineLevel="0" collapsed="false">
      <c r="A22" s="207" t="str">
        <f aca="false">IF((SUM('Раздел 1'!S38:S38)=0),"","Неверно!")</f>
        <v/>
      </c>
      <c r="B22" s="208" t="n">
        <v>68068</v>
      </c>
      <c r="C22" s="202" t="s">
        <v>976</v>
      </c>
      <c r="D22" s="202" t="s">
        <v>956</v>
      </c>
      <c r="E22" s="210"/>
    </row>
    <row r="23" customFormat="false" ht="51" hidden="false" customHeight="false" outlineLevel="0" collapsed="false">
      <c r="A23" s="207" t="str">
        <f aca="false">IF((SUM('Раздел 1'!S39:S39)=0),"","Неверно!")</f>
        <v/>
      </c>
      <c r="B23" s="208" t="n">
        <v>68068</v>
      </c>
      <c r="C23" s="202" t="s">
        <v>977</v>
      </c>
      <c r="D23" s="202" t="s">
        <v>956</v>
      </c>
      <c r="E23" s="210"/>
    </row>
    <row r="24" customFormat="false" ht="51" hidden="false" customHeight="false" outlineLevel="0" collapsed="false">
      <c r="A24" s="207" t="str">
        <f aca="false">IF((SUM('Раздел 1'!S40:S40)=0),"","Неверно!")</f>
        <v/>
      </c>
      <c r="B24" s="208" t="n">
        <v>68068</v>
      </c>
      <c r="C24" s="202" t="s">
        <v>978</v>
      </c>
      <c r="D24" s="202" t="s">
        <v>956</v>
      </c>
      <c r="E24" s="210"/>
    </row>
    <row r="25" customFormat="false" ht="51" hidden="false" customHeight="false" outlineLevel="0" collapsed="false">
      <c r="A25" s="207" t="str">
        <f aca="false">IF((SUM('Раздел 1'!S41:S41)=0),"","Неверно!")</f>
        <v/>
      </c>
      <c r="B25" s="208" t="n">
        <v>68068</v>
      </c>
      <c r="C25" s="202" t="s">
        <v>979</v>
      </c>
      <c r="D25" s="202" t="s">
        <v>956</v>
      </c>
      <c r="E25" s="210"/>
    </row>
    <row r="26" customFormat="false" ht="51" hidden="false" customHeight="false" outlineLevel="0" collapsed="false">
      <c r="A26" s="207" t="str">
        <f aca="false">IF((SUM('Раздел 1'!S42:S42)=0),"","Неверно!")</f>
        <v/>
      </c>
      <c r="B26" s="208" t="n">
        <v>68068</v>
      </c>
      <c r="C26" s="202" t="s">
        <v>980</v>
      </c>
      <c r="D26" s="202" t="s">
        <v>956</v>
      </c>
      <c r="E26" s="210"/>
    </row>
    <row r="27" customFormat="false" ht="51" hidden="false" customHeight="false" outlineLevel="0" collapsed="false">
      <c r="A27" s="207" t="str">
        <f aca="false">IF((SUM('Раздел 1'!S43:S43)=0),"","Неверно!")</f>
        <v/>
      </c>
      <c r="B27" s="208" t="n">
        <v>68068</v>
      </c>
      <c r="C27" s="202" t="s">
        <v>981</v>
      </c>
      <c r="D27" s="202" t="s">
        <v>956</v>
      </c>
      <c r="E27" s="210"/>
    </row>
    <row r="28" customFormat="false" ht="51" hidden="false" customHeight="false" outlineLevel="0" collapsed="false">
      <c r="A28" s="207" t="str">
        <f aca="false">IF((SUM('Раздел 1'!S44:S44)=0),"","Неверно!")</f>
        <v/>
      </c>
      <c r="B28" s="208" t="n">
        <v>68068</v>
      </c>
      <c r="C28" s="202" t="s">
        <v>982</v>
      </c>
      <c r="D28" s="202" t="s">
        <v>956</v>
      </c>
      <c r="E28" s="210"/>
    </row>
    <row r="29" customFormat="false" ht="51" hidden="false" customHeight="false" outlineLevel="0" collapsed="false">
      <c r="A29" s="207" t="str">
        <f aca="false">IF((SUM('Раздел 1'!S45:S45)=0),"","Неверно!")</f>
        <v/>
      </c>
      <c r="B29" s="208" t="n">
        <v>68068</v>
      </c>
      <c r="C29" s="202" t="s">
        <v>983</v>
      </c>
      <c r="D29" s="202" t="s">
        <v>956</v>
      </c>
      <c r="E29" s="210"/>
    </row>
    <row r="30" customFormat="false" ht="51" hidden="false" customHeight="false" outlineLevel="0" collapsed="false">
      <c r="A30" s="207" t="str">
        <f aca="false">IF((SUM('Раздел 1'!S46:S46)=0),"","Неверно!")</f>
        <v/>
      </c>
      <c r="B30" s="208" t="n">
        <v>68068</v>
      </c>
      <c r="C30" s="202" t="s">
        <v>984</v>
      </c>
      <c r="D30" s="202" t="s">
        <v>956</v>
      </c>
      <c r="E30" s="210"/>
    </row>
    <row r="31" customFormat="false" ht="51" hidden="false" customHeight="false" outlineLevel="0" collapsed="false">
      <c r="A31" s="207" t="str">
        <f aca="false">IF((SUM('Раздел 1'!S47:S47)=0),"","Неверно!")</f>
        <v/>
      </c>
      <c r="B31" s="208" t="n">
        <v>68068</v>
      </c>
      <c r="C31" s="202" t="s">
        <v>985</v>
      </c>
      <c r="D31" s="202" t="s">
        <v>956</v>
      </c>
      <c r="E31" s="210"/>
    </row>
    <row r="32" customFormat="false" ht="51" hidden="false" customHeight="false" outlineLevel="0" collapsed="false">
      <c r="A32" s="207" t="str">
        <f aca="false">IF((SUM('Раздел 1'!P18:P18)=0),"","Неверно!")</f>
        <v/>
      </c>
      <c r="B32" s="208" t="n">
        <v>68071</v>
      </c>
      <c r="C32" s="202" t="s">
        <v>986</v>
      </c>
      <c r="D32" s="202" t="s">
        <v>987</v>
      </c>
      <c r="E32" s="210"/>
    </row>
    <row r="33" customFormat="false" ht="51" hidden="false" customHeight="false" outlineLevel="0" collapsed="false">
      <c r="A33" s="207" t="str">
        <f aca="false">IF((SUM('Раздел 1'!P19:P19)=0),"","Неверно!")</f>
        <v/>
      </c>
      <c r="B33" s="208" t="n">
        <v>68071</v>
      </c>
      <c r="C33" s="202" t="s">
        <v>988</v>
      </c>
      <c r="D33" s="202" t="s">
        <v>987</v>
      </c>
      <c r="E33" s="210"/>
    </row>
    <row r="34" customFormat="false" ht="51" hidden="false" customHeight="false" outlineLevel="0" collapsed="false">
      <c r="A34" s="207" t="str">
        <f aca="false">IF((SUM('Раздел 1'!P20:P20)=0),"","Неверно!")</f>
        <v/>
      </c>
      <c r="B34" s="208" t="n">
        <v>68071</v>
      </c>
      <c r="C34" s="202" t="s">
        <v>989</v>
      </c>
      <c r="D34" s="202" t="s">
        <v>987</v>
      </c>
      <c r="E34" s="210"/>
    </row>
    <row r="35" customFormat="false" ht="51" hidden="false" customHeight="false" outlineLevel="0" collapsed="false">
      <c r="A35" s="207" t="str">
        <f aca="false">IF((SUM('Раздел 1'!P21:P21)=0),"","Неверно!")</f>
        <v/>
      </c>
      <c r="B35" s="208" t="n">
        <v>68071</v>
      </c>
      <c r="C35" s="202" t="s">
        <v>990</v>
      </c>
      <c r="D35" s="202" t="s">
        <v>987</v>
      </c>
      <c r="E35" s="210"/>
    </row>
    <row r="36" customFormat="false" ht="51" hidden="false" customHeight="false" outlineLevel="0" collapsed="false">
      <c r="A36" s="207" t="str">
        <f aca="false">IF((SUM('Раздел 1'!P22:P22)=0),"","Неверно!")</f>
        <v/>
      </c>
      <c r="B36" s="208" t="n">
        <v>68071</v>
      </c>
      <c r="C36" s="202" t="s">
        <v>991</v>
      </c>
      <c r="D36" s="202" t="s">
        <v>987</v>
      </c>
      <c r="E36" s="210"/>
    </row>
    <row r="37" customFormat="false" ht="51" hidden="false" customHeight="false" outlineLevel="0" collapsed="false">
      <c r="A37" s="207" t="str">
        <f aca="false">IF((SUM('Раздел 1'!P23:P23)=0),"","Неверно!")</f>
        <v/>
      </c>
      <c r="B37" s="208" t="n">
        <v>68071</v>
      </c>
      <c r="C37" s="202" t="s">
        <v>992</v>
      </c>
      <c r="D37" s="202" t="s">
        <v>987</v>
      </c>
      <c r="E37" s="210"/>
    </row>
    <row r="38" customFormat="false" ht="51" hidden="false" customHeight="false" outlineLevel="0" collapsed="false">
      <c r="A38" s="207" t="str">
        <f aca="false">IF((SUM('Раздел 1'!P24:P24)=0),"","Неверно!")</f>
        <v/>
      </c>
      <c r="B38" s="208" t="n">
        <v>68071</v>
      </c>
      <c r="C38" s="202" t="s">
        <v>993</v>
      </c>
      <c r="D38" s="202" t="s">
        <v>987</v>
      </c>
      <c r="E38" s="210"/>
    </row>
    <row r="39" customFormat="false" ht="51" hidden="false" customHeight="false" outlineLevel="0" collapsed="false">
      <c r="A39" s="207" t="str">
        <f aca="false">IF((SUM('Раздел 1'!P25:P25)=0),"","Неверно!")</f>
        <v/>
      </c>
      <c r="B39" s="208" t="n">
        <v>68071</v>
      </c>
      <c r="C39" s="202" t="s">
        <v>994</v>
      </c>
      <c r="D39" s="202" t="s">
        <v>987</v>
      </c>
      <c r="E39" s="210"/>
    </row>
    <row r="40" customFormat="false" ht="51" hidden="false" customHeight="false" outlineLevel="0" collapsed="false">
      <c r="A40" s="207" t="str">
        <f aca="false">IF((SUM('Раздел 1'!P26:P26)=0),"","Неверно!")</f>
        <v/>
      </c>
      <c r="B40" s="208" t="n">
        <v>68071</v>
      </c>
      <c r="C40" s="202" t="s">
        <v>995</v>
      </c>
      <c r="D40" s="202" t="s">
        <v>987</v>
      </c>
      <c r="E40" s="210"/>
    </row>
    <row r="41" customFormat="false" ht="51" hidden="false" customHeight="false" outlineLevel="0" collapsed="false">
      <c r="A41" s="207" t="str">
        <f aca="false">IF((SUM('Раздел 1'!P27:P27)=0),"","Неверно!")</f>
        <v/>
      </c>
      <c r="B41" s="208" t="n">
        <v>68071</v>
      </c>
      <c r="C41" s="202" t="s">
        <v>996</v>
      </c>
      <c r="D41" s="202" t="s">
        <v>987</v>
      </c>
      <c r="E41" s="210"/>
    </row>
    <row r="42" customFormat="false" ht="51" hidden="false" customHeight="false" outlineLevel="0" collapsed="false">
      <c r="A42" s="207" t="str">
        <f aca="false">IF((SUM('Раздел 1'!P28:P28)=0),"","Неверно!")</f>
        <v/>
      </c>
      <c r="B42" s="208" t="n">
        <v>68071</v>
      </c>
      <c r="C42" s="202" t="s">
        <v>997</v>
      </c>
      <c r="D42" s="202" t="s">
        <v>987</v>
      </c>
      <c r="E42" s="210"/>
    </row>
    <row r="43" customFormat="false" ht="51" hidden="false" customHeight="false" outlineLevel="0" collapsed="false">
      <c r="A43" s="207" t="str">
        <f aca="false">IF((SUM('Раздел 1'!P29:P29)=0),"","Неверно!")</f>
        <v/>
      </c>
      <c r="B43" s="208" t="n">
        <v>68071</v>
      </c>
      <c r="C43" s="202" t="s">
        <v>998</v>
      </c>
      <c r="D43" s="202" t="s">
        <v>987</v>
      </c>
      <c r="E43" s="210"/>
    </row>
    <row r="44" customFormat="false" ht="51" hidden="false" customHeight="false" outlineLevel="0" collapsed="false">
      <c r="A44" s="207" t="str">
        <f aca="false">IF((SUM('Раздел 1'!P30:P30)=0),"","Неверно!")</f>
        <v/>
      </c>
      <c r="B44" s="208" t="n">
        <v>68071</v>
      </c>
      <c r="C44" s="202" t="s">
        <v>999</v>
      </c>
      <c r="D44" s="202" t="s">
        <v>987</v>
      </c>
      <c r="E44" s="210"/>
    </row>
    <row r="45" customFormat="false" ht="51" hidden="false" customHeight="false" outlineLevel="0" collapsed="false">
      <c r="A45" s="207" t="str">
        <f aca="false">IF((SUM('Раздел 1'!P31:P31)=0),"","Неверно!")</f>
        <v/>
      </c>
      <c r="B45" s="208" t="n">
        <v>68071</v>
      </c>
      <c r="C45" s="202" t="s">
        <v>1000</v>
      </c>
      <c r="D45" s="202" t="s">
        <v>987</v>
      </c>
      <c r="E45" s="210"/>
    </row>
    <row r="46" customFormat="false" ht="51" hidden="false" customHeight="false" outlineLevel="0" collapsed="false">
      <c r="A46" s="207" t="str">
        <f aca="false">IF((SUM('Раздел 1'!P32:P32)=0),"","Неверно!")</f>
        <v/>
      </c>
      <c r="B46" s="208" t="n">
        <v>68071</v>
      </c>
      <c r="C46" s="202" t="s">
        <v>1001</v>
      </c>
      <c r="D46" s="202" t="s">
        <v>987</v>
      </c>
      <c r="E46" s="210"/>
    </row>
    <row r="47" customFormat="false" ht="51" hidden="false" customHeight="false" outlineLevel="0" collapsed="false">
      <c r="A47" s="207" t="str">
        <f aca="false">IF((SUM('Раздел 1'!P33:P33)=0),"","Неверно!")</f>
        <v/>
      </c>
      <c r="B47" s="208" t="n">
        <v>68071</v>
      </c>
      <c r="C47" s="202" t="s">
        <v>1002</v>
      </c>
      <c r="D47" s="202" t="s">
        <v>987</v>
      </c>
      <c r="E47" s="210"/>
    </row>
    <row r="48" customFormat="false" ht="51" hidden="false" customHeight="false" outlineLevel="0" collapsed="false">
      <c r="A48" s="207" t="str">
        <f aca="false">IF((SUM('Раздел 1'!P34:P34)=0),"","Неверно!")</f>
        <v/>
      </c>
      <c r="B48" s="208" t="n">
        <v>68071</v>
      </c>
      <c r="C48" s="202" t="s">
        <v>1003</v>
      </c>
      <c r="D48" s="202" t="s">
        <v>987</v>
      </c>
      <c r="E48" s="210"/>
    </row>
    <row r="49" customFormat="false" ht="51" hidden="false" customHeight="false" outlineLevel="0" collapsed="false">
      <c r="A49" s="207" t="str">
        <f aca="false">IF((SUM('Раздел 1'!P35:P35)=0),"","Неверно!")</f>
        <v/>
      </c>
      <c r="B49" s="208" t="n">
        <v>68071</v>
      </c>
      <c r="C49" s="202" t="s">
        <v>1004</v>
      </c>
      <c r="D49" s="202" t="s">
        <v>987</v>
      </c>
      <c r="E49" s="210"/>
    </row>
    <row r="50" customFormat="false" ht="51" hidden="false" customHeight="false" outlineLevel="0" collapsed="false">
      <c r="A50" s="207" t="str">
        <f aca="false">IF((SUM('Раздел 1'!P36:P36)=0),"","Неверно!")</f>
        <v/>
      </c>
      <c r="B50" s="208" t="n">
        <v>68071</v>
      </c>
      <c r="C50" s="202" t="s">
        <v>1005</v>
      </c>
      <c r="D50" s="202" t="s">
        <v>987</v>
      </c>
      <c r="E50" s="210"/>
    </row>
    <row r="51" customFormat="false" ht="51" hidden="false" customHeight="false" outlineLevel="0" collapsed="false">
      <c r="A51" s="207" t="str">
        <f aca="false">IF((SUM('Раздел 1'!P37:P37)=0),"","Неверно!")</f>
        <v/>
      </c>
      <c r="B51" s="208" t="n">
        <v>68071</v>
      </c>
      <c r="C51" s="202" t="s">
        <v>1006</v>
      </c>
      <c r="D51" s="202" t="s">
        <v>987</v>
      </c>
      <c r="E51" s="210"/>
    </row>
    <row r="52" customFormat="false" ht="51" hidden="false" customHeight="false" outlineLevel="0" collapsed="false">
      <c r="A52" s="207" t="str">
        <f aca="false">IF((SUM('Раздел 1'!P38:P38)=0),"","Неверно!")</f>
        <v/>
      </c>
      <c r="B52" s="208" t="n">
        <v>68071</v>
      </c>
      <c r="C52" s="202" t="s">
        <v>1007</v>
      </c>
      <c r="D52" s="202" t="s">
        <v>987</v>
      </c>
      <c r="E52" s="210"/>
    </row>
    <row r="53" customFormat="false" ht="51" hidden="false" customHeight="false" outlineLevel="0" collapsed="false">
      <c r="A53" s="207" t="str">
        <f aca="false">IF((SUM('Раздел 1'!P39:P39)=0),"","Неверно!")</f>
        <v/>
      </c>
      <c r="B53" s="208" t="n">
        <v>68071</v>
      </c>
      <c r="C53" s="202" t="s">
        <v>1008</v>
      </c>
      <c r="D53" s="202" t="s">
        <v>987</v>
      </c>
      <c r="E53" s="210"/>
    </row>
    <row r="54" customFormat="false" ht="51" hidden="false" customHeight="false" outlineLevel="0" collapsed="false">
      <c r="A54" s="207" t="str">
        <f aca="false">IF((SUM('Раздел 1'!P40:P40)=0),"","Неверно!")</f>
        <v/>
      </c>
      <c r="B54" s="208" t="n">
        <v>68071</v>
      </c>
      <c r="C54" s="202" t="s">
        <v>1009</v>
      </c>
      <c r="D54" s="202" t="s">
        <v>987</v>
      </c>
      <c r="E54" s="210"/>
    </row>
    <row r="55" customFormat="false" ht="51" hidden="false" customHeight="false" outlineLevel="0" collapsed="false">
      <c r="A55" s="207" t="str">
        <f aca="false">IF((SUM('Раздел 1'!P41:P41)=0),"","Неверно!")</f>
        <v/>
      </c>
      <c r="B55" s="208" t="n">
        <v>68071</v>
      </c>
      <c r="C55" s="202" t="s">
        <v>1010</v>
      </c>
      <c r="D55" s="202" t="s">
        <v>987</v>
      </c>
      <c r="E55" s="210"/>
    </row>
    <row r="56" customFormat="false" ht="51" hidden="false" customHeight="false" outlineLevel="0" collapsed="false">
      <c r="A56" s="207" t="str">
        <f aca="false">IF((SUM('Раздел 1'!P42:P42)=0),"","Неверно!")</f>
        <v/>
      </c>
      <c r="B56" s="208" t="n">
        <v>68071</v>
      </c>
      <c r="C56" s="202" t="s">
        <v>1011</v>
      </c>
      <c r="D56" s="202" t="s">
        <v>987</v>
      </c>
      <c r="E56" s="210"/>
    </row>
    <row r="57" customFormat="false" ht="51" hidden="false" customHeight="false" outlineLevel="0" collapsed="false">
      <c r="A57" s="207" t="str">
        <f aca="false">IF((SUM('Раздел 1'!P43:P43)=0),"","Неверно!")</f>
        <v/>
      </c>
      <c r="B57" s="208" t="n">
        <v>68071</v>
      </c>
      <c r="C57" s="202" t="s">
        <v>1012</v>
      </c>
      <c r="D57" s="202" t="s">
        <v>987</v>
      </c>
      <c r="E57" s="210"/>
    </row>
    <row r="58" customFormat="false" ht="51" hidden="false" customHeight="false" outlineLevel="0" collapsed="false">
      <c r="A58" s="207" t="str">
        <f aca="false">IF((SUM('Раздел 1'!P44:P44)=0),"","Неверно!")</f>
        <v/>
      </c>
      <c r="B58" s="208" t="n">
        <v>68071</v>
      </c>
      <c r="C58" s="202" t="s">
        <v>1013</v>
      </c>
      <c r="D58" s="202" t="s">
        <v>987</v>
      </c>
      <c r="E58" s="210"/>
    </row>
    <row r="59" customFormat="false" ht="51" hidden="false" customHeight="false" outlineLevel="0" collapsed="false">
      <c r="A59" s="207" t="str">
        <f aca="false">IF((SUM('Раздел 1'!P45:P45)=0),"","Неверно!")</f>
        <v/>
      </c>
      <c r="B59" s="208" t="n">
        <v>68071</v>
      </c>
      <c r="C59" s="202" t="s">
        <v>1014</v>
      </c>
      <c r="D59" s="202" t="s">
        <v>987</v>
      </c>
      <c r="E59" s="210"/>
    </row>
    <row r="60" customFormat="false" ht="51" hidden="false" customHeight="false" outlineLevel="0" collapsed="false">
      <c r="A60" s="207" t="str">
        <f aca="false">IF((SUM('Раздел 1'!P46:P46)=0),"","Неверно!")</f>
        <v/>
      </c>
      <c r="B60" s="208" t="n">
        <v>68071</v>
      </c>
      <c r="C60" s="202" t="s">
        <v>1015</v>
      </c>
      <c r="D60" s="202" t="s">
        <v>987</v>
      </c>
      <c r="E60" s="210"/>
    </row>
    <row r="61" customFormat="false" ht="51" hidden="false" customHeight="false" outlineLevel="0" collapsed="false">
      <c r="A61" s="207" t="str">
        <f aca="false">IF((SUM('Раздел 1'!P47:P47)=0),"","Неверно!")</f>
        <v/>
      </c>
      <c r="B61" s="208" t="n">
        <v>68071</v>
      </c>
      <c r="C61" s="202" t="s">
        <v>1016</v>
      </c>
      <c r="D61" s="202" t="s">
        <v>987</v>
      </c>
      <c r="E61" s="210"/>
    </row>
    <row r="62" customFormat="false" ht="51" hidden="false" customHeight="false" outlineLevel="0" collapsed="false">
      <c r="A62" s="207" t="str">
        <f aca="false">IF((SUM('Раздел 1'!N18:N18)=0),"","Неверно!")</f>
        <v/>
      </c>
      <c r="B62" s="208" t="n">
        <v>68109</v>
      </c>
      <c r="C62" s="202" t="s">
        <v>1017</v>
      </c>
      <c r="D62" s="202" t="s">
        <v>1018</v>
      </c>
      <c r="E62" s="210"/>
    </row>
    <row r="63" customFormat="false" ht="51" hidden="false" customHeight="false" outlineLevel="0" collapsed="false">
      <c r="A63" s="207" t="str">
        <f aca="false">IF((SUM('Раздел 1'!N19:N19)=0),"","Неверно!")</f>
        <v/>
      </c>
      <c r="B63" s="208" t="n">
        <v>68109</v>
      </c>
      <c r="C63" s="202" t="s">
        <v>1019</v>
      </c>
      <c r="D63" s="202" t="s">
        <v>1018</v>
      </c>
      <c r="E63" s="210"/>
    </row>
    <row r="64" customFormat="false" ht="51" hidden="false" customHeight="false" outlineLevel="0" collapsed="false">
      <c r="A64" s="207" t="str">
        <f aca="false">IF((SUM('Раздел 1'!N20:N20)=0),"","Неверно!")</f>
        <v/>
      </c>
      <c r="B64" s="208" t="n">
        <v>68109</v>
      </c>
      <c r="C64" s="202" t="s">
        <v>1020</v>
      </c>
      <c r="D64" s="202" t="s">
        <v>1018</v>
      </c>
      <c r="E64" s="210"/>
    </row>
    <row r="65" customFormat="false" ht="51" hidden="false" customHeight="false" outlineLevel="0" collapsed="false">
      <c r="A65" s="207" t="str">
        <f aca="false">IF((SUM('Раздел 1'!N21:N21)=0),"","Неверно!")</f>
        <v/>
      </c>
      <c r="B65" s="208" t="n">
        <v>68109</v>
      </c>
      <c r="C65" s="202" t="s">
        <v>1021</v>
      </c>
      <c r="D65" s="202" t="s">
        <v>1018</v>
      </c>
      <c r="E65" s="210"/>
    </row>
    <row r="66" customFormat="false" ht="51" hidden="false" customHeight="false" outlineLevel="0" collapsed="false">
      <c r="A66" s="207" t="str">
        <f aca="false">IF((SUM('Раздел 1'!N22:N22)=0),"","Неверно!")</f>
        <v/>
      </c>
      <c r="B66" s="208" t="n">
        <v>68109</v>
      </c>
      <c r="C66" s="202" t="s">
        <v>1022</v>
      </c>
      <c r="D66" s="202" t="s">
        <v>1018</v>
      </c>
      <c r="E66" s="210"/>
    </row>
    <row r="67" customFormat="false" ht="51" hidden="false" customHeight="false" outlineLevel="0" collapsed="false">
      <c r="A67" s="207" t="str">
        <f aca="false">IF((SUM('Раздел 1'!N23:N23)=0),"","Неверно!")</f>
        <v/>
      </c>
      <c r="B67" s="208" t="n">
        <v>68109</v>
      </c>
      <c r="C67" s="202" t="s">
        <v>1023</v>
      </c>
      <c r="D67" s="202" t="s">
        <v>1018</v>
      </c>
      <c r="E67" s="210"/>
    </row>
    <row r="68" customFormat="false" ht="51" hidden="false" customHeight="false" outlineLevel="0" collapsed="false">
      <c r="A68" s="207" t="str">
        <f aca="false">IF((SUM('Раздел 1'!N24:N24)=0),"","Неверно!")</f>
        <v/>
      </c>
      <c r="B68" s="208" t="n">
        <v>68109</v>
      </c>
      <c r="C68" s="202" t="s">
        <v>1024</v>
      </c>
      <c r="D68" s="202" t="s">
        <v>1018</v>
      </c>
      <c r="E68" s="210"/>
    </row>
    <row r="69" customFormat="false" ht="51" hidden="false" customHeight="false" outlineLevel="0" collapsed="false">
      <c r="A69" s="207" t="str">
        <f aca="false">IF((SUM('Раздел 1'!N25:N25)=0),"","Неверно!")</f>
        <v/>
      </c>
      <c r="B69" s="208" t="n">
        <v>68109</v>
      </c>
      <c r="C69" s="202" t="s">
        <v>1025</v>
      </c>
      <c r="D69" s="202" t="s">
        <v>1018</v>
      </c>
      <c r="E69" s="210"/>
    </row>
    <row r="70" customFormat="false" ht="51" hidden="false" customHeight="false" outlineLevel="0" collapsed="false">
      <c r="A70" s="207" t="str">
        <f aca="false">IF((SUM('Раздел 1'!N26:N26)=0),"","Неверно!")</f>
        <v/>
      </c>
      <c r="B70" s="208" t="n">
        <v>68109</v>
      </c>
      <c r="C70" s="202" t="s">
        <v>1026</v>
      </c>
      <c r="D70" s="202" t="s">
        <v>1018</v>
      </c>
      <c r="E70" s="210"/>
    </row>
    <row r="71" customFormat="false" ht="51" hidden="false" customHeight="false" outlineLevel="0" collapsed="false">
      <c r="A71" s="207" t="str">
        <f aca="false">IF((SUM('Раздел 1'!N27:N27)=0),"","Неверно!")</f>
        <v/>
      </c>
      <c r="B71" s="208" t="n">
        <v>68109</v>
      </c>
      <c r="C71" s="202" t="s">
        <v>1027</v>
      </c>
      <c r="D71" s="202" t="s">
        <v>1018</v>
      </c>
      <c r="E71" s="210"/>
    </row>
    <row r="72" customFormat="false" ht="51" hidden="false" customHeight="false" outlineLevel="0" collapsed="false">
      <c r="A72" s="207" t="str">
        <f aca="false">IF((SUM('Раздел 1'!N28:N28)=0),"","Неверно!")</f>
        <v/>
      </c>
      <c r="B72" s="208" t="n">
        <v>68109</v>
      </c>
      <c r="C72" s="202" t="s">
        <v>1028</v>
      </c>
      <c r="D72" s="202" t="s">
        <v>1018</v>
      </c>
      <c r="E72" s="210"/>
    </row>
    <row r="73" customFormat="false" ht="51" hidden="false" customHeight="false" outlineLevel="0" collapsed="false">
      <c r="A73" s="207" t="str">
        <f aca="false">IF((SUM('Раздел 1'!N29:N29)=0),"","Неверно!")</f>
        <v/>
      </c>
      <c r="B73" s="208" t="n">
        <v>68109</v>
      </c>
      <c r="C73" s="202" t="s">
        <v>1029</v>
      </c>
      <c r="D73" s="202" t="s">
        <v>1018</v>
      </c>
      <c r="E73" s="210"/>
    </row>
    <row r="74" customFormat="false" ht="51" hidden="false" customHeight="false" outlineLevel="0" collapsed="false">
      <c r="A74" s="207" t="str">
        <f aca="false">IF((SUM('Раздел 1'!N30:N30)=0),"","Неверно!")</f>
        <v/>
      </c>
      <c r="B74" s="208" t="n">
        <v>68109</v>
      </c>
      <c r="C74" s="202" t="s">
        <v>1030</v>
      </c>
      <c r="D74" s="202" t="s">
        <v>1018</v>
      </c>
      <c r="E74" s="210"/>
    </row>
    <row r="75" customFormat="false" ht="51" hidden="false" customHeight="false" outlineLevel="0" collapsed="false">
      <c r="A75" s="207" t="str">
        <f aca="false">IF((SUM('Раздел 1'!N31:N31)=0),"","Неверно!")</f>
        <v/>
      </c>
      <c r="B75" s="208" t="n">
        <v>68109</v>
      </c>
      <c r="C75" s="202" t="s">
        <v>1031</v>
      </c>
      <c r="D75" s="202" t="s">
        <v>1018</v>
      </c>
      <c r="E75" s="210"/>
    </row>
    <row r="76" customFormat="false" ht="51" hidden="false" customHeight="false" outlineLevel="0" collapsed="false">
      <c r="A76" s="207" t="str">
        <f aca="false">IF((SUM('Раздел 1'!N32:N32)=0),"","Неверно!")</f>
        <v/>
      </c>
      <c r="B76" s="208" t="n">
        <v>68109</v>
      </c>
      <c r="C76" s="202" t="s">
        <v>1032</v>
      </c>
      <c r="D76" s="202" t="s">
        <v>1018</v>
      </c>
      <c r="E76" s="210"/>
    </row>
    <row r="77" customFormat="false" ht="51" hidden="false" customHeight="false" outlineLevel="0" collapsed="false">
      <c r="A77" s="207" t="str">
        <f aca="false">IF((SUM('Раздел 1'!N33:N33)=0),"","Неверно!")</f>
        <v/>
      </c>
      <c r="B77" s="208" t="n">
        <v>68109</v>
      </c>
      <c r="C77" s="202" t="s">
        <v>1033</v>
      </c>
      <c r="D77" s="202" t="s">
        <v>1018</v>
      </c>
      <c r="E77" s="210"/>
    </row>
    <row r="78" customFormat="false" ht="51" hidden="false" customHeight="false" outlineLevel="0" collapsed="false">
      <c r="A78" s="207" t="str">
        <f aca="false">IF((SUM('Раздел 1'!N34:N34)=0),"","Неверно!")</f>
        <v/>
      </c>
      <c r="B78" s="208" t="n">
        <v>68109</v>
      </c>
      <c r="C78" s="202" t="s">
        <v>1034</v>
      </c>
      <c r="D78" s="202" t="s">
        <v>1018</v>
      </c>
      <c r="E78" s="210"/>
    </row>
    <row r="79" customFormat="false" ht="51" hidden="false" customHeight="false" outlineLevel="0" collapsed="false">
      <c r="A79" s="207" t="str">
        <f aca="false">IF((SUM('Раздел 1'!N35:N35)=0),"","Неверно!")</f>
        <v/>
      </c>
      <c r="B79" s="208" t="n">
        <v>68109</v>
      </c>
      <c r="C79" s="202" t="s">
        <v>1035</v>
      </c>
      <c r="D79" s="202" t="s">
        <v>1018</v>
      </c>
      <c r="E79" s="210"/>
    </row>
    <row r="80" customFormat="false" ht="51" hidden="false" customHeight="false" outlineLevel="0" collapsed="false">
      <c r="A80" s="207" t="str">
        <f aca="false">IF((SUM('Раздел 1'!N36:N36)=0),"","Неверно!")</f>
        <v/>
      </c>
      <c r="B80" s="208" t="n">
        <v>68109</v>
      </c>
      <c r="C80" s="202" t="s">
        <v>1036</v>
      </c>
      <c r="D80" s="202" t="s">
        <v>1018</v>
      </c>
      <c r="E80" s="210"/>
    </row>
    <row r="81" customFormat="false" ht="51" hidden="false" customHeight="false" outlineLevel="0" collapsed="false">
      <c r="A81" s="207" t="str">
        <f aca="false">IF((SUM('Раздел 1'!N37:N37)=0),"","Неверно!")</f>
        <v/>
      </c>
      <c r="B81" s="208" t="n">
        <v>68109</v>
      </c>
      <c r="C81" s="202" t="s">
        <v>1037</v>
      </c>
      <c r="D81" s="202" t="s">
        <v>1018</v>
      </c>
      <c r="E81" s="210"/>
    </row>
    <row r="82" customFormat="false" ht="51" hidden="false" customHeight="false" outlineLevel="0" collapsed="false">
      <c r="A82" s="207" t="str">
        <f aca="false">IF((SUM('Раздел 1'!N38:N38)=0),"","Неверно!")</f>
        <v/>
      </c>
      <c r="B82" s="208" t="n">
        <v>68109</v>
      </c>
      <c r="C82" s="202" t="s">
        <v>1038</v>
      </c>
      <c r="D82" s="202" t="s">
        <v>1018</v>
      </c>
      <c r="E82" s="210"/>
    </row>
    <row r="83" customFormat="false" ht="51" hidden="false" customHeight="false" outlineLevel="0" collapsed="false">
      <c r="A83" s="207" t="str">
        <f aca="false">IF((SUM('Раздел 1'!N39:N39)=0),"","Неверно!")</f>
        <v/>
      </c>
      <c r="B83" s="208" t="n">
        <v>68109</v>
      </c>
      <c r="C83" s="202" t="s">
        <v>1039</v>
      </c>
      <c r="D83" s="202" t="s">
        <v>1018</v>
      </c>
      <c r="E83" s="210"/>
    </row>
    <row r="84" customFormat="false" ht="51" hidden="false" customHeight="false" outlineLevel="0" collapsed="false">
      <c r="A84" s="207" t="str">
        <f aca="false">IF((SUM('Раздел 1'!N40:N40)=0),"","Неверно!")</f>
        <v/>
      </c>
      <c r="B84" s="208" t="n">
        <v>68109</v>
      </c>
      <c r="C84" s="202" t="s">
        <v>1040</v>
      </c>
      <c r="D84" s="202" t="s">
        <v>1018</v>
      </c>
      <c r="E84" s="210"/>
    </row>
    <row r="85" customFormat="false" ht="51" hidden="false" customHeight="false" outlineLevel="0" collapsed="false">
      <c r="A85" s="207" t="str">
        <f aca="false">IF((SUM('Раздел 1'!N41:N41)=0),"","Неверно!")</f>
        <v/>
      </c>
      <c r="B85" s="208" t="n">
        <v>68109</v>
      </c>
      <c r="C85" s="202" t="s">
        <v>1041</v>
      </c>
      <c r="D85" s="202" t="s">
        <v>1018</v>
      </c>
      <c r="E85" s="210"/>
    </row>
    <row r="86" customFormat="false" ht="51" hidden="false" customHeight="false" outlineLevel="0" collapsed="false">
      <c r="A86" s="207" t="str">
        <f aca="false">IF((SUM('Раздел 1'!N42:N42)=0),"","Неверно!")</f>
        <v/>
      </c>
      <c r="B86" s="208" t="n">
        <v>68109</v>
      </c>
      <c r="C86" s="202" t="s">
        <v>1042</v>
      </c>
      <c r="D86" s="202" t="s">
        <v>1018</v>
      </c>
      <c r="E86" s="210"/>
    </row>
    <row r="87" customFormat="false" ht="51" hidden="false" customHeight="false" outlineLevel="0" collapsed="false">
      <c r="A87" s="207" t="str">
        <f aca="false">IF((SUM('Раздел 1'!N43:N43)=0),"","Неверно!")</f>
        <v/>
      </c>
      <c r="B87" s="208" t="n">
        <v>68109</v>
      </c>
      <c r="C87" s="202" t="s">
        <v>1043</v>
      </c>
      <c r="D87" s="202" t="s">
        <v>1018</v>
      </c>
      <c r="E87" s="210"/>
    </row>
    <row r="88" customFormat="false" ht="51" hidden="false" customHeight="false" outlineLevel="0" collapsed="false">
      <c r="A88" s="207" t="str">
        <f aca="false">IF((SUM('Раздел 1'!N44:N44)=0),"","Неверно!")</f>
        <v/>
      </c>
      <c r="B88" s="208" t="n">
        <v>68109</v>
      </c>
      <c r="C88" s="202" t="s">
        <v>1044</v>
      </c>
      <c r="D88" s="202" t="s">
        <v>1018</v>
      </c>
      <c r="E88" s="210"/>
    </row>
    <row r="89" customFormat="false" ht="51" hidden="false" customHeight="false" outlineLevel="0" collapsed="false">
      <c r="A89" s="207" t="str">
        <f aca="false">IF((SUM('Раздел 1'!N45:N45)=0),"","Неверно!")</f>
        <v/>
      </c>
      <c r="B89" s="208" t="n">
        <v>68109</v>
      </c>
      <c r="C89" s="202" t="s">
        <v>1045</v>
      </c>
      <c r="D89" s="202" t="s">
        <v>1018</v>
      </c>
      <c r="E89" s="210"/>
    </row>
    <row r="90" customFormat="false" ht="51" hidden="false" customHeight="false" outlineLevel="0" collapsed="false">
      <c r="A90" s="207" t="str">
        <f aca="false">IF((SUM('Раздел 1'!N46:N46)=0),"","Неверно!")</f>
        <v/>
      </c>
      <c r="B90" s="208" t="n">
        <v>68109</v>
      </c>
      <c r="C90" s="202" t="s">
        <v>1046</v>
      </c>
      <c r="D90" s="202" t="s">
        <v>1018</v>
      </c>
      <c r="E90" s="210"/>
    </row>
    <row r="91" customFormat="false" ht="51" hidden="false" customHeight="false" outlineLevel="0" collapsed="false">
      <c r="A91" s="207" t="str">
        <f aca="false">IF((SUM('Раздел 1'!N47:N47)=0),"","Неверно!")</f>
        <v/>
      </c>
      <c r="B91" s="208" t="n">
        <v>68109</v>
      </c>
      <c r="C91" s="202" t="s">
        <v>1047</v>
      </c>
      <c r="D91" s="202" t="s">
        <v>1018</v>
      </c>
      <c r="E91" s="210"/>
    </row>
    <row r="92" customFormat="false" ht="51" hidden="false" customHeight="false" outlineLevel="0" collapsed="false">
      <c r="A92" s="207" t="str">
        <f aca="false">IF((SUM('Раздел 1'!N51:N51)=0),"","Неверно!")</f>
        <v/>
      </c>
      <c r="B92" s="208" t="n">
        <v>68533</v>
      </c>
      <c r="C92" s="202" t="s">
        <v>1048</v>
      </c>
      <c r="D92" s="202" t="s">
        <v>1049</v>
      </c>
      <c r="E92" s="210"/>
    </row>
    <row r="93" customFormat="false" ht="51" hidden="false" customHeight="false" outlineLevel="0" collapsed="false">
      <c r="A93" s="207" t="str">
        <f aca="false">IF((SUM('Раздел 1'!N52:N52)=0),"","Неверно!")</f>
        <v/>
      </c>
      <c r="B93" s="208" t="n">
        <v>68533</v>
      </c>
      <c r="C93" s="202" t="s">
        <v>1050</v>
      </c>
      <c r="D93" s="202" t="s">
        <v>1049</v>
      </c>
      <c r="E93" s="210"/>
    </row>
    <row r="94" customFormat="false" ht="51" hidden="false" customHeight="false" outlineLevel="0" collapsed="false">
      <c r="A94" s="207" t="str">
        <f aca="false">IF((SUM('Раздел 1'!P51:P51)=0),"","Неверно!")</f>
        <v/>
      </c>
      <c r="B94" s="208" t="n">
        <v>68534</v>
      </c>
      <c r="C94" s="202" t="s">
        <v>1051</v>
      </c>
      <c r="D94" s="202" t="s">
        <v>1052</v>
      </c>
      <c r="E94" s="210"/>
    </row>
    <row r="95" customFormat="false" ht="51" hidden="false" customHeight="false" outlineLevel="0" collapsed="false">
      <c r="A95" s="207" t="str">
        <f aca="false">IF((SUM('Раздел 1'!P52:P52)=0),"","Неверно!")</f>
        <v/>
      </c>
      <c r="B95" s="208" t="n">
        <v>68534</v>
      </c>
      <c r="C95" s="202" t="s">
        <v>1053</v>
      </c>
      <c r="D95" s="202" t="s">
        <v>1052</v>
      </c>
      <c r="E95" s="210"/>
    </row>
    <row r="96" customFormat="false" ht="51" hidden="false" customHeight="false" outlineLevel="0" collapsed="false">
      <c r="A96" s="207" t="str">
        <f aca="false">IF((SUM('Раздел 1'!S51:S51)=0),"","Неверно!")</f>
        <v/>
      </c>
      <c r="B96" s="208" t="n">
        <v>68535</v>
      </c>
      <c r="C96" s="202" t="s">
        <v>1054</v>
      </c>
      <c r="D96" s="202" t="s">
        <v>1055</v>
      </c>
      <c r="E96" s="210"/>
    </row>
    <row r="97" customFormat="false" ht="51" hidden="false" customHeight="false" outlineLevel="0" collapsed="false">
      <c r="A97" s="207" t="str">
        <f aca="false">IF((SUM('Раздел 1'!S52:S52)=0),"","Неверно!")</f>
        <v/>
      </c>
      <c r="B97" s="208" t="n">
        <v>68535</v>
      </c>
      <c r="C97" s="202" t="s">
        <v>1056</v>
      </c>
      <c r="D97" s="202" t="s">
        <v>1055</v>
      </c>
      <c r="E97" s="210"/>
    </row>
    <row r="98" customFormat="false" ht="51" hidden="false" customHeight="false" outlineLevel="0" collapsed="false">
      <c r="A98" s="207" t="str">
        <f aca="false">IF((SUM('Раздел 2'!N8:N8)=0),"","Неверно!")</f>
        <v/>
      </c>
      <c r="B98" s="208" t="n">
        <v>68536</v>
      </c>
      <c r="C98" s="202" t="s">
        <v>1057</v>
      </c>
      <c r="D98" s="202" t="s">
        <v>1058</v>
      </c>
      <c r="E98" s="210"/>
    </row>
    <row r="99" customFormat="false" ht="51" hidden="false" customHeight="false" outlineLevel="0" collapsed="false">
      <c r="A99" s="207" t="str">
        <f aca="false">IF((SUM('Раздел 2'!N9:N9)=0),"","Неверно!")</f>
        <v/>
      </c>
      <c r="B99" s="208" t="n">
        <v>68536</v>
      </c>
      <c r="C99" s="202" t="s">
        <v>1059</v>
      </c>
      <c r="D99" s="202" t="s">
        <v>1058</v>
      </c>
      <c r="E99" s="210"/>
    </row>
    <row r="100" customFormat="false" ht="51" hidden="false" customHeight="false" outlineLevel="0" collapsed="false">
      <c r="A100" s="207" t="str">
        <f aca="false">IF((SUM('Раздел 2'!N10:N10)=0),"","Неверно!")</f>
        <v/>
      </c>
      <c r="B100" s="208" t="n">
        <v>68536</v>
      </c>
      <c r="C100" s="202" t="s">
        <v>917</v>
      </c>
      <c r="D100" s="202" t="s">
        <v>1058</v>
      </c>
      <c r="E100" s="210"/>
    </row>
    <row r="101" customFormat="false" ht="51" hidden="false" customHeight="false" outlineLevel="0" collapsed="false">
      <c r="A101" s="207" t="str">
        <f aca="false">IF((SUM('Раздел 2'!N11:N11)=0),"","Неверно!")</f>
        <v/>
      </c>
      <c r="B101" s="208" t="n">
        <v>68536</v>
      </c>
      <c r="C101" s="202" t="s">
        <v>1060</v>
      </c>
      <c r="D101" s="202" t="s">
        <v>1058</v>
      </c>
      <c r="E101" s="210"/>
    </row>
    <row r="102" customFormat="false" ht="51" hidden="false" customHeight="false" outlineLevel="0" collapsed="false">
      <c r="A102" s="207" t="str">
        <f aca="false">IF((SUM('Раздел 2'!N12:N12)=0),"","Неверно!")</f>
        <v/>
      </c>
      <c r="B102" s="208" t="n">
        <v>68536</v>
      </c>
      <c r="C102" s="202" t="s">
        <v>1061</v>
      </c>
      <c r="D102" s="202" t="s">
        <v>1058</v>
      </c>
      <c r="E102" s="210"/>
    </row>
    <row r="103" customFormat="false" ht="51" hidden="false" customHeight="false" outlineLevel="0" collapsed="false">
      <c r="A103" s="207" t="str">
        <f aca="false">IF((SUM('Раздел 2'!P8:P8)=0),"","Неверно!")</f>
        <v/>
      </c>
      <c r="B103" s="208" t="n">
        <v>68537</v>
      </c>
      <c r="C103" s="202" t="s">
        <v>1062</v>
      </c>
      <c r="D103" s="202" t="s">
        <v>1063</v>
      </c>
      <c r="E103" s="210"/>
    </row>
    <row r="104" customFormat="false" ht="51" hidden="false" customHeight="false" outlineLevel="0" collapsed="false">
      <c r="A104" s="207" t="str">
        <f aca="false">IF((SUM('Раздел 2'!P9:P9)=0),"","Неверно!")</f>
        <v/>
      </c>
      <c r="B104" s="208" t="n">
        <v>68537</v>
      </c>
      <c r="C104" s="202" t="s">
        <v>1064</v>
      </c>
      <c r="D104" s="202" t="s">
        <v>1063</v>
      </c>
      <c r="E104" s="210"/>
    </row>
    <row r="105" customFormat="false" ht="51" hidden="false" customHeight="false" outlineLevel="0" collapsed="false">
      <c r="A105" s="207" t="str">
        <f aca="false">IF((SUM('Раздел 2'!P10:P10)=0),"","Неверно!")</f>
        <v/>
      </c>
      <c r="B105" s="208" t="n">
        <v>68537</v>
      </c>
      <c r="C105" s="202" t="s">
        <v>918</v>
      </c>
      <c r="D105" s="202" t="s">
        <v>1063</v>
      </c>
      <c r="E105" s="210"/>
    </row>
    <row r="106" customFormat="false" ht="51" hidden="false" customHeight="false" outlineLevel="0" collapsed="false">
      <c r="A106" s="207" t="str">
        <f aca="false">IF((SUM('Раздел 2'!P11:P11)=0),"","Неверно!")</f>
        <v/>
      </c>
      <c r="B106" s="208" t="n">
        <v>68537</v>
      </c>
      <c r="C106" s="202" t="s">
        <v>1065</v>
      </c>
      <c r="D106" s="202" t="s">
        <v>1063</v>
      </c>
      <c r="E106" s="210"/>
    </row>
    <row r="107" customFormat="false" ht="51" hidden="false" customHeight="false" outlineLevel="0" collapsed="false">
      <c r="A107" s="207" t="str">
        <f aca="false">IF((SUM('Раздел 2'!P12:P12)=0),"","Неверно!")</f>
        <v/>
      </c>
      <c r="B107" s="208" t="n">
        <v>68537</v>
      </c>
      <c r="C107" s="202" t="s">
        <v>1066</v>
      </c>
      <c r="D107" s="202" t="s">
        <v>1063</v>
      </c>
      <c r="E107" s="210"/>
    </row>
    <row r="108" customFormat="false" ht="51" hidden="false" customHeight="false" outlineLevel="0" collapsed="false">
      <c r="A108" s="207" t="str">
        <f aca="false">IF((SUM('Раздел 2'!S8:S8)=0),"","Неверно!")</f>
        <v/>
      </c>
      <c r="B108" s="208" t="n">
        <v>68538</v>
      </c>
      <c r="C108" s="202" t="s">
        <v>1067</v>
      </c>
      <c r="D108" s="202" t="s">
        <v>1068</v>
      </c>
      <c r="E108" s="210"/>
    </row>
    <row r="109" customFormat="false" ht="51" hidden="false" customHeight="false" outlineLevel="0" collapsed="false">
      <c r="A109" s="207" t="str">
        <f aca="false">IF((SUM('Раздел 2'!S9:S9)=0),"","Неверно!")</f>
        <v/>
      </c>
      <c r="B109" s="208" t="n">
        <v>68538</v>
      </c>
      <c r="C109" s="202" t="s">
        <v>1069</v>
      </c>
      <c r="D109" s="202" t="s">
        <v>1068</v>
      </c>
      <c r="E109" s="210"/>
    </row>
    <row r="110" customFormat="false" ht="51" hidden="false" customHeight="false" outlineLevel="0" collapsed="false">
      <c r="A110" s="207" t="str">
        <f aca="false">IF((SUM('Раздел 2'!S10:S10)=0),"","Неверно!")</f>
        <v/>
      </c>
      <c r="B110" s="208" t="n">
        <v>68538</v>
      </c>
      <c r="C110" s="202" t="s">
        <v>921</v>
      </c>
      <c r="D110" s="202" t="s">
        <v>1068</v>
      </c>
      <c r="E110" s="210"/>
    </row>
    <row r="111" customFormat="false" ht="51" hidden="false" customHeight="false" outlineLevel="0" collapsed="false">
      <c r="A111" s="207" t="str">
        <f aca="false">IF((SUM('Раздел 2'!S11:S11)=0),"","Неверно!")</f>
        <v/>
      </c>
      <c r="B111" s="208" t="n">
        <v>68538</v>
      </c>
      <c r="C111" s="202" t="s">
        <v>1070</v>
      </c>
      <c r="D111" s="202" t="s">
        <v>1068</v>
      </c>
      <c r="E111" s="210"/>
    </row>
    <row r="112" customFormat="false" ht="51" hidden="false" customHeight="false" outlineLevel="0" collapsed="false">
      <c r="A112" s="207" t="str">
        <f aca="false">IF((SUM('Раздел 2'!S12:S12)=0),"","Неверно!")</f>
        <v/>
      </c>
      <c r="B112" s="208" t="n">
        <v>68538</v>
      </c>
      <c r="C112" s="202" t="s">
        <v>1071</v>
      </c>
      <c r="D112" s="202" t="s">
        <v>1068</v>
      </c>
      <c r="E112" s="210"/>
    </row>
    <row r="113" customFormat="false" ht="51" hidden="false" customHeight="false" outlineLevel="0" collapsed="false">
      <c r="A113" s="207" t="str">
        <f aca="false">IF((SUM('Раздел 2'!N14:N14)=0),"","Неверно!")</f>
        <v/>
      </c>
      <c r="B113" s="208" t="n">
        <v>68539</v>
      </c>
      <c r="C113" s="202" t="s">
        <v>1072</v>
      </c>
      <c r="D113" s="202" t="s">
        <v>1073</v>
      </c>
      <c r="E113" s="210"/>
    </row>
    <row r="114" customFormat="false" ht="51" hidden="false" customHeight="false" outlineLevel="0" collapsed="false">
      <c r="A114" s="207" t="str">
        <f aca="false">IF((SUM('Раздел 2'!N15:N15)=0),"","Неверно!")</f>
        <v/>
      </c>
      <c r="B114" s="208" t="n">
        <v>68539</v>
      </c>
      <c r="C114" s="202" t="s">
        <v>1074</v>
      </c>
      <c r="D114" s="202" t="s">
        <v>1073</v>
      </c>
      <c r="E114" s="210"/>
    </row>
    <row r="115" customFormat="false" ht="51" hidden="false" customHeight="false" outlineLevel="0" collapsed="false">
      <c r="A115" s="207" t="str">
        <f aca="false">IF((SUM('Раздел 2'!N16:N16)=0),"","Неверно!")</f>
        <v/>
      </c>
      <c r="B115" s="208" t="n">
        <v>68539</v>
      </c>
      <c r="C115" s="202" t="s">
        <v>1075</v>
      </c>
      <c r="D115" s="202" t="s">
        <v>1073</v>
      </c>
      <c r="E115" s="210"/>
    </row>
    <row r="116" customFormat="false" ht="51" hidden="false" customHeight="false" outlineLevel="0" collapsed="false">
      <c r="A116" s="207" t="str">
        <f aca="false">IF((SUM('Раздел 2'!N17:N17)=0),"","Неверно!")</f>
        <v/>
      </c>
      <c r="B116" s="208" t="n">
        <v>68539</v>
      </c>
      <c r="C116" s="202" t="s">
        <v>1076</v>
      </c>
      <c r="D116" s="202" t="s">
        <v>1073</v>
      </c>
      <c r="E116" s="210"/>
    </row>
    <row r="117" customFormat="false" ht="51" hidden="false" customHeight="false" outlineLevel="0" collapsed="false">
      <c r="A117" s="207" t="str">
        <f aca="false">IF((SUM('Раздел 2'!P14:P14)=0),"","Неверно!")</f>
        <v/>
      </c>
      <c r="B117" s="208" t="n">
        <v>68540</v>
      </c>
      <c r="C117" s="202" t="s">
        <v>1077</v>
      </c>
      <c r="D117" s="202" t="s">
        <v>1078</v>
      </c>
      <c r="E117" s="210"/>
    </row>
    <row r="118" customFormat="false" ht="51" hidden="false" customHeight="false" outlineLevel="0" collapsed="false">
      <c r="A118" s="207" t="str">
        <f aca="false">IF((SUM('Раздел 2'!P15:P15)=0),"","Неверно!")</f>
        <v/>
      </c>
      <c r="B118" s="208" t="n">
        <v>68540</v>
      </c>
      <c r="C118" s="202" t="s">
        <v>1079</v>
      </c>
      <c r="D118" s="202" t="s">
        <v>1078</v>
      </c>
      <c r="E118" s="210"/>
    </row>
    <row r="119" customFormat="false" ht="51" hidden="false" customHeight="false" outlineLevel="0" collapsed="false">
      <c r="A119" s="207" t="str">
        <f aca="false">IF((SUM('Раздел 2'!P16:P16)=0),"","Неверно!")</f>
        <v/>
      </c>
      <c r="B119" s="208" t="n">
        <v>68540</v>
      </c>
      <c r="C119" s="202" t="s">
        <v>1080</v>
      </c>
      <c r="D119" s="202" t="s">
        <v>1078</v>
      </c>
      <c r="E119" s="210"/>
    </row>
    <row r="120" customFormat="false" ht="51" hidden="false" customHeight="false" outlineLevel="0" collapsed="false">
      <c r="A120" s="207" t="str">
        <f aca="false">IF((SUM('Раздел 2'!P17:P17)=0),"","Неверно!")</f>
        <v/>
      </c>
      <c r="B120" s="208" t="n">
        <v>68540</v>
      </c>
      <c r="C120" s="202" t="s">
        <v>1081</v>
      </c>
      <c r="D120" s="202" t="s">
        <v>1078</v>
      </c>
      <c r="E120" s="210"/>
    </row>
    <row r="121" customFormat="false" ht="51" hidden="false" customHeight="false" outlineLevel="0" collapsed="false">
      <c r="A121" s="207" t="str">
        <f aca="false">IF((SUM('Раздел 2'!S14:S14)=0),"","Неверно!")</f>
        <v/>
      </c>
      <c r="B121" s="208" t="n">
        <v>68541</v>
      </c>
      <c r="C121" s="202" t="s">
        <v>1082</v>
      </c>
      <c r="D121" s="202" t="s">
        <v>1083</v>
      </c>
      <c r="E121" s="210"/>
    </row>
    <row r="122" customFormat="false" ht="51" hidden="false" customHeight="false" outlineLevel="0" collapsed="false">
      <c r="A122" s="207" t="str">
        <f aca="false">IF((SUM('Раздел 2'!S15:S15)=0),"","Неверно!")</f>
        <v/>
      </c>
      <c r="B122" s="208" t="n">
        <v>68541</v>
      </c>
      <c r="C122" s="202" t="s">
        <v>1084</v>
      </c>
      <c r="D122" s="202" t="s">
        <v>1083</v>
      </c>
      <c r="E122" s="210"/>
    </row>
    <row r="123" customFormat="false" ht="51" hidden="false" customHeight="false" outlineLevel="0" collapsed="false">
      <c r="A123" s="207" t="str">
        <f aca="false">IF((SUM('Раздел 2'!S16:S16)=0),"","Неверно!")</f>
        <v/>
      </c>
      <c r="B123" s="208" t="n">
        <v>68541</v>
      </c>
      <c r="C123" s="202" t="s">
        <v>1085</v>
      </c>
      <c r="D123" s="202" t="s">
        <v>1083</v>
      </c>
      <c r="E123" s="210"/>
    </row>
    <row r="124" customFormat="false" ht="51" hidden="false" customHeight="false" outlineLevel="0" collapsed="false">
      <c r="A124" s="207" t="str">
        <f aca="false">IF((SUM('Раздел 2'!S17:S17)=0),"","Неверно!")</f>
        <v/>
      </c>
      <c r="B124" s="208" t="n">
        <v>68541</v>
      </c>
      <c r="C124" s="202" t="s">
        <v>1086</v>
      </c>
      <c r="D124" s="202" t="s">
        <v>1083</v>
      </c>
      <c r="E124" s="210"/>
    </row>
    <row r="125" customFormat="false" ht="51" hidden="false" customHeight="false" outlineLevel="0" collapsed="false">
      <c r="A125" s="207" t="str">
        <f aca="false">IF((SUM('Раздел 2'!N22:N22)=0),"","Неверно!")</f>
        <v/>
      </c>
      <c r="B125" s="208" t="n">
        <v>68542</v>
      </c>
      <c r="C125" s="202" t="s">
        <v>1087</v>
      </c>
      <c r="D125" s="202" t="s">
        <v>1088</v>
      </c>
      <c r="E125" s="210"/>
    </row>
    <row r="126" customFormat="false" ht="51" hidden="false" customHeight="false" outlineLevel="0" collapsed="false">
      <c r="A126" s="207" t="str">
        <f aca="false">IF((SUM('Раздел 2'!P22:P22)=0),"","Неверно!")</f>
        <v/>
      </c>
      <c r="B126" s="208" t="n">
        <v>68543</v>
      </c>
      <c r="C126" s="202" t="s">
        <v>1089</v>
      </c>
      <c r="D126" s="202" t="s">
        <v>1090</v>
      </c>
      <c r="E126" s="210"/>
    </row>
    <row r="127" customFormat="false" ht="51" hidden="false" customHeight="false" outlineLevel="0" collapsed="false">
      <c r="A127" s="207" t="str">
        <f aca="false">IF((SUM('Раздел 2'!S22:S22)=0),"","Неверно!")</f>
        <v/>
      </c>
      <c r="B127" s="208" t="n">
        <v>68544</v>
      </c>
      <c r="C127" s="202" t="s">
        <v>1091</v>
      </c>
      <c r="D127" s="202" t="s">
        <v>1092</v>
      </c>
      <c r="E127" s="210"/>
    </row>
    <row r="128" customFormat="false" ht="51" hidden="false" customHeight="false" outlineLevel="0" collapsed="false">
      <c r="A128" s="207" t="str">
        <f aca="false">IF((SUM('Раздел 2'!N24:N24)=0),"","Неверно!")</f>
        <v/>
      </c>
      <c r="B128" s="208" t="n">
        <v>68545</v>
      </c>
      <c r="C128" s="202" t="s">
        <v>1093</v>
      </c>
      <c r="D128" s="202" t="s">
        <v>1094</v>
      </c>
      <c r="E128" s="210"/>
    </row>
    <row r="129" customFormat="false" ht="51" hidden="false" customHeight="false" outlineLevel="0" collapsed="false">
      <c r="A129" s="207" t="str">
        <f aca="false">IF((SUM('Раздел 2'!N25:N25)=0),"","Неверно!")</f>
        <v/>
      </c>
      <c r="B129" s="208" t="n">
        <v>68545</v>
      </c>
      <c r="C129" s="202" t="s">
        <v>1095</v>
      </c>
      <c r="D129" s="202" t="s">
        <v>1094</v>
      </c>
      <c r="E129" s="210"/>
    </row>
    <row r="130" customFormat="false" ht="51" hidden="false" customHeight="false" outlineLevel="0" collapsed="false">
      <c r="A130" s="207" t="str">
        <f aca="false">IF((SUM('Раздел 2'!N26:N26)=0),"","Неверно!")</f>
        <v/>
      </c>
      <c r="B130" s="208" t="n">
        <v>68545</v>
      </c>
      <c r="C130" s="202" t="s">
        <v>1096</v>
      </c>
      <c r="D130" s="202" t="s">
        <v>1094</v>
      </c>
      <c r="E130" s="210"/>
    </row>
    <row r="131" customFormat="false" ht="51" hidden="false" customHeight="false" outlineLevel="0" collapsed="false">
      <c r="A131" s="207" t="str">
        <f aca="false">IF((SUM('Раздел 2'!N27:N27)=0),"","Неверно!")</f>
        <v/>
      </c>
      <c r="B131" s="208" t="n">
        <v>68545</v>
      </c>
      <c r="C131" s="202" t="s">
        <v>1097</v>
      </c>
      <c r="D131" s="202" t="s">
        <v>1094</v>
      </c>
      <c r="E131" s="210"/>
    </row>
    <row r="132" customFormat="false" ht="51" hidden="false" customHeight="false" outlineLevel="0" collapsed="false">
      <c r="A132" s="207" t="str">
        <f aca="false">IF((SUM('Раздел 2'!N28:N28)=0),"","Неверно!")</f>
        <v/>
      </c>
      <c r="B132" s="208" t="n">
        <v>68545</v>
      </c>
      <c r="C132" s="202" t="s">
        <v>1098</v>
      </c>
      <c r="D132" s="202" t="s">
        <v>1094</v>
      </c>
      <c r="E132" s="210"/>
    </row>
    <row r="133" customFormat="false" ht="51" hidden="false" customHeight="false" outlineLevel="0" collapsed="false">
      <c r="A133" s="207" t="str">
        <f aca="false">IF((SUM('Раздел 2'!N29:N29)=0),"","Неверно!")</f>
        <v/>
      </c>
      <c r="B133" s="208" t="n">
        <v>68545</v>
      </c>
      <c r="C133" s="202" t="s">
        <v>1099</v>
      </c>
      <c r="D133" s="202" t="s">
        <v>1094</v>
      </c>
      <c r="E133" s="210"/>
    </row>
    <row r="134" customFormat="false" ht="51" hidden="false" customHeight="false" outlineLevel="0" collapsed="false">
      <c r="A134" s="207" t="str">
        <f aca="false">IF((SUM('Раздел 2'!N30:N30)=0),"","Неверно!")</f>
        <v/>
      </c>
      <c r="B134" s="208" t="n">
        <v>68545</v>
      </c>
      <c r="C134" s="202" t="s">
        <v>1100</v>
      </c>
      <c r="D134" s="202" t="s">
        <v>1094</v>
      </c>
      <c r="E134" s="210"/>
    </row>
    <row r="135" customFormat="false" ht="51" hidden="false" customHeight="false" outlineLevel="0" collapsed="false">
      <c r="A135" s="207" t="str">
        <f aca="false">IF((SUM('Раздел 2'!N31:N31)=0),"","Неверно!")</f>
        <v/>
      </c>
      <c r="B135" s="208" t="n">
        <v>68545</v>
      </c>
      <c r="C135" s="202" t="s">
        <v>1101</v>
      </c>
      <c r="D135" s="202" t="s">
        <v>1094</v>
      </c>
      <c r="E135" s="210"/>
    </row>
    <row r="136" customFormat="false" ht="51" hidden="false" customHeight="false" outlineLevel="0" collapsed="false">
      <c r="A136" s="207" t="str">
        <f aca="false">IF((SUM('Раздел 2'!N32:N32)=0),"","Неверно!")</f>
        <v/>
      </c>
      <c r="B136" s="208" t="n">
        <v>68545</v>
      </c>
      <c r="C136" s="202" t="s">
        <v>1102</v>
      </c>
      <c r="D136" s="202" t="s">
        <v>1094</v>
      </c>
      <c r="E136" s="210"/>
    </row>
    <row r="137" customFormat="false" ht="51" hidden="false" customHeight="false" outlineLevel="0" collapsed="false">
      <c r="A137" s="207" t="str">
        <f aca="false">IF((SUM('Раздел 2'!N33:N33)=0),"","Неверно!")</f>
        <v/>
      </c>
      <c r="B137" s="208" t="n">
        <v>68545</v>
      </c>
      <c r="C137" s="202" t="s">
        <v>1103</v>
      </c>
      <c r="D137" s="202" t="s">
        <v>1094</v>
      </c>
      <c r="E137" s="210"/>
    </row>
    <row r="138" customFormat="false" ht="51" hidden="false" customHeight="false" outlineLevel="0" collapsed="false">
      <c r="A138" s="207" t="str">
        <f aca="false">IF((SUM('Раздел 2'!N34:N34)=0),"","Неверно!")</f>
        <v/>
      </c>
      <c r="B138" s="208" t="n">
        <v>68545</v>
      </c>
      <c r="C138" s="202" t="s">
        <v>1104</v>
      </c>
      <c r="D138" s="202" t="s">
        <v>1094</v>
      </c>
      <c r="E138" s="210"/>
    </row>
    <row r="139" customFormat="false" ht="51" hidden="false" customHeight="false" outlineLevel="0" collapsed="false">
      <c r="A139" s="207" t="str">
        <f aca="false">IF((SUM('Раздел 2'!N35:N35)=0),"","Неверно!")</f>
        <v/>
      </c>
      <c r="B139" s="208" t="n">
        <v>68545</v>
      </c>
      <c r="C139" s="202" t="s">
        <v>1105</v>
      </c>
      <c r="D139" s="202" t="s">
        <v>1094</v>
      </c>
      <c r="E139" s="210"/>
    </row>
    <row r="140" customFormat="false" ht="51" hidden="false" customHeight="false" outlineLevel="0" collapsed="false">
      <c r="A140" s="207" t="str">
        <f aca="false">IF((SUM('Раздел 2'!N36:N36)=0),"","Неверно!")</f>
        <v/>
      </c>
      <c r="B140" s="208" t="n">
        <v>68545</v>
      </c>
      <c r="C140" s="202" t="s">
        <v>890</v>
      </c>
      <c r="D140" s="202" t="s">
        <v>1094</v>
      </c>
      <c r="E140" s="210"/>
    </row>
    <row r="141" customFormat="false" ht="51" hidden="false" customHeight="false" outlineLevel="0" collapsed="false">
      <c r="A141" s="207" t="str">
        <f aca="false">IF((SUM('Раздел 2'!N37:N37)=0),"","Неверно!")</f>
        <v/>
      </c>
      <c r="B141" s="208" t="n">
        <v>68545</v>
      </c>
      <c r="C141" s="202" t="s">
        <v>1106</v>
      </c>
      <c r="D141" s="202" t="s">
        <v>1094</v>
      </c>
      <c r="E141" s="210"/>
    </row>
    <row r="142" customFormat="false" ht="51" hidden="false" customHeight="false" outlineLevel="0" collapsed="false">
      <c r="A142" s="207" t="str">
        <f aca="false">IF((SUM('Раздел 2'!N38:N38)=0),"","Неверно!")</f>
        <v/>
      </c>
      <c r="B142" s="208" t="n">
        <v>68545</v>
      </c>
      <c r="C142" s="202" t="s">
        <v>1107</v>
      </c>
      <c r="D142" s="202" t="s">
        <v>1094</v>
      </c>
      <c r="E142" s="210"/>
    </row>
    <row r="143" customFormat="false" ht="51" hidden="false" customHeight="false" outlineLevel="0" collapsed="false">
      <c r="A143" s="207" t="str">
        <f aca="false">IF((SUM('Раздел 2'!N39:N39)=0),"","Неверно!")</f>
        <v/>
      </c>
      <c r="B143" s="208" t="n">
        <v>68545</v>
      </c>
      <c r="C143" s="202" t="s">
        <v>1108</v>
      </c>
      <c r="D143" s="202" t="s">
        <v>1094</v>
      </c>
      <c r="E143" s="210"/>
    </row>
    <row r="144" customFormat="false" ht="51" hidden="false" customHeight="false" outlineLevel="0" collapsed="false">
      <c r="A144" s="207" t="str">
        <f aca="false">IF((SUM('Раздел 2'!N40:N40)=0),"","Неверно!")</f>
        <v/>
      </c>
      <c r="B144" s="208" t="n">
        <v>68545</v>
      </c>
      <c r="C144" s="202" t="s">
        <v>1109</v>
      </c>
      <c r="D144" s="202" t="s">
        <v>1094</v>
      </c>
      <c r="E144" s="210"/>
    </row>
    <row r="145" customFormat="false" ht="51" hidden="false" customHeight="false" outlineLevel="0" collapsed="false">
      <c r="A145" s="207" t="str">
        <f aca="false">IF((SUM('Раздел 2'!N41:N41)=0),"","Неверно!")</f>
        <v/>
      </c>
      <c r="B145" s="208" t="n">
        <v>68545</v>
      </c>
      <c r="C145" s="202" t="s">
        <v>1110</v>
      </c>
      <c r="D145" s="202" t="s">
        <v>1094</v>
      </c>
      <c r="E145" s="210"/>
    </row>
    <row r="146" customFormat="false" ht="51" hidden="false" customHeight="false" outlineLevel="0" collapsed="false">
      <c r="A146" s="207" t="str">
        <f aca="false">IF((SUM('Раздел 2'!N42:N42)=0),"","Неверно!")</f>
        <v/>
      </c>
      <c r="B146" s="208" t="n">
        <v>68545</v>
      </c>
      <c r="C146" s="202" t="s">
        <v>1111</v>
      </c>
      <c r="D146" s="202" t="s">
        <v>1094</v>
      </c>
      <c r="E146" s="210"/>
    </row>
    <row r="147" customFormat="false" ht="51" hidden="false" customHeight="false" outlineLevel="0" collapsed="false">
      <c r="A147" s="207" t="str">
        <f aca="false">IF((SUM('Раздел 2'!N43:N43)=0),"","Неверно!")</f>
        <v/>
      </c>
      <c r="B147" s="208" t="n">
        <v>68545</v>
      </c>
      <c r="C147" s="202" t="s">
        <v>1112</v>
      </c>
      <c r="D147" s="202" t="s">
        <v>1094</v>
      </c>
      <c r="E147" s="210"/>
    </row>
    <row r="148" customFormat="false" ht="51" hidden="false" customHeight="false" outlineLevel="0" collapsed="false">
      <c r="A148" s="207" t="str">
        <f aca="false">IF((SUM('Раздел 2'!N44:N44)=0),"","Неверно!")</f>
        <v/>
      </c>
      <c r="B148" s="208" t="n">
        <v>68545</v>
      </c>
      <c r="C148" s="202" t="s">
        <v>1113</v>
      </c>
      <c r="D148" s="202" t="s">
        <v>1094</v>
      </c>
      <c r="E148" s="210"/>
    </row>
    <row r="149" customFormat="false" ht="51" hidden="false" customHeight="false" outlineLevel="0" collapsed="false">
      <c r="A149" s="207" t="str">
        <f aca="false">IF((SUM('Раздел 2'!N45:N45)=0),"","Неверно!")</f>
        <v/>
      </c>
      <c r="B149" s="208" t="n">
        <v>68545</v>
      </c>
      <c r="C149" s="202" t="s">
        <v>1114</v>
      </c>
      <c r="D149" s="202" t="s">
        <v>1094</v>
      </c>
      <c r="E149" s="210"/>
    </row>
    <row r="150" customFormat="false" ht="51" hidden="false" customHeight="false" outlineLevel="0" collapsed="false">
      <c r="A150" s="207" t="str">
        <f aca="false">IF((SUM('Раздел 2'!N46:N46)=0),"","Неверно!")</f>
        <v/>
      </c>
      <c r="B150" s="208" t="n">
        <v>68545</v>
      </c>
      <c r="C150" s="202" t="s">
        <v>1115</v>
      </c>
      <c r="D150" s="202" t="s">
        <v>1094</v>
      </c>
      <c r="E150" s="210"/>
    </row>
    <row r="151" customFormat="false" ht="51" hidden="false" customHeight="false" outlineLevel="0" collapsed="false">
      <c r="A151" s="207" t="str">
        <f aca="false">IF((SUM('Раздел 2'!N47:N47)=0),"","Неверно!")</f>
        <v/>
      </c>
      <c r="B151" s="208" t="n">
        <v>68545</v>
      </c>
      <c r="C151" s="202" t="s">
        <v>1116</v>
      </c>
      <c r="D151" s="202" t="s">
        <v>1094</v>
      </c>
      <c r="E151" s="210"/>
    </row>
    <row r="152" customFormat="false" ht="51" hidden="false" customHeight="false" outlineLevel="0" collapsed="false">
      <c r="A152" s="207" t="str">
        <f aca="false">IF((SUM('Раздел 2'!P24:P24)=0),"","Неверно!")</f>
        <v/>
      </c>
      <c r="B152" s="208" t="n">
        <v>68546</v>
      </c>
      <c r="C152" s="202" t="s">
        <v>1117</v>
      </c>
      <c r="D152" s="202" t="s">
        <v>1118</v>
      </c>
      <c r="E152" s="210"/>
    </row>
    <row r="153" customFormat="false" ht="51" hidden="false" customHeight="false" outlineLevel="0" collapsed="false">
      <c r="A153" s="207" t="str">
        <f aca="false">IF((SUM('Раздел 2'!P25:P25)=0),"","Неверно!")</f>
        <v/>
      </c>
      <c r="B153" s="208" t="n">
        <v>68546</v>
      </c>
      <c r="C153" s="202" t="s">
        <v>1119</v>
      </c>
      <c r="D153" s="202" t="s">
        <v>1118</v>
      </c>
      <c r="E153" s="210"/>
    </row>
    <row r="154" customFormat="false" ht="51" hidden="false" customHeight="false" outlineLevel="0" collapsed="false">
      <c r="A154" s="207" t="str">
        <f aca="false">IF((SUM('Раздел 2'!P26:P26)=0),"","Неверно!")</f>
        <v/>
      </c>
      <c r="B154" s="208" t="n">
        <v>68546</v>
      </c>
      <c r="C154" s="202" t="s">
        <v>1120</v>
      </c>
      <c r="D154" s="202" t="s">
        <v>1118</v>
      </c>
      <c r="E154" s="210"/>
    </row>
    <row r="155" customFormat="false" ht="51" hidden="false" customHeight="false" outlineLevel="0" collapsed="false">
      <c r="A155" s="207" t="str">
        <f aca="false">IF((SUM('Раздел 2'!P27:P27)=0),"","Неверно!")</f>
        <v/>
      </c>
      <c r="B155" s="208" t="n">
        <v>68546</v>
      </c>
      <c r="C155" s="202" t="s">
        <v>1121</v>
      </c>
      <c r="D155" s="202" t="s">
        <v>1118</v>
      </c>
      <c r="E155" s="210"/>
    </row>
    <row r="156" customFormat="false" ht="51" hidden="false" customHeight="false" outlineLevel="0" collapsed="false">
      <c r="A156" s="207" t="str">
        <f aca="false">IF((SUM('Раздел 2'!P28:P28)=0),"","Неверно!")</f>
        <v/>
      </c>
      <c r="B156" s="208" t="n">
        <v>68546</v>
      </c>
      <c r="C156" s="202" t="s">
        <v>1122</v>
      </c>
      <c r="D156" s="202" t="s">
        <v>1118</v>
      </c>
      <c r="E156" s="210"/>
    </row>
    <row r="157" customFormat="false" ht="51" hidden="false" customHeight="false" outlineLevel="0" collapsed="false">
      <c r="A157" s="207" t="str">
        <f aca="false">IF((SUM('Раздел 2'!P29:P29)=0),"","Неверно!")</f>
        <v/>
      </c>
      <c r="B157" s="208" t="n">
        <v>68546</v>
      </c>
      <c r="C157" s="202" t="s">
        <v>1123</v>
      </c>
      <c r="D157" s="202" t="s">
        <v>1118</v>
      </c>
      <c r="E157" s="210"/>
    </row>
    <row r="158" customFormat="false" ht="51" hidden="false" customHeight="false" outlineLevel="0" collapsed="false">
      <c r="A158" s="207" t="str">
        <f aca="false">IF((SUM('Раздел 2'!P30:P30)=0),"","Неверно!")</f>
        <v/>
      </c>
      <c r="B158" s="208" t="n">
        <v>68546</v>
      </c>
      <c r="C158" s="202" t="s">
        <v>1124</v>
      </c>
      <c r="D158" s="202" t="s">
        <v>1118</v>
      </c>
      <c r="E158" s="210"/>
    </row>
    <row r="159" customFormat="false" ht="51" hidden="false" customHeight="false" outlineLevel="0" collapsed="false">
      <c r="A159" s="207" t="str">
        <f aca="false">IF((SUM('Раздел 2'!P31:P31)=0),"","Неверно!")</f>
        <v/>
      </c>
      <c r="B159" s="208" t="n">
        <v>68546</v>
      </c>
      <c r="C159" s="202" t="s">
        <v>1125</v>
      </c>
      <c r="D159" s="202" t="s">
        <v>1118</v>
      </c>
      <c r="E159" s="210"/>
    </row>
    <row r="160" customFormat="false" ht="51" hidden="false" customHeight="false" outlineLevel="0" collapsed="false">
      <c r="A160" s="207" t="str">
        <f aca="false">IF((SUM('Раздел 2'!P32:P32)=0),"","Неверно!")</f>
        <v/>
      </c>
      <c r="B160" s="208" t="n">
        <v>68546</v>
      </c>
      <c r="C160" s="202" t="s">
        <v>1126</v>
      </c>
      <c r="D160" s="202" t="s">
        <v>1118</v>
      </c>
      <c r="E160" s="210"/>
    </row>
    <row r="161" customFormat="false" ht="51" hidden="false" customHeight="false" outlineLevel="0" collapsed="false">
      <c r="A161" s="207" t="str">
        <f aca="false">IF((SUM('Раздел 2'!P33:P33)=0),"","Неверно!")</f>
        <v/>
      </c>
      <c r="B161" s="208" t="n">
        <v>68546</v>
      </c>
      <c r="C161" s="202" t="s">
        <v>1127</v>
      </c>
      <c r="D161" s="202" t="s">
        <v>1118</v>
      </c>
      <c r="E161" s="210"/>
    </row>
    <row r="162" customFormat="false" ht="51" hidden="false" customHeight="false" outlineLevel="0" collapsed="false">
      <c r="A162" s="207" t="str">
        <f aca="false">IF((SUM('Раздел 2'!P34:P34)=0),"","Неверно!")</f>
        <v/>
      </c>
      <c r="B162" s="208" t="n">
        <v>68546</v>
      </c>
      <c r="C162" s="202" t="s">
        <v>1128</v>
      </c>
      <c r="D162" s="202" t="s">
        <v>1118</v>
      </c>
      <c r="E162" s="210"/>
    </row>
    <row r="163" customFormat="false" ht="51" hidden="false" customHeight="false" outlineLevel="0" collapsed="false">
      <c r="A163" s="207" t="str">
        <f aca="false">IF((SUM('Раздел 2'!P35:P35)=0),"","Неверно!")</f>
        <v/>
      </c>
      <c r="B163" s="208" t="n">
        <v>68546</v>
      </c>
      <c r="C163" s="202" t="s">
        <v>1129</v>
      </c>
      <c r="D163" s="202" t="s">
        <v>1118</v>
      </c>
      <c r="E163" s="210"/>
    </row>
    <row r="164" customFormat="false" ht="51" hidden="false" customHeight="false" outlineLevel="0" collapsed="false">
      <c r="A164" s="207" t="str">
        <f aca="false">IF((SUM('Раздел 2'!P36:P36)=0),"","Неверно!")</f>
        <v/>
      </c>
      <c r="B164" s="208" t="n">
        <v>68546</v>
      </c>
      <c r="C164" s="202" t="s">
        <v>907</v>
      </c>
      <c r="D164" s="202" t="s">
        <v>1118</v>
      </c>
      <c r="E164" s="210"/>
    </row>
    <row r="165" customFormat="false" ht="51" hidden="false" customHeight="false" outlineLevel="0" collapsed="false">
      <c r="A165" s="207" t="str">
        <f aca="false">IF((SUM('Раздел 2'!P37:P37)=0),"","Неверно!")</f>
        <v/>
      </c>
      <c r="B165" s="208" t="n">
        <v>68546</v>
      </c>
      <c r="C165" s="202" t="s">
        <v>1130</v>
      </c>
      <c r="D165" s="202" t="s">
        <v>1118</v>
      </c>
      <c r="E165" s="210"/>
    </row>
    <row r="166" customFormat="false" ht="51" hidden="false" customHeight="false" outlineLevel="0" collapsed="false">
      <c r="A166" s="207" t="str">
        <f aca="false">IF((SUM('Раздел 2'!P38:P38)=0),"","Неверно!")</f>
        <v/>
      </c>
      <c r="B166" s="208" t="n">
        <v>68546</v>
      </c>
      <c r="C166" s="202" t="s">
        <v>1131</v>
      </c>
      <c r="D166" s="202" t="s">
        <v>1118</v>
      </c>
      <c r="E166" s="210"/>
    </row>
    <row r="167" customFormat="false" ht="51" hidden="false" customHeight="false" outlineLevel="0" collapsed="false">
      <c r="A167" s="207" t="str">
        <f aca="false">IF((SUM('Раздел 2'!P39:P39)=0),"","Неверно!")</f>
        <v/>
      </c>
      <c r="B167" s="208" t="n">
        <v>68546</v>
      </c>
      <c r="C167" s="202" t="s">
        <v>1132</v>
      </c>
      <c r="D167" s="202" t="s">
        <v>1118</v>
      </c>
      <c r="E167" s="210"/>
    </row>
    <row r="168" customFormat="false" ht="51" hidden="false" customHeight="false" outlineLevel="0" collapsed="false">
      <c r="A168" s="207" t="str">
        <f aca="false">IF((SUM('Раздел 2'!P40:P40)=0),"","Неверно!")</f>
        <v/>
      </c>
      <c r="B168" s="208" t="n">
        <v>68546</v>
      </c>
      <c r="C168" s="202" t="s">
        <v>1133</v>
      </c>
      <c r="D168" s="202" t="s">
        <v>1118</v>
      </c>
      <c r="E168" s="210"/>
    </row>
    <row r="169" customFormat="false" ht="51" hidden="false" customHeight="false" outlineLevel="0" collapsed="false">
      <c r="A169" s="207" t="str">
        <f aca="false">IF((SUM('Раздел 2'!P41:P41)=0),"","Неверно!")</f>
        <v/>
      </c>
      <c r="B169" s="208" t="n">
        <v>68546</v>
      </c>
      <c r="C169" s="202" t="s">
        <v>1134</v>
      </c>
      <c r="D169" s="202" t="s">
        <v>1118</v>
      </c>
      <c r="E169" s="210"/>
    </row>
    <row r="170" customFormat="false" ht="51" hidden="false" customHeight="false" outlineLevel="0" collapsed="false">
      <c r="A170" s="207" t="str">
        <f aca="false">IF((SUM('Раздел 2'!P42:P42)=0),"","Неверно!")</f>
        <v/>
      </c>
      <c r="B170" s="208" t="n">
        <v>68546</v>
      </c>
      <c r="C170" s="202" t="s">
        <v>1135</v>
      </c>
      <c r="D170" s="202" t="s">
        <v>1118</v>
      </c>
      <c r="E170" s="210"/>
    </row>
    <row r="171" customFormat="false" ht="51" hidden="false" customHeight="false" outlineLevel="0" collapsed="false">
      <c r="A171" s="207" t="str">
        <f aca="false">IF((SUM('Раздел 2'!P43:P43)=0),"","Неверно!")</f>
        <v/>
      </c>
      <c r="B171" s="208" t="n">
        <v>68546</v>
      </c>
      <c r="C171" s="202" t="s">
        <v>1136</v>
      </c>
      <c r="D171" s="202" t="s">
        <v>1118</v>
      </c>
      <c r="E171" s="210"/>
    </row>
    <row r="172" customFormat="false" ht="51" hidden="false" customHeight="false" outlineLevel="0" collapsed="false">
      <c r="A172" s="207" t="str">
        <f aca="false">IF((SUM('Раздел 2'!P44:P44)=0),"","Неверно!")</f>
        <v/>
      </c>
      <c r="B172" s="208" t="n">
        <v>68546</v>
      </c>
      <c r="C172" s="202" t="s">
        <v>1137</v>
      </c>
      <c r="D172" s="202" t="s">
        <v>1118</v>
      </c>
      <c r="E172" s="210"/>
    </row>
    <row r="173" customFormat="false" ht="51" hidden="false" customHeight="false" outlineLevel="0" collapsed="false">
      <c r="A173" s="207" t="str">
        <f aca="false">IF((SUM('Раздел 2'!P45:P45)=0),"","Неверно!")</f>
        <v/>
      </c>
      <c r="B173" s="208" t="n">
        <v>68546</v>
      </c>
      <c r="C173" s="202" t="s">
        <v>1138</v>
      </c>
      <c r="D173" s="202" t="s">
        <v>1118</v>
      </c>
      <c r="E173" s="210"/>
    </row>
    <row r="174" customFormat="false" ht="51" hidden="false" customHeight="false" outlineLevel="0" collapsed="false">
      <c r="A174" s="207" t="str">
        <f aca="false">IF((SUM('Раздел 2'!P46:P46)=0),"","Неверно!")</f>
        <v/>
      </c>
      <c r="B174" s="208" t="n">
        <v>68546</v>
      </c>
      <c r="C174" s="202" t="s">
        <v>1139</v>
      </c>
      <c r="D174" s="202" t="s">
        <v>1118</v>
      </c>
      <c r="E174" s="210"/>
    </row>
    <row r="175" customFormat="false" ht="51" hidden="false" customHeight="false" outlineLevel="0" collapsed="false">
      <c r="A175" s="207" t="str">
        <f aca="false">IF((SUM('Раздел 2'!P47:P47)=0),"","Неверно!")</f>
        <v/>
      </c>
      <c r="B175" s="208" t="n">
        <v>68546</v>
      </c>
      <c r="C175" s="202" t="s">
        <v>1140</v>
      </c>
      <c r="D175" s="202" t="s">
        <v>1118</v>
      </c>
      <c r="E175" s="210"/>
    </row>
    <row r="176" customFormat="false" ht="51" hidden="false" customHeight="false" outlineLevel="0" collapsed="false">
      <c r="A176" s="207" t="str">
        <f aca="false">IF((SUM('Раздел 2'!S24:S24)=0),"","Неверно!")</f>
        <v/>
      </c>
      <c r="B176" s="208" t="n">
        <v>68547</v>
      </c>
      <c r="C176" s="202" t="s">
        <v>1141</v>
      </c>
      <c r="D176" s="202" t="s">
        <v>1142</v>
      </c>
      <c r="E176" s="210"/>
    </row>
    <row r="177" customFormat="false" ht="51" hidden="false" customHeight="false" outlineLevel="0" collapsed="false">
      <c r="A177" s="207" t="str">
        <f aca="false">IF((SUM('Раздел 2'!S25:S25)=0),"","Неверно!")</f>
        <v/>
      </c>
      <c r="B177" s="208" t="n">
        <v>68547</v>
      </c>
      <c r="C177" s="202" t="s">
        <v>1143</v>
      </c>
      <c r="D177" s="202" t="s">
        <v>1142</v>
      </c>
      <c r="E177" s="210"/>
    </row>
    <row r="178" customFormat="false" ht="51" hidden="false" customHeight="false" outlineLevel="0" collapsed="false">
      <c r="A178" s="207" t="str">
        <f aca="false">IF((SUM('Раздел 2'!S26:S26)=0),"","Неверно!")</f>
        <v/>
      </c>
      <c r="B178" s="208" t="n">
        <v>68547</v>
      </c>
      <c r="C178" s="202" t="s">
        <v>1144</v>
      </c>
      <c r="D178" s="202" t="s">
        <v>1142</v>
      </c>
      <c r="E178" s="210"/>
    </row>
    <row r="179" customFormat="false" ht="51" hidden="false" customHeight="false" outlineLevel="0" collapsed="false">
      <c r="A179" s="207" t="str">
        <f aca="false">IF((SUM('Раздел 2'!S27:S27)=0),"","Неверно!")</f>
        <v/>
      </c>
      <c r="B179" s="208" t="n">
        <v>68547</v>
      </c>
      <c r="C179" s="202" t="s">
        <v>1145</v>
      </c>
      <c r="D179" s="202" t="s">
        <v>1142</v>
      </c>
      <c r="E179" s="210"/>
    </row>
    <row r="180" customFormat="false" ht="51" hidden="false" customHeight="false" outlineLevel="0" collapsed="false">
      <c r="A180" s="207" t="str">
        <f aca="false">IF((SUM('Раздел 2'!S28:S28)=0),"","Неверно!")</f>
        <v/>
      </c>
      <c r="B180" s="208" t="n">
        <v>68547</v>
      </c>
      <c r="C180" s="202" t="s">
        <v>1146</v>
      </c>
      <c r="D180" s="202" t="s">
        <v>1142</v>
      </c>
      <c r="E180" s="210"/>
    </row>
    <row r="181" customFormat="false" ht="51" hidden="false" customHeight="false" outlineLevel="0" collapsed="false">
      <c r="A181" s="207" t="str">
        <f aca="false">IF((SUM('Раздел 2'!S29:S29)=0),"","Неверно!")</f>
        <v/>
      </c>
      <c r="B181" s="208" t="n">
        <v>68547</v>
      </c>
      <c r="C181" s="202" t="s">
        <v>1147</v>
      </c>
      <c r="D181" s="202" t="s">
        <v>1142</v>
      </c>
      <c r="E181" s="210"/>
    </row>
    <row r="182" customFormat="false" ht="51" hidden="false" customHeight="false" outlineLevel="0" collapsed="false">
      <c r="A182" s="207" t="str">
        <f aca="false">IF((SUM('Раздел 2'!S30:S30)=0),"","Неверно!")</f>
        <v/>
      </c>
      <c r="B182" s="208" t="n">
        <v>68547</v>
      </c>
      <c r="C182" s="202" t="s">
        <v>1148</v>
      </c>
      <c r="D182" s="202" t="s">
        <v>1142</v>
      </c>
      <c r="E182" s="210"/>
    </row>
    <row r="183" customFormat="false" ht="51" hidden="false" customHeight="false" outlineLevel="0" collapsed="false">
      <c r="A183" s="207" t="str">
        <f aca="false">IF((SUM('Раздел 2'!S31:S31)=0),"","Неверно!")</f>
        <v/>
      </c>
      <c r="B183" s="208" t="n">
        <v>68547</v>
      </c>
      <c r="C183" s="202" t="s">
        <v>1149</v>
      </c>
      <c r="D183" s="202" t="s">
        <v>1142</v>
      </c>
      <c r="E183" s="210"/>
    </row>
    <row r="184" customFormat="false" ht="51" hidden="false" customHeight="false" outlineLevel="0" collapsed="false">
      <c r="A184" s="207" t="str">
        <f aca="false">IF((SUM('Раздел 2'!S32:S32)=0),"","Неверно!")</f>
        <v/>
      </c>
      <c r="B184" s="208" t="n">
        <v>68547</v>
      </c>
      <c r="C184" s="202" t="s">
        <v>1150</v>
      </c>
      <c r="D184" s="202" t="s">
        <v>1142</v>
      </c>
      <c r="E184" s="210"/>
    </row>
    <row r="185" customFormat="false" ht="63.75" hidden="false" customHeight="false" outlineLevel="0" collapsed="false">
      <c r="A185" s="207" t="str">
        <f aca="false">IF((SUM('Раздел 2'!S33:S33)=0),"","Неверно!")</f>
        <v>Неверно!</v>
      </c>
      <c r="B185" s="208" t="n">
        <v>68547</v>
      </c>
      <c r="C185" s="202" t="s">
        <v>1151</v>
      </c>
      <c r="D185" s="202" t="s">
        <v>1142</v>
      </c>
      <c r="E185" s="210" t="s">
        <v>1152</v>
      </c>
    </row>
    <row r="186" customFormat="false" ht="51" hidden="false" customHeight="false" outlineLevel="0" collapsed="false">
      <c r="A186" s="207" t="str">
        <f aca="false">IF((SUM('Раздел 2'!S34:S34)=0),"","Неверно!")</f>
        <v/>
      </c>
      <c r="B186" s="208" t="n">
        <v>68547</v>
      </c>
      <c r="C186" s="202" t="s">
        <v>1153</v>
      </c>
      <c r="D186" s="202" t="s">
        <v>1142</v>
      </c>
      <c r="E186" s="210"/>
    </row>
    <row r="187" customFormat="false" ht="51" hidden="false" customHeight="false" outlineLevel="0" collapsed="false">
      <c r="A187" s="207" t="str">
        <f aca="false">IF((SUM('Раздел 2'!S35:S35)=0),"","Неверно!")</f>
        <v/>
      </c>
      <c r="B187" s="208" t="n">
        <v>68547</v>
      </c>
      <c r="C187" s="202" t="s">
        <v>1154</v>
      </c>
      <c r="D187" s="202" t="s">
        <v>1142</v>
      </c>
      <c r="E187" s="210"/>
    </row>
    <row r="188" customFormat="false" ht="51" hidden="false" customHeight="false" outlineLevel="0" collapsed="false">
      <c r="A188" s="207" t="str">
        <f aca="false">IF((SUM('Раздел 2'!S36:S36)=0),"","Неверно!")</f>
        <v/>
      </c>
      <c r="B188" s="208" t="n">
        <v>68547</v>
      </c>
      <c r="C188" s="202" t="s">
        <v>909</v>
      </c>
      <c r="D188" s="202" t="s">
        <v>1142</v>
      </c>
      <c r="E188" s="210"/>
    </row>
    <row r="189" customFormat="false" ht="51" hidden="false" customHeight="false" outlineLevel="0" collapsed="false">
      <c r="A189" s="207" t="str">
        <f aca="false">IF((SUM('Раздел 2'!S37:S37)=0),"","Неверно!")</f>
        <v/>
      </c>
      <c r="B189" s="208" t="n">
        <v>68547</v>
      </c>
      <c r="C189" s="202" t="s">
        <v>1155</v>
      </c>
      <c r="D189" s="202" t="s">
        <v>1142</v>
      </c>
      <c r="E189" s="210"/>
    </row>
    <row r="190" customFormat="false" ht="51" hidden="false" customHeight="false" outlineLevel="0" collapsed="false">
      <c r="A190" s="207" t="str">
        <f aca="false">IF((SUM('Раздел 2'!S38:S38)=0),"","Неверно!")</f>
        <v/>
      </c>
      <c r="B190" s="208" t="n">
        <v>68547</v>
      </c>
      <c r="C190" s="202" t="s">
        <v>1156</v>
      </c>
      <c r="D190" s="202" t="s">
        <v>1142</v>
      </c>
      <c r="E190" s="210"/>
    </row>
    <row r="191" customFormat="false" ht="51" hidden="false" customHeight="false" outlineLevel="0" collapsed="false">
      <c r="A191" s="207" t="str">
        <f aca="false">IF((SUM('Раздел 2'!S39:S39)=0),"","Неверно!")</f>
        <v/>
      </c>
      <c r="B191" s="208" t="n">
        <v>68547</v>
      </c>
      <c r="C191" s="202" t="s">
        <v>1157</v>
      </c>
      <c r="D191" s="202" t="s">
        <v>1142</v>
      </c>
      <c r="E191" s="210"/>
    </row>
    <row r="192" customFormat="false" ht="51" hidden="false" customHeight="false" outlineLevel="0" collapsed="false">
      <c r="A192" s="207" t="str">
        <f aca="false">IF((SUM('Раздел 2'!S40:S40)=0),"","Неверно!")</f>
        <v/>
      </c>
      <c r="B192" s="208" t="n">
        <v>68547</v>
      </c>
      <c r="C192" s="202" t="s">
        <v>1158</v>
      </c>
      <c r="D192" s="202" t="s">
        <v>1142</v>
      </c>
      <c r="E192" s="210"/>
    </row>
    <row r="193" customFormat="false" ht="51" hidden="false" customHeight="false" outlineLevel="0" collapsed="false">
      <c r="A193" s="207" t="str">
        <f aca="false">IF((SUM('Раздел 2'!S41:S41)=0),"","Неверно!")</f>
        <v/>
      </c>
      <c r="B193" s="208" t="n">
        <v>68547</v>
      </c>
      <c r="C193" s="202" t="s">
        <v>1159</v>
      </c>
      <c r="D193" s="202" t="s">
        <v>1142</v>
      </c>
      <c r="E193" s="210"/>
    </row>
    <row r="194" customFormat="false" ht="51" hidden="false" customHeight="false" outlineLevel="0" collapsed="false">
      <c r="A194" s="207" t="str">
        <f aca="false">IF((SUM('Раздел 2'!S42:S42)=0),"","Неверно!")</f>
        <v/>
      </c>
      <c r="B194" s="208" t="n">
        <v>68547</v>
      </c>
      <c r="C194" s="202" t="s">
        <v>1160</v>
      </c>
      <c r="D194" s="202" t="s">
        <v>1142</v>
      </c>
      <c r="E194" s="210"/>
    </row>
    <row r="195" customFormat="false" ht="51" hidden="false" customHeight="false" outlineLevel="0" collapsed="false">
      <c r="A195" s="207" t="str">
        <f aca="false">IF((SUM('Раздел 2'!S43:S43)=0),"","Неверно!")</f>
        <v/>
      </c>
      <c r="B195" s="208" t="n">
        <v>68547</v>
      </c>
      <c r="C195" s="202" t="s">
        <v>1161</v>
      </c>
      <c r="D195" s="202" t="s">
        <v>1142</v>
      </c>
      <c r="E195" s="210"/>
    </row>
    <row r="196" customFormat="false" ht="51" hidden="false" customHeight="false" outlineLevel="0" collapsed="false">
      <c r="A196" s="207" t="str">
        <f aca="false">IF((SUM('Раздел 2'!S44:S44)=0),"","Неверно!")</f>
        <v/>
      </c>
      <c r="B196" s="208" t="n">
        <v>68547</v>
      </c>
      <c r="C196" s="202" t="s">
        <v>1162</v>
      </c>
      <c r="D196" s="202" t="s">
        <v>1142</v>
      </c>
      <c r="E196" s="210"/>
    </row>
    <row r="197" customFormat="false" ht="51" hidden="false" customHeight="false" outlineLevel="0" collapsed="false">
      <c r="A197" s="207" t="str">
        <f aca="false">IF((SUM('Раздел 2'!S45:S45)=0),"","Неверно!")</f>
        <v/>
      </c>
      <c r="B197" s="208" t="n">
        <v>68547</v>
      </c>
      <c r="C197" s="202" t="s">
        <v>1163</v>
      </c>
      <c r="D197" s="202" t="s">
        <v>1142</v>
      </c>
      <c r="E197" s="210"/>
    </row>
    <row r="198" customFormat="false" ht="51" hidden="false" customHeight="false" outlineLevel="0" collapsed="false">
      <c r="A198" s="207" t="str">
        <f aca="false">IF((SUM('Раздел 2'!S46:S46)=0),"","Неверно!")</f>
        <v/>
      </c>
      <c r="B198" s="208" t="n">
        <v>68547</v>
      </c>
      <c r="C198" s="202" t="s">
        <v>1164</v>
      </c>
      <c r="D198" s="202" t="s">
        <v>1142</v>
      </c>
      <c r="E198" s="210"/>
    </row>
    <row r="199" customFormat="false" ht="51" hidden="false" customHeight="false" outlineLevel="0" collapsed="false">
      <c r="A199" s="207" t="str">
        <f aca="false">IF((SUM('Раздел 2'!S47:S47)=0),"","Неверно!")</f>
        <v/>
      </c>
      <c r="B199" s="208" t="n">
        <v>68547</v>
      </c>
      <c r="C199" s="202" t="s">
        <v>1165</v>
      </c>
      <c r="D199" s="202" t="s">
        <v>1142</v>
      </c>
      <c r="E199" s="210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4.13"/>
    <col collapsed="false" customWidth="true" hidden="false" outlineLevel="0" max="2" min="2" style="212" width="5.99"/>
    <col collapsed="false" customWidth="true" hidden="false" outlineLevel="0" max="3" min="3" style="213" width="2.84"/>
    <col collapsed="false" customWidth="true" hidden="false" outlineLevel="0" max="4" min="4" style="213" width="41.7"/>
    <col collapsed="false" customWidth="true" hidden="false" outlineLevel="0" max="5" min="5" style="213" width="5.56"/>
    <col collapsed="false" customWidth="false" hidden="false" outlineLevel="0" max="257" min="6" style="213" width="9.14"/>
  </cols>
  <sheetData>
    <row r="1" customFormat="false" ht="15.75" hidden="false" customHeight="false" outlineLevel="0" collapsed="false">
      <c r="A1" s="214" t="s">
        <v>1166</v>
      </c>
      <c r="B1" s="215" t="s">
        <v>1167</v>
      </c>
      <c r="D1" s="216" t="s">
        <v>1168</v>
      </c>
      <c r="E1" s="217" t="s">
        <v>1167</v>
      </c>
    </row>
    <row r="2" customFormat="false" ht="15.75" hidden="false" customHeight="false" outlineLevel="0" collapsed="false">
      <c r="A2" s="218" t="s">
        <v>1169</v>
      </c>
      <c r="B2" s="219" t="n">
        <v>1</v>
      </c>
      <c r="D2" s="220" t="n">
        <v>3</v>
      </c>
      <c r="E2" s="221" t="s">
        <v>1170</v>
      </c>
    </row>
    <row r="3" customFormat="false" ht="15.75" hidden="false" customHeight="false" outlineLevel="0" collapsed="false">
      <c r="A3" s="218" t="s">
        <v>1171</v>
      </c>
      <c r="B3" s="219" t="n">
        <v>3</v>
      </c>
      <c r="D3" s="220" t="n">
        <v>6</v>
      </c>
      <c r="E3" s="222" t="s">
        <v>1172</v>
      </c>
    </row>
    <row r="4" customFormat="false" ht="15.75" hidden="false" customHeight="false" outlineLevel="0" collapsed="false">
      <c r="A4" s="218" t="s">
        <v>1173</v>
      </c>
      <c r="B4" s="219" t="n">
        <v>15</v>
      </c>
      <c r="D4" s="220" t="n">
        <v>9</v>
      </c>
      <c r="E4" s="221" t="s">
        <v>1174</v>
      </c>
    </row>
    <row r="5" customFormat="false" ht="16.5" hidden="false" customHeight="false" outlineLevel="0" collapsed="false">
      <c r="A5" s="218" t="s">
        <v>1175</v>
      </c>
      <c r="B5" s="219" t="n">
        <v>21</v>
      </c>
      <c r="D5" s="223" t="n">
        <v>12</v>
      </c>
      <c r="E5" s="224" t="s">
        <v>1176</v>
      </c>
    </row>
    <row r="6" customFormat="false" ht="15.75" hidden="false" customHeight="false" outlineLevel="0" collapsed="false">
      <c r="A6" s="218" t="s">
        <v>1177</v>
      </c>
      <c r="B6" s="219" t="n">
        <v>31</v>
      </c>
    </row>
    <row r="7" customFormat="false" ht="15.75" hidden="false" customHeight="false" outlineLevel="0" collapsed="false">
      <c r="A7" s="218" t="s">
        <v>1178</v>
      </c>
      <c r="B7" s="219" t="n">
        <v>37</v>
      </c>
    </row>
    <row r="8" customFormat="false" ht="15.75" hidden="false" customHeight="false" outlineLevel="0" collapsed="false">
      <c r="A8" s="218" t="s">
        <v>1179</v>
      </c>
      <c r="B8" s="219" t="n">
        <v>57</v>
      </c>
    </row>
    <row r="9" customFormat="false" ht="15.75" hidden="false" customHeight="false" outlineLevel="0" collapsed="false">
      <c r="A9" s="218" t="s">
        <v>1180</v>
      </c>
      <c r="B9" s="219" t="n">
        <v>47</v>
      </c>
    </row>
    <row r="10" customFormat="false" ht="15.75" hidden="false" customHeight="false" outlineLevel="0" collapsed="false">
      <c r="A10" s="218" t="s">
        <v>1181</v>
      </c>
      <c r="B10" s="219" t="n">
        <v>43</v>
      </c>
    </row>
    <row r="11" customFormat="false" ht="15.75" hidden="false" customHeight="false" outlineLevel="0" collapsed="false">
      <c r="A11" s="218" t="s">
        <v>1182</v>
      </c>
      <c r="B11" s="219" t="n">
        <v>55</v>
      </c>
    </row>
    <row r="12" customFormat="false" ht="15.75" hidden="false" customHeight="false" outlineLevel="0" collapsed="false">
      <c r="A12" s="218" t="s">
        <v>1183</v>
      </c>
      <c r="B12" s="219" t="n">
        <v>63</v>
      </c>
    </row>
    <row r="13" customFormat="false" ht="15.75" hidden="false" customHeight="false" outlineLevel="0" collapsed="false">
      <c r="A13" s="218" t="s">
        <v>1184</v>
      </c>
      <c r="B13" s="219" t="n">
        <v>85</v>
      </c>
    </row>
    <row r="14" customFormat="false" ht="15.75" hidden="false" customHeight="false" outlineLevel="0" collapsed="false">
      <c r="A14" s="218" t="s">
        <v>1185</v>
      </c>
      <c r="B14" s="219" t="n">
        <v>87</v>
      </c>
    </row>
    <row r="15" customFormat="false" ht="15.75" hidden="false" customHeight="false" outlineLevel="0" collapsed="false">
      <c r="A15" s="218" t="s">
        <v>1186</v>
      </c>
      <c r="B15" s="219" t="n">
        <v>141</v>
      </c>
    </row>
    <row r="16" customFormat="false" ht="15.75" hidden="false" customHeight="false" outlineLevel="0" collapsed="false">
      <c r="A16" s="218" t="s">
        <v>1187</v>
      </c>
      <c r="B16" s="219" t="n">
        <v>147</v>
      </c>
    </row>
    <row r="17" customFormat="false" ht="15.75" hidden="false" customHeight="false" outlineLevel="0" collapsed="false">
      <c r="A17" s="218" t="s">
        <v>1188</v>
      </c>
      <c r="B17" s="219" t="n">
        <v>127</v>
      </c>
    </row>
    <row r="18" customFormat="false" ht="15" hidden="false" customHeight="true" outlineLevel="0" collapsed="false">
      <c r="A18" s="218" t="s">
        <v>1189</v>
      </c>
      <c r="B18" s="219" t="n">
        <v>133</v>
      </c>
    </row>
    <row r="19" customFormat="false" ht="15.75" hidden="false" customHeight="false" outlineLevel="0" collapsed="false">
      <c r="A19" s="218" t="s">
        <v>1190</v>
      </c>
      <c r="B19" s="219" t="n">
        <v>153</v>
      </c>
    </row>
    <row r="20" customFormat="false" ht="15.75" hidden="false" customHeight="false" outlineLevel="0" collapsed="false">
      <c r="A20" s="218" t="s">
        <v>1191</v>
      </c>
      <c r="B20" s="219" t="n">
        <v>159</v>
      </c>
    </row>
    <row r="21" customFormat="false" ht="15.75" hidden="false" customHeight="false" outlineLevel="0" collapsed="false">
      <c r="A21" s="218" t="s">
        <v>1192</v>
      </c>
      <c r="B21" s="219" t="n">
        <v>171</v>
      </c>
    </row>
    <row r="22" customFormat="false" ht="15.75" hidden="false" customHeight="false" outlineLevel="0" collapsed="false">
      <c r="A22" s="218" t="s">
        <v>1193</v>
      </c>
      <c r="B22" s="219" t="n">
        <v>165</v>
      </c>
    </row>
    <row r="23" customFormat="false" ht="15.75" hidden="false" customHeight="false" outlineLevel="0" collapsed="false">
      <c r="A23" s="218" t="s">
        <v>1194</v>
      </c>
      <c r="B23" s="219" t="n">
        <v>7</v>
      </c>
    </row>
    <row r="24" customFormat="false" ht="15.75" hidden="false" customHeight="false" outlineLevel="0" collapsed="false">
      <c r="A24" s="218" t="s">
        <v>1195</v>
      </c>
      <c r="B24" s="219" t="n">
        <v>9</v>
      </c>
    </row>
    <row r="25" customFormat="false" ht="15.75" hidden="false" customHeight="false" outlineLevel="0" collapsed="false">
      <c r="A25" s="218" t="s">
        <v>1196</v>
      </c>
      <c r="B25" s="219" t="n">
        <v>13</v>
      </c>
    </row>
    <row r="26" customFormat="false" ht="15.75" hidden="false" customHeight="false" outlineLevel="0" collapsed="false">
      <c r="A26" s="218" t="s">
        <v>1197</v>
      </c>
      <c r="B26" s="219" t="n">
        <v>17</v>
      </c>
    </row>
    <row r="27" customFormat="false" ht="15.75" hidden="false" customHeight="false" outlineLevel="0" collapsed="false">
      <c r="A27" s="218" t="s">
        <v>1198</v>
      </c>
      <c r="B27" s="219" t="n">
        <v>19</v>
      </c>
    </row>
    <row r="28" customFormat="false" ht="15.75" hidden="false" customHeight="false" outlineLevel="0" collapsed="false">
      <c r="A28" s="218" t="s">
        <v>1199</v>
      </c>
      <c r="B28" s="219" t="n">
        <v>23</v>
      </c>
    </row>
    <row r="29" customFormat="false" ht="15.75" hidden="false" customHeight="false" outlineLevel="0" collapsed="false">
      <c r="A29" s="218" t="s">
        <v>1200</v>
      </c>
      <c r="B29" s="219" t="n">
        <v>27</v>
      </c>
    </row>
    <row r="30" customFormat="false" ht="15.75" hidden="false" customHeight="false" outlineLevel="0" collapsed="false">
      <c r="A30" s="218" t="s">
        <v>1201</v>
      </c>
      <c r="B30" s="219" t="n">
        <v>25</v>
      </c>
    </row>
    <row r="31" customFormat="false" ht="15.75" hidden="false" customHeight="false" outlineLevel="0" collapsed="false">
      <c r="A31" s="218" t="s">
        <v>1202</v>
      </c>
      <c r="B31" s="219" t="n">
        <v>29</v>
      </c>
    </row>
    <row r="32" customFormat="false" ht="15.75" hidden="false" customHeight="false" outlineLevel="0" collapsed="false">
      <c r="A32" s="218" t="s">
        <v>1203</v>
      </c>
      <c r="B32" s="219" t="n">
        <v>35</v>
      </c>
    </row>
    <row r="33" customFormat="false" ht="15.75" hidden="false" customHeight="false" outlineLevel="0" collapsed="false">
      <c r="A33" s="218" t="s">
        <v>1204</v>
      </c>
      <c r="B33" s="219" t="n">
        <v>39</v>
      </c>
    </row>
    <row r="34" customFormat="false" ht="15.75" hidden="false" customHeight="false" outlineLevel="0" collapsed="false">
      <c r="A34" s="218" t="s">
        <v>1205</v>
      </c>
      <c r="B34" s="219" t="n">
        <v>49</v>
      </c>
    </row>
    <row r="35" customFormat="false" ht="15.75" hidden="false" customHeight="false" outlineLevel="0" collapsed="false">
      <c r="A35" s="218" t="s">
        <v>1206</v>
      </c>
      <c r="B35" s="219" t="n">
        <v>45</v>
      </c>
    </row>
    <row r="36" customFormat="false" ht="15.75" hidden="false" customHeight="false" outlineLevel="0" collapsed="false">
      <c r="A36" s="218" t="s">
        <v>1207</v>
      </c>
      <c r="B36" s="219" t="n">
        <v>59</v>
      </c>
    </row>
    <row r="37" customFormat="false" ht="15.75" hidden="false" customHeight="false" outlineLevel="0" collapsed="false">
      <c r="A37" s="218" t="s">
        <v>1208</v>
      </c>
      <c r="B37" s="219" t="n">
        <v>61</v>
      </c>
    </row>
    <row r="38" customFormat="false" ht="15.75" hidden="false" customHeight="false" outlineLevel="0" collapsed="false">
      <c r="A38" s="218" t="s">
        <v>1209</v>
      </c>
      <c r="B38" s="219" t="n">
        <v>65</v>
      </c>
    </row>
    <row r="39" customFormat="false" ht="15.75" hidden="false" customHeight="false" outlineLevel="0" collapsed="false">
      <c r="A39" s="218" t="s">
        <v>1210</v>
      </c>
      <c r="B39" s="219" t="n">
        <v>75</v>
      </c>
    </row>
    <row r="40" customFormat="false" ht="15.75" hidden="false" customHeight="false" outlineLevel="0" collapsed="false">
      <c r="A40" s="218" t="s">
        <v>1211</v>
      </c>
      <c r="B40" s="219" t="n">
        <v>77</v>
      </c>
    </row>
    <row r="41" customFormat="false" ht="15.75" hidden="false" customHeight="false" outlineLevel="0" collapsed="false">
      <c r="A41" s="218" t="s">
        <v>1212</v>
      </c>
      <c r="B41" s="219" t="n">
        <v>79</v>
      </c>
    </row>
    <row r="42" customFormat="false" ht="15.75" hidden="false" customHeight="false" outlineLevel="0" collapsed="false">
      <c r="A42" s="218" t="s">
        <v>1213</v>
      </c>
      <c r="B42" s="219" t="n">
        <v>81</v>
      </c>
    </row>
    <row r="43" customFormat="false" ht="15.75" hidden="false" customHeight="false" outlineLevel="0" collapsed="false">
      <c r="A43" s="218" t="s">
        <v>1214</v>
      </c>
      <c r="B43" s="219" t="n">
        <v>83</v>
      </c>
    </row>
    <row r="44" customFormat="false" ht="15.75" hidden="false" customHeight="false" outlineLevel="0" collapsed="false">
      <c r="A44" s="218" t="s">
        <v>1215</v>
      </c>
      <c r="B44" s="219" t="n">
        <v>91</v>
      </c>
    </row>
    <row r="45" customFormat="false" ht="15.75" hidden="false" customHeight="false" outlineLevel="0" collapsed="false">
      <c r="A45" s="218" t="s">
        <v>1216</v>
      </c>
      <c r="B45" s="219" t="n">
        <v>93</v>
      </c>
    </row>
    <row r="46" customFormat="false" ht="15.75" hidden="false" customHeight="false" outlineLevel="0" collapsed="false">
      <c r="A46" s="218" t="s">
        <v>1217</v>
      </c>
      <c r="B46" s="219" t="n">
        <v>95</v>
      </c>
    </row>
    <row r="47" customFormat="false" ht="15.75" hidden="false" customHeight="false" outlineLevel="0" collapsed="false">
      <c r="A47" s="218" t="s">
        <v>1218</v>
      </c>
      <c r="B47" s="219" t="n">
        <v>97</v>
      </c>
    </row>
    <row r="48" customFormat="false" ht="15.75" hidden="false" customHeight="false" outlineLevel="0" collapsed="false">
      <c r="A48" s="218" t="s">
        <v>1219</v>
      </c>
      <c r="B48" s="219" t="n">
        <v>99</v>
      </c>
    </row>
    <row r="49" customFormat="false" ht="15.75" hidden="false" customHeight="false" outlineLevel="0" collapsed="false">
      <c r="A49" s="218" t="s">
        <v>1220</v>
      </c>
      <c r="B49" s="219" t="n">
        <v>101</v>
      </c>
    </row>
    <row r="50" customFormat="false" ht="15.75" hidden="false" customHeight="false" outlineLevel="0" collapsed="false">
      <c r="A50" s="218" t="s">
        <v>1221</v>
      </c>
      <c r="B50" s="219" t="n">
        <v>103</v>
      </c>
    </row>
    <row r="51" customFormat="false" ht="15.75" hidden="false" customHeight="false" outlineLevel="0" collapsed="false">
      <c r="A51" s="218" t="s">
        <v>1222</v>
      </c>
      <c r="B51" s="219" t="n">
        <v>105</v>
      </c>
    </row>
    <row r="52" customFormat="false" ht="15.75" hidden="false" customHeight="false" outlineLevel="0" collapsed="false">
      <c r="A52" s="218" t="s">
        <v>1223</v>
      </c>
      <c r="B52" s="219" t="n">
        <v>107</v>
      </c>
    </row>
    <row r="53" customFormat="false" ht="15.75" hidden="false" customHeight="false" outlineLevel="0" collapsed="false">
      <c r="A53" s="218" t="s">
        <v>1224</v>
      </c>
      <c r="B53" s="219" t="n">
        <v>115</v>
      </c>
    </row>
    <row r="54" customFormat="false" ht="15.75" hidden="false" customHeight="false" outlineLevel="0" collapsed="false">
      <c r="A54" s="218" t="s">
        <v>1225</v>
      </c>
      <c r="B54" s="219" t="n">
        <v>117</v>
      </c>
    </row>
    <row r="55" customFormat="false" ht="15.75" hidden="false" customHeight="false" outlineLevel="0" collapsed="false">
      <c r="A55" s="218" t="s">
        <v>1226</v>
      </c>
      <c r="B55" s="219" t="n">
        <v>119</v>
      </c>
    </row>
    <row r="56" customFormat="false" ht="15.75" hidden="false" customHeight="false" outlineLevel="0" collapsed="false">
      <c r="A56" s="218" t="s">
        <v>1227</v>
      </c>
      <c r="B56" s="219" t="n">
        <v>121</v>
      </c>
    </row>
    <row r="57" customFormat="false" ht="15.75" hidden="false" customHeight="false" outlineLevel="0" collapsed="false">
      <c r="A57" s="218" t="s">
        <v>1228</v>
      </c>
      <c r="B57" s="219" t="n">
        <v>125</v>
      </c>
    </row>
    <row r="58" customFormat="false" ht="15.75" hidden="false" customHeight="false" outlineLevel="0" collapsed="false">
      <c r="A58" s="218" t="s">
        <v>1229</v>
      </c>
      <c r="B58" s="219" t="n">
        <v>129</v>
      </c>
    </row>
    <row r="59" customFormat="false" ht="15.75" hidden="false" customHeight="false" outlineLevel="0" collapsed="false">
      <c r="A59" s="218" t="s">
        <v>1230</v>
      </c>
      <c r="B59" s="219" t="n">
        <v>131</v>
      </c>
    </row>
    <row r="60" customFormat="false" ht="15.75" hidden="false" customHeight="false" outlineLevel="0" collapsed="false">
      <c r="A60" s="218" t="s">
        <v>1231</v>
      </c>
      <c r="B60" s="219" t="n">
        <v>135</v>
      </c>
    </row>
    <row r="61" customFormat="false" ht="15.75" hidden="false" customHeight="false" outlineLevel="0" collapsed="false">
      <c r="A61" s="218" t="s">
        <v>1232</v>
      </c>
      <c r="B61" s="219" t="n">
        <v>139</v>
      </c>
    </row>
    <row r="62" customFormat="false" ht="15.75" hidden="false" customHeight="false" outlineLevel="0" collapsed="false">
      <c r="A62" s="218" t="s">
        <v>1233</v>
      </c>
      <c r="B62" s="219" t="n">
        <v>143</v>
      </c>
    </row>
    <row r="63" customFormat="false" ht="15.75" hidden="false" customHeight="false" outlineLevel="0" collapsed="false">
      <c r="A63" s="218" t="s">
        <v>1234</v>
      </c>
      <c r="B63" s="219" t="n">
        <v>145</v>
      </c>
    </row>
    <row r="64" customFormat="false" ht="15.75" hidden="false" customHeight="false" outlineLevel="0" collapsed="false">
      <c r="A64" s="218" t="s">
        <v>1235</v>
      </c>
      <c r="B64" s="219" t="n">
        <v>149</v>
      </c>
    </row>
    <row r="65" customFormat="false" ht="15.75" hidden="false" customHeight="false" outlineLevel="0" collapsed="false">
      <c r="A65" s="218" t="s">
        <v>1236</v>
      </c>
      <c r="B65" s="219" t="n">
        <v>151</v>
      </c>
    </row>
    <row r="66" customFormat="false" ht="15.75" hidden="false" customHeight="false" outlineLevel="0" collapsed="false">
      <c r="A66" s="218" t="s">
        <v>31</v>
      </c>
      <c r="B66" s="219" t="n">
        <v>155</v>
      </c>
    </row>
    <row r="67" customFormat="false" ht="15.75" hidden="false" customHeight="false" outlineLevel="0" collapsed="false">
      <c r="A67" s="218" t="s">
        <v>1237</v>
      </c>
      <c r="B67" s="219" t="n">
        <v>163</v>
      </c>
    </row>
    <row r="68" customFormat="false" ht="15.75" hidden="false" customHeight="false" outlineLevel="0" collapsed="false">
      <c r="A68" s="218" t="s">
        <v>1238</v>
      </c>
      <c r="B68" s="219" t="n">
        <v>177</v>
      </c>
    </row>
    <row r="69" customFormat="false" ht="15.75" hidden="false" customHeight="false" outlineLevel="0" collapsed="false">
      <c r="A69" s="218" t="s">
        <v>1239</v>
      </c>
      <c r="B69" s="219" t="n">
        <v>89</v>
      </c>
    </row>
    <row r="70" customFormat="false" ht="15.75" hidden="false" customHeight="false" outlineLevel="0" collapsed="false">
      <c r="A70" s="218" t="s">
        <v>1240</v>
      </c>
      <c r="B70" s="219" t="n">
        <v>123</v>
      </c>
    </row>
    <row r="71" customFormat="false" ht="15.75" hidden="false" customHeight="false" outlineLevel="0" collapsed="false">
      <c r="A71" s="218" t="s">
        <v>1241</v>
      </c>
      <c r="B71" s="219" t="n">
        <v>5</v>
      </c>
    </row>
    <row r="72" customFormat="false" ht="15.75" hidden="false" customHeight="false" outlineLevel="0" collapsed="false">
      <c r="A72" s="218" t="s">
        <v>1242</v>
      </c>
      <c r="B72" s="219" t="n">
        <v>67</v>
      </c>
    </row>
    <row r="73" customFormat="false" ht="15.75" hidden="false" customHeight="false" outlineLevel="0" collapsed="false">
      <c r="A73" s="218" t="s">
        <v>1243</v>
      </c>
      <c r="B73" s="219" t="n">
        <v>69</v>
      </c>
    </row>
    <row r="74" customFormat="false" ht="15.75" hidden="false" customHeight="false" outlineLevel="0" collapsed="false">
      <c r="A74" s="218" t="s">
        <v>1244</v>
      </c>
      <c r="B74" s="219" t="n">
        <v>113</v>
      </c>
    </row>
    <row r="75" customFormat="false" ht="15.75" hidden="false" customHeight="false" outlineLevel="0" collapsed="false">
      <c r="A75" s="218" t="s">
        <v>1245</v>
      </c>
      <c r="B75" s="219" t="n">
        <v>137</v>
      </c>
    </row>
    <row r="76" customFormat="false" ht="15.75" hidden="false" customHeight="false" outlineLevel="0" collapsed="false">
      <c r="A76" s="218" t="s">
        <v>1246</v>
      </c>
      <c r="B76" s="219" t="n">
        <v>157</v>
      </c>
    </row>
    <row r="77" customFormat="false" ht="15.75" hidden="false" customHeight="false" outlineLevel="0" collapsed="false">
      <c r="A77" s="218" t="s">
        <v>1247</v>
      </c>
      <c r="B77" s="219" t="n">
        <v>51</v>
      </c>
    </row>
    <row r="78" customFormat="false" ht="15.75" hidden="false" customHeight="false" outlineLevel="0" collapsed="false">
      <c r="A78" s="218" t="s">
        <v>1248</v>
      </c>
      <c r="B78" s="219" t="n">
        <v>167</v>
      </c>
    </row>
    <row r="79" customFormat="false" ht="15.75" hidden="false" customHeight="false" outlineLevel="0" collapsed="false">
      <c r="A79" s="218" t="s">
        <v>1249</v>
      </c>
      <c r="B79" s="219" t="n">
        <v>109</v>
      </c>
    </row>
    <row r="80" customFormat="false" ht="15.75" hidden="false" customHeight="false" outlineLevel="0" collapsed="false">
      <c r="A80" s="218" t="s">
        <v>1250</v>
      </c>
      <c r="B80" s="219" t="n">
        <v>33</v>
      </c>
    </row>
    <row r="81" customFormat="false" ht="15.75" hidden="false" customHeight="false" outlineLevel="0" collapsed="false">
      <c r="A81" s="218" t="s">
        <v>1251</v>
      </c>
      <c r="B81" s="219" t="n">
        <v>11</v>
      </c>
    </row>
    <row r="82" customFormat="false" ht="15.75" hidden="false" customHeight="false" outlineLevel="0" collapsed="false">
      <c r="A82" s="218" t="s">
        <v>1252</v>
      </c>
      <c r="B82" s="219" t="n">
        <v>161</v>
      </c>
    </row>
    <row r="83" customFormat="false" ht="15.75" hidden="false" customHeight="false" outlineLevel="0" collapsed="false">
      <c r="A83" s="218" t="s">
        <v>1253</v>
      </c>
      <c r="B83" s="219" t="n">
        <v>173</v>
      </c>
    </row>
    <row r="84" customFormat="false" ht="15.75" hidden="false" customHeight="false" outlineLevel="0" collapsed="false">
      <c r="A84" s="218" t="s">
        <v>1254</v>
      </c>
      <c r="B84" s="219" t="n">
        <v>175</v>
      </c>
    </row>
    <row r="85" customFormat="false" ht="32.25" hidden="false" customHeight="false" outlineLevel="0" collapsed="false">
      <c r="A85" s="225" t="s">
        <v>27</v>
      </c>
      <c r="B85" s="22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12T06:13:50Z</cp:lastPrinted>
  <dcterms:modified xsi:type="dcterms:W3CDTF">2012-10-03T12:27:38Z</dcterms:modified>
  <cp:revision>0</cp:revision>
  <dc:subject/>
  <dc:title/>
</cp:coreProperties>
</file>