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14</definedName>
    <definedName function="false" hidden="true" localSheetId="3" name="_xlnm._FilterDatabase" vbProcedure="false">'ФЛК (обязательный)'!$A$1:$A$11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5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И.о. председателя суда   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Зам начальника отдела             С.А. Петровичева</t>
  </si>
  <si>
    <t xml:space="preserve">М.П.</t>
  </si>
  <si>
    <t xml:space="preserve">(8422) 33-12-59</t>
  </si>
  <si>
    <t xml:space="preserve">09 октябр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67&gt;=Ф.S03s разд.1 стл.1 сумма стр.74-83</t>
  </si>
  <si>
    <t xml:space="preserve">(2014) в разд.1 стр.67 больше или равна сумме строк 74-83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умма стр.159-162=0</t>
  </si>
  <si>
    <t xml:space="preserve">2013 в разд.1 стл.1 стр.159-164 заполняет Верховный Суд РФ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ы быть меньше или равны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4-155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209" activeCellId="0" sqref="G20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2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16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2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2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21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1" t="n">
        <v>21</v>
      </c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1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0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1" t="n">
        <v>10</v>
      </c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1" t="n">
        <v>1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1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1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3</v>
      </c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2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 t="n">
        <v>2</v>
      </c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 t="n">
        <v>7</v>
      </c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 t="n">
        <v>1</v>
      </c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 t="n">
        <v>2</v>
      </c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21</v>
      </c>
    </row>
    <row r="57" customFormat="false" ht="27.75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 t="n">
        <v>9</v>
      </c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1" t="n">
        <v>9</v>
      </c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1" t="n">
        <v>9</v>
      </c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5"/>
    </row>
    <row r="67" customFormat="false" ht="28.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5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7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11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11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11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1" t="n">
        <v>0</v>
      </c>
    </row>
    <row r="85" customFormat="false" ht="29.45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1" t="n">
        <v>6</v>
      </c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1" t="n">
        <v>1</v>
      </c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27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2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23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23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1" t="n">
        <v>0</v>
      </c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1" t="n">
        <v>0</v>
      </c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1" t="n">
        <v>4</v>
      </c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1" t="n">
        <v>3</v>
      </c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1" t="n">
        <v>4</v>
      </c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1" t="n">
        <v>2</v>
      </c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1" t="n">
        <v>3</v>
      </c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1" t="n">
        <v>1</v>
      </c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1" t="n">
        <v>283</v>
      </c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1" t="n">
        <v>283</v>
      </c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1" t="n">
        <v>49</v>
      </c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1" t="n">
        <v>49</v>
      </c>
    </row>
    <row r="157" customFormat="false" ht="33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1" t="n">
        <v>2277</v>
      </c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1" t="n">
        <v>2271</v>
      </c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1" t="n">
        <v>33</v>
      </c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1" t="n">
        <v>90</v>
      </c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1" t="n">
        <v>3</v>
      </c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1" t="n">
        <v>13</v>
      </c>
    </row>
    <row r="165" customFormat="false" ht="39.7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1" t="n">
        <v>1</v>
      </c>
    </row>
    <row r="170" customFormat="false" ht="42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1" t="n">
        <v>0</v>
      </c>
    </row>
    <row r="171" customFormat="false" ht="43.5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39</v>
      </c>
      <c r="C173" s="94" t="s">
        <v>393</v>
      </c>
      <c r="D173" s="94"/>
      <c r="E173" s="103" t="s">
        <v>394</v>
      </c>
      <c r="F173" s="90" t="n">
        <v>167</v>
      </c>
      <c r="G173" s="91" t="n">
        <v>4007</v>
      </c>
    </row>
    <row r="174" customFormat="false" ht="25.5" hidden="false" customHeight="true" outlineLevel="0" collapsed="false">
      <c r="A174" s="114"/>
      <c r="B174" s="116"/>
      <c r="C174" s="94" t="s">
        <v>395</v>
      </c>
      <c r="D174" s="94"/>
      <c r="E174" s="103" t="s">
        <v>396</v>
      </c>
      <c r="F174" s="90" t="n">
        <v>168</v>
      </c>
      <c r="G174" s="91" t="n">
        <v>3502</v>
      </c>
    </row>
    <row r="175" customFormat="false" ht="25.5" hidden="false" customHeight="true" outlineLevel="0" collapsed="false">
      <c r="A175" s="114"/>
      <c r="B175" s="116"/>
      <c r="C175" s="94" t="s">
        <v>397</v>
      </c>
      <c r="D175" s="94"/>
      <c r="E175" s="103" t="s">
        <v>398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399</v>
      </c>
      <c r="D176" s="94"/>
      <c r="E176" s="103" t="s">
        <v>400</v>
      </c>
      <c r="F176" s="90" t="n">
        <v>170</v>
      </c>
      <c r="G176" s="91" t="n">
        <v>287</v>
      </c>
    </row>
    <row r="177" customFormat="false" ht="27.75" hidden="false" customHeight="true" outlineLevel="0" collapsed="false">
      <c r="A177" s="114"/>
      <c r="B177" s="116"/>
      <c r="C177" s="94" t="s">
        <v>401</v>
      </c>
      <c r="D177" s="94"/>
      <c r="E177" s="103" t="s">
        <v>402</v>
      </c>
      <c r="F177" s="90" t="n">
        <v>171</v>
      </c>
      <c r="G177" s="91" t="n">
        <v>83</v>
      </c>
    </row>
    <row r="178" customFormat="false" ht="30" hidden="false" customHeight="true" outlineLevel="0" collapsed="false">
      <c r="A178" s="114"/>
      <c r="B178" s="116"/>
      <c r="C178" s="94" t="s">
        <v>403</v>
      </c>
      <c r="D178" s="94"/>
      <c r="E178" s="103" t="s">
        <v>404</v>
      </c>
      <c r="F178" s="90" t="n">
        <v>172</v>
      </c>
      <c r="G178" s="91" t="n">
        <v>8</v>
      </c>
    </row>
    <row r="179" customFormat="false" ht="38.25" hidden="false" customHeight="true" outlineLevel="0" collapsed="false">
      <c r="A179" s="117" t="s">
        <v>405</v>
      </c>
      <c r="B179" s="87" t="s">
        <v>322</v>
      </c>
      <c r="C179" s="94" t="s">
        <v>406</v>
      </c>
      <c r="D179" s="94"/>
      <c r="E179" s="115" t="s">
        <v>407</v>
      </c>
      <c r="F179" s="90" t="n">
        <v>173</v>
      </c>
      <c r="G179" s="91" t="n">
        <v>51</v>
      </c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1" t="n">
        <v>52</v>
      </c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1" t="n">
        <v>51</v>
      </c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1" t="n">
        <v>52</v>
      </c>
    </row>
    <row r="183" customFormat="false" ht="41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1" t="n">
        <v>13</v>
      </c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1" t="n">
        <v>7</v>
      </c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1" t="n">
        <v>15</v>
      </c>
    </row>
    <row r="188" customFormat="false" ht="48.6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1" t="n">
        <v>2</v>
      </c>
    </row>
    <row r="189" customFormat="false" ht="38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39</v>
      </c>
      <c r="C191" s="94" t="s">
        <v>430</v>
      </c>
      <c r="D191" s="94"/>
      <c r="E191" s="115" t="s">
        <v>431</v>
      </c>
      <c r="F191" s="90" t="n">
        <v>185</v>
      </c>
      <c r="G191" s="91" t="n">
        <v>4</v>
      </c>
    </row>
    <row r="192" customFormat="false" ht="31.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1" t="n">
        <v>4</v>
      </c>
    </row>
    <row r="193" customFormat="false" ht="37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1" t="n">
        <v>3</v>
      </c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1" t="n">
        <v>0</v>
      </c>
    </row>
    <row r="196" customFormat="false" ht="28.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1" t="n">
        <v>1</v>
      </c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1" t="n">
        <v>213</v>
      </c>
    </row>
    <row r="199" customFormat="false" ht="22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1" t="n">
        <v>19</v>
      </c>
    </row>
    <row r="200" customFormat="false" ht="27" hidden="false" customHeight="true" outlineLevel="0" collapsed="false">
      <c r="A200" s="120" t="s">
        <v>450</v>
      </c>
      <c r="B200" s="120"/>
      <c r="C200" s="94" t="s">
        <v>329</v>
      </c>
      <c r="D200" s="94"/>
      <c r="E200" s="103" t="s">
        <v>451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5</v>
      </c>
      <c r="D201" s="94"/>
      <c r="E201" s="103" t="s">
        <v>452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7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2</v>
      </c>
      <c r="B2" s="152"/>
      <c r="C2" s="153" t="str">
        <f aca="false">IF('Титул ф.01(s03)'!D21=0," ",'Титул ф.01(s03)'!D21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5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7</v>
      </c>
      <c r="C5" s="161" t="s">
        <v>48</v>
      </c>
      <c r="D5" s="162" t="s">
        <v>456</v>
      </c>
      <c r="E5" s="162"/>
      <c r="F5" s="163" t="s">
        <v>457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8</v>
      </c>
      <c r="E6" s="164" t="s">
        <v>459</v>
      </c>
      <c r="F6" s="164" t="s">
        <v>458</v>
      </c>
      <c r="G6" s="164" t="s">
        <v>459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0</v>
      </c>
      <c r="B7" s="165" t="s">
        <v>51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0</v>
      </c>
      <c r="B8" s="115" t="s">
        <v>461</v>
      </c>
      <c r="C8" s="166" t="n">
        <v>1</v>
      </c>
      <c r="D8" s="171" t="n">
        <v>6</v>
      </c>
      <c r="E8" s="171" t="n">
        <v>1</v>
      </c>
      <c r="F8" s="171" t="n">
        <v>1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2</v>
      </c>
      <c r="B9" s="115" t="s">
        <v>463</v>
      </c>
      <c r="C9" s="166" t="n">
        <v>2</v>
      </c>
      <c r="D9" s="171" t="n">
        <v>5</v>
      </c>
      <c r="E9" s="171" t="n">
        <v>0</v>
      </c>
      <c r="F9" s="171" t="n">
        <v>1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4</v>
      </c>
      <c r="B10" s="115" t="s">
        <v>465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6</v>
      </c>
      <c r="B11" s="115" t="s">
        <v>214</v>
      </c>
      <c r="C11" s="166" t="n">
        <v>4</v>
      </c>
      <c r="D11" s="171" t="n">
        <v>5</v>
      </c>
      <c r="E11" s="171" t="n">
        <v>0</v>
      </c>
      <c r="F11" s="171" t="n">
        <v>1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8</v>
      </c>
      <c r="B12" s="115" t="s">
        <v>467</v>
      </c>
      <c r="C12" s="166" t="n">
        <v>5</v>
      </c>
      <c r="D12" s="171" t="n">
        <v>4</v>
      </c>
      <c r="E12" s="171" t="n">
        <v>0</v>
      </c>
      <c r="F12" s="171" t="n">
        <v>1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8</v>
      </c>
      <c r="B13" s="115" t="s">
        <v>469</v>
      </c>
      <c r="C13" s="166" t="n">
        <v>6</v>
      </c>
      <c r="D13" s="171" t="n">
        <v>0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0</v>
      </c>
      <c r="B14" s="115" t="s">
        <v>471</v>
      </c>
      <c r="C14" s="166" t="n">
        <v>7</v>
      </c>
      <c r="D14" s="171" t="n">
        <v>1</v>
      </c>
      <c r="E14" s="171" t="n">
        <v>1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2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3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4</v>
      </c>
      <c r="B18" s="177" t="s">
        <v>475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5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7</v>
      </c>
      <c r="B22" s="182" t="s">
        <v>478</v>
      </c>
      <c r="C22" s="183"/>
      <c r="D22" s="183"/>
      <c r="E22" s="184"/>
      <c r="F22" s="185" t="s">
        <v>479</v>
      </c>
      <c r="G22" s="185"/>
    </row>
    <row r="23" customFormat="false" ht="15" hidden="false" customHeight="true" outlineLevel="0" collapsed="false">
      <c r="A23" s="186"/>
      <c r="B23" s="187" t="s">
        <v>480</v>
      </c>
      <c r="C23" s="188"/>
      <c r="D23" s="188"/>
      <c r="E23" s="189"/>
      <c r="F23" s="190" t="s">
        <v>481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3" min="3" style="193" width="44.7"/>
    <col collapsed="false" customWidth="true" hidden="false" outlineLevel="0" max="4" min="4" style="193" width="46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2</v>
      </c>
      <c r="B1" s="194" t="s">
        <v>483</v>
      </c>
      <c r="C1" s="195" t="s">
        <v>484</v>
      </c>
      <c r="D1" s="195" t="s">
        <v>485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56830</v>
      </c>
      <c r="C2" s="199" t="s">
        <v>486</v>
      </c>
      <c r="D2" s="199" t="s">
        <v>487</v>
      </c>
    </row>
    <row r="3" customFormat="false" ht="25.5" hidden="false" customHeight="false" outlineLevel="0" collapsed="false">
      <c r="A3" s="197" t="str">
        <f aca="false">IF((SUM('Раздел 1'!G97:G97)&lt;=SUM('Раздел 1'!G96:G96)),"","Неверно!")</f>
        <v/>
      </c>
      <c r="B3" s="198" t="n">
        <v>156844</v>
      </c>
      <c r="C3" s="199" t="s">
        <v>488</v>
      </c>
      <c r="D3" s="199" t="s">
        <v>489</v>
      </c>
    </row>
    <row r="4" customFormat="false" ht="25.5" hidden="false" customHeight="false" outlineLevel="0" collapsed="false">
      <c r="A4" s="197" t="str">
        <f aca="false">IF((SUM('Раздел 1'!G149:G149)&lt;=SUM('Раздел 1'!G148:G148)),"","Неверно!")</f>
        <v/>
      </c>
      <c r="B4" s="198" t="n">
        <v>156845</v>
      </c>
      <c r="C4" s="199" t="s">
        <v>490</v>
      </c>
      <c r="D4" s="199" t="s">
        <v>491</v>
      </c>
    </row>
    <row r="5" customFormat="false" ht="25.5" hidden="false" customHeight="false" outlineLevel="0" collapsed="false">
      <c r="A5" s="197" t="str">
        <f aca="false">IF((SUM('Раздел 1'!G91:G95)&lt;=SUM('Раздел 1'!G90:G90)),"","Неверно!")</f>
        <v/>
      </c>
      <c r="B5" s="198" t="n">
        <v>156846</v>
      </c>
      <c r="C5" s="199" t="s">
        <v>492</v>
      </c>
      <c r="D5" s="199" t="s">
        <v>493</v>
      </c>
    </row>
    <row r="6" customFormat="false" ht="25.5" hidden="false" customHeight="false" outlineLevel="0" collapsed="false">
      <c r="A6" s="197" t="str">
        <f aca="false">IF((SUM('Раздел 1'!G165:G168)=0),"","Неверно!")</f>
        <v/>
      </c>
      <c r="B6" s="198" t="n">
        <v>156847</v>
      </c>
      <c r="C6" s="199" t="s">
        <v>494</v>
      </c>
      <c r="D6" s="199" t="s">
        <v>495</v>
      </c>
    </row>
    <row r="7" customFormat="false" ht="25.5" hidden="false" customHeight="false" outlineLevel="0" collapsed="false">
      <c r="A7" s="197" t="str">
        <f aca="false">IF((SUM('Раздел 1'!G194:G194)&lt;=SUM('Раздел 1'!G191:G191)),"","Неверно!")</f>
        <v/>
      </c>
      <c r="B7" s="198" t="n">
        <v>156848</v>
      </c>
      <c r="C7" s="199" t="s">
        <v>496</v>
      </c>
      <c r="D7" s="199" t="s">
        <v>497</v>
      </c>
    </row>
    <row r="8" customFormat="false" ht="25.5" hidden="false" customHeight="false" outlineLevel="0" collapsed="false">
      <c r="A8" s="197" t="str">
        <f aca="false">IF((SUM('Раздел 1'!G136:G136)&lt;=SUM('Раздел 1'!G40:G40)),"","Неверно!")</f>
        <v/>
      </c>
      <c r="B8" s="198" t="n">
        <v>156849</v>
      </c>
      <c r="C8" s="199" t="s">
        <v>498</v>
      </c>
      <c r="D8" s="199" t="s">
        <v>499</v>
      </c>
    </row>
    <row r="9" customFormat="false" ht="25.5" hidden="false" customHeight="false" outlineLevel="0" collapsed="false">
      <c r="A9" s="197" t="str">
        <f aca="false">IF((SUM('Раздел 1'!G137:G137)&lt;=SUM('Раздел 1'!G44:G44)),"","Неверно!")</f>
        <v/>
      </c>
      <c r="B9" s="198" t="n">
        <v>156850</v>
      </c>
      <c r="C9" s="199" t="s">
        <v>500</v>
      </c>
      <c r="D9" s="199" t="s">
        <v>501</v>
      </c>
    </row>
    <row r="10" customFormat="false" ht="25.5" hidden="false" customHeight="false" outlineLevel="0" collapsed="false">
      <c r="A10" s="197" t="str">
        <f aca="false">IF((SUM('Раздел 1'!G175:G175)&lt;=SUM('Раздел 1'!G174:G174)),"","Неверно!")</f>
        <v/>
      </c>
      <c r="B10" s="198" t="n">
        <v>156851</v>
      </c>
      <c r="C10" s="199" t="s">
        <v>502</v>
      </c>
      <c r="D10" s="199" t="s">
        <v>503</v>
      </c>
    </row>
    <row r="11" customFormat="false" ht="25.5" hidden="false" customHeight="false" outlineLevel="0" collapsed="false">
      <c r="A11" s="197" t="str">
        <f aca="false">IF((SUM('Раздел 1'!G177:G177)&lt;=SUM('Раздел 1'!G174:G174)),"","Неверно!")</f>
        <v/>
      </c>
      <c r="B11" s="198" t="n">
        <v>156852</v>
      </c>
      <c r="C11" s="199" t="s">
        <v>504</v>
      </c>
      <c r="D11" s="199" t="s">
        <v>505</v>
      </c>
    </row>
    <row r="12" customFormat="false" ht="25.5" hidden="false" customHeight="false" outlineLevel="0" collapsed="false">
      <c r="A12" s="197" t="str">
        <f aca="false">IF((SUM('Раздел 1'!G166:G166)&lt;=SUM('Раздел 1'!G165:G165)),"","Неверно!")</f>
        <v/>
      </c>
      <c r="B12" s="198" t="n">
        <v>156853</v>
      </c>
      <c r="C12" s="199" t="s">
        <v>506</v>
      </c>
      <c r="D12" s="199" t="s">
        <v>507</v>
      </c>
    </row>
    <row r="13" customFormat="false" ht="25.5" hidden="false" customHeight="false" outlineLevel="0" collapsed="false">
      <c r="A13" s="197" t="str">
        <f aca="false">IF((SUM('Раздел 1'!G176:G176)&lt;=SUM('Раздел 1'!G174:G174)),"","Неверно!")</f>
        <v/>
      </c>
      <c r="B13" s="198" t="n">
        <v>156854</v>
      </c>
      <c r="C13" s="199" t="s">
        <v>508</v>
      </c>
      <c r="D13" s="199" t="s">
        <v>509</v>
      </c>
    </row>
    <row r="14" customFormat="false" ht="25.5" hidden="false" customHeight="false" outlineLevel="0" collapsed="false">
      <c r="A14" s="197" t="str">
        <f aca="false">IF((SUM('Раздел 1'!G159:G159)&lt;=SUM('Раздел 1'!G158:G158)),"","Неверно!")</f>
        <v/>
      </c>
      <c r="B14" s="198" t="n">
        <v>156855</v>
      </c>
      <c r="C14" s="199" t="s">
        <v>510</v>
      </c>
      <c r="D14" s="199" t="s">
        <v>511</v>
      </c>
    </row>
    <row r="15" customFormat="false" ht="25.5" hidden="false" customHeight="false" outlineLevel="0" collapsed="false">
      <c r="A15" s="197" t="str">
        <f aca="false">IF((SUM('Раздел 1'!G181:G181)&lt;=SUM('Раздел 1'!G179:G179)),"","Неверно!")</f>
        <v/>
      </c>
      <c r="B15" s="198" t="n">
        <v>156856</v>
      </c>
      <c r="C15" s="199" t="s">
        <v>512</v>
      </c>
      <c r="D15" s="199" t="s">
        <v>513</v>
      </c>
    </row>
    <row r="16" customFormat="false" ht="25.5" hidden="false" customHeight="false" outlineLevel="0" collapsed="false">
      <c r="A16" s="197" t="str">
        <f aca="false">IF((SUM('Раздел 1'!G156:G156)&lt;=SUM('Раздел 1'!G155:G155)),"","Неверно!")</f>
        <v/>
      </c>
      <c r="B16" s="198" t="n">
        <v>156857</v>
      </c>
      <c r="C16" s="199" t="s">
        <v>514</v>
      </c>
      <c r="D16" s="199" t="s">
        <v>515</v>
      </c>
    </row>
    <row r="17" customFormat="false" ht="25.5" hidden="false" customHeight="false" outlineLevel="0" collapsed="false">
      <c r="A17" s="197" t="str">
        <f aca="false">IF((SUM('Раздел 1'!G154:G154)&lt;=SUM('Раздел 1'!G153:G153)),"","Неверно!")</f>
        <v/>
      </c>
      <c r="B17" s="198" t="n">
        <v>156858</v>
      </c>
      <c r="C17" s="199" t="s">
        <v>516</v>
      </c>
      <c r="D17" s="199" t="s">
        <v>517</v>
      </c>
    </row>
    <row r="18" customFormat="false" ht="25.5" hidden="false" customHeight="false" outlineLevel="0" collapsed="false">
      <c r="A18" s="197" t="str">
        <f aca="false">IF((SUM('Раздел 1'!G193:G193)&lt;=SUM('Раздел 1'!G191:G191)),"","Неверно!")</f>
        <v/>
      </c>
      <c r="B18" s="198" t="n">
        <v>156859</v>
      </c>
      <c r="C18" s="199" t="s">
        <v>518</v>
      </c>
      <c r="D18" s="199" t="s">
        <v>519</v>
      </c>
    </row>
    <row r="19" customFormat="false" ht="25.5" hidden="false" customHeight="false" outlineLevel="0" collapsed="false">
      <c r="A19" s="197" t="str">
        <f aca="false">IF((SUM('Раздел 1'!G182:G182)&lt;=SUM('Раздел 1'!G180:G180)),"","Неверно!")</f>
        <v/>
      </c>
      <c r="B19" s="198" t="n">
        <v>156860</v>
      </c>
      <c r="C19" s="199" t="s">
        <v>520</v>
      </c>
      <c r="D19" s="199" t="s">
        <v>521</v>
      </c>
    </row>
    <row r="20" customFormat="false" ht="25.5" hidden="false" customHeight="false" outlineLevel="0" collapsed="false">
      <c r="A20" s="197" t="str">
        <f aca="false">IF((SUM('Раздел 1'!G151:G151)&lt;=SUM('Раздел 1'!G150:G150)),"","Неверно!")</f>
        <v/>
      </c>
      <c r="B20" s="198" t="n">
        <v>156861</v>
      </c>
      <c r="C20" s="199" t="s">
        <v>522</v>
      </c>
      <c r="D20" s="199" t="s">
        <v>523</v>
      </c>
    </row>
    <row r="21" customFormat="false" ht="25.5" hidden="false" customHeight="false" outlineLevel="0" collapsed="false">
      <c r="A21" s="197" t="str">
        <f aca="false">IF((SUM('Раздел 1'!G144:G144)&lt;=SUM('Раздел 1'!G140:G140)),"","Неверно!")</f>
        <v/>
      </c>
      <c r="B21" s="198" t="n">
        <v>156862</v>
      </c>
      <c r="C21" s="199" t="s">
        <v>524</v>
      </c>
      <c r="D21" s="199" t="s">
        <v>525</v>
      </c>
    </row>
    <row r="22" customFormat="false" ht="25.5" hidden="false" customHeight="false" outlineLevel="0" collapsed="false">
      <c r="A22" s="197" t="str">
        <f aca="false">IF((SUM('Раздел 1'!G135:G135)&lt;=SUM('Раздел 1'!G17:G17)),"","Неверно!")</f>
        <v/>
      </c>
      <c r="B22" s="198" t="n">
        <v>156863</v>
      </c>
      <c r="C22" s="199" t="s">
        <v>526</v>
      </c>
      <c r="D22" s="199" t="s">
        <v>527</v>
      </c>
    </row>
    <row r="23" customFormat="false" ht="25.5" hidden="false" customHeight="false" outlineLevel="0" collapsed="false">
      <c r="A23" s="197" t="str">
        <f aca="false">IF((SUM('Раздел 1'!G133:G133)&lt;=SUM('Раздел 1'!G132:G132)),"","Неверно!")</f>
        <v/>
      </c>
      <c r="B23" s="198" t="n">
        <v>156864</v>
      </c>
      <c r="C23" s="199" t="s">
        <v>528</v>
      </c>
      <c r="D23" s="199" t="s">
        <v>529</v>
      </c>
    </row>
    <row r="24" customFormat="false" ht="25.5" hidden="false" customHeight="false" outlineLevel="0" collapsed="false">
      <c r="A24" s="197" t="str">
        <f aca="false">IF((SUM('Раздел 1'!G132:G132)&lt;=SUM('Раздел 1'!G10:G10)),"","Неверно!")</f>
        <v/>
      </c>
      <c r="B24" s="198" t="n">
        <v>156865</v>
      </c>
      <c r="C24" s="199" t="s">
        <v>530</v>
      </c>
      <c r="D24" s="199" t="s">
        <v>531</v>
      </c>
    </row>
    <row r="25" customFormat="false" ht="25.5" hidden="false" customHeight="false" outlineLevel="0" collapsed="false">
      <c r="A25" s="197" t="str">
        <f aca="false">IF((SUM('Раздел 1'!G131:G131)&lt;=SUM('Раздел 1'!G130:G130)),"","Неверно!")</f>
        <v/>
      </c>
      <c r="B25" s="198" t="n">
        <v>156866</v>
      </c>
      <c r="C25" s="199" t="s">
        <v>532</v>
      </c>
      <c r="D25" s="199" t="s">
        <v>533</v>
      </c>
    </row>
    <row r="26" customFormat="false" ht="25.5" hidden="false" customHeight="false" outlineLevel="0" collapsed="false">
      <c r="A26" s="197" t="str">
        <f aca="false">IF((SUM('Раздел 1'!G114:G118)&lt;=SUM('Раздел 1'!G107:G107)),"","Неверно!")</f>
        <v/>
      </c>
      <c r="B26" s="198" t="n">
        <v>156869</v>
      </c>
      <c r="C26" s="199" t="s">
        <v>534</v>
      </c>
      <c r="D26" s="199" t="s">
        <v>535</v>
      </c>
    </row>
    <row r="27" customFormat="false" ht="25.5" hidden="false" customHeight="false" outlineLevel="0" collapsed="false">
      <c r="A27" s="197" t="str">
        <f aca="false">IF((SUM('Раздел 1'!G108:G113)&lt;=SUM('Раздел 1'!G107:G107)),"","Неверно!")</f>
        <v/>
      </c>
      <c r="B27" s="198" t="n">
        <v>156870</v>
      </c>
      <c r="C27" s="199" t="s">
        <v>536</v>
      </c>
      <c r="D27" s="199" t="s">
        <v>537</v>
      </c>
    </row>
    <row r="28" customFormat="false" ht="25.5" hidden="false" customHeight="false" outlineLevel="0" collapsed="false">
      <c r="A28" s="197" t="str">
        <f aca="false">IF((SUM('Раздел 1'!G106:G106)&lt;=SUM('Раздел 1'!G104:G104)),"","Неверно!")</f>
        <v/>
      </c>
      <c r="B28" s="198" t="n">
        <v>156871</v>
      </c>
      <c r="C28" s="199" t="s">
        <v>538</v>
      </c>
      <c r="D28" s="199" t="s">
        <v>539</v>
      </c>
    </row>
    <row r="29" customFormat="false" ht="25.5" hidden="false" customHeight="false" outlineLevel="0" collapsed="false">
      <c r="A29" s="197" t="str">
        <f aca="false">IF((SUM('Раздел 1'!G123:G124)&lt;=SUM('Раздел 1'!G122:G122)),"","Неверно!")</f>
        <v/>
      </c>
      <c r="B29" s="198" t="n">
        <v>156872</v>
      </c>
      <c r="C29" s="199" t="s">
        <v>540</v>
      </c>
      <c r="D29" s="199" t="s">
        <v>541</v>
      </c>
    </row>
    <row r="30" customFormat="false" ht="25.5" hidden="false" customHeight="false" outlineLevel="0" collapsed="false">
      <c r="A30" s="197" t="str">
        <f aca="false">IF((SUM('Раздел 1'!G99:G99)&lt;=SUM('Раздел 1'!G72:G72)),"","Неверно!")</f>
        <v/>
      </c>
      <c r="B30" s="198" t="n">
        <v>156873</v>
      </c>
      <c r="C30" s="199" t="s">
        <v>542</v>
      </c>
      <c r="D30" s="199" t="s">
        <v>543</v>
      </c>
    </row>
    <row r="31" customFormat="false" ht="25.5" hidden="false" customHeight="false" outlineLevel="0" collapsed="false">
      <c r="A31" s="197" t="str">
        <f aca="false">IF((SUM('Раздел 1'!G127:G128)&lt;=SUM('Раздел 1'!G126:G126)),"","Неверно!")</f>
        <v/>
      </c>
      <c r="B31" s="198" t="n">
        <v>156874</v>
      </c>
      <c r="C31" s="199" t="s">
        <v>544</v>
      </c>
      <c r="D31" s="199" t="s">
        <v>545</v>
      </c>
    </row>
    <row r="32" customFormat="false" ht="25.5" hidden="false" customHeight="false" outlineLevel="0" collapsed="false">
      <c r="A32" s="197" t="str">
        <f aca="false">IF((SUM('Раздел 1'!G104:G104)&lt;=SUM('Раздел 1'!G103:G103)),"","Неверно!")</f>
        <v/>
      </c>
      <c r="B32" s="198" t="n">
        <v>156875</v>
      </c>
      <c r="C32" s="199" t="s">
        <v>546</v>
      </c>
      <c r="D32" s="199" t="s">
        <v>547</v>
      </c>
    </row>
    <row r="33" customFormat="false" ht="25.5" hidden="false" customHeight="false" outlineLevel="0" collapsed="false">
      <c r="A33" s="197" t="str">
        <f aca="false">IF((SUM('Раздел 1'!G105:G105)&lt;=SUM('Раздел 1'!G104:G104)),"","Неверно!")</f>
        <v/>
      </c>
      <c r="B33" s="198" t="n">
        <v>156876</v>
      </c>
      <c r="C33" s="199" t="s">
        <v>548</v>
      </c>
      <c r="D33" s="199" t="s">
        <v>549</v>
      </c>
    </row>
    <row r="34" customFormat="false" ht="25.5" hidden="false" customHeight="false" outlineLevel="0" collapsed="false">
      <c r="A34" s="197" t="str">
        <f aca="false">IF((SUM('Раздел 1'!G143:G143)&lt;=SUM('Раздел 1'!G142:G142)),"","Неверно!")</f>
        <v/>
      </c>
      <c r="B34" s="198" t="n">
        <v>156877</v>
      </c>
      <c r="C34" s="199" t="s">
        <v>550</v>
      </c>
      <c r="D34" s="199" t="s">
        <v>551</v>
      </c>
    </row>
    <row r="35" customFormat="false" ht="25.5" hidden="false" customHeight="false" outlineLevel="0" collapsed="false">
      <c r="A35" s="197" t="str">
        <f aca="false">IF((SUM('Раздел 1'!G141:G141)&lt;=SUM('Раздел 1'!G140:G140)),"","Неверно!")</f>
        <v/>
      </c>
      <c r="B35" s="198" t="n">
        <v>156878</v>
      </c>
      <c r="C35" s="199" t="s">
        <v>552</v>
      </c>
      <c r="D35" s="199" t="s">
        <v>553</v>
      </c>
    </row>
    <row r="36" customFormat="false" ht="25.5" hidden="false" customHeight="false" outlineLevel="0" collapsed="false">
      <c r="A36" s="197" t="str">
        <f aca="false">IF((SUM('Раздел 1'!G73:G73)&lt;=SUM('Раздел 1'!G72:G72)),"","Неверно!")</f>
        <v/>
      </c>
      <c r="B36" s="198" t="n">
        <v>156879</v>
      </c>
      <c r="C36" s="199" t="s">
        <v>554</v>
      </c>
      <c r="D36" s="199" t="s">
        <v>555</v>
      </c>
    </row>
    <row r="37" customFormat="false" ht="25.5" hidden="false" customHeight="false" outlineLevel="0" collapsed="false">
      <c r="A37" s="197" t="str">
        <f aca="false">IF((SUM('Раздел 1'!G11:G11)&lt;=SUM('Раздел 1'!G10:G10)),"","Неверно!")</f>
        <v/>
      </c>
      <c r="B37" s="198" t="n">
        <v>156880</v>
      </c>
      <c r="C37" s="199" t="s">
        <v>556</v>
      </c>
      <c r="D37" s="199" t="s">
        <v>557</v>
      </c>
    </row>
    <row r="38" customFormat="false" ht="25.5" hidden="false" customHeight="false" outlineLevel="0" collapsed="false">
      <c r="A38" s="197" t="str">
        <f aca="false">IF((SUM('Раздел 1'!G9:G9)&gt;=SUM('Раздел 1'!G7:G7)),"","Неверно!")</f>
        <v/>
      </c>
      <c r="B38" s="198" t="n">
        <v>156881</v>
      </c>
      <c r="C38" s="199" t="s">
        <v>558</v>
      </c>
      <c r="D38" s="199" t="s">
        <v>559</v>
      </c>
    </row>
    <row r="39" customFormat="false" ht="25.5" hidden="false" customHeight="false" outlineLevel="0" collapsed="false">
      <c r="A39" s="197" t="str">
        <f aca="false">IF((SUM('Раздел 1'!G8:G8)&lt;=SUM('Раздел 1'!G7:G7)),"","Неверно!")</f>
        <v/>
      </c>
      <c r="B39" s="198" t="n">
        <v>156882</v>
      </c>
      <c r="C39" s="199" t="s">
        <v>560</v>
      </c>
      <c r="D39" s="199" t="s">
        <v>561</v>
      </c>
    </row>
    <row r="40" customFormat="false" ht="25.5" hidden="false" customHeight="false" outlineLevel="0" collapsed="false">
      <c r="A40" s="197" t="str">
        <f aca="false">IF((SUM('Раздел 1'!G74:G74)&lt;=SUM('Раздел 1'!G72:G72)),"","Неверно!")</f>
        <v/>
      </c>
      <c r="B40" s="198" t="n">
        <v>156883</v>
      </c>
      <c r="C40" s="199" t="s">
        <v>562</v>
      </c>
      <c r="D40" s="199" t="s">
        <v>563</v>
      </c>
    </row>
    <row r="41" customFormat="false" ht="25.5" hidden="false" customHeight="false" outlineLevel="0" collapsed="false">
      <c r="A41" s="197" t="str">
        <f aca="false">IF((SUM('Раздел 1'!G13:G16)&lt;=SUM('Раздел 1'!G10:G10)),"","Неверно!")</f>
        <v/>
      </c>
      <c r="B41" s="198" t="n">
        <v>156884</v>
      </c>
      <c r="C41" s="199" t="s">
        <v>564</v>
      </c>
      <c r="D41" s="199" t="s">
        <v>565</v>
      </c>
    </row>
    <row r="42" customFormat="false" ht="25.5" hidden="false" customHeight="false" outlineLevel="0" collapsed="false">
      <c r="A42" s="197" t="str">
        <f aca="false">IF((SUM('Раздел 1'!G161:G161)&lt;=SUM('Раздел 1'!G160:G160)),"","Неверно!")</f>
        <v/>
      </c>
      <c r="B42" s="198" t="n">
        <v>156885</v>
      </c>
      <c r="C42" s="199" t="s">
        <v>566</v>
      </c>
      <c r="D42" s="199" t="s">
        <v>567</v>
      </c>
    </row>
    <row r="43" customFormat="false" ht="25.5" hidden="false" customHeight="false" outlineLevel="0" collapsed="false">
      <c r="A43" s="197" t="str">
        <f aca="false">IF((SUM('Раздел 2'!D12:D12)&lt;=SUM('Раздел 2'!D11:D11)),"","Неверно!")</f>
        <v/>
      </c>
      <c r="B43" s="198" t="n">
        <v>156886</v>
      </c>
      <c r="C43" s="199" t="s">
        <v>568</v>
      </c>
      <c r="D43" s="199" t="s">
        <v>569</v>
      </c>
    </row>
    <row r="44" customFormat="false" ht="25.5" hidden="false" customHeight="false" outlineLevel="0" collapsed="false">
      <c r="A44" s="197" t="str">
        <f aca="false">IF((SUM('Раздел 2'!E12:E12)&lt;=SUM('Раздел 2'!E11:E11)),"","Неверно!")</f>
        <v/>
      </c>
      <c r="B44" s="198" t="n">
        <v>156886</v>
      </c>
      <c r="C44" s="199" t="s">
        <v>570</v>
      </c>
      <c r="D44" s="199" t="s">
        <v>569</v>
      </c>
    </row>
    <row r="45" customFormat="false" ht="25.5" hidden="false" customHeight="false" outlineLevel="0" collapsed="false">
      <c r="A45" s="197" t="str">
        <f aca="false">IF((SUM('Раздел 2'!F12:F12)&lt;=SUM('Раздел 2'!F11:F11)),"","Неверно!")</f>
        <v/>
      </c>
      <c r="B45" s="198" t="n">
        <v>156886</v>
      </c>
      <c r="C45" s="199" t="s">
        <v>571</v>
      </c>
      <c r="D45" s="199" t="s">
        <v>569</v>
      </c>
    </row>
    <row r="46" customFormat="false" ht="25.5" hidden="false" customHeight="false" outlineLevel="0" collapsed="false">
      <c r="A46" s="197" t="str">
        <f aca="false">IF((SUM('Раздел 2'!G12:G12)&lt;=SUM('Раздел 2'!G11:G11)),"","Неверно!")</f>
        <v/>
      </c>
      <c r="B46" s="198" t="n">
        <v>156886</v>
      </c>
      <c r="C46" s="199" t="s">
        <v>572</v>
      </c>
      <c r="D46" s="199" t="s">
        <v>569</v>
      </c>
    </row>
    <row r="47" customFormat="false" ht="25.5" hidden="false" customHeight="false" outlineLevel="0" collapsed="false">
      <c r="A47" s="197" t="str">
        <f aca="false">IF((SUM('Раздел 1'!G22:G22)&lt;=SUM('Раздел 1'!G17:G17)),"","Неверно!")</f>
        <v/>
      </c>
      <c r="B47" s="198" t="n">
        <v>156887</v>
      </c>
      <c r="C47" s="199" t="s">
        <v>573</v>
      </c>
      <c r="D47" s="199" t="s">
        <v>574</v>
      </c>
    </row>
    <row r="48" customFormat="false" ht="25.5" hidden="false" customHeight="false" outlineLevel="0" collapsed="false">
      <c r="A48" s="197" t="str">
        <f aca="false">IF((SUM('Раздел 2'!D10:D10)&lt;=SUM('Раздел 2'!D9:D9)),"","Неверно!")</f>
        <v/>
      </c>
      <c r="B48" s="198" t="n">
        <v>156888</v>
      </c>
      <c r="C48" s="199" t="s">
        <v>575</v>
      </c>
      <c r="D48" s="199" t="s">
        <v>576</v>
      </c>
    </row>
    <row r="49" customFormat="false" ht="25.5" hidden="false" customHeight="false" outlineLevel="0" collapsed="false">
      <c r="A49" s="197" t="str">
        <f aca="false">IF((SUM('Раздел 2'!E10:E10)&lt;=SUM('Раздел 2'!E9:E9)),"","Неверно!")</f>
        <v/>
      </c>
      <c r="B49" s="198" t="n">
        <v>156888</v>
      </c>
      <c r="C49" s="199" t="s">
        <v>577</v>
      </c>
      <c r="D49" s="199" t="s">
        <v>576</v>
      </c>
    </row>
    <row r="50" customFormat="false" ht="25.5" hidden="false" customHeight="false" outlineLevel="0" collapsed="false">
      <c r="A50" s="197" t="str">
        <f aca="false">IF((SUM('Раздел 2'!F10:F10)&lt;=SUM('Раздел 2'!F9:F9)),"","Неверно!")</f>
        <v/>
      </c>
      <c r="B50" s="198" t="n">
        <v>156888</v>
      </c>
      <c r="C50" s="199" t="s">
        <v>578</v>
      </c>
      <c r="D50" s="199" t="s">
        <v>576</v>
      </c>
    </row>
    <row r="51" customFormat="false" ht="25.5" hidden="false" customHeight="false" outlineLevel="0" collapsed="false">
      <c r="A51" s="197" t="str">
        <f aca="false">IF((SUM('Раздел 2'!G10:G10)&lt;=SUM('Раздел 2'!G9:G9)),"","Неверно!")</f>
        <v/>
      </c>
      <c r="B51" s="198" t="n">
        <v>156888</v>
      </c>
      <c r="C51" s="199" t="s">
        <v>579</v>
      </c>
      <c r="D51" s="199" t="s">
        <v>576</v>
      </c>
    </row>
    <row r="52" customFormat="false" ht="25.5" hidden="false" customHeight="false" outlineLevel="0" collapsed="false">
      <c r="A52" s="197" t="str">
        <f aca="false">IF(((SUM('Раздел 2'!D9:D9)+SUM('Раздел 2'!D14:D14))&gt;=SUM('Раздел 2'!D8:D8)),"","Неверно!")</f>
        <v/>
      </c>
      <c r="B52" s="198" t="n">
        <v>156889</v>
      </c>
      <c r="C52" s="199" t="s">
        <v>580</v>
      </c>
      <c r="D52" s="199" t="s">
        <v>581</v>
      </c>
    </row>
    <row r="53" customFormat="false" ht="25.5" hidden="false" customHeight="false" outlineLevel="0" collapsed="false">
      <c r="A53" s="197" t="str">
        <f aca="false">IF(((SUM('Раздел 2'!E9:E9)+SUM('Раздел 2'!E14:E14))&gt;=SUM('Раздел 2'!E8:E8)),"","Неверно!")</f>
        <v/>
      </c>
      <c r="B53" s="198" t="n">
        <v>156889</v>
      </c>
      <c r="C53" s="199" t="s">
        <v>582</v>
      </c>
      <c r="D53" s="199" t="s">
        <v>581</v>
      </c>
    </row>
    <row r="54" customFormat="false" ht="25.5" hidden="false" customHeight="false" outlineLevel="0" collapsed="false">
      <c r="A54" s="197" t="str">
        <f aca="false">IF(((SUM('Раздел 2'!F9:F9)+SUM('Раздел 2'!F14:F14))&gt;=SUM('Раздел 2'!F8:F8)),"","Неверно!")</f>
        <v/>
      </c>
      <c r="B54" s="198" t="n">
        <v>156889</v>
      </c>
      <c r="C54" s="199" t="s">
        <v>583</v>
      </c>
      <c r="D54" s="199" t="s">
        <v>581</v>
      </c>
    </row>
    <row r="55" customFormat="false" ht="25.5" hidden="false" customHeight="false" outlineLevel="0" collapsed="false">
      <c r="A55" s="197" t="str">
        <f aca="false">IF(((SUM('Раздел 2'!G9:G9)+SUM('Раздел 2'!G14:G14))&gt;=SUM('Раздел 2'!G8:G8)),"","Неверно!")</f>
        <v/>
      </c>
      <c r="B55" s="198" t="n">
        <v>156889</v>
      </c>
      <c r="C55" s="199" t="s">
        <v>584</v>
      </c>
      <c r="D55" s="199" t="s">
        <v>581</v>
      </c>
    </row>
    <row r="56" customFormat="false" ht="25.5" hidden="false" customHeight="false" outlineLevel="0" collapsed="false">
      <c r="A56" s="197" t="str">
        <f aca="false">IF((SUM('Раздел 2'!G8:G8)&lt;=SUM('Раздел 2'!F8:F8)),"","Неверно!")</f>
        <v/>
      </c>
      <c r="B56" s="198" t="n">
        <v>156890</v>
      </c>
      <c r="C56" s="199" t="s">
        <v>585</v>
      </c>
      <c r="D56" s="199" t="s">
        <v>586</v>
      </c>
    </row>
    <row r="57" customFormat="false" ht="25.5" hidden="false" customHeight="false" outlineLevel="0" collapsed="false">
      <c r="A57" s="197" t="str">
        <f aca="false">IF((SUM('Раздел 2'!G9:G9)&lt;=SUM('Раздел 2'!F9:F9)),"","Неверно!")</f>
        <v/>
      </c>
      <c r="B57" s="198" t="n">
        <v>156890</v>
      </c>
      <c r="C57" s="199" t="s">
        <v>587</v>
      </c>
      <c r="D57" s="199" t="s">
        <v>586</v>
      </c>
    </row>
    <row r="58" customFormat="false" ht="25.5" hidden="false" customHeight="false" outlineLevel="0" collapsed="false">
      <c r="A58" s="197" t="str">
        <f aca="false">IF((SUM('Раздел 2'!G10:G10)&lt;=SUM('Раздел 2'!F10:F10)),"","Неверно!")</f>
        <v/>
      </c>
      <c r="B58" s="198" t="n">
        <v>156890</v>
      </c>
      <c r="C58" s="199" t="s">
        <v>588</v>
      </c>
      <c r="D58" s="199" t="s">
        <v>586</v>
      </c>
    </row>
    <row r="59" customFormat="false" ht="25.5" hidden="false" customHeight="false" outlineLevel="0" collapsed="false">
      <c r="A59" s="197" t="str">
        <f aca="false">IF((SUM('Раздел 2'!G11:G11)&lt;=SUM('Раздел 2'!F11:F11)),"","Неверно!")</f>
        <v/>
      </c>
      <c r="B59" s="198" t="n">
        <v>156890</v>
      </c>
      <c r="C59" s="199" t="s">
        <v>589</v>
      </c>
      <c r="D59" s="199" t="s">
        <v>586</v>
      </c>
    </row>
    <row r="60" customFormat="false" ht="25.5" hidden="false" customHeight="false" outlineLevel="0" collapsed="false">
      <c r="A60" s="197" t="str">
        <f aca="false">IF((SUM('Раздел 2'!G12:G12)&lt;=SUM('Раздел 2'!F12:F12)),"","Неверно!")</f>
        <v/>
      </c>
      <c r="B60" s="198" t="n">
        <v>156890</v>
      </c>
      <c r="C60" s="199" t="s">
        <v>590</v>
      </c>
      <c r="D60" s="199" t="s">
        <v>586</v>
      </c>
    </row>
    <row r="61" customFormat="false" ht="25.5" hidden="false" customHeight="false" outlineLevel="0" collapsed="false">
      <c r="A61" s="197" t="str">
        <f aca="false">IF((SUM('Раздел 2'!G13:G13)&lt;=SUM('Раздел 2'!F13:F13)),"","Неверно!")</f>
        <v/>
      </c>
      <c r="B61" s="198" t="n">
        <v>156890</v>
      </c>
      <c r="C61" s="199" t="s">
        <v>591</v>
      </c>
      <c r="D61" s="199" t="s">
        <v>586</v>
      </c>
    </row>
    <row r="62" customFormat="false" ht="25.5" hidden="false" customHeight="false" outlineLevel="0" collapsed="false">
      <c r="A62" s="197" t="str">
        <f aca="false">IF((SUM('Раздел 2'!G14:G14)&lt;=SUM('Раздел 2'!F14:F14)),"","Неверно!")</f>
        <v/>
      </c>
      <c r="B62" s="198" t="n">
        <v>156890</v>
      </c>
      <c r="C62" s="199" t="s">
        <v>592</v>
      </c>
      <c r="D62" s="199" t="s">
        <v>586</v>
      </c>
    </row>
    <row r="63" customFormat="false" ht="25.5" hidden="false" customHeight="false" outlineLevel="0" collapsed="false">
      <c r="A63" s="197" t="str">
        <f aca="false">IF((SUM('Раздел 2'!E8:E8)&lt;=SUM('Раздел 2'!D8:D8)),"","Неверно!")</f>
        <v/>
      </c>
      <c r="B63" s="198" t="n">
        <v>156891</v>
      </c>
      <c r="C63" s="199" t="s">
        <v>593</v>
      </c>
      <c r="D63" s="199" t="s">
        <v>594</v>
      </c>
    </row>
    <row r="64" customFormat="false" ht="25.5" hidden="false" customHeight="false" outlineLevel="0" collapsed="false">
      <c r="A64" s="197" t="str">
        <f aca="false">IF((SUM('Раздел 2'!E9:E9)&lt;=SUM('Раздел 2'!D9:D9)),"","Неверно!")</f>
        <v/>
      </c>
      <c r="B64" s="198" t="n">
        <v>156891</v>
      </c>
      <c r="C64" s="199" t="s">
        <v>595</v>
      </c>
      <c r="D64" s="199" t="s">
        <v>594</v>
      </c>
    </row>
    <row r="65" customFormat="false" ht="25.5" hidden="false" customHeight="false" outlineLevel="0" collapsed="false">
      <c r="A65" s="197" t="str">
        <f aca="false">IF((SUM('Раздел 2'!E10:E10)&lt;=SUM('Раздел 2'!D10:D10)),"","Неверно!")</f>
        <v/>
      </c>
      <c r="B65" s="198" t="n">
        <v>156891</v>
      </c>
      <c r="C65" s="199" t="s">
        <v>596</v>
      </c>
      <c r="D65" s="199" t="s">
        <v>594</v>
      </c>
    </row>
    <row r="66" customFormat="false" ht="25.5" hidden="false" customHeight="false" outlineLevel="0" collapsed="false">
      <c r="A66" s="197" t="str">
        <f aca="false">IF((SUM('Раздел 2'!E11:E11)&lt;=SUM('Раздел 2'!D11:D11)),"","Неверно!")</f>
        <v/>
      </c>
      <c r="B66" s="198" t="n">
        <v>156891</v>
      </c>
      <c r="C66" s="199" t="s">
        <v>597</v>
      </c>
      <c r="D66" s="199" t="s">
        <v>594</v>
      </c>
    </row>
    <row r="67" customFormat="false" ht="25.5" hidden="false" customHeight="false" outlineLevel="0" collapsed="false">
      <c r="A67" s="197" t="str">
        <f aca="false">IF((SUM('Раздел 2'!E12:E12)&lt;=SUM('Раздел 2'!D12:D12)),"","Неверно!")</f>
        <v/>
      </c>
      <c r="B67" s="198" t="n">
        <v>156891</v>
      </c>
      <c r="C67" s="199" t="s">
        <v>598</v>
      </c>
      <c r="D67" s="199" t="s">
        <v>594</v>
      </c>
    </row>
    <row r="68" customFormat="false" ht="25.5" hidden="false" customHeight="false" outlineLevel="0" collapsed="false">
      <c r="A68" s="197" t="str">
        <f aca="false">IF((SUM('Раздел 2'!E13:E13)&lt;=SUM('Раздел 2'!D13:D13)),"","Неверно!")</f>
        <v/>
      </c>
      <c r="B68" s="198" t="n">
        <v>156891</v>
      </c>
      <c r="C68" s="199" t="s">
        <v>599</v>
      </c>
      <c r="D68" s="199" t="s">
        <v>594</v>
      </c>
    </row>
    <row r="69" customFormat="false" ht="25.5" hidden="false" customHeight="false" outlineLevel="0" collapsed="false">
      <c r="A69" s="197" t="str">
        <f aca="false">IF((SUM('Раздел 2'!E14:E14)&lt;=SUM('Раздел 2'!D14:D14)),"","Неверно!")</f>
        <v/>
      </c>
      <c r="B69" s="198" t="n">
        <v>156891</v>
      </c>
      <c r="C69" s="199" t="s">
        <v>600</v>
      </c>
      <c r="D69" s="199" t="s">
        <v>594</v>
      </c>
    </row>
    <row r="70" customFormat="false" ht="25.5" hidden="false" customHeight="false" outlineLevel="0" collapsed="false">
      <c r="A70" s="197" t="str">
        <f aca="false">IF((SUM('Раздел 1'!G18:G21)=SUM('Раздел 1'!G17:G17)),"","Неверно!")</f>
        <v/>
      </c>
      <c r="B70" s="198" t="n">
        <v>156892</v>
      </c>
      <c r="C70" s="199" t="s">
        <v>601</v>
      </c>
      <c r="D70" s="199" t="s">
        <v>602</v>
      </c>
    </row>
    <row r="71" customFormat="false" ht="25.5" hidden="false" customHeight="false" outlineLevel="0" collapsed="false">
      <c r="A71" s="197" t="str">
        <f aca="false">IF((SUM('Раздел 1'!G199:G199)&lt;=SUM('Раздел 1'!G198:G198)),"","Неверно!")</f>
        <v/>
      </c>
      <c r="B71" s="198" t="n">
        <v>156893</v>
      </c>
      <c r="C71" s="199" t="s">
        <v>603</v>
      </c>
      <c r="D71" s="199" t="s">
        <v>604</v>
      </c>
    </row>
    <row r="72" customFormat="false" ht="25.5" hidden="false" customHeight="false" outlineLevel="0" collapsed="false">
      <c r="A72" s="197" t="str">
        <f aca="false">IF((SUM('Раздел 1'!G192:G192)&lt;=SUM('Раздел 1'!G191:G191)),"","Неверно!")</f>
        <v/>
      </c>
      <c r="B72" s="198" t="n">
        <v>156894</v>
      </c>
      <c r="C72" s="199" t="s">
        <v>605</v>
      </c>
      <c r="D72" s="199" t="s">
        <v>606</v>
      </c>
    </row>
    <row r="73" customFormat="false" ht="25.5" hidden="false" customHeight="false" outlineLevel="0" collapsed="false">
      <c r="A73" s="197" t="str">
        <f aca="false">IF((SUM('Раздел 1'!G189:G189)&lt;=SUM('Раздел 1'!G188:G188)),"","Неверно!")</f>
        <v/>
      </c>
      <c r="B73" s="198" t="n">
        <v>156895</v>
      </c>
      <c r="C73" s="199" t="s">
        <v>607</v>
      </c>
      <c r="D73" s="199" t="s">
        <v>608</v>
      </c>
    </row>
    <row r="74" customFormat="false" ht="25.5" hidden="false" customHeight="false" outlineLevel="0" collapsed="false">
      <c r="A74" s="197" t="str">
        <f aca="false">IF((SUM('Раздел 1'!G181:G181)&lt;=SUM('Раздел 1'!G182:G182)),"","Неверно!")</f>
        <v/>
      </c>
      <c r="B74" s="198" t="n">
        <v>156896</v>
      </c>
      <c r="C74" s="199" t="s">
        <v>609</v>
      </c>
      <c r="D74" s="199" t="s">
        <v>610</v>
      </c>
    </row>
    <row r="75" customFormat="false" ht="25.5" hidden="false" customHeight="false" outlineLevel="0" collapsed="false">
      <c r="A75" s="197" t="str">
        <f aca="false">IF((SUM('Раздел 1'!G179:G179)&lt;=SUM('Раздел 1'!G180:G180)),"","Неверно!")</f>
        <v/>
      </c>
      <c r="B75" s="198" t="n">
        <v>156897</v>
      </c>
      <c r="C75" s="199" t="s">
        <v>611</v>
      </c>
      <c r="D75" s="199" t="s">
        <v>612</v>
      </c>
    </row>
    <row r="76" customFormat="false" ht="25.5" hidden="false" customHeight="false" outlineLevel="0" collapsed="false">
      <c r="A76" s="197" t="str">
        <f aca="false">IF((SUM('Раздел 1'!G134:G134)&lt;=SUM('Раздел 1'!G132:G132)),"","Неверно!")</f>
        <v/>
      </c>
      <c r="B76" s="198" t="n">
        <v>156899</v>
      </c>
      <c r="C76" s="199" t="s">
        <v>613</v>
      </c>
      <c r="D76" s="199" t="s">
        <v>614</v>
      </c>
    </row>
    <row r="77" customFormat="false" ht="25.5" hidden="false" customHeight="false" outlineLevel="0" collapsed="false">
      <c r="A77" s="197" t="str">
        <f aca="false">IF((SUM('Раздел 1'!G107:G107)&lt;=SUM('Раздел 1'!G103:G103)),"","Неверно!")</f>
        <v/>
      </c>
      <c r="B77" s="198" t="n">
        <v>156900</v>
      </c>
      <c r="C77" s="199" t="s">
        <v>615</v>
      </c>
      <c r="D77" s="199" t="s">
        <v>616</v>
      </c>
    </row>
    <row r="78" customFormat="false" ht="38.25" hidden="false" customHeight="false" outlineLevel="0" collapsed="false">
      <c r="A78" s="197" t="str">
        <f aca="false">IF(((SUM('Раздел 1'!G80:G81)+SUM('Раздел 1'!G83:G89))&lt;=SUM('Раздел 1'!G73:G73)),"","Неверно!")</f>
        <v/>
      </c>
      <c r="B78" s="198" t="n">
        <v>156901</v>
      </c>
      <c r="C78" s="199" t="s">
        <v>617</v>
      </c>
      <c r="D78" s="199" t="s">
        <v>618</v>
      </c>
    </row>
    <row r="79" customFormat="false" ht="25.5" hidden="false" customHeight="false" outlineLevel="0" collapsed="false">
      <c r="A79" s="197" t="str">
        <f aca="false">IF((SUM('Раздел 1'!G61:G61)&lt;=SUM('Раздел 1'!G60:G60)),"","Неверно!")</f>
        <v/>
      </c>
      <c r="B79" s="198" t="n">
        <v>156902</v>
      </c>
      <c r="C79" s="199" t="s">
        <v>619</v>
      </c>
      <c r="D79" s="199" t="s">
        <v>620</v>
      </c>
    </row>
    <row r="80" customFormat="false" ht="25.5" hidden="false" customHeight="false" outlineLevel="0" collapsed="false">
      <c r="A80" s="197" t="str">
        <f aca="false">IF((SUM('Раздел 1'!G59:G59)&lt;=SUM('Раздел 1'!G58:G58)),"","Неверно!")</f>
        <v/>
      </c>
      <c r="B80" s="198" t="n">
        <v>156903</v>
      </c>
      <c r="C80" s="199" t="s">
        <v>621</v>
      </c>
      <c r="D80" s="199" t="s">
        <v>622</v>
      </c>
    </row>
    <row r="81" customFormat="false" ht="25.5" hidden="false" customHeight="false" outlineLevel="0" collapsed="false">
      <c r="A81" s="197" t="str">
        <f aca="false">IF((SUM('Раздел 1'!G54:G56)&lt;=SUM('Раздел 1'!G17:G17)),"","Неверно!")</f>
        <v/>
      </c>
      <c r="B81" s="198" t="n">
        <v>156904</v>
      </c>
      <c r="C81" s="199" t="s">
        <v>623</v>
      </c>
      <c r="D81" s="199" t="s">
        <v>624</v>
      </c>
    </row>
    <row r="82" customFormat="false" ht="25.5" hidden="false" customHeight="false" outlineLevel="0" collapsed="false">
      <c r="A82" s="197" t="str">
        <f aca="false">IF((SUM('Раздел 1'!G53:G53)&lt;=SUM('Раздел 1'!G17:G17)),"","Неверно!")</f>
        <v/>
      </c>
      <c r="B82" s="198" t="n">
        <v>156905</v>
      </c>
      <c r="C82" s="199" t="s">
        <v>625</v>
      </c>
      <c r="D82" s="199" t="s">
        <v>626</v>
      </c>
    </row>
    <row r="83" customFormat="false" ht="25.5" hidden="false" customHeight="false" outlineLevel="0" collapsed="false">
      <c r="A83" s="197" t="str">
        <f aca="false">IF((SUM('Раздел 1'!G41:G41)&lt;=SUM('Раздел 1'!G40:G40)),"","Неверно!")</f>
        <v/>
      </c>
      <c r="B83" s="198" t="n">
        <v>156906</v>
      </c>
      <c r="C83" s="199" t="s">
        <v>627</v>
      </c>
      <c r="D83" s="199" t="s">
        <v>628</v>
      </c>
    </row>
    <row r="84" customFormat="false" ht="25.5" hidden="false" customHeight="false" outlineLevel="0" collapsed="false">
      <c r="A84" s="197" t="str">
        <f aca="false">IF((SUM('Раздел 1'!G24:G39)&lt;=SUM('Раздел 1'!G17:G17)),"","Неверно!")</f>
        <v/>
      </c>
      <c r="B84" s="198" t="n">
        <v>156907</v>
      </c>
      <c r="C84" s="199" t="s">
        <v>629</v>
      </c>
      <c r="D84" s="199" t="s">
        <v>630</v>
      </c>
    </row>
    <row r="85" customFormat="false" ht="12.75" hidden="false" customHeight="false" outlineLevel="0" collapsed="false">
      <c r="A85" s="197" t="str">
        <f aca="false">IF((SUM('Раздел 1'!G7:G202)&gt;0),"","Неверно!")</f>
        <v/>
      </c>
      <c r="B85" s="198" t="n">
        <v>156908</v>
      </c>
      <c r="C85" s="199" t="s">
        <v>631</v>
      </c>
      <c r="D85" s="199" t="s">
        <v>632</v>
      </c>
    </row>
    <row r="86" customFormat="false" ht="25.5" hidden="false" customHeight="false" outlineLevel="0" collapsed="false">
      <c r="A86" s="197" t="str">
        <f aca="false">IF((SUM('Раздел 1'!G100:G118)=0),"","Неверно!")</f>
        <v/>
      </c>
      <c r="B86" s="198" t="n">
        <v>156909</v>
      </c>
      <c r="C86" s="199" t="s">
        <v>633</v>
      </c>
      <c r="D86" s="199" t="s">
        <v>634</v>
      </c>
    </row>
    <row r="87" customFormat="false" ht="25.5" hidden="false" customHeight="false" outlineLevel="0" collapsed="false">
      <c r="A87" s="197" t="str">
        <f aca="false">IF((SUM('Раздел 1'!G200:G202)=0),"","Неверно!")</f>
        <v/>
      </c>
      <c r="B87" s="198" t="n">
        <v>156910</v>
      </c>
      <c r="C87" s="199" t="s">
        <v>635</v>
      </c>
      <c r="D87" s="199" t="s">
        <v>636</v>
      </c>
    </row>
    <row r="88" customFormat="false" ht="25.5" hidden="false" customHeight="false" outlineLevel="0" collapsed="false">
      <c r="A88" s="197" t="str">
        <f aca="false">IF((SUM('Раздел 1'!G54:G54)=0),"","Неверно!")</f>
        <v/>
      </c>
      <c r="B88" s="198" t="n">
        <v>156911</v>
      </c>
      <c r="C88" s="199" t="s">
        <v>637</v>
      </c>
      <c r="D88" s="199" t="s">
        <v>638</v>
      </c>
    </row>
    <row r="89" customFormat="false" ht="25.5" hidden="false" customHeight="false" outlineLevel="0" collapsed="false">
      <c r="A89" s="197" t="str">
        <f aca="false">IF((SUM('Раздел 1'!G139:G152)=0),"","Неверно!")</f>
        <v/>
      </c>
      <c r="B89" s="198" t="n">
        <v>156912</v>
      </c>
      <c r="C89" s="199" t="s">
        <v>639</v>
      </c>
      <c r="D89" s="199" t="s">
        <v>640</v>
      </c>
    </row>
    <row r="90" customFormat="false" ht="25.5" hidden="false" customHeight="false" outlineLevel="0" collapsed="false">
      <c r="A90" s="197" t="str">
        <f aca="false">IF((SUM('Раздел 1'!G102:G102)&lt;=SUM('Раздел 1'!G101:G101)),"","Неверно!")</f>
        <v/>
      </c>
      <c r="B90" s="198" t="n">
        <v>156913</v>
      </c>
      <c r="C90" s="199" t="s">
        <v>641</v>
      </c>
      <c r="D90" s="199" t="s">
        <v>642</v>
      </c>
    </row>
    <row r="91" customFormat="false" ht="25.5" hidden="false" customHeight="false" outlineLevel="0" collapsed="false">
      <c r="A91" s="197" t="str">
        <f aca="false">IF((SUM('Раздел 1'!G12:G12)&lt;=SUM('Раздел 1'!G10:G10)),"","Неверно!")</f>
        <v/>
      </c>
      <c r="B91" s="198" t="n">
        <v>156914</v>
      </c>
      <c r="C91" s="199" t="s">
        <v>643</v>
      </c>
      <c r="D91" s="199" t="s">
        <v>644</v>
      </c>
    </row>
    <row r="92" customFormat="false" ht="12.75" hidden="false" customHeight="false" outlineLevel="0" collapsed="false">
      <c r="A92" s="200"/>
      <c r="B92" s="201"/>
      <c r="C92" s="202"/>
      <c r="D92" s="202"/>
    </row>
    <row r="93" customFormat="false" ht="12.75" hidden="false" customHeight="false" outlineLevel="0" collapsed="false">
      <c r="A93" s="200"/>
      <c r="B93" s="201"/>
      <c r="C93" s="202"/>
      <c r="D93" s="202"/>
    </row>
    <row r="94" customFormat="false" ht="12.75" hidden="false" customHeight="false" outlineLevel="0" collapsed="false">
      <c r="A94" s="200"/>
      <c r="B94" s="201"/>
      <c r="C94" s="202"/>
      <c r="D94" s="202"/>
    </row>
    <row r="95" customFormat="false" ht="12.75" hidden="false" customHeight="false" outlineLevel="0" collapsed="false">
      <c r="A95" s="200"/>
      <c r="B95" s="201"/>
      <c r="C95" s="202"/>
      <c r="D95" s="202"/>
    </row>
    <row r="96" customFormat="false" ht="12.75" hidden="false" customHeight="false" outlineLevel="0" collapsed="false">
      <c r="A96" s="200"/>
      <c r="B96" s="201"/>
      <c r="C96" s="202"/>
      <c r="D96" s="202"/>
    </row>
    <row r="97" customFormat="false" ht="12.75" hidden="false" customHeight="false" outlineLevel="0" collapsed="false">
      <c r="A97" s="200"/>
      <c r="B97" s="203"/>
      <c r="C97" s="202"/>
      <c r="D97" s="202"/>
    </row>
    <row r="98" customFormat="false" ht="12.75" hidden="false" customHeight="false" outlineLevel="0" collapsed="false">
      <c r="A98" s="200"/>
      <c r="B98" s="203"/>
      <c r="C98" s="202"/>
      <c r="D98" s="202"/>
    </row>
    <row r="99" customFormat="false" ht="12.75" hidden="false" customHeight="false" outlineLevel="0" collapsed="false">
      <c r="A99" s="200"/>
      <c r="B99" s="203"/>
      <c r="C99" s="202"/>
      <c r="D99" s="202"/>
    </row>
    <row r="100" customFormat="false" ht="12.75" hidden="false" customHeight="false" outlineLevel="0" collapsed="false">
      <c r="A100" s="200"/>
      <c r="B100" s="203"/>
      <c r="C100" s="202"/>
      <c r="D100" s="202"/>
    </row>
    <row r="101" customFormat="false" ht="12.75" hidden="false" customHeight="false" outlineLevel="0" collapsed="false">
      <c r="A101" s="200"/>
      <c r="B101" s="203"/>
      <c r="C101" s="202"/>
      <c r="D101" s="202"/>
    </row>
    <row r="102" customFormat="false" ht="12.75" hidden="false" customHeight="false" outlineLevel="0" collapsed="false">
      <c r="A102" s="200"/>
      <c r="B102" s="203"/>
      <c r="C102" s="202"/>
      <c r="D102" s="202"/>
    </row>
    <row r="103" customFormat="false" ht="12.75" hidden="false" customHeight="false" outlineLevel="0" collapsed="false">
      <c r="A103" s="200"/>
      <c r="B103" s="203"/>
      <c r="C103" s="202"/>
      <c r="D103" s="202"/>
    </row>
    <row r="104" customFormat="false" ht="12.75" hidden="false" customHeight="false" outlineLevel="0" collapsed="false">
      <c r="A104" s="200"/>
      <c r="B104" s="203"/>
      <c r="C104" s="202"/>
      <c r="D104" s="202"/>
    </row>
    <row r="105" customFormat="false" ht="12.75" hidden="false" customHeight="false" outlineLevel="0" collapsed="false">
      <c r="A105" s="200"/>
      <c r="B105" s="203"/>
      <c r="C105" s="202"/>
      <c r="D105" s="202"/>
    </row>
    <row r="106" customFormat="false" ht="12.75" hidden="false" customHeight="false" outlineLevel="0" collapsed="false">
      <c r="A106" s="200"/>
      <c r="B106" s="203"/>
      <c r="C106" s="202"/>
      <c r="D106" s="202"/>
    </row>
    <row r="107" customFormat="false" ht="12.75" hidden="false" customHeight="false" outlineLevel="0" collapsed="false">
      <c r="A107" s="204"/>
      <c r="B107" s="205"/>
      <c r="C107" s="206"/>
      <c r="D107" s="206"/>
    </row>
    <row r="108" customFormat="false" ht="12.75" hidden="false" customHeight="false" outlineLevel="0" collapsed="false">
      <c r="A108" s="204"/>
      <c r="B108" s="205"/>
      <c r="C108" s="206"/>
      <c r="D108" s="206"/>
    </row>
    <row r="109" customFormat="false" ht="12.75" hidden="false" customHeight="false" outlineLevel="0" collapsed="false">
      <c r="A109" s="204"/>
      <c r="B109" s="205"/>
      <c r="C109" s="206"/>
      <c r="D109" s="206"/>
    </row>
    <row r="110" customFormat="false" ht="12.75" hidden="false" customHeight="false" outlineLevel="0" collapsed="false">
      <c r="A110" s="204"/>
      <c r="B110" s="205"/>
      <c r="C110" s="206"/>
      <c r="D110" s="206"/>
    </row>
    <row r="111" customFormat="false" ht="12.75" hidden="false" customHeight="false" outlineLevel="0" collapsed="false">
      <c r="A111" s="204"/>
      <c r="B111" s="205"/>
      <c r="C111" s="206"/>
      <c r="D111" s="206"/>
    </row>
    <row r="112" customFormat="false" ht="12.75" hidden="false" customHeight="false" outlineLevel="0" collapsed="false">
      <c r="A112" s="204"/>
      <c r="B112" s="205"/>
      <c r="C112" s="206"/>
      <c r="D112" s="206"/>
    </row>
    <row r="113" customFormat="false" ht="12.75" hidden="false" customHeight="false" outlineLevel="0" collapsed="false">
      <c r="A113" s="204"/>
      <c r="B113" s="205"/>
      <c r="C113" s="206"/>
      <c r="D113" s="206"/>
    </row>
    <row r="114" customFormat="false" ht="12.75" hidden="false" customHeight="false" outlineLevel="0" collapsed="false">
      <c r="A114" s="207"/>
      <c r="B114" s="205"/>
      <c r="C114" s="206"/>
      <c r="D114" s="206"/>
      <c r="E114" s="208"/>
    </row>
    <row r="115" customFormat="false" ht="12.75" hidden="false" customHeight="false" outlineLevel="0" collapsed="false">
      <c r="A115" s="207"/>
      <c r="B115" s="205"/>
      <c r="C115" s="206"/>
      <c r="D115" s="206"/>
      <c r="E115" s="208"/>
    </row>
    <row r="116" customFormat="false" ht="12.75" hidden="false" customHeight="false" outlineLevel="0" collapsed="false">
      <c r="A116" s="207"/>
      <c r="B116" s="205"/>
      <c r="C116" s="206"/>
      <c r="D116" s="206"/>
      <c r="E116" s="208"/>
    </row>
    <row r="117" customFormat="false" ht="12.75" hidden="false" customHeight="false" outlineLevel="0" collapsed="false">
      <c r="A117" s="207"/>
      <c r="B117" s="205"/>
      <c r="C117" s="206"/>
      <c r="D117" s="206"/>
      <c r="E117" s="208"/>
    </row>
  </sheetData>
  <sheetProtection sheet="true" password="ec45" objects="true" scenarios="true" autoFilter="false"/>
  <autoFilter ref="A1:A1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28.14"/>
    <col collapsed="false" customWidth="false" hidden="false" outlineLevel="0" max="257" min="6" style="191" width="9.14"/>
  </cols>
  <sheetData>
    <row r="1" s="196" customFormat="true" ht="31.5" hidden="false" customHeight="true" outlineLevel="0" collapsed="false">
      <c r="A1" s="209" t="s">
        <v>482</v>
      </c>
      <c r="B1" s="209" t="s">
        <v>483</v>
      </c>
      <c r="C1" s="210" t="s">
        <v>484</v>
      </c>
      <c r="D1" s="210" t="s">
        <v>485</v>
      </c>
      <c r="E1" s="211" t="s">
        <v>645</v>
      </c>
    </row>
    <row r="2" customFormat="false" ht="25.5" hidden="false" customHeight="false" outlineLevel="0" collapsed="false">
      <c r="A2" s="212" t="str">
        <f aca="false">IF((SUM('Раздел 1'!G65:G65)=0),"","Неверно!")</f>
        <v/>
      </c>
      <c r="B2" s="198" t="n">
        <v>156822</v>
      </c>
      <c r="C2" s="199" t="s">
        <v>646</v>
      </c>
      <c r="D2" s="199" t="s">
        <v>647</v>
      </c>
      <c r="E2" s="213"/>
      <c r="F2" s="21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1'!G66:G66)=0),"","Неверно!")</f>
        <v/>
      </c>
      <c r="B3" s="198" t="n">
        <v>156822</v>
      </c>
      <c r="C3" s="199" t="s">
        <v>648</v>
      </c>
      <c r="D3" s="199" t="s">
        <v>647</v>
      </c>
      <c r="E3" s="215"/>
      <c r="F3" s="21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7.6" hidden="false" customHeight="true" outlineLevel="0" collapsed="false">
      <c r="A4" s="212" t="str">
        <f aca="false">IF((SUM('Раздел 1'!G62:G62)=0),"","Неверно!")</f>
        <v/>
      </c>
      <c r="B4" s="198" t="n">
        <v>156823</v>
      </c>
      <c r="C4" s="199" t="s">
        <v>649</v>
      </c>
      <c r="D4" s="199" t="s">
        <v>650</v>
      </c>
      <c r="E4" s="215"/>
      <c r="F4" s="21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1'!G63:G63)=0),"","Неверно!")</f>
        <v/>
      </c>
      <c r="B5" s="198" t="n">
        <v>156823</v>
      </c>
      <c r="C5" s="199" t="s">
        <v>651</v>
      </c>
      <c r="D5" s="199" t="s">
        <v>650</v>
      </c>
      <c r="E5" s="215"/>
      <c r="F5" s="21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1'!G58:G58)=0),"","Неверно!")</f>
        <v/>
      </c>
      <c r="B6" s="198" t="n">
        <v>156824</v>
      </c>
      <c r="C6" s="199" t="s">
        <v>652</v>
      </c>
      <c r="D6" s="199" t="s">
        <v>653</v>
      </c>
      <c r="E6" s="215"/>
      <c r="F6" s="21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1'!G59:G59)=0),"","Неверно!")</f>
        <v/>
      </c>
      <c r="B7" s="198" t="n">
        <v>156824</v>
      </c>
      <c r="C7" s="199" t="s">
        <v>654</v>
      </c>
      <c r="D7" s="199" t="s">
        <v>653</v>
      </c>
      <c r="E7" s="215"/>
      <c r="F7" s="21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1'!G23:G23)=0),"","Неверно!")</f>
        <v/>
      </c>
      <c r="B8" s="198" t="n">
        <v>156825</v>
      </c>
      <c r="C8" s="199" t="s">
        <v>655</v>
      </c>
      <c r="D8" s="199" t="s">
        <v>656</v>
      </c>
      <c r="E8" s="215"/>
      <c r="F8" s="21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212" t="str">
        <f aca="false">IF((SUM('Раздел 1'!G126:G126)&lt;=SUM('Раздел 1'!G125:G125)),"","Неверно!")</f>
        <v/>
      </c>
      <c r="B9" s="198" t="n">
        <v>156867</v>
      </c>
      <c r="C9" s="199" t="s">
        <v>657</v>
      </c>
      <c r="D9" s="199" t="s">
        <v>658</v>
      </c>
      <c r="E9" s="215"/>
      <c r="F9" s="21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2" t="str">
        <f aca="false">IF((SUM('Раздел 1'!G158:G158)&lt;=SUM('Раздел 1'!G157:G157)),"","Неверно!")</f>
        <v/>
      </c>
      <c r="B10" s="198" t="n">
        <v>156898</v>
      </c>
      <c r="C10" s="199" t="s">
        <v>659</v>
      </c>
      <c r="D10" s="199" t="s">
        <v>660</v>
      </c>
      <c r="E10" s="215"/>
      <c r="F10" s="21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6"/>
      <c r="B11" s="217"/>
      <c r="C11" s="218"/>
      <c r="D11" s="218"/>
      <c r="E11" s="219"/>
    </row>
    <row r="12" customFormat="false" ht="12.75" hidden="false" customHeight="false" outlineLevel="0" collapsed="false">
      <c r="A12" s="216"/>
      <c r="B12" s="217"/>
      <c r="C12" s="218"/>
      <c r="D12" s="218"/>
      <c r="E12" s="219"/>
    </row>
    <row r="13" customFormat="false" ht="12.75" hidden="false" customHeight="false" outlineLevel="0" collapsed="false">
      <c r="A13" s="183"/>
      <c r="B13" s="183"/>
      <c r="C13" s="220"/>
      <c r="D13" s="220"/>
      <c r="E13" s="220"/>
    </row>
  </sheetData>
  <sheetProtection sheet="true" password="ec45" objects="true" scenarios="true" autoFilter="false"/>
  <autoFilter ref="A1:A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28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661</v>
      </c>
      <c r="B1" s="224" t="s">
        <v>662</v>
      </c>
      <c r="D1" s="223" t="s">
        <v>663</v>
      </c>
      <c r="E1" s="225" t="s">
        <v>662</v>
      </c>
    </row>
    <row r="2" customFormat="false" ht="15.75" hidden="false" customHeight="false" outlineLevel="0" collapsed="false">
      <c r="A2" s="226" t="s">
        <v>664</v>
      </c>
      <c r="B2" s="227" t="n">
        <v>1</v>
      </c>
      <c r="D2" s="228" t="n">
        <v>3</v>
      </c>
      <c r="E2" s="229" t="s">
        <v>665</v>
      </c>
    </row>
    <row r="3" customFormat="false" ht="15.75" hidden="false" customHeight="false" outlineLevel="0" collapsed="false">
      <c r="A3" s="226" t="s">
        <v>666</v>
      </c>
      <c r="B3" s="227" t="n">
        <v>3</v>
      </c>
      <c r="D3" s="230" t="n">
        <v>6</v>
      </c>
      <c r="E3" s="231" t="s">
        <v>667</v>
      </c>
    </row>
    <row r="4" customFormat="false" ht="15.75" hidden="false" customHeight="false" outlineLevel="0" collapsed="false">
      <c r="A4" s="226" t="s">
        <v>668</v>
      </c>
      <c r="B4" s="227" t="n">
        <v>15</v>
      </c>
      <c r="D4" s="230" t="n">
        <v>9</v>
      </c>
      <c r="E4" s="231" t="s">
        <v>669</v>
      </c>
    </row>
    <row r="5" customFormat="false" ht="15.75" hidden="false" customHeight="false" outlineLevel="0" collapsed="false">
      <c r="A5" s="226" t="s">
        <v>670</v>
      </c>
      <c r="B5" s="227" t="n">
        <v>21</v>
      </c>
      <c r="D5" s="230" t="n">
        <v>12</v>
      </c>
      <c r="E5" s="231" t="s">
        <v>671</v>
      </c>
    </row>
    <row r="6" customFormat="false" ht="15.75" hidden="false" customHeight="false" outlineLevel="0" collapsed="false">
      <c r="A6" s="226" t="s">
        <v>672</v>
      </c>
      <c r="B6" s="227" t="n">
        <v>31</v>
      </c>
    </row>
    <row r="7" customFormat="false" ht="15.75" hidden="false" customHeight="false" outlineLevel="0" collapsed="false">
      <c r="A7" s="226" t="s">
        <v>673</v>
      </c>
      <c r="B7" s="227" t="n">
        <v>37</v>
      </c>
    </row>
    <row r="8" customFormat="false" ht="15.75" hidden="false" customHeight="false" outlineLevel="0" collapsed="false">
      <c r="A8" s="226" t="s">
        <v>674</v>
      </c>
      <c r="B8" s="227" t="n">
        <v>43</v>
      </c>
    </row>
    <row r="9" customFormat="false" ht="15.75" hidden="false" customHeight="false" outlineLevel="0" collapsed="false">
      <c r="A9" s="226" t="s">
        <v>675</v>
      </c>
      <c r="B9" s="227" t="n">
        <v>47</v>
      </c>
    </row>
    <row r="10" customFormat="false" ht="15.75" hidden="false" customHeight="false" outlineLevel="0" collapsed="false">
      <c r="A10" s="226" t="s">
        <v>676</v>
      </c>
      <c r="B10" s="227" t="n">
        <v>55</v>
      </c>
    </row>
    <row r="11" customFormat="false" ht="15.75" hidden="false" customHeight="false" outlineLevel="0" collapsed="false">
      <c r="A11" s="226" t="s">
        <v>677</v>
      </c>
      <c r="B11" s="227" t="n">
        <v>57</v>
      </c>
    </row>
    <row r="12" customFormat="false" ht="15.75" hidden="false" customHeight="false" outlineLevel="0" collapsed="false">
      <c r="A12" s="226" t="s">
        <v>678</v>
      </c>
      <c r="B12" s="227" t="n">
        <v>63</v>
      </c>
    </row>
    <row r="13" customFormat="false" ht="15.75" hidden="false" customHeight="false" outlineLevel="0" collapsed="false">
      <c r="A13" s="226" t="s">
        <v>679</v>
      </c>
      <c r="B13" s="227" t="n">
        <v>85</v>
      </c>
    </row>
    <row r="14" customFormat="false" ht="15.75" hidden="false" customHeight="false" outlineLevel="0" collapsed="false">
      <c r="A14" s="226" t="s">
        <v>680</v>
      </c>
      <c r="B14" s="227" t="n">
        <v>87</v>
      </c>
    </row>
    <row r="15" customFormat="false" ht="15.75" hidden="false" customHeight="false" outlineLevel="0" collapsed="false">
      <c r="A15" s="226" t="s">
        <v>681</v>
      </c>
      <c r="B15" s="227" t="n">
        <v>141</v>
      </c>
    </row>
    <row r="16" customFormat="false" ht="15.75" hidden="false" customHeight="false" outlineLevel="0" collapsed="false">
      <c r="A16" s="226" t="s">
        <v>682</v>
      </c>
      <c r="B16" s="227" t="n">
        <v>147</v>
      </c>
    </row>
    <row r="17" customFormat="false" ht="15.75" hidden="false" customHeight="false" outlineLevel="0" collapsed="false">
      <c r="A17" s="226" t="s">
        <v>683</v>
      </c>
      <c r="B17" s="227" t="n">
        <v>127</v>
      </c>
    </row>
    <row r="18" customFormat="false" ht="15.75" hidden="false" customHeight="false" outlineLevel="0" collapsed="false">
      <c r="A18" s="226" t="s">
        <v>684</v>
      </c>
      <c r="B18" s="227" t="n">
        <v>133</v>
      </c>
    </row>
    <row r="19" customFormat="false" ht="15.75" hidden="false" customHeight="false" outlineLevel="0" collapsed="false">
      <c r="A19" s="226" t="s">
        <v>685</v>
      </c>
      <c r="B19" s="227" t="n">
        <v>153</v>
      </c>
    </row>
    <row r="20" customFormat="false" ht="15.75" hidden="false" customHeight="false" outlineLevel="0" collapsed="false">
      <c r="A20" s="226" t="s">
        <v>686</v>
      </c>
      <c r="B20" s="227" t="n">
        <v>159</v>
      </c>
    </row>
    <row r="21" customFormat="false" ht="15.75" hidden="false" customHeight="false" outlineLevel="0" collapsed="false">
      <c r="A21" s="226" t="s">
        <v>687</v>
      </c>
      <c r="B21" s="227" t="n">
        <v>171</v>
      </c>
    </row>
    <row r="22" customFormat="false" ht="15.75" hidden="false" customHeight="false" outlineLevel="0" collapsed="false">
      <c r="A22" s="226" t="s">
        <v>688</v>
      </c>
      <c r="B22" s="227" t="n">
        <v>165</v>
      </c>
    </row>
    <row r="23" customFormat="false" ht="15.75" hidden="false" customHeight="false" outlineLevel="0" collapsed="false">
      <c r="A23" s="226" t="s">
        <v>689</v>
      </c>
      <c r="B23" s="227" t="n">
        <v>5</v>
      </c>
    </row>
    <row r="24" customFormat="false" ht="15.75" hidden="false" customHeight="false" outlineLevel="0" collapsed="false">
      <c r="A24" s="226" t="s">
        <v>690</v>
      </c>
      <c r="B24" s="227" t="n">
        <v>167</v>
      </c>
    </row>
    <row r="25" customFormat="false" ht="15.75" hidden="false" customHeight="false" outlineLevel="0" collapsed="false">
      <c r="A25" s="226" t="s">
        <v>691</v>
      </c>
      <c r="B25" s="227" t="n">
        <v>51</v>
      </c>
    </row>
    <row r="26" customFormat="false" ht="15.75" hidden="false" customHeight="false" outlineLevel="0" collapsed="false">
      <c r="A26" s="226" t="s">
        <v>692</v>
      </c>
      <c r="B26" s="227" t="n">
        <v>67</v>
      </c>
    </row>
    <row r="27" customFormat="false" ht="15.75" hidden="false" customHeight="false" outlineLevel="0" collapsed="false">
      <c r="A27" s="226" t="s">
        <v>693</v>
      </c>
      <c r="B27" s="227" t="n">
        <v>69</v>
      </c>
    </row>
    <row r="28" customFormat="false" ht="15.75" hidden="false" customHeight="false" outlineLevel="0" collapsed="false">
      <c r="A28" s="226" t="s">
        <v>694</v>
      </c>
      <c r="B28" s="227" t="n">
        <v>109</v>
      </c>
    </row>
    <row r="29" customFormat="false" ht="15.75" hidden="false" customHeight="false" outlineLevel="0" collapsed="false">
      <c r="A29" s="226" t="s">
        <v>695</v>
      </c>
      <c r="B29" s="227" t="n">
        <v>113</v>
      </c>
    </row>
    <row r="30" customFormat="false" ht="15.75" hidden="false" customHeight="false" outlineLevel="0" collapsed="false">
      <c r="A30" s="226" t="s">
        <v>696</v>
      </c>
      <c r="B30" s="227" t="n">
        <v>137</v>
      </c>
    </row>
    <row r="31" customFormat="false" ht="15.75" hidden="false" customHeight="false" outlineLevel="0" collapsed="false">
      <c r="A31" s="226" t="s">
        <v>697</v>
      </c>
      <c r="B31" s="227" t="n">
        <v>157</v>
      </c>
    </row>
    <row r="32" customFormat="false" ht="15.75" hidden="false" customHeight="false" outlineLevel="0" collapsed="false">
      <c r="A32" s="226" t="s">
        <v>698</v>
      </c>
      <c r="B32" s="227" t="n">
        <v>7</v>
      </c>
    </row>
    <row r="33" customFormat="false" ht="15.75" hidden="false" customHeight="false" outlineLevel="0" collapsed="false">
      <c r="A33" s="226" t="s">
        <v>699</v>
      </c>
      <c r="B33" s="227" t="n">
        <v>9</v>
      </c>
    </row>
    <row r="34" customFormat="false" ht="15.75" hidden="false" customHeight="false" outlineLevel="0" collapsed="false">
      <c r="A34" s="226" t="s">
        <v>700</v>
      </c>
      <c r="B34" s="227" t="n">
        <v>13</v>
      </c>
    </row>
    <row r="35" customFormat="false" ht="15.75" hidden="false" customHeight="false" outlineLevel="0" collapsed="false">
      <c r="A35" s="226" t="s">
        <v>701</v>
      </c>
      <c r="B35" s="227" t="n">
        <v>17</v>
      </c>
    </row>
    <row r="36" customFormat="false" ht="15.75" hidden="false" customHeight="false" outlineLevel="0" collapsed="false">
      <c r="A36" s="226" t="s">
        <v>702</v>
      </c>
      <c r="B36" s="227" t="n">
        <v>19</v>
      </c>
    </row>
    <row r="37" customFormat="false" ht="15.75" hidden="false" customHeight="false" outlineLevel="0" collapsed="false">
      <c r="A37" s="226" t="s">
        <v>703</v>
      </c>
      <c r="B37" s="227" t="n">
        <v>23</v>
      </c>
    </row>
    <row r="38" customFormat="false" ht="15.75" hidden="false" customHeight="false" outlineLevel="0" collapsed="false">
      <c r="A38" s="226" t="s">
        <v>704</v>
      </c>
      <c r="B38" s="227" t="n">
        <v>27</v>
      </c>
    </row>
    <row r="39" customFormat="false" ht="15.75" hidden="false" customHeight="false" outlineLevel="0" collapsed="false">
      <c r="A39" s="226" t="s">
        <v>705</v>
      </c>
      <c r="B39" s="227" t="n">
        <v>25</v>
      </c>
    </row>
    <row r="40" customFormat="false" ht="15.75" hidden="false" customHeight="false" outlineLevel="0" collapsed="false">
      <c r="A40" s="226" t="s">
        <v>706</v>
      </c>
      <c r="B40" s="227" t="n">
        <v>29</v>
      </c>
    </row>
    <row r="41" customFormat="false" ht="15.75" hidden="false" customHeight="false" outlineLevel="0" collapsed="false">
      <c r="A41" s="226" t="s">
        <v>707</v>
      </c>
      <c r="B41" s="227" t="n">
        <v>35</v>
      </c>
    </row>
    <row r="42" customFormat="false" ht="15.75" hidden="false" customHeight="false" outlineLevel="0" collapsed="false">
      <c r="A42" s="226" t="s">
        <v>708</v>
      </c>
      <c r="B42" s="227" t="n">
        <v>39</v>
      </c>
    </row>
    <row r="43" customFormat="false" ht="15.75" hidden="false" customHeight="false" outlineLevel="0" collapsed="false">
      <c r="A43" s="226" t="s">
        <v>709</v>
      </c>
      <c r="B43" s="227" t="n">
        <v>49</v>
      </c>
    </row>
    <row r="44" customFormat="false" ht="15.75" hidden="false" customHeight="false" outlineLevel="0" collapsed="false">
      <c r="A44" s="226" t="s">
        <v>710</v>
      </c>
      <c r="B44" s="227" t="n">
        <v>45</v>
      </c>
    </row>
    <row r="45" customFormat="false" ht="15.75" hidden="false" customHeight="false" outlineLevel="0" collapsed="false">
      <c r="A45" s="226" t="s">
        <v>711</v>
      </c>
      <c r="B45" s="227" t="n">
        <v>59</v>
      </c>
    </row>
    <row r="46" customFormat="false" ht="15.75" hidden="false" customHeight="false" outlineLevel="0" collapsed="false">
      <c r="A46" s="226" t="s">
        <v>712</v>
      </c>
      <c r="B46" s="227" t="n">
        <v>61</v>
      </c>
    </row>
    <row r="47" customFormat="false" ht="15.75" hidden="false" customHeight="false" outlineLevel="0" collapsed="false">
      <c r="A47" s="226" t="s">
        <v>713</v>
      </c>
      <c r="B47" s="227" t="n">
        <v>65</v>
      </c>
    </row>
    <row r="48" customFormat="false" ht="15.75" hidden="false" customHeight="false" outlineLevel="0" collapsed="false">
      <c r="A48" s="226" t="s">
        <v>714</v>
      </c>
      <c r="B48" s="227" t="n">
        <v>75</v>
      </c>
    </row>
    <row r="49" customFormat="false" ht="15.75" hidden="false" customHeight="false" outlineLevel="0" collapsed="false">
      <c r="A49" s="226" t="s">
        <v>715</v>
      </c>
      <c r="B49" s="227" t="n">
        <v>77</v>
      </c>
    </row>
    <row r="50" customFormat="false" ht="15.75" hidden="false" customHeight="false" outlineLevel="0" collapsed="false">
      <c r="A50" s="226" t="s">
        <v>716</v>
      </c>
      <c r="B50" s="227" t="n">
        <v>79</v>
      </c>
    </row>
    <row r="51" customFormat="false" ht="15.75" hidden="false" customHeight="false" outlineLevel="0" collapsed="false">
      <c r="A51" s="226" t="s">
        <v>717</v>
      </c>
      <c r="B51" s="227" t="n">
        <v>81</v>
      </c>
    </row>
    <row r="52" customFormat="false" ht="15.75" hidden="false" customHeight="false" outlineLevel="0" collapsed="false">
      <c r="A52" s="226" t="s">
        <v>718</v>
      </c>
      <c r="B52" s="227" t="n">
        <v>83</v>
      </c>
    </row>
    <row r="53" customFormat="false" ht="15.75" hidden="false" customHeight="false" outlineLevel="0" collapsed="false">
      <c r="A53" s="226" t="s">
        <v>719</v>
      </c>
      <c r="B53" s="227" t="n">
        <v>91</v>
      </c>
    </row>
    <row r="54" customFormat="false" ht="15.75" hidden="false" customHeight="false" outlineLevel="0" collapsed="false">
      <c r="A54" s="226" t="s">
        <v>720</v>
      </c>
      <c r="B54" s="227" t="n">
        <v>93</v>
      </c>
    </row>
    <row r="55" customFormat="false" ht="15.75" hidden="false" customHeight="false" outlineLevel="0" collapsed="false">
      <c r="A55" s="226" t="s">
        <v>721</v>
      </c>
      <c r="B55" s="227" t="n">
        <v>95</v>
      </c>
    </row>
    <row r="56" customFormat="false" ht="15.75" hidden="false" customHeight="false" outlineLevel="0" collapsed="false">
      <c r="A56" s="226" t="s">
        <v>722</v>
      </c>
      <c r="B56" s="227" t="n">
        <v>97</v>
      </c>
    </row>
    <row r="57" customFormat="false" ht="15.75" hidden="false" customHeight="false" outlineLevel="0" collapsed="false">
      <c r="A57" s="226" t="s">
        <v>723</v>
      </c>
      <c r="B57" s="227" t="n">
        <v>99</v>
      </c>
    </row>
    <row r="58" customFormat="false" ht="15.75" hidden="false" customHeight="false" outlineLevel="0" collapsed="false">
      <c r="A58" s="226" t="s">
        <v>724</v>
      </c>
      <c r="B58" s="227" t="n">
        <v>101</v>
      </c>
    </row>
    <row r="59" customFormat="false" ht="15.75" hidden="false" customHeight="false" outlineLevel="0" collapsed="false">
      <c r="A59" s="226" t="s">
        <v>725</v>
      </c>
      <c r="B59" s="227" t="n">
        <v>103</v>
      </c>
    </row>
    <row r="60" customFormat="false" ht="15.75" hidden="false" customHeight="false" outlineLevel="0" collapsed="false">
      <c r="A60" s="226" t="s">
        <v>726</v>
      </c>
      <c r="B60" s="227" t="n">
        <v>105</v>
      </c>
    </row>
    <row r="61" customFormat="false" ht="15.75" hidden="false" customHeight="false" outlineLevel="0" collapsed="false">
      <c r="A61" s="226" t="s">
        <v>727</v>
      </c>
      <c r="B61" s="227" t="n">
        <v>107</v>
      </c>
    </row>
    <row r="62" customFormat="false" ht="15.75" hidden="false" customHeight="false" outlineLevel="0" collapsed="false">
      <c r="A62" s="226" t="s">
        <v>728</v>
      </c>
      <c r="B62" s="227" t="n">
        <v>115</v>
      </c>
    </row>
    <row r="63" customFormat="false" ht="15.75" hidden="false" customHeight="false" outlineLevel="0" collapsed="false">
      <c r="A63" s="226" t="s">
        <v>729</v>
      </c>
      <c r="B63" s="227" t="n">
        <v>117</v>
      </c>
    </row>
    <row r="64" customFormat="false" ht="15.75" hidden="false" customHeight="false" outlineLevel="0" collapsed="false">
      <c r="A64" s="226" t="s">
        <v>730</v>
      </c>
      <c r="B64" s="227" t="n">
        <v>119</v>
      </c>
    </row>
    <row r="65" customFormat="false" ht="15.75" hidden="false" customHeight="false" outlineLevel="0" collapsed="false">
      <c r="A65" s="226" t="s">
        <v>731</v>
      </c>
      <c r="B65" s="227" t="n">
        <v>121</v>
      </c>
    </row>
    <row r="66" customFormat="false" ht="15.75" hidden="false" customHeight="false" outlineLevel="0" collapsed="false">
      <c r="A66" s="226" t="s">
        <v>732</v>
      </c>
      <c r="B66" s="227" t="n">
        <v>125</v>
      </c>
    </row>
    <row r="67" customFormat="false" ht="15.75" hidden="false" customHeight="false" outlineLevel="0" collapsed="false">
      <c r="A67" s="226" t="s">
        <v>733</v>
      </c>
      <c r="B67" s="227" t="n">
        <v>129</v>
      </c>
    </row>
    <row r="68" customFormat="false" ht="15.75" hidden="false" customHeight="false" outlineLevel="0" collapsed="false">
      <c r="A68" s="226" t="s">
        <v>734</v>
      </c>
      <c r="B68" s="227" t="n">
        <v>131</v>
      </c>
    </row>
    <row r="69" customFormat="false" ht="15.75" hidden="false" customHeight="false" outlineLevel="0" collapsed="false">
      <c r="A69" s="226" t="s">
        <v>735</v>
      </c>
      <c r="B69" s="227" t="n">
        <v>135</v>
      </c>
    </row>
    <row r="70" customFormat="false" ht="15.75" hidden="false" customHeight="false" outlineLevel="0" collapsed="false">
      <c r="A70" s="226" t="s">
        <v>736</v>
      </c>
      <c r="B70" s="227" t="n">
        <v>139</v>
      </c>
    </row>
    <row r="71" customFormat="false" ht="15.75" hidden="false" customHeight="false" outlineLevel="0" collapsed="false">
      <c r="A71" s="226" t="s">
        <v>737</v>
      </c>
      <c r="B71" s="227" t="n">
        <v>143</v>
      </c>
    </row>
    <row r="72" customFormat="false" ht="15.75" hidden="false" customHeight="false" outlineLevel="0" collapsed="false">
      <c r="A72" s="226" t="s">
        <v>738</v>
      </c>
      <c r="B72" s="227" t="n">
        <v>145</v>
      </c>
    </row>
    <row r="73" customFormat="false" ht="15.75" hidden="false" customHeight="false" outlineLevel="0" collapsed="false">
      <c r="A73" s="226" t="s">
        <v>739</v>
      </c>
      <c r="B73" s="227" t="n">
        <v>149</v>
      </c>
    </row>
    <row r="74" customFormat="false" ht="15.75" hidden="false" customHeight="false" outlineLevel="0" collapsed="false">
      <c r="A74" s="226" t="s">
        <v>740</v>
      </c>
      <c r="B74" s="227" t="n">
        <v>151</v>
      </c>
    </row>
    <row r="75" customFormat="false" ht="15.75" hidden="false" customHeight="false" outlineLevel="0" collapsed="false">
      <c r="A75" s="226" t="s">
        <v>33</v>
      </c>
      <c r="B75" s="227" t="n">
        <v>155</v>
      </c>
    </row>
    <row r="76" customFormat="false" ht="15.75" hidden="false" customHeight="false" outlineLevel="0" collapsed="false">
      <c r="A76" s="226" t="s">
        <v>741</v>
      </c>
      <c r="B76" s="227" t="n">
        <v>163</v>
      </c>
    </row>
    <row r="77" customFormat="false" ht="15.75" hidden="false" customHeight="false" outlineLevel="0" collapsed="false">
      <c r="A77" s="226" t="s">
        <v>742</v>
      </c>
      <c r="B77" s="227" t="n">
        <v>177</v>
      </c>
    </row>
    <row r="78" customFormat="false" ht="15.75" hidden="false" customHeight="false" outlineLevel="0" collapsed="false">
      <c r="A78" s="226" t="s">
        <v>743</v>
      </c>
      <c r="B78" s="227" t="n">
        <v>89</v>
      </c>
    </row>
    <row r="79" customFormat="false" ht="15.75" hidden="false" customHeight="false" outlineLevel="0" collapsed="false">
      <c r="A79" s="226" t="s">
        <v>744</v>
      </c>
      <c r="B79" s="227" t="n">
        <v>123</v>
      </c>
    </row>
    <row r="80" customFormat="false" ht="15.75" hidden="false" customHeight="false" outlineLevel="0" collapsed="false">
      <c r="A80" s="226" t="s">
        <v>745</v>
      </c>
      <c r="B80" s="227" t="n">
        <v>33</v>
      </c>
    </row>
    <row r="81" customFormat="false" ht="15.75" hidden="false" customHeight="false" outlineLevel="0" collapsed="false">
      <c r="A81" s="226" t="s">
        <v>746</v>
      </c>
      <c r="B81" s="227" t="n">
        <v>11</v>
      </c>
    </row>
    <row r="82" customFormat="false" ht="15.75" hidden="false" customHeight="false" outlineLevel="0" collapsed="false">
      <c r="A82" s="226" t="s">
        <v>747</v>
      </c>
      <c r="B82" s="227" t="n">
        <v>161</v>
      </c>
    </row>
    <row r="83" customFormat="false" ht="15.75" hidden="false" customHeight="false" outlineLevel="0" collapsed="false">
      <c r="A83" s="226" t="s">
        <v>748</v>
      </c>
      <c r="B83" s="227" t="n">
        <v>173</v>
      </c>
    </row>
    <row r="84" customFormat="false" ht="15.75" hidden="false" customHeight="false" outlineLevel="0" collapsed="false">
      <c r="A84" s="232" t="s">
        <v>749</v>
      </c>
      <c r="B84" s="233" t="n">
        <v>175</v>
      </c>
    </row>
    <row r="85" customFormat="false" ht="15.75" hidden="false" customHeight="false" outlineLevel="0" collapsed="false">
      <c r="A85" s="232" t="s">
        <v>750</v>
      </c>
      <c r="B85" s="233" t="n">
        <v>197</v>
      </c>
    </row>
    <row r="86" customFormat="false" ht="16.5" hidden="false" customHeight="false" outlineLevel="0" collapsed="false">
      <c r="A86" s="232" t="s">
        <v>751</v>
      </c>
      <c r="B86" s="233" t="n">
        <v>199</v>
      </c>
    </row>
    <row r="87" customFormat="false" ht="32.25" hidden="false" customHeight="false" outlineLevel="0" collapsed="false">
      <c r="A87" s="234" t="s">
        <v>27</v>
      </c>
      <c r="B87" s="235" t="n">
        <v>999</v>
      </c>
    </row>
    <row r="88" customFormat="false" ht="13.5" hidden="false" customHeight="false" outlineLevel="0" collapsed="false">
      <c r="A88" s="236" t="s">
        <v>23</v>
      </c>
      <c r="B88" s="237" t="n">
        <v>19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0-09T11:07:16Z</cp:lastPrinted>
  <dcterms:modified xsi:type="dcterms:W3CDTF">2014-10-09T11:39:23Z</dcterms:modified>
  <cp:revision>0</cp:revision>
  <dc:subject/>
  <dc:title/>
</cp:coreProperties>
</file>