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3" name="_xlnm._FilterDatabase" vbProcedure="false">'ФЛК (обязательный)'!$A$1:$A$8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2</definedName>
    <definedName function="false" hidden="false" localSheetId="4" name="Excel_BuiltIn__FilterDatabase" vbProcedure="false">'ФЛК (информационный)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9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и административные дела </t>
    </r>
    <r>
      <rPr>
        <b val="true"/>
        <sz val="14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r>
      <rPr>
        <sz val="10"/>
        <rFont val="Times New Roman"/>
        <family val="1"/>
        <charset val="204"/>
      </rPr>
      <t xml:space="preserve">форма 1-АП раздел 4 гр.1 стр.</t>
    </r>
    <r>
      <rPr>
        <sz val="10"/>
        <color rgb="FFFF0000"/>
        <rFont val="Times New Roman"/>
        <family val="1"/>
        <charset val="204"/>
      </rPr>
      <t xml:space="preserve">5</t>
    </r>
  </si>
  <si>
    <t xml:space="preserve">из них на постановления судей (мировых судей), в т.ч. судей арбитражных судов</t>
  </si>
  <si>
    <r>
      <rPr>
        <sz val="10"/>
        <rFont val="Times New Roman"/>
        <family val="1"/>
        <charset val="204"/>
      </rPr>
      <t xml:space="preserve">форма 1-АП раздел 4 гр.1 сумма стр.2-</t>
    </r>
    <r>
      <rPr>
        <sz val="10"/>
        <color rgb="FFFF0000"/>
        <rFont val="Times New Roman"/>
        <family val="1"/>
        <charset val="204"/>
      </rPr>
      <t xml:space="preserve">4</t>
    </r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2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r>
      <rPr>
        <sz val="9"/>
        <rFont val="Times New Roman"/>
        <family val="1"/>
        <charset val="204"/>
      </rPr>
      <t xml:space="preserve">сумма формы 9 по делам районных или гарнизонных судов и Формы 9 по делам мировых судей раздел 3 гр.</t>
    </r>
    <r>
      <rPr>
        <sz val="9"/>
        <color rgb="FFFF0000"/>
        <rFont val="Times New Roman"/>
        <family val="1"/>
        <charset val="204"/>
      </rPr>
      <t xml:space="preserve">6 </t>
    </r>
    <r>
      <rPr>
        <sz val="9"/>
        <rFont val="Times New Roman"/>
        <family val="1"/>
        <charset val="204"/>
      </rPr>
      <t xml:space="preserve">сумма стр.1 и стр. 5</t>
    </r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                                                            Председатель суда  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Зам.начальника отдела   С.А. Петровичева</t>
  </si>
  <si>
    <t xml:space="preserve">М.П.</t>
  </si>
  <si>
    <t xml:space="preserve">10.10.2016 г.</t>
  </si>
  <si>
    <t xml:space="preserve">              дата составления отчета</t>
  </si>
  <si>
    <t xml:space="preserve">(8422)33-12-59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819</t>
  </si>
  <si>
    <t xml:space="preserve">Ф.S03s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820</t>
  </si>
  <si>
    <t xml:space="preserve">Ф.S03s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821</t>
  </si>
  <si>
    <t xml:space="preserve">Ф.S03s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822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824</t>
  </si>
  <si>
    <t xml:space="preserve">Ф.S03s разд.1 стл.1 : [{сумма стр.124-126}&lt;={стр.123}]</t>
  </si>
  <si>
    <t xml:space="preserve">(w,r,g,s,v) В разд.1 стл.1 сумма стр.124-126 "подано заявлений по категор. дел" должны быть меньше или равны разд.1 стл.1 стр.123 "подано заявл. об ускорении рассмотр. дел"</t>
  </si>
  <si>
    <t xml:space="preserve">215825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826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827</t>
  </si>
  <si>
    <t xml:space="preserve">Ф.S03s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82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829</t>
  </si>
  <si>
    <t xml:space="preserve">Ф.S03s разд.1 стл.1 : [{сумма стр.1-204}&gt;0]</t>
  </si>
  <si>
    <t xml:space="preserve">(w,r,g,s,v) В разд.1 стл.1 строки должны заполняться</t>
  </si>
  <si>
    <t xml:space="preserve">215830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831</t>
  </si>
  <si>
    <t xml:space="preserve">Ф.S03s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832</t>
  </si>
  <si>
    <t xml:space="preserve">Ф.S03s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833</t>
  </si>
  <si>
    <t xml:space="preserve">Ф.S03s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834</t>
  </si>
  <si>
    <t xml:space="preserve">Ф.S03s разд.1 стл.1 : [{стр.36}&lt;={стр.11}]</t>
  </si>
  <si>
    <t xml:space="preserve">(w,r,g,s,v) В разд.1 стл.1 стр.36 "оправданных" должны быть меньше или равны строке 11 "всего лиц…"</t>
  </si>
  <si>
    <t xml:space="preserve">215835</t>
  </si>
  <si>
    <t xml:space="preserve">Ф.S03s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836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837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838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839</t>
  </si>
  <si>
    <t xml:space="preserve">Ф.S03s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841</t>
  </si>
  <si>
    <t xml:space="preserve">Ф.S03s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842</t>
  </si>
  <si>
    <t xml:space="preserve">Ф.S03s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843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844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845</t>
  </si>
  <si>
    <t xml:space="preserve">Ф.S03s разд.1 стл.1 : [{стр.158}&lt;={стр.157}]</t>
  </si>
  <si>
    <t xml:space="preserve">(r,g,s,v) В разд.1 стл.1 стр.158 должны быть меньше или равны стр.157</t>
  </si>
  <si>
    <t xml:space="preserve">215846</t>
  </si>
  <si>
    <t xml:space="preserve">{Ф.S03s разд.2 стл.1 стр.42}&lt;={Ф.S03s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849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850</t>
  </si>
  <si>
    <t xml:space="preserve">Ф.S03s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851</t>
  </si>
  <si>
    <t xml:space="preserve">Ф.S03s разд.1 стл.1 : [{стр.133}&lt;={стр.132}]</t>
  </si>
  <si>
    <t xml:space="preserve">(r,g,s,v) В разд.1 стл.1 стр.133 "удовлетвор." должна быть меньше или равна разд.1 стл.1 стр.132 "рассмотр."</t>
  </si>
  <si>
    <t xml:space="preserve">215852</t>
  </si>
  <si>
    <t xml:space="preserve">Ф.S03s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853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215854</t>
  </si>
  <si>
    <t xml:space="preserve">Ф.S03s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85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215856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858</t>
  </si>
  <si>
    <t xml:space="preserve">Ф.S03s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859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860</t>
  </si>
  <si>
    <t xml:space="preserve">Ф.S03s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861</t>
  </si>
  <si>
    <t xml:space="preserve">Ф.S03s разд.1 стл.1 : [{стр.153}&lt;={стр.152}]</t>
  </si>
  <si>
    <t xml:space="preserve">(r,g,s,v) В разд.1 стл.1 стр.153 "отменены с вынес. решения" должна быть меньше или равна стр.152 по отмененным делам.</t>
  </si>
  <si>
    <t xml:space="preserve">215863</t>
  </si>
  <si>
    <t xml:space="preserve">Ф.S03s разд.1 стл.1 : [{сумма стр.129-130}&lt;={стр.128}]</t>
  </si>
  <si>
    <t xml:space="preserve">(r,g,s,v) В разд.1 стл.1 стр.129-130 "удовлетворенные по гр., адм., уг. делам"  должны быть меньше или равны разд.1 стл.1 стр.128 "рассмотр.о присуждении компенсации в разум. сроки"</t>
  </si>
  <si>
    <t xml:space="preserve">215864</t>
  </si>
  <si>
    <t xml:space="preserve">Ф.S03s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866</t>
  </si>
  <si>
    <t xml:space="preserve">Ф.S03s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867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868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869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871</t>
  </si>
  <si>
    <t xml:space="preserve">Ф.S03s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872</t>
  </si>
  <si>
    <t xml:space="preserve">Ф.S03s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873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874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875</t>
  </si>
  <si>
    <t xml:space="preserve">Ф.S03s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876</t>
  </si>
  <si>
    <t xml:space="preserve">Ф.S03s разд.1 стр.52 : [{стл.1}=0]</t>
  </si>
  <si>
    <t xml:space="preserve">(w,r,g,s,v) В разд.1 стл.1 стр.52 "искл. мера наказания" не заполняется - мараторий</t>
  </si>
  <si>
    <t xml:space="preserve">215877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215878</t>
  </si>
  <si>
    <t xml:space="preserve">Ф.S03s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879</t>
  </si>
  <si>
    <t xml:space="preserve">Ф.S03s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880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215881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882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883</t>
  </si>
  <si>
    <t xml:space="preserve">Ф.S03s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885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886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887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888</t>
  </si>
  <si>
    <t xml:space="preserve">Ф.S03s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890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15891</t>
  </si>
  <si>
    <t xml:space="preserve">Ф.S03s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900</t>
  </si>
  <si>
    <t xml:space="preserve">Ф.S03s разд.1 стл.1 : [{сумма стр.100-119}=0]</t>
  </si>
  <si>
    <t xml:space="preserve">(s,v,q) в разд.1 стл.1 стр.100-119 не должны заполняться. Подтвердить нарушение ФЛК.</t>
  </si>
  <si>
    <t xml:space="preserve">215901</t>
  </si>
  <si>
    <t xml:space="preserve">Ф.S03s разд.1 стл.1 : [{сумма стр.141-154}=0]</t>
  </si>
  <si>
    <t xml:space="preserve">(s,v,q) в разд.1 стл.1 стр.141-154 не должны заполняться. Подтвердить нарушение ФЛК.</t>
  </si>
  <si>
    <t xml:space="preserve">215902</t>
  </si>
  <si>
    <t xml:space="preserve">Ф.S03s разд.1 стл.1 : [{сумма стр.167-170}=0]</t>
  </si>
  <si>
    <t xml:space="preserve">(s,v,q) в разд.1 стл.1 стр.167-170 не должны заполняться. Подтвердить нарушение ФЛК.</t>
  </si>
  <si>
    <t xml:space="preserve">215903</t>
  </si>
  <si>
    <t xml:space="preserve">Ф.S03s разд.1 стл.1 : [{сумма стр.202-204}=0]</t>
  </si>
  <si>
    <t xml:space="preserve">(s,v,q) в разд.1 стл.1 стр.202-204 не должны заполняться. </t>
  </si>
  <si>
    <t xml:space="preserve">216226</t>
  </si>
  <si>
    <t xml:space="preserve">Ф.S03s разд.1 стл.1 : [{стр.134}&gt;={стр.133}]</t>
  </si>
  <si>
    <t xml:space="preserve">(s,v,q) В разд.1 стл.1 стр.134 "окончено дел" должна быть больше или равна разд.1 стл.1 стр133 "с нарушением срока"</t>
  </si>
  <si>
    <t xml:space="preserve">216228</t>
  </si>
  <si>
    <t xml:space="preserve">Ф.S03s разд.1 стл.1 : [{стр.160}&gt;={стр.161}]</t>
  </si>
  <si>
    <t xml:space="preserve">(s,v,q) В разд.1 стл.1 стр.160 "окончено дел" должна быть больше или равна разд.1 стл.1 стр161 "с нарушением срока".</t>
  </si>
  <si>
    <t xml:space="preserve">216229</t>
  </si>
  <si>
    <t xml:space="preserve">Ф.S03s разд.1 стл.1 : [{стр.162}&gt;={стр.163}]</t>
  </si>
  <si>
    <t xml:space="preserve">(s,v,q) В разд.1 стл.1 стр.162 "отменены обвинит приговоры" должна быть больше или равна разд.1 стл.1 стр163 "по реабилит. основ.".</t>
  </si>
  <si>
    <t xml:space="preserve">216230</t>
  </si>
  <si>
    <t xml:space="preserve">Ф.S03s разд.1 стл.1 : [{стр.160}&gt;={стр.162}+{сумма стр.164-166}]</t>
  </si>
  <si>
    <t xml:space="preserve">(s,v,q) В разд.1 стл.1 стр.160 "окончено апел дел" должна быть больше или равна разд.1 стл.1 сумма стр162,164-166 по отмен. и измен. приговор.</t>
  </si>
  <si>
    <t xml:space="preserve">216231</t>
  </si>
  <si>
    <t xml:space="preserve">Ф.S03s разд.1 стл.1 : [{стр.176}&gt;={сумма стр.178-179}]</t>
  </si>
  <si>
    <t xml:space="preserve">(s,v,q) В разд.1 стл.1 стр.176 "окончено апел. дел" должна быть больше или равна разд.1 стл.1 стр178-179 по отмен. и измен. пригов.</t>
  </si>
  <si>
    <t xml:space="preserve">216232</t>
  </si>
  <si>
    <t xml:space="preserve">Ф.S03s разд.1 стл.1 : [{стр.176}&gt;={стр.177}]</t>
  </si>
  <si>
    <t xml:space="preserve">(s,v,q) В разд.1 стл.1 стр.176 "окончено апел дел" должна быть больше или равна разд.1 стл.1 стр177 "с нарушен срока".</t>
  </si>
  <si>
    <t xml:space="preserve">216234</t>
  </si>
  <si>
    <t xml:space="preserve">Ф.S03s разд.1 стл.1 : [{стр.181}&gt;={стр.183}]</t>
  </si>
  <si>
    <t xml:space="preserve">(s,v,q) В разд.1 стл.1 стр.181 "рассмотрено дел" должна быть больше или равна разд.1 стл.1 стр183 "рассмотрено дел с удовлетв.".</t>
  </si>
  <si>
    <t xml:space="preserve">216235</t>
  </si>
  <si>
    <t xml:space="preserve">Ф.S03s разд.1 стл.1 : [{стр.182}&gt;={стр.184}]</t>
  </si>
  <si>
    <t xml:space="preserve">(s,v,q) В разд.1 стл.1 стр.182 "рассмотр. дел по числу лиц" должна быть больше или равна разд.1 стл.1 стр184 "рассмотрено  с удовлет. по числу лиц".</t>
  </si>
  <si>
    <t xml:space="preserve">216236</t>
  </si>
  <si>
    <t xml:space="preserve">Ф.S03s разд.1 стл.1 : [{стр.184}&gt;={сумма стр.187-190}+{стр.185}]</t>
  </si>
  <si>
    <t xml:space="preserve">(s,v,q) В разд.1 стл.1 стр.184 "рассмотрено дел с удовлетв. по числу лиц" должна быть больше или равна разд.1 стл.1 стр185,187-190 по отменам и изменен.</t>
  </si>
  <si>
    <t xml:space="preserve">216237</t>
  </si>
  <si>
    <t xml:space="preserve">Ф.S03s разд.1 стл.1 : [{стр.193}&gt;={стр.194}]</t>
  </si>
  <si>
    <t xml:space="preserve">(s,v,q) В разд.1 стл.1 стр.193 "рассмотрено дел" должна быть больше или равна разд.1 стл.1 стр194 "удовлетворено дел".</t>
  </si>
  <si>
    <t xml:space="preserve">216238</t>
  </si>
  <si>
    <t xml:space="preserve">Ф.S03s разд.1 стл.1 : [{стр.193}&gt;={сумма стр.195-199}]</t>
  </si>
  <si>
    <t xml:space="preserve">(s,v,q) В разд.1 стл.1 стр.193 "рассмотрено дел" должна быть больше или равна разд.1 стл.1 стр.195-199 по отменам и изменен.</t>
  </si>
  <si>
    <t xml:space="preserve">подтверждение</t>
  </si>
  <si>
    <t xml:space="preserve">215823</t>
  </si>
  <si>
    <t xml:space="preserve">Ф.S03s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840</t>
  </si>
  <si>
    <t xml:space="preserve">Ф.S03s разд.1 стл.1 : [{стр.132}&lt;={стр.131}]</t>
  </si>
  <si>
    <t xml:space="preserve">(r,g,s,v) В разд.1 стл.1 стр.132 должна быть меньше или равна стр.131 (КС может быть нарушено в случае вынесения решения по заявлению, принятому к производству в прошлом году)</t>
  </si>
  <si>
    <t xml:space="preserve">21584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Подтверждаю, в отчетный период всего окончено 25 дело. 15 дел поступило в указанный период, 10 дел перешли остатком с конца 2015 года. </t>
  </si>
  <si>
    <t xml:space="preserve">215848</t>
  </si>
  <si>
    <t xml:space="preserve">Ф.S03s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857</t>
  </si>
  <si>
    <t xml:space="preserve">Ф.S03s разд.1 стл.1 : [{стр.149}&gt;={стр.150}]</t>
  </si>
  <si>
    <t xml:space="preserve">(r,g,s,v) В разд.1 стл.1 стр.149 "поступ." должны быть больше или равны строке 150 "окончено гр. дел", без учета остатка дел</t>
  </si>
  <si>
    <t xml:space="preserve">215862</t>
  </si>
  <si>
    <t xml:space="preserve">Ф.S03s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870</t>
  </si>
  <si>
    <t xml:space="preserve">Ф.S03s разд.1 стр.18 : [{стл.1}=0]</t>
  </si>
  <si>
    <t xml:space="preserve">(s,r,w) в разд.1 стл.1 стр.18 "военнослужащие" не должны заполняться. Подтвердить нарушение ФЛК.</t>
  </si>
  <si>
    <t xml:space="preserve">215897</t>
  </si>
  <si>
    <t xml:space="preserve">Ф.S03s разд.1 стр.56 : [{стл.1}=0]</t>
  </si>
  <si>
    <t xml:space="preserve">(s,v,q) в разд.1 стл.1 стр.56-57 не должны заполняться. Подтвердить нарушение ФЛК.</t>
  </si>
  <si>
    <t xml:space="preserve">Ф.S03s разд.1 стр.57 : [{стл.1}=0]</t>
  </si>
  <si>
    <t xml:space="preserve">215898</t>
  </si>
  <si>
    <t xml:space="preserve">Ф.S03s разд.1 стр.60 : [{стл.1}=0]</t>
  </si>
  <si>
    <t xml:space="preserve">(s,v,q) в разд.1 стл.1 стр.60-61 не должны заполняться. Подтвердить нарушение ФЛК.</t>
  </si>
  <si>
    <t xml:space="preserve">Ф.S03s разд.1 стр.61 : [{стл.1}=0]</t>
  </si>
  <si>
    <t xml:space="preserve">215899</t>
  </si>
  <si>
    <t xml:space="preserve">Ф.S03s разд.1 стр.63 : [{стл.1}=0]</t>
  </si>
  <si>
    <t xml:space="preserve">(s,v,q) в разд.1 стл.1 стр.63-64 не должны заполняться. Подтвердить нарушение ФЛК.</t>
  </si>
  <si>
    <t xml:space="preserve">Ф.S03s разд.1 стр.64 : [{стл.1}=0]</t>
  </si>
  <si>
    <t xml:space="preserve">216225</t>
  </si>
  <si>
    <t xml:space="preserve">Ф.S03s разд.1 стл.1 : [{стр.136}&gt;={сумма стр.137-138}]</t>
  </si>
  <si>
    <t xml:space="preserve">(s,v,q) В разд.1 стл.1 стр.136 "рассмотрено дел с вынесением приговора" должны быть больше или равны разд.1 стл.1 стр137-138 "число осужденных", "оправданных"</t>
  </si>
  <si>
    <t xml:space="preserve">216227</t>
  </si>
  <si>
    <t xml:space="preserve">Ф.S03s разд.1 стл.1 : [{стр.159}&gt;={стр.160}]</t>
  </si>
  <si>
    <t xml:space="preserve">(s,v,q) В разд.1 стл.1 стр.159 "поступило дел" должна быть больше или равна разд.1 стл.1 стр160 "окончено дел".</t>
  </si>
  <si>
    <t xml:space="preserve">216233</t>
  </si>
  <si>
    <t xml:space="preserve">Ф.S03s разд.1 стл.1 : [{стр.175}&gt;={стр.176}]</t>
  </si>
  <si>
    <t xml:space="preserve">(s,v,q) В разд.1 стл.1 стр.175 "поступило дел" должна быть больше или равна разд.1 стл.1 стр176 "окончено дел".</t>
  </si>
  <si>
    <t xml:space="preserve">215889</t>
  </si>
  <si>
    <t xml:space="preserve">Ф.S03s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865</t>
  </si>
  <si>
    <t xml:space="preserve">Ф.S03s разд.1 стл.1 : [{стр.127}&gt;={стр.128}]</t>
  </si>
  <si>
    <t xml:space="preserve">(r,g,s,v) В разд.1 стл.1 стр.127 должны быть больше или равны строке 128</t>
  </si>
  <si>
    <t xml:space="preserve">Подтверждаю, в отчетнй период рассмотрено 1 гражданское дело № 3а-1/2016, котрое перешло остатком с конца 2015 года (№3а-35/15)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n-2016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5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1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р")</f>
        <v>155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12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A183" colorId="64" zoomScale="60" zoomScaleNormal="60" zoomScalePageLayoutView="30" workbookViewId="0">
      <selection pane="topLeft" activeCell="G215" activeCellId="0" sqref="G21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'!D21=0," ",'Титул ф.01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0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1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1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1" t="n">
        <v>1</v>
      </c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1" t="n">
        <v>0</v>
      </c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1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0</v>
      </c>
    </row>
    <row r="45" customFormat="false" ht="19.9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 t="n">
        <v>0</v>
      </c>
    </row>
    <row r="46" customFormat="false" ht="30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 t="n">
        <v>0</v>
      </c>
    </row>
    <row r="47" customFormat="false" ht="19.9" hidden="false" customHeight="true" outlineLevel="0" collapsed="false">
      <c r="A47" s="87"/>
      <c r="B47" s="87"/>
      <c r="C47" s="88" t="s">
        <v>128</v>
      </c>
      <c r="D47" s="88"/>
      <c r="E47" s="89" t="s">
        <v>129</v>
      </c>
      <c r="F47" s="90" t="n">
        <v>41</v>
      </c>
      <c r="G47" s="91" t="n">
        <v>0</v>
      </c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4" t="s">
        <v>132</v>
      </c>
      <c r="D49" s="94"/>
      <c r="E49" s="89" t="s">
        <v>133</v>
      </c>
      <c r="F49" s="90" t="n">
        <v>43</v>
      </c>
      <c r="G49" s="91" t="n">
        <v>1</v>
      </c>
    </row>
    <row r="50" customFormat="false" ht="19.9" hidden="false" customHeight="true" outlineLevel="0" collapsed="false">
      <c r="A50" s="87"/>
      <c r="B50" s="87"/>
      <c r="C50" s="96" t="s">
        <v>134</v>
      </c>
      <c r="D50" s="93" t="s">
        <v>135</v>
      </c>
      <c r="E50" s="89" t="s">
        <v>136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6"/>
      <c r="D51" s="93" t="s">
        <v>137</v>
      </c>
      <c r="E51" s="89" t="s">
        <v>138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 t="s">
        <v>139</v>
      </c>
      <c r="D52" s="93" t="s">
        <v>140</v>
      </c>
      <c r="E52" s="89" t="s">
        <v>141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7"/>
      <c r="D55" s="93" t="s">
        <v>146</v>
      </c>
      <c r="E55" s="89" t="s">
        <v>147</v>
      </c>
      <c r="F55" s="90" t="n">
        <v>49</v>
      </c>
      <c r="G55" s="91" t="n">
        <v>0</v>
      </c>
    </row>
    <row r="56" customFormat="false" ht="19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 t="n">
        <v>0</v>
      </c>
    </row>
    <row r="57" customFormat="false" ht="28.9" hidden="false" customHeight="true" outlineLevel="0" collapsed="false">
      <c r="A57" s="87"/>
      <c r="B57" s="87"/>
      <c r="C57" s="94" t="s">
        <v>150</v>
      </c>
      <c r="D57" s="94"/>
      <c r="E57" s="89" t="s">
        <v>151</v>
      </c>
      <c r="F57" s="90" t="n">
        <v>51</v>
      </c>
      <c r="G57" s="91" t="n">
        <v>0</v>
      </c>
    </row>
    <row r="58" customFormat="false" ht="19.9" hidden="false" customHeight="true" outlineLevel="0" collapsed="false">
      <c r="A58" s="87"/>
      <c r="B58" s="87"/>
      <c r="C58" s="92" t="s">
        <v>152</v>
      </c>
      <c r="D58" s="94" t="s">
        <v>153</v>
      </c>
      <c r="E58" s="89" t="s">
        <v>154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0</v>
      </c>
    </row>
    <row r="60" customFormat="false" ht="19.9" hidden="false" customHeight="true" outlineLevel="0" collapsed="false">
      <c r="A60" s="87"/>
      <c r="B60" s="87"/>
      <c r="C60" s="92"/>
      <c r="D60" s="94" t="s">
        <v>157</v>
      </c>
      <c r="E60" s="89" t="s">
        <v>158</v>
      </c>
      <c r="F60" s="90" t="n">
        <v>54</v>
      </c>
      <c r="G60" s="91" t="n">
        <v>1</v>
      </c>
    </row>
    <row r="61" customFormat="false" ht="23.45" hidden="false" customHeight="true" outlineLevel="0" collapsed="false">
      <c r="A61" s="87"/>
      <c r="B61" s="87"/>
      <c r="C61" s="88" t="s">
        <v>159</v>
      </c>
      <c r="D61" s="88"/>
      <c r="E61" s="89" t="s">
        <v>160</v>
      </c>
      <c r="F61" s="90" t="n">
        <v>55</v>
      </c>
      <c r="G61" s="91" t="n">
        <v>1</v>
      </c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5"/>
    </row>
    <row r="64" customFormat="false" ht="19.9" hidden="false" customHeight="true" outlineLevel="0" collapsed="false">
      <c r="A64" s="87"/>
      <c r="B64" s="87"/>
      <c r="C64" s="94" t="s">
        <v>165</v>
      </c>
      <c r="D64" s="94"/>
      <c r="E64" s="89" t="s">
        <v>166</v>
      </c>
      <c r="F64" s="90" t="n">
        <v>58</v>
      </c>
      <c r="G64" s="91" t="n">
        <v>3</v>
      </c>
    </row>
    <row r="65" customFormat="false" ht="19.9" hidden="false" customHeight="true" outlineLevel="0" collapsed="false">
      <c r="A65" s="87"/>
      <c r="B65" s="87"/>
      <c r="C65" s="94" t="s">
        <v>163</v>
      </c>
      <c r="D65" s="94"/>
      <c r="E65" s="89" t="s">
        <v>167</v>
      </c>
      <c r="F65" s="90" t="n">
        <v>59</v>
      </c>
      <c r="G65" s="91" t="n">
        <v>3</v>
      </c>
    </row>
    <row r="66" customFormat="false" ht="19.9" hidden="false" customHeight="true" outlineLevel="0" collapsed="false">
      <c r="A66" s="87"/>
      <c r="B66" s="87"/>
      <c r="C66" s="88" t="s">
        <v>168</v>
      </c>
      <c r="D66" s="88"/>
      <c r="E66" s="89" t="s">
        <v>169</v>
      </c>
      <c r="F66" s="90" t="n">
        <v>60</v>
      </c>
      <c r="G66" s="95"/>
    </row>
    <row r="67" customFormat="false" ht="19.9" hidden="false" customHeight="true" outlineLevel="0" collapsed="false">
      <c r="A67" s="87"/>
      <c r="B67" s="87"/>
      <c r="C67" s="94" t="s">
        <v>163</v>
      </c>
      <c r="D67" s="94"/>
      <c r="E67" s="89" t="s">
        <v>170</v>
      </c>
      <c r="F67" s="90" t="n">
        <v>61</v>
      </c>
      <c r="G67" s="95"/>
    </row>
    <row r="68" customFormat="false" ht="28.9" hidden="false" customHeight="true" outlineLevel="0" collapsed="false">
      <c r="A68" s="87"/>
      <c r="B68" s="87"/>
      <c r="C68" s="88" t="s">
        <v>171</v>
      </c>
      <c r="D68" s="88"/>
      <c r="E68" s="99" t="s">
        <v>172</v>
      </c>
      <c r="F68" s="90" t="n">
        <v>62</v>
      </c>
      <c r="G68" s="91" t="n">
        <v>0</v>
      </c>
    </row>
    <row r="69" customFormat="false" ht="19.9" hidden="false" customHeight="true" outlineLevel="0" collapsed="false">
      <c r="A69" s="87"/>
      <c r="B69" s="87"/>
      <c r="C69" s="88" t="s">
        <v>173</v>
      </c>
      <c r="D69" s="88"/>
      <c r="E69" s="89" t="s">
        <v>174</v>
      </c>
      <c r="F69" s="90" t="n">
        <v>63</v>
      </c>
      <c r="G69" s="95"/>
    </row>
    <row r="70" customFormat="false" ht="19.9" hidden="false" customHeight="true" outlineLevel="0" collapsed="false">
      <c r="A70" s="87"/>
      <c r="B70" s="87"/>
      <c r="C70" s="94" t="s">
        <v>163</v>
      </c>
      <c r="D70" s="94"/>
      <c r="E70" s="89" t="s">
        <v>175</v>
      </c>
      <c r="F70" s="90" t="n">
        <v>64</v>
      </c>
      <c r="G70" s="95"/>
    </row>
    <row r="71" customFormat="false" ht="28.9" hidden="false" customHeight="true" outlineLevel="0" collapsed="false">
      <c r="A71" s="87"/>
      <c r="B71" s="87"/>
      <c r="C71" s="88" t="s">
        <v>176</v>
      </c>
      <c r="D71" s="88"/>
      <c r="E71" s="100" t="s">
        <v>177</v>
      </c>
      <c r="F71" s="90" t="n">
        <v>65</v>
      </c>
      <c r="G71" s="91" t="n">
        <v>0</v>
      </c>
    </row>
    <row r="72" customFormat="false" ht="19.9" hidden="false" customHeight="true" outlineLevel="0" collapsed="false">
      <c r="A72" s="87"/>
      <c r="B72" s="87"/>
      <c r="C72" s="94" t="s">
        <v>178</v>
      </c>
      <c r="D72" s="94"/>
      <c r="E72" s="101" t="s">
        <v>179</v>
      </c>
      <c r="F72" s="90" t="n">
        <v>66</v>
      </c>
      <c r="G72" s="91" t="n">
        <v>0</v>
      </c>
    </row>
    <row r="73" customFormat="false" ht="28.9" hidden="false" customHeight="true" outlineLevel="0" collapsed="false">
      <c r="A73" s="87"/>
      <c r="B73" s="87"/>
      <c r="C73" s="88" t="s">
        <v>180</v>
      </c>
      <c r="D73" s="88"/>
      <c r="E73" s="99" t="s">
        <v>181</v>
      </c>
      <c r="F73" s="90" t="n">
        <v>67</v>
      </c>
      <c r="G73" s="91" t="n">
        <v>0</v>
      </c>
    </row>
    <row r="74" customFormat="false" ht="21.6" hidden="false" customHeight="true" outlineLevel="0" collapsed="false">
      <c r="A74" s="87"/>
      <c r="B74" s="102" t="s">
        <v>182</v>
      </c>
      <c r="C74" s="103" t="s">
        <v>183</v>
      </c>
      <c r="D74" s="104" t="s">
        <v>184</v>
      </c>
      <c r="E74" s="89" t="s">
        <v>185</v>
      </c>
      <c r="F74" s="90" t="n">
        <v>68</v>
      </c>
      <c r="G74" s="91" t="n">
        <v>0</v>
      </c>
    </row>
    <row r="75" customFormat="false" ht="21.6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 t="n">
        <v>0</v>
      </c>
    </row>
    <row r="76" customFormat="false" ht="23.25" hidden="false" customHeight="true" outlineLevel="0" collapsed="false">
      <c r="A76" s="87"/>
      <c r="B76" s="102"/>
      <c r="C76" s="103"/>
      <c r="D76" s="104" t="s">
        <v>188</v>
      </c>
      <c r="E76" s="89" t="s">
        <v>189</v>
      </c>
      <c r="F76" s="90" t="n">
        <v>70</v>
      </c>
      <c r="G76" s="91" t="n">
        <v>0</v>
      </c>
    </row>
    <row r="77" customFormat="false" ht="19.9" hidden="false" customHeight="true" outlineLevel="0" collapsed="false">
      <c r="A77" s="105" t="s">
        <v>52</v>
      </c>
      <c r="B77" s="105" t="s">
        <v>190</v>
      </c>
      <c r="C77" s="94" t="s">
        <v>191</v>
      </c>
      <c r="D77" s="94"/>
      <c r="E77" s="89" t="s">
        <v>192</v>
      </c>
      <c r="F77" s="90" t="n">
        <v>71</v>
      </c>
      <c r="G77" s="91" t="n">
        <v>15</v>
      </c>
    </row>
    <row r="78" customFormat="false" ht="19.9" hidden="false" customHeight="true" outlineLevel="0" collapsed="false">
      <c r="A78" s="105"/>
      <c r="B78" s="105"/>
      <c r="C78" s="94" t="s">
        <v>193</v>
      </c>
      <c r="D78" s="94"/>
      <c r="E78" s="89" t="s">
        <v>194</v>
      </c>
      <c r="F78" s="90" t="n">
        <v>72</v>
      </c>
      <c r="G78" s="91" t="n">
        <v>25</v>
      </c>
    </row>
    <row r="79" customFormat="false" ht="19.9" hidden="false" customHeight="true" outlineLevel="0" collapsed="false">
      <c r="A79" s="105"/>
      <c r="B79" s="105"/>
      <c r="C79" s="92" t="s">
        <v>62</v>
      </c>
      <c r="D79" s="94" t="s">
        <v>195</v>
      </c>
      <c r="E79" s="89" t="s">
        <v>196</v>
      </c>
      <c r="F79" s="90" t="n">
        <v>73</v>
      </c>
      <c r="G79" s="91" t="n">
        <v>20</v>
      </c>
    </row>
    <row r="80" customFormat="false" ht="19.9" hidden="false" customHeight="true" outlineLevel="0" collapsed="false">
      <c r="A80" s="105"/>
      <c r="B80" s="105"/>
      <c r="C80" s="92"/>
      <c r="D80" s="94" t="s">
        <v>197</v>
      </c>
      <c r="E80" s="89" t="s">
        <v>198</v>
      </c>
      <c r="F80" s="90" t="n">
        <v>74</v>
      </c>
      <c r="G80" s="91" t="n">
        <v>0</v>
      </c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 t="n">
        <v>5</v>
      </c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 t="n">
        <v>7</v>
      </c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 t="n">
        <v>0</v>
      </c>
    </row>
    <row r="85" customFormat="false" ht="28.9" hidden="false" customHeight="true" outlineLevel="0" collapsed="false">
      <c r="A85" s="105"/>
      <c r="B85" s="105"/>
      <c r="C85" s="92"/>
      <c r="D85" s="93" t="s">
        <v>207</v>
      </c>
      <c r="E85" s="89" t="s">
        <v>208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 t="s">
        <v>209</v>
      </c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19.9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0</v>
      </c>
    </row>
    <row r="88" customFormat="false" ht="28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19.9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 t="n">
        <v>0</v>
      </c>
    </row>
    <row r="91" customFormat="false" ht="29.45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1" t="n">
        <v>0</v>
      </c>
    </row>
    <row r="92" customFormat="false" ht="19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1" t="n">
        <v>0</v>
      </c>
    </row>
    <row r="93" customFormat="false" ht="28.9" hidden="false" customHeight="true" outlineLevel="0" collapsed="false">
      <c r="A93" s="105"/>
      <c r="B93" s="105"/>
      <c r="C93" s="92"/>
      <c r="D93" s="94" t="s">
        <v>224</v>
      </c>
      <c r="E93" s="89" t="s">
        <v>225</v>
      </c>
      <c r="F93" s="90" t="n">
        <v>87</v>
      </c>
      <c r="G93" s="91" t="n">
        <v>4</v>
      </c>
    </row>
    <row r="94" customFormat="false" ht="34.15" hidden="false" customHeight="true" outlineLevel="0" collapsed="false">
      <c r="A94" s="105"/>
      <c r="B94" s="105"/>
      <c r="C94" s="92"/>
      <c r="D94" s="106" t="s">
        <v>226</v>
      </c>
      <c r="E94" s="89" t="s">
        <v>227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92"/>
      <c r="D95" s="94" t="s">
        <v>228</v>
      </c>
      <c r="E95" s="89" t="s">
        <v>229</v>
      </c>
      <c r="F95" s="90" t="n">
        <v>89</v>
      </c>
      <c r="G95" s="91" t="n">
        <v>0</v>
      </c>
    </row>
    <row r="96" customFormat="false" ht="19.9" hidden="false" customHeight="true" outlineLevel="0" collapsed="false">
      <c r="A96" s="105"/>
      <c r="B96" s="105"/>
      <c r="C96" s="88" t="s">
        <v>230</v>
      </c>
      <c r="D96" s="88"/>
      <c r="E96" s="89" t="s">
        <v>231</v>
      </c>
      <c r="F96" s="90" t="n">
        <v>90</v>
      </c>
      <c r="G96" s="91" t="n">
        <v>0</v>
      </c>
    </row>
    <row r="97" customFormat="false" ht="28.9" hidden="false" customHeight="true" outlineLevel="0" collapsed="false">
      <c r="A97" s="105"/>
      <c r="B97" s="105"/>
      <c r="C97" s="92" t="s">
        <v>232</v>
      </c>
      <c r="D97" s="93" t="s">
        <v>233</v>
      </c>
      <c r="E97" s="89" t="s">
        <v>234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 t="n">
        <v>0</v>
      </c>
    </row>
    <row r="100" customFormat="false" ht="28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 t="n">
        <v>0</v>
      </c>
    </row>
    <row r="101" customFormat="false" ht="19.9" hidden="false" customHeight="true" outlineLevel="0" collapsed="false">
      <c r="A101" s="105"/>
      <c r="B101" s="105"/>
      <c r="C101" s="92"/>
      <c r="D101" s="93" t="s">
        <v>241</v>
      </c>
      <c r="E101" s="89" t="s">
        <v>242</v>
      </c>
      <c r="F101" s="90" t="n">
        <v>95</v>
      </c>
      <c r="G101" s="91" t="n">
        <v>0</v>
      </c>
    </row>
    <row r="102" customFormat="false" ht="37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 t="n">
        <v>48</v>
      </c>
    </row>
    <row r="103" customFormat="false" ht="19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 t="n">
        <v>0</v>
      </c>
    </row>
    <row r="104" customFormat="false" ht="28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 t="n">
        <v>11</v>
      </c>
    </row>
    <row r="105" customFormat="false" ht="19.9" hidden="false" customHeight="true" outlineLevel="0" collapsed="false">
      <c r="A105" s="105"/>
      <c r="B105" s="105"/>
      <c r="C105" s="88" t="s">
        <v>249</v>
      </c>
      <c r="D105" s="88"/>
      <c r="E105" s="89" t="s">
        <v>250</v>
      </c>
      <c r="F105" s="90" t="n">
        <v>99</v>
      </c>
      <c r="G105" s="91" t="n">
        <v>0</v>
      </c>
    </row>
    <row r="106" customFormat="false" ht="28.9" hidden="false" customHeight="true" outlineLevel="0" collapsed="false">
      <c r="A106" s="105"/>
      <c r="B106" s="105" t="s">
        <v>251</v>
      </c>
      <c r="C106" s="88" t="s">
        <v>252</v>
      </c>
      <c r="D106" s="88"/>
      <c r="E106" s="89" t="s">
        <v>253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88" t="s">
        <v>254</v>
      </c>
      <c r="D107" s="88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93" t="s">
        <v>56</v>
      </c>
      <c r="D108" s="93"/>
      <c r="E108" s="89" t="s">
        <v>256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88" t="s">
        <v>257</v>
      </c>
      <c r="D109" s="88"/>
      <c r="E109" s="89" t="s">
        <v>258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 t="s">
        <v>62</v>
      </c>
      <c r="D110" s="93" t="s">
        <v>259</v>
      </c>
      <c r="E110" s="89" t="s">
        <v>260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92"/>
      <c r="D112" s="93" t="s">
        <v>263</v>
      </c>
      <c r="E112" s="89" t="s">
        <v>264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88" t="s">
        <v>265</v>
      </c>
      <c r="D113" s="88"/>
      <c r="E113" s="89" t="s">
        <v>266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 t="s">
        <v>267</v>
      </c>
      <c r="D114" s="107" t="s">
        <v>268</v>
      </c>
      <c r="E114" s="89" t="s">
        <v>269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8"/>
    </row>
    <row r="120" customFormat="false" ht="19.9" hidden="false" customHeight="true" outlineLevel="0" collapsed="false">
      <c r="A120" s="105"/>
      <c r="B120" s="105"/>
      <c r="C120" s="92"/>
      <c r="D120" s="107" t="s">
        <v>280</v>
      </c>
      <c r="E120" s="89" t="s">
        <v>281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 t="s">
        <v>282</v>
      </c>
      <c r="D121" s="107" t="s">
        <v>283</v>
      </c>
      <c r="E121" s="89" t="s">
        <v>284</v>
      </c>
      <c r="F121" s="90" t="n">
        <v>115</v>
      </c>
      <c r="G121" s="98"/>
    </row>
    <row r="122" customFormat="false" ht="28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8"/>
    </row>
    <row r="123" customFormat="false" ht="19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8"/>
    </row>
    <row r="124" customFormat="false" ht="28.9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8"/>
    </row>
    <row r="125" customFormat="false" ht="41.65" hidden="false" customHeight="true" outlineLevel="0" collapsed="false">
      <c r="A125" s="105"/>
      <c r="B125" s="105"/>
      <c r="C125" s="92"/>
      <c r="D125" s="107" t="s">
        <v>291</v>
      </c>
      <c r="E125" s="89" t="s">
        <v>292</v>
      </c>
      <c r="F125" s="90" t="n">
        <v>119</v>
      </c>
      <c r="G125" s="98"/>
    </row>
    <row r="126" customFormat="false" ht="19.9" hidden="false" customHeight="true" outlineLevel="0" collapsed="false">
      <c r="A126" s="105"/>
      <c r="B126" s="108" t="s">
        <v>293</v>
      </c>
      <c r="C126" s="88" t="s">
        <v>294</v>
      </c>
      <c r="D126" s="88"/>
      <c r="E126" s="99" t="s">
        <v>295</v>
      </c>
      <c r="F126" s="90" t="n">
        <v>120</v>
      </c>
      <c r="G126" s="91" t="n">
        <v>31</v>
      </c>
    </row>
    <row r="127" customFormat="false" ht="31.5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 t="n">
        <v>41</v>
      </c>
    </row>
    <row r="128" customFormat="false" ht="27.75" hidden="false" customHeight="true" outlineLevel="0" collapsed="false">
      <c r="A128" s="105"/>
      <c r="B128" s="108"/>
      <c r="C128" s="88" t="s">
        <v>298</v>
      </c>
      <c r="D128" s="88"/>
      <c r="E128" s="99" t="s">
        <v>299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 t="s">
        <v>52</v>
      </c>
      <c r="B129" s="109" t="s">
        <v>300</v>
      </c>
      <c r="C129" s="88" t="s">
        <v>301</v>
      </c>
      <c r="D129" s="88"/>
      <c r="E129" s="89" t="s">
        <v>302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 t="s">
        <v>62</v>
      </c>
      <c r="D130" s="88" t="s">
        <v>303</v>
      </c>
      <c r="E130" s="89" t="s">
        <v>304</v>
      </c>
      <c r="F130" s="90" t="n">
        <v>124</v>
      </c>
      <c r="G130" s="91" t="n">
        <v>0</v>
      </c>
    </row>
    <row r="131" customFormat="false" ht="19.9" hidden="false" customHeight="true" outlineLevel="0" collapsed="false">
      <c r="A131" s="105"/>
      <c r="B131" s="109"/>
      <c r="C131" s="92"/>
      <c r="D131" s="104" t="s">
        <v>305</v>
      </c>
      <c r="E131" s="89" t="s">
        <v>306</v>
      </c>
      <c r="F131" s="90" t="n">
        <v>125</v>
      </c>
      <c r="G131" s="91" t="n">
        <v>0</v>
      </c>
    </row>
    <row r="132" customFormat="false" ht="30" hidden="false" customHeight="true" outlineLevel="0" collapsed="false">
      <c r="A132" s="105"/>
      <c r="B132" s="109"/>
      <c r="C132" s="92"/>
      <c r="D132" s="110" t="s">
        <v>307</v>
      </c>
      <c r="E132" s="89" t="s">
        <v>308</v>
      </c>
      <c r="F132" s="90" t="n">
        <v>126</v>
      </c>
      <c r="G132" s="91" t="n">
        <v>0</v>
      </c>
    </row>
    <row r="133" customFormat="false" ht="28.9" hidden="false" customHeight="true" outlineLevel="0" collapsed="false">
      <c r="A133" s="105"/>
      <c r="B133" s="109"/>
      <c r="C133" s="88" t="s">
        <v>309</v>
      </c>
      <c r="D133" s="88"/>
      <c r="E133" s="89" t="s">
        <v>310</v>
      </c>
      <c r="F133" s="90" t="n">
        <v>127</v>
      </c>
      <c r="G133" s="91" t="n">
        <v>0</v>
      </c>
    </row>
    <row r="134" customFormat="false" ht="28.9" hidden="false" customHeight="true" outlineLevel="0" collapsed="false">
      <c r="A134" s="105"/>
      <c r="B134" s="109"/>
      <c r="C134" s="88" t="s">
        <v>311</v>
      </c>
      <c r="D134" s="88"/>
      <c r="E134" s="89" t="s">
        <v>312</v>
      </c>
      <c r="F134" s="90" t="n">
        <v>128</v>
      </c>
      <c r="G134" s="91" t="n">
        <v>1</v>
      </c>
    </row>
    <row r="135" customFormat="false" ht="19.9" hidden="false" customHeight="true" outlineLevel="0" collapsed="false">
      <c r="A135" s="105"/>
      <c r="B135" s="109"/>
      <c r="C135" s="92" t="s">
        <v>313</v>
      </c>
      <c r="D135" s="88" t="s">
        <v>303</v>
      </c>
      <c r="E135" s="89" t="s">
        <v>314</v>
      </c>
      <c r="F135" s="90" t="n">
        <v>129</v>
      </c>
      <c r="G135" s="91" t="n">
        <v>0</v>
      </c>
    </row>
    <row r="136" customFormat="false" ht="26.25" hidden="false" customHeight="true" outlineLevel="0" collapsed="false">
      <c r="A136" s="105"/>
      <c r="B136" s="109"/>
      <c r="C136" s="92"/>
      <c r="D136" s="104" t="s">
        <v>315</v>
      </c>
      <c r="E136" s="89" t="s">
        <v>316</v>
      </c>
      <c r="F136" s="90" t="n">
        <v>130</v>
      </c>
      <c r="G136" s="91" t="n">
        <v>0</v>
      </c>
    </row>
    <row r="137" customFormat="false" ht="28.9" hidden="false" customHeight="true" outlineLevel="0" collapsed="false">
      <c r="A137" s="105"/>
      <c r="B137" s="109"/>
      <c r="C137" s="88" t="s">
        <v>317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28.9" hidden="false" customHeight="true" outlineLevel="0" collapsed="false">
      <c r="A138" s="105"/>
      <c r="B138" s="109"/>
      <c r="C138" s="88" t="s">
        <v>319</v>
      </c>
      <c r="D138" s="88"/>
      <c r="E138" s="89" t="s">
        <v>320</v>
      </c>
      <c r="F138" s="90" t="n">
        <v>132</v>
      </c>
      <c r="G138" s="91" t="n">
        <v>0</v>
      </c>
    </row>
    <row r="139" customFormat="false" ht="19.9" hidden="false" customHeight="true" outlineLevel="0" collapsed="false">
      <c r="A139" s="105"/>
      <c r="B139" s="109"/>
      <c r="C139" s="88" t="s">
        <v>321</v>
      </c>
      <c r="D139" s="88"/>
      <c r="E139" s="89" t="s">
        <v>322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1" t="s">
        <v>323</v>
      </c>
      <c r="C140" s="94" t="s">
        <v>324</v>
      </c>
      <c r="D140" s="94"/>
      <c r="E140" s="89" t="s">
        <v>325</v>
      </c>
      <c r="F140" s="90" t="n">
        <v>134</v>
      </c>
      <c r="G140" s="91" t="n">
        <v>1</v>
      </c>
    </row>
    <row r="141" customFormat="false" ht="19.9" hidden="false" customHeight="true" outlineLevel="0" collapsed="false">
      <c r="A141" s="105"/>
      <c r="B141" s="111"/>
      <c r="C141" s="94" t="s">
        <v>326</v>
      </c>
      <c r="D141" s="94"/>
      <c r="E141" s="89" t="s">
        <v>327</v>
      </c>
      <c r="F141" s="90" t="n">
        <v>135</v>
      </c>
      <c r="G141" s="91" t="n">
        <v>0</v>
      </c>
    </row>
    <row r="142" customFormat="false" ht="19.9" hidden="false" customHeight="true" outlineLevel="0" collapsed="false">
      <c r="A142" s="105"/>
      <c r="B142" s="111"/>
      <c r="C142" s="94" t="s">
        <v>328</v>
      </c>
      <c r="D142" s="94"/>
      <c r="E142" s="89" t="s">
        <v>329</v>
      </c>
      <c r="F142" s="90" t="n">
        <v>136</v>
      </c>
      <c r="G142" s="91" t="n">
        <v>1</v>
      </c>
    </row>
    <row r="143" customFormat="false" ht="19.9" hidden="false" customHeight="true" outlineLevel="0" collapsed="false">
      <c r="A143" s="105"/>
      <c r="B143" s="111"/>
      <c r="C143" s="94" t="s">
        <v>330</v>
      </c>
      <c r="D143" s="94"/>
      <c r="E143" s="89" t="s">
        <v>331</v>
      </c>
      <c r="F143" s="90" t="n">
        <v>137</v>
      </c>
      <c r="G143" s="91" t="n">
        <v>1</v>
      </c>
    </row>
    <row r="144" customFormat="false" ht="19.9" hidden="false" customHeight="true" outlineLevel="0" collapsed="false">
      <c r="A144" s="105"/>
      <c r="B144" s="111"/>
      <c r="C144" s="94" t="s">
        <v>332</v>
      </c>
      <c r="D144" s="94"/>
      <c r="E144" s="89" t="s">
        <v>333</v>
      </c>
      <c r="F144" s="90" t="n">
        <v>138</v>
      </c>
      <c r="G144" s="91" t="n">
        <v>0</v>
      </c>
    </row>
    <row r="145" customFormat="false" ht="19.9" hidden="false" customHeight="true" outlineLevel="0" collapsed="false">
      <c r="A145" s="105"/>
      <c r="B145" s="111"/>
      <c r="C145" s="94" t="s">
        <v>334</v>
      </c>
      <c r="D145" s="94"/>
      <c r="E145" s="89" t="s">
        <v>335</v>
      </c>
      <c r="F145" s="90" t="n">
        <v>139</v>
      </c>
      <c r="G145" s="91" t="n">
        <v>0</v>
      </c>
    </row>
    <row r="146" customFormat="false" ht="19.9" hidden="false" customHeight="true" outlineLevel="0" collapsed="false">
      <c r="A146" s="105"/>
      <c r="B146" s="111"/>
      <c r="C146" s="94" t="s">
        <v>230</v>
      </c>
      <c r="D146" s="94"/>
      <c r="E146" s="89" t="s">
        <v>336</v>
      </c>
      <c r="F146" s="90" t="n">
        <v>140</v>
      </c>
      <c r="G146" s="91" t="n">
        <v>0</v>
      </c>
    </row>
    <row r="147" customFormat="false" ht="28.9" hidden="false" customHeight="true" outlineLevel="0" collapsed="false">
      <c r="A147" s="112" t="s">
        <v>337</v>
      </c>
      <c r="B147" s="111" t="s">
        <v>338</v>
      </c>
      <c r="C147" s="113" t="s">
        <v>339</v>
      </c>
      <c r="D147" s="113"/>
      <c r="E147" s="114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1</v>
      </c>
      <c r="D148" s="113"/>
      <c r="E148" s="114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3</v>
      </c>
      <c r="D149" s="113"/>
      <c r="E149" s="114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5</v>
      </c>
      <c r="D150" s="113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7</v>
      </c>
      <c r="D151" s="113"/>
      <c r="E151" s="114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9</v>
      </c>
      <c r="D152" s="113"/>
      <c r="E152" s="115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1</v>
      </c>
      <c r="D153" s="113"/>
      <c r="E153" s="114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3</v>
      </c>
      <c r="D154" s="113"/>
      <c r="E154" s="114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5</v>
      </c>
      <c r="C155" s="113" t="s">
        <v>339</v>
      </c>
      <c r="D155" s="113"/>
      <c r="E155" s="114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7</v>
      </c>
      <c r="D156" s="113"/>
      <c r="E156" s="114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9</v>
      </c>
      <c r="D157" s="113"/>
      <c r="E157" s="114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1</v>
      </c>
      <c r="D158" s="113"/>
      <c r="E158" s="116" t="s">
        <v>362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3</v>
      </c>
      <c r="D159" s="113"/>
      <c r="E159" s="116" t="s">
        <v>364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5</v>
      </c>
      <c r="D160" s="113"/>
      <c r="E160" s="116" t="s">
        <v>366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7</v>
      </c>
      <c r="B161" s="117"/>
      <c r="C161" s="94" t="s">
        <v>368</v>
      </c>
      <c r="D161" s="94"/>
      <c r="E161" s="89" t="s">
        <v>369</v>
      </c>
      <c r="F161" s="90" t="n">
        <v>155</v>
      </c>
      <c r="G161" s="91" t="n">
        <v>210</v>
      </c>
    </row>
    <row r="162" customFormat="false" ht="19.9" hidden="false" customHeight="true" outlineLevel="0" collapsed="false">
      <c r="A162" s="117"/>
      <c r="B162" s="117"/>
      <c r="C162" s="88" t="s">
        <v>370</v>
      </c>
      <c r="D162" s="88"/>
      <c r="E162" s="89" t="s">
        <v>371</v>
      </c>
      <c r="F162" s="90" t="n">
        <v>156</v>
      </c>
      <c r="G162" s="91" t="n">
        <v>210</v>
      </c>
    </row>
    <row r="163" customFormat="false" ht="28.9" hidden="false" customHeight="true" outlineLevel="0" collapsed="false">
      <c r="A163" s="117"/>
      <c r="B163" s="117"/>
      <c r="C163" s="88" t="s">
        <v>372</v>
      </c>
      <c r="D163" s="88"/>
      <c r="E163" s="89" t="s">
        <v>373</v>
      </c>
      <c r="F163" s="90" t="n">
        <v>157</v>
      </c>
      <c r="G163" s="91" t="n">
        <v>50</v>
      </c>
    </row>
    <row r="164" customFormat="false" ht="28.9" hidden="false" customHeight="true" outlineLevel="0" collapsed="false">
      <c r="A164" s="117"/>
      <c r="B164" s="117"/>
      <c r="C164" s="88" t="s">
        <v>374</v>
      </c>
      <c r="D164" s="88"/>
      <c r="E164" s="89" t="s">
        <v>375</v>
      </c>
      <c r="F164" s="90" t="n">
        <v>158</v>
      </c>
      <c r="G164" s="91" t="n">
        <v>50</v>
      </c>
    </row>
    <row r="165" customFormat="false" ht="32.45" hidden="false" customHeight="true" outlineLevel="0" collapsed="false">
      <c r="A165" s="118" t="s">
        <v>376</v>
      </c>
      <c r="B165" s="119" t="s">
        <v>377</v>
      </c>
      <c r="C165" s="88" t="s">
        <v>378</v>
      </c>
      <c r="D165" s="88"/>
      <c r="E165" s="120" t="s">
        <v>379</v>
      </c>
      <c r="F165" s="90" t="n">
        <v>159</v>
      </c>
      <c r="G165" s="91" t="n">
        <v>2136</v>
      </c>
    </row>
    <row r="166" customFormat="false" ht="31.15" hidden="false" customHeight="true" outlineLevel="0" collapsed="false">
      <c r="A166" s="118"/>
      <c r="B166" s="119"/>
      <c r="C166" s="94" t="s">
        <v>380</v>
      </c>
      <c r="D166" s="94"/>
      <c r="E166" s="120" t="s">
        <v>381</v>
      </c>
      <c r="F166" s="90" t="n">
        <v>160</v>
      </c>
      <c r="G166" s="91" t="n">
        <v>2062</v>
      </c>
    </row>
    <row r="167" customFormat="false" ht="28.9" hidden="false" customHeight="true" outlineLevel="0" collapsed="false">
      <c r="A167" s="118"/>
      <c r="B167" s="119"/>
      <c r="C167" s="94" t="s">
        <v>326</v>
      </c>
      <c r="D167" s="94"/>
      <c r="E167" s="120" t="s">
        <v>382</v>
      </c>
      <c r="F167" s="90" t="n">
        <v>161</v>
      </c>
      <c r="G167" s="91" t="n">
        <v>0</v>
      </c>
    </row>
    <row r="168" customFormat="false" ht="41.65" hidden="false" customHeight="true" outlineLevel="0" collapsed="false">
      <c r="A168" s="118"/>
      <c r="B168" s="119"/>
      <c r="C168" s="94" t="s">
        <v>383</v>
      </c>
      <c r="D168" s="94"/>
      <c r="E168" s="120" t="s">
        <v>384</v>
      </c>
      <c r="F168" s="90" t="n">
        <v>162</v>
      </c>
      <c r="G168" s="91" t="n">
        <v>24</v>
      </c>
    </row>
    <row r="169" customFormat="false" ht="28.9" hidden="false" customHeight="true" outlineLevel="0" collapsed="false">
      <c r="A169" s="118"/>
      <c r="B169" s="119"/>
      <c r="C169" s="94" t="s">
        <v>385</v>
      </c>
      <c r="D169" s="94"/>
      <c r="E169" s="120" t="s">
        <v>386</v>
      </c>
      <c r="F169" s="90" t="n">
        <v>163</v>
      </c>
      <c r="G169" s="91" t="n">
        <v>0</v>
      </c>
    </row>
    <row r="170" customFormat="false" ht="28.9" hidden="false" customHeight="true" outlineLevel="0" collapsed="false">
      <c r="A170" s="118"/>
      <c r="B170" s="119"/>
      <c r="C170" s="94" t="s">
        <v>387</v>
      </c>
      <c r="D170" s="94"/>
      <c r="E170" s="120" t="s">
        <v>388</v>
      </c>
      <c r="F170" s="90" t="n">
        <v>164</v>
      </c>
      <c r="G170" s="91" t="n">
        <v>62</v>
      </c>
    </row>
    <row r="171" customFormat="false" ht="28.9" hidden="false" customHeight="true" outlineLevel="0" collapsed="false">
      <c r="A171" s="118"/>
      <c r="B171" s="119"/>
      <c r="C171" s="94" t="s">
        <v>389</v>
      </c>
      <c r="D171" s="94"/>
      <c r="E171" s="120" t="s">
        <v>390</v>
      </c>
      <c r="F171" s="90" t="n">
        <v>165</v>
      </c>
      <c r="G171" s="91" t="n">
        <v>0</v>
      </c>
    </row>
    <row r="172" customFormat="false" ht="28.9" hidden="false" customHeight="true" outlineLevel="0" collapsed="false">
      <c r="A172" s="118"/>
      <c r="B172" s="119"/>
      <c r="C172" s="94" t="s">
        <v>391</v>
      </c>
      <c r="D172" s="94"/>
      <c r="E172" s="120" t="s">
        <v>392</v>
      </c>
      <c r="F172" s="90" t="n">
        <v>166</v>
      </c>
      <c r="G172" s="91" t="n">
        <v>14</v>
      </c>
    </row>
    <row r="173" customFormat="false" ht="41.45" hidden="false" customHeight="true" outlineLevel="0" collapsed="false">
      <c r="A173" s="118"/>
      <c r="B173" s="119"/>
      <c r="C173" s="106" t="s">
        <v>393</v>
      </c>
      <c r="D173" s="106"/>
      <c r="E173" s="120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5</v>
      </c>
      <c r="D174" s="106"/>
      <c r="E174" s="120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7</v>
      </c>
      <c r="D175" s="106"/>
      <c r="E175" s="120" t="s">
        <v>398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9</v>
      </c>
      <c r="D176" s="106"/>
      <c r="E176" s="120" t="s">
        <v>400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1</v>
      </c>
      <c r="D177" s="106"/>
      <c r="E177" s="120" t="s">
        <v>402</v>
      </c>
      <c r="F177" s="90" t="n">
        <v>171</v>
      </c>
      <c r="G177" s="91" t="n">
        <v>0</v>
      </c>
    </row>
    <row r="178" customFormat="false" ht="33" hidden="false" customHeight="true" outlineLevel="0" collapsed="false">
      <c r="A178" s="118"/>
      <c r="B178" s="119"/>
      <c r="C178" s="106" t="s">
        <v>403</v>
      </c>
      <c r="D178" s="106"/>
      <c r="E178" s="106" t="s">
        <v>404</v>
      </c>
      <c r="F178" s="90" t="n">
        <v>172</v>
      </c>
      <c r="G178" s="91" t="n">
        <v>4</v>
      </c>
    </row>
    <row r="179" customFormat="false" ht="41.65" hidden="false" customHeight="true" outlineLevel="0" collapsed="false">
      <c r="A179" s="118"/>
      <c r="B179" s="119"/>
      <c r="C179" s="120" t="s">
        <v>405</v>
      </c>
      <c r="D179" s="120"/>
      <c r="E179" s="106" t="s">
        <v>406</v>
      </c>
      <c r="F179" s="90" t="n">
        <v>173</v>
      </c>
      <c r="G179" s="91" t="n">
        <v>0</v>
      </c>
    </row>
    <row r="180" customFormat="false" ht="41.65" hidden="false" customHeight="true" outlineLevel="0" collapsed="false">
      <c r="A180" s="118"/>
      <c r="B180" s="119"/>
      <c r="C180" s="120" t="s">
        <v>407</v>
      </c>
      <c r="D180" s="120"/>
      <c r="E180" s="106" t="s">
        <v>408</v>
      </c>
      <c r="F180" s="90" t="n">
        <v>174</v>
      </c>
      <c r="G180" s="91" t="n">
        <v>2</v>
      </c>
    </row>
    <row r="181" customFormat="false" ht="28.9" hidden="false" customHeight="true" outlineLevel="0" collapsed="false">
      <c r="A181" s="109" t="s">
        <v>409</v>
      </c>
      <c r="B181" s="102" t="s">
        <v>410</v>
      </c>
      <c r="C181" s="94" t="s">
        <v>411</v>
      </c>
      <c r="D181" s="94"/>
      <c r="E181" s="106" t="s">
        <v>412</v>
      </c>
      <c r="F181" s="90" t="n">
        <v>175</v>
      </c>
      <c r="G181" s="91" t="n">
        <v>4643</v>
      </c>
    </row>
    <row r="182" customFormat="false" ht="28.9" hidden="false" customHeight="true" outlineLevel="0" collapsed="false">
      <c r="A182" s="109"/>
      <c r="B182" s="102"/>
      <c r="C182" s="94" t="s">
        <v>413</v>
      </c>
      <c r="D182" s="94"/>
      <c r="E182" s="106" t="s">
        <v>414</v>
      </c>
      <c r="F182" s="90" t="n">
        <v>176</v>
      </c>
      <c r="G182" s="91" t="n">
        <v>4636</v>
      </c>
    </row>
    <row r="183" customFormat="false" ht="28.9" hidden="false" customHeight="true" outlineLevel="0" collapsed="false">
      <c r="A183" s="109"/>
      <c r="B183" s="102"/>
      <c r="C183" s="94" t="s">
        <v>415</v>
      </c>
      <c r="D183" s="94"/>
      <c r="E183" s="106" t="s">
        <v>416</v>
      </c>
      <c r="F183" s="90" t="n">
        <v>177</v>
      </c>
      <c r="G183" s="91" t="n">
        <v>0</v>
      </c>
    </row>
    <row r="184" customFormat="false" ht="39.75" hidden="false" customHeight="true" outlineLevel="0" collapsed="false">
      <c r="A184" s="109"/>
      <c r="B184" s="102"/>
      <c r="C184" s="94" t="s">
        <v>417</v>
      </c>
      <c r="D184" s="94"/>
      <c r="E184" s="121" t="s">
        <v>418</v>
      </c>
      <c r="F184" s="90" t="n">
        <v>178</v>
      </c>
      <c r="G184" s="91" t="n">
        <v>376</v>
      </c>
    </row>
    <row r="185" customFormat="false" ht="39" hidden="false" customHeight="true" outlineLevel="0" collapsed="false">
      <c r="A185" s="109"/>
      <c r="B185" s="102"/>
      <c r="C185" s="94" t="s">
        <v>419</v>
      </c>
      <c r="D185" s="94"/>
      <c r="E185" s="121" t="s">
        <v>420</v>
      </c>
      <c r="F185" s="90" t="n">
        <v>179</v>
      </c>
      <c r="G185" s="91" t="n">
        <v>119</v>
      </c>
    </row>
    <row r="186" customFormat="false" ht="39" hidden="false" customHeight="true" outlineLevel="0" collapsed="false">
      <c r="A186" s="109"/>
      <c r="B186" s="102"/>
      <c r="C186" s="94" t="s">
        <v>421</v>
      </c>
      <c r="D186" s="94"/>
      <c r="E186" s="121" t="s">
        <v>422</v>
      </c>
      <c r="F186" s="90" t="n">
        <v>180</v>
      </c>
      <c r="G186" s="91" t="n">
        <v>35</v>
      </c>
    </row>
    <row r="187" customFormat="false" ht="28.9" hidden="false" customHeight="true" outlineLevel="0" collapsed="false">
      <c r="A187" s="122" t="s">
        <v>423</v>
      </c>
      <c r="B187" s="87" t="s">
        <v>377</v>
      </c>
      <c r="C187" s="94" t="s">
        <v>424</v>
      </c>
      <c r="D187" s="94"/>
      <c r="E187" s="120" t="s">
        <v>425</v>
      </c>
      <c r="F187" s="90" t="n">
        <v>181</v>
      </c>
      <c r="G187" s="91" t="n">
        <v>34</v>
      </c>
    </row>
    <row r="188" customFormat="false" ht="28.9" hidden="false" customHeight="true" outlineLevel="0" collapsed="false">
      <c r="A188" s="122"/>
      <c r="B188" s="87"/>
      <c r="C188" s="94" t="s">
        <v>426</v>
      </c>
      <c r="D188" s="94"/>
      <c r="E188" s="120" t="s">
        <v>427</v>
      </c>
      <c r="F188" s="90" t="n">
        <v>182</v>
      </c>
      <c r="G188" s="91" t="n">
        <v>38</v>
      </c>
    </row>
    <row r="189" customFormat="false" ht="28.9" hidden="false" customHeight="true" outlineLevel="0" collapsed="false">
      <c r="A189" s="122"/>
      <c r="B189" s="87"/>
      <c r="C189" s="94" t="s">
        <v>428</v>
      </c>
      <c r="D189" s="94"/>
      <c r="E189" s="120" t="s">
        <v>429</v>
      </c>
      <c r="F189" s="90" t="n">
        <v>183</v>
      </c>
      <c r="G189" s="91" t="n">
        <v>34</v>
      </c>
    </row>
    <row r="190" customFormat="false" ht="28.9" hidden="false" customHeight="true" outlineLevel="0" collapsed="false">
      <c r="A190" s="122"/>
      <c r="B190" s="87"/>
      <c r="C190" s="94" t="s">
        <v>430</v>
      </c>
      <c r="D190" s="94"/>
      <c r="E190" s="120" t="s">
        <v>431</v>
      </c>
      <c r="F190" s="90" t="n">
        <v>184</v>
      </c>
      <c r="G190" s="91" t="n">
        <v>38</v>
      </c>
    </row>
    <row r="191" customFormat="false" ht="41.65" hidden="false" customHeight="true" outlineLevel="0" collapsed="false">
      <c r="A191" s="122"/>
      <c r="B191" s="87"/>
      <c r="C191" s="94" t="s">
        <v>432</v>
      </c>
      <c r="D191" s="94"/>
      <c r="E191" s="120" t="s">
        <v>433</v>
      </c>
      <c r="F191" s="90" t="n">
        <v>185</v>
      </c>
      <c r="G191" s="91" t="n">
        <v>5</v>
      </c>
    </row>
    <row r="192" customFormat="false" ht="41.65" hidden="false" customHeight="true" outlineLevel="0" collapsed="false">
      <c r="A192" s="122"/>
      <c r="B192" s="87"/>
      <c r="C192" s="123" t="s">
        <v>434</v>
      </c>
      <c r="D192" s="123"/>
      <c r="E192" s="120" t="s">
        <v>435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22"/>
      <c r="B193" s="87"/>
      <c r="C193" s="94" t="s">
        <v>436</v>
      </c>
      <c r="D193" s="94"/>
      <c r="E193" s="120" t="s">
        <v>437</v>
      </c>
      <c r="F193" s="90" t="n">
        <v>187</v>
      </c>
      <c r="G193" s="91" t="n">
        <v>4</v>
      </c>
    </row>
    <row r="194" customFormat="false" ht="41.65" hidden="false" customHeight="true" outlineLevel="0" collapsed="false">
      <c r="A194" s="122"/>
      <c r="B194" s="87"/>
      <c r="C194" s="94" t="s">
        <v>438</v>
      </c>
      <c r="D194" s="94"/>
      <c r="E194" s="120" t="s">
        <v>439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22"/>
      <c r="B195" s="87"/>
      <c r="C195" s="94" t="s">
        <v>440</v>
      </c>
      <c r="D195" s="94"/>
      <c r="E195" s="120" t="s">
        <v>441</v>
      </c>
      <c r="F195" s="90" t="n">
        <v>189</v>
      </c>
      <c r="G195" s="91" t="n">
        <v>10</v>
      </c>
    </row>
    <row r="196" customFormat="false" ht="41.65" hidden="false" customHeight="true" outlineLevel="0" collapsed="false">
      <c r="A196" s="122"/>
      <c r="B196" s="87"/>
      <c r="C196" s="94" t="s">
        <v>442</v>
      </c>
      <c r="D196" s="94"/>
      <c r="E196" s="120" t="s">
        <v>443</v>
      </c>
      <c r="F196" s="90" t="n">
        <v>190</v>
      </c>
      <c r="G196" s="91" t="n">
        <v>3</v>
      </c>
    </row>
    <row r="197" customFormat="false" ht="41.65" hidden="false" customHeight="true" outlineLevel="0" collapsed="false">
      <c r="A197" s="122"/>
      <c r="B197" s="87"/>
      <c r="C197" s="94" t="s">
        <v>444</v>
      </c>
      <c r="D197" s="94"/>
      <c r="E197" s="120" t="s">
        <v>445</v>
      </c>
      <c r="F197" s="90" t="n">
        <v>191</v>
      </c>
      <c r="G197" s="91" t="n">
        <v>0</v>
      </c>
    </row>
    <row r="198" customFormat="false" ht="41.65" hidden="false" customHeight="true" outlineLevel="0" collapsed="false">
      <c r="A198" s="122"/>
      <c r="B198" s="87"/>
      <c r="C198" s="94" t="s">
        <v>446</v>
      </c>
      <c r="D198" s="94"/>
      <c r="E198" s="120" t="s">
        <v>447</v>
      </c>
      <c r="F198" s="90" t="n">
        <v>192</v>
      </c>
      <c r="G198" s="91" t="n">
        <v>0</v>
      </c>
    </row>
    <row r="199" customFormat="false" ht="28.9" hidden="false" customHeight="true" outlineLevel="0" collapsed="false">
      <c r="A199" s="122"/>
      <c r="B199" s="124" t="s">
        <v>410</v>
      </c>
      <c r="C199" s="94" t="s">
        <v>448</v>
      </c>
      <c r="D199" s="94"/>
      <c r="E199" s="120" t="s">
        <v>449</v>
      </c>
      <c r="F199" s="90" t="n">
        <v>193</v>
      </c>
      <c r="G199" s="91" t="n">
        <v>16</v>
      </c>
    </row>
    <row r="200" customFormat="false" ht="28.9" hidden="false" customHeight="true" outlineLevel="0" collapsed="false">
      <c r="A200" s="122"/>
      <c r="B200" s="124"/>
      <c r="C200" s="94" t="s">
        <v>450</v>
      </c>
      <c r="D200" s="94"/>
      <c r="E200" s="120" t="s">
        <v>451</v>
      </c>
      <c r="F200" s="90" t="n">
        <v>194</v>
      </c>
      <c r="G200" s="91" t="n">
        <v>16</v>
      </c>
    </row>
    <row r="201" customFormat="false" ht="41.65" hidden="false" customHeight="true" outlineLevel="0" collapsed="false">
      <c r="A201" s="122"/>
      <c r="B201" s="124"/>
      <c r="C201" s="94" t="s">
        <v>452</v>
      </c>
      <c r="D201" s="94"/>
      <c r="E201" s="125" t="s">
        <v>453</v>
      </c>
      <c r="F201" s="90" t="n">
        <v>195</v>
      </c>
      <c r="G201" s="91" t="n">
        <v>11</v>
      </c>
    </row>
    <row r="202" customFormat="false" ht="41.65" hidden="false" customHeight="true" outlineLevel="0" collapsed="false">
      <c r="A202" s="122"/>
      <c r="B202" s="124"/>
      <c r="C202" s="94" t="s">
        <v>454</v>
      </c>
      <c r="D202" s="94"/>
      <c r="E202" s="125" t="s">
        <v>455</v>
      </c>
      <c r="F202" s="90" t="n">
        <v>196</v>
      </c>
      <c r="G202" s="91" t="n">
        <v>0</v>
      </c>
    </row>
    <row r="203" customFormat="false" ht="34.5" hidden="false" customHeight="true" outlineLevel="0" collapsed="false">
      <c r="A203" s="122"/>
      <c r="B203" s="124"/>
      <c r="C203" s="94" t="s">
        <v>456</v>
      </c>
      <c r="D203" s="94"/>
      <c r="E203" s="125" t="s">
        <v>457</v>
      </c>
      <c r="F203" s="90" t="n">
        <v>197</v>
      </c>
      <c r="G203" s="91" t="n">
        <v>5</v>
      </c>
    </row>
    <row r="204" customFormat="false" ht="28.9" hidden="false" customHeight="true" outlineLevel="0" collapsed="false">
      <c r="A204" s="122"/>
      <c r="B204" s="124"/>
      <c r="C204" s="94" t="s">
        <v>458</v>
      </c>
      <c r="D204" s="94"/>
      <c r="E204" s="125" t="s">
        <v>459</v>
      </c>
      <c r="F204" s="90" t="n">
        <v>198</v>
      </c>
      <c r="G204" s="91" t="n">
        <v>0</v>
      </c>
    </row>
    <row r="205" customFormat="false" ht="28.9" hidden="false" customHeight="true" outlineLevel="0" collapsed="false">
      <c r="A205" s="122"/>
      <c r="B205" s="124"/>
      <c r="C205" s="94" t="s">
        <v>460</v>
      </c>
      <c r="D205" s="94"/>
      <c r="E205" s="120" t="s">
        <v>461</v>
      </c>
      <c r="F205" s="90" t="n">
        <v>199</v>
      </c>
      <c r="G205" s="91" t="n">
        <v>0</v>
      </c>
    </row>
    <row r="206" customFormat="false" ht="21.6" hidden="false" customHeight="true" outlineLevel="0" collapsed="false">
      <c r="A206" s="108" t="s">
        <v>462</v>
      </c>
      <c r="B206" s="126" t="s">
        <v>463</v>
      </c>
      <c r="C206" s="88" t="s">
        <v>464</v>
      </c>
      <c r="D206" s="88"/>
      <c r="E206" s="89" t="s">
        <v>465</v>
      </c>
      <c r="F206" s="90" t="n">
        <v>200</v>
      </c>
      <c r="G206" s="91" t="n">
        <v>262</v>
      </c>
    </row>
    <row r="207" customFormat="false" ht="21.6" hidden="false" customHeight="true" outlineLevel="0" collapsed="false">
      <c r="A207" s="108"/>
      <c r="B207" s="126"/>
      <c r="C207" s="88" t="s">
        <v>466</v>
      </c>
      <c r="D207" s="88"/>
      <c r="E207" s="89" t="s">
        <v>467</v>
      </c>
      <c r="F207" s="90" t="n">
        <v>201</v>
      </c>
      <c r="G207" s="91" t="n">
        <v>29</v>
      </c>
    </row>
    <row r="208" customFormat="false" ht="23.45" hidden="false" customHeight="true" outlineLevel="0" collapsed="false">
      <c r="A208" s="127" t="s">
        <v>468</v>
      </c>
      <c r="B208" s="127"/>
      <c r="C208" s="94" t="s">
        <v>345</v>
      </c>
      <c r="D208" s="94"/>
      <c r="E208" s="106" t="s">
        <v>469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1</v>
      </c>
      <c r="D209" s="94"/>
      <c r="E209" s="106" t="s">
        <v>470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3</v>
      </c>
      <c r="D210" s="94"/>
      <c r="E210" s="106" t="s">
        <v>471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2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50" zoomScalePageLayoutView="100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2</v>
      </c>
      <c r="D2" s="159" t="str">
        <f aca="false">IF('Титул ф.01'!D21=0," ",'Титул ф.01'!D21)</f>
        <v>Ульяновский областной суд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3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4</v>
      </c>
      <c r="B5" s="169"/>
      <c r="C5" s="169"/>
      <c r="D5" s="170" t="s">
        <v>47</v>
      </c>
      <c r="E5" s="171" t="s">
        <v>48</v>
      </c>
      <c r="F5" s="172" t="s">
        <v>475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0</v>
      </c>
      <c r="B6" s="173"/>
      <c r="C6" s="173"/>
      <c r="D6" s="173" t="s">
        <v>51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6</v>
      </c>
      <c r="B7" s="178"/>
      <c r="C7" s="178"/>
      <c r="D7" s="179" t="s">
        <v>477</v>
      </c>
      <c r="E7" s="174" t="n">
        <v>1</v>
      </c>
      <c r="F7" s="91" t="n">
        <v>15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8</v>
      </c>
      <c r="B8" s="178"/>
      <c r="C8" s="178"/>
      <c r="D8" s="179" t="s">
        <v>479</v>
      </c>
      <c r="E8" s="174" t="n">
        <v>2</v>
      </c>
      <c r="F8" s="91" t="n">
        <v>25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0</v>
      </c>
      <c r="B9" s="178"/>
      <c r="C9" s="178"/>
      <c r="D9" s="179" t="s">
        <v>481</v>
      </c>
      <c r="E9" s="174" t="n">
        <v>3</v>
      </c>
      <c r="F9" s="91" t="n">
        <v>0</v>
      </c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2</v>
      </c>
      <c r="B10" s="178"/>
      <c r="C10" s="178"/>
      <c r="D10" s="179" t="s">
        <v>483</v>
      </c>
      <c r="E10" s="174" t="n">
        <v>4</v>
      </c>
      <c r="F10" s="91" t="n">
        <v>20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1</v>
      </c>
      <c r="B11" s="178"/>
      <c r="C11" s="178"/>
      <c r="D11" s="179" t="s">
        <v>484</v>
      </c>
      <c r="E11" s="174" t="n">
        <v>5</v>
      </c>
      <c r="F11" s="91" t="n">
        <v>15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12" t="s">
        <v>485</v>
      </c>
      <c r="B12" s="180" t="s">
        <v>486</v>
      </c>
      <c r="C12" s="180"/>
      <c r="D12" s="179" t="s">
        <v>225</v>
      </c>
      <c r="E12" s="174" t="n">
        <v>6</v>
      </c>
      <c r="F12" s="91" t="n">
        <v>4</v>
      </c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12"/>
      <c r="B13" s="112" t="s">
        <v>487</v>
      </c>
      <c r="C13" s="178" t="s">
        <v>488</v>
      </c>
      <c r="D13" s="179" t="s">
        <v>225</v>
      </c>
      <c r="E13" s="174" t="n">
        <v>7</v>
      </c>
      <c r="F13" s="91" t="n">
        <v>3</v>
      </c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12"/>
      <c r="B14" s="112"/>
      <c r="C14" s="178" t="s">
        <v>489</v>
      </c>
      <c r="D14" s="179" t="s">
        <v>225</v>
      </c>
      <c r="E14" s="174" t="n">
        <v>8</v>
      </c>
      <c r="F14" s="91" t="n">
        <v>0</v>
      </c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12"/>
      <c r="B15" s="112"/>
      <c r="C15" s="178" t="s">
        <v>490</v>
      </c>
      <c r="D15" s="179" t="s">
        <v>225</v>
      </c>
      <c r="E15" s="174" t="n">
        <v>9</v>
      </c>
      <c r="F15" s="91" t="n">
        <v>1</v>
      </c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12"/>
      <c r="B16" s="112"/>
      <c r="C16" s="178" t="s">
        <v>491</v>
      </c>
      <c r="D16" s="179" t="s">
        <v>225</v>
      </c>
      <c r="E16" s="174" t="n">
        <v>10</v>
      </c>
      <c r="F16" s="91" t="n">
        <v>0</v>
      </c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12"/>
      <c r="B17" s="180" t="s">
        <v>321</v>
      </c>
      <c r="C17" s="180"/>
      <c r="D17" s="179" t="s">
        <v>492</v>
      </c>
      <c r="E17" s="174" t="n">
        <v>11</v>
      </c>
      <c r="F17" s="91" t="n">
        <v>3</v>
      </c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12"/>
      <c r="B18" s="112" t="s">
        <v>493</v>
      </c>
      <c r="C18" s="178" t="s">
        <v>488</v>
      </c>
      <c r="D18" s="179" t="s">
        <v>492</v>
      </c>
      <c r="E18" s="174" t="n">
        <v>12</v>
      </c>
      <c r="F18" s="91" t="n">
        <v>2</v>
      </c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12"/>
      <c r="B19" s="112"/>
      <c r="C19" s="178" t="s">
        <v>494</v>
      </c>
      <c r="D19" s="179" t="s">
        <v>492</v>
      </c>
      <c r="E19" s="174" t="n">
        <v>13</v>
      </c>
      <c r="F19" s="91" t="n">
        <v>0</v>
      </c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12"/>
      <c r="B20" s="112"/>
      <c r="C20" s="178" t="s">
        <v>490</v>
      </c>
      <c r="D20" s="179" t="s">
        <v>492</v>
      </c>
      <c r="E20" s="174" t="n">
        <v>14</v>
      </c>
      <c r="F20" s="91" t="n">
        <v>1</v>
      </c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12"/>
      <c r="B21" s="112"/>
      <c r="C21" s="178" t="s">
        <v>495</v>
      </c>
      <c r="D21" s="179" t="s">
        <v>492</v>
      </c>
      <c r="E21" s="174" t="n">
        <v>15</v>
      </c>
      <c r="F21" s="91" t="n">
        <v>0</v>
      </c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12"/>
      <c r="B22" s="180" t="s">
        <v>496</v>
      </c>
      <c r="C22" s="180"/>
      <c r="D22" s="179" t="s">
        <v>497</v>
      </c>
      <c r="E22" s="174" t="n">
        <v>16</v>
      </c>
      <c r="F22" s="91" t="n">
        <v>0</v>
      </c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12"/>
      <c r="B23" s="180" t="s">
        <v>321</v>
      </c>
      <c r="C23" s="180"/>
      <c r="D23" s="179" t="s">
        <v>498</v>
      </c>
      <c r="E23" s="174" t="n">
        <v>17</v>
      </c>
      <c r="F23" s="91" t="n">
        <v>0</v>
      </c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12"/>
      <c r="B24" s="180" t="s">
        <v>499</v>
      </c>
      <c r="C24" s="180"/>
      <c r="D24" s="179" t="s">
        <v>500</v>
      </c>
      <c r="E24" s="174" t="n">
        <v>18</v>
      </c>
      <c r="F24" s="181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12"/>
      <c r="B25" s="180" t="s">
        <v>321</v>
      </c>
      <c r="C25" s="180"/>
      <c r="D25" s="179" t="s">
        <v>501</v>
      </c>
      <c r="E25" s="174" t="n">
        <v>19</v>
      </c>
      <c r="F25" s="181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12"/>
      <c r="B26" s="180" t="s">
        <v>502</v>
      </c>
      <c r="C26" s="180"/>
      <c r="D26" s="179" t="s">
        <v>229</v>
      </c>
      <c r="E26" s="174" t="n">
        <v>20</v>
      </c>
      <c r="F26" s="91" t="n">
        <v>0</v>
      </c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12"/>
      <c r="B27" s="180" t="s">
        <v>321</v>
      </c>
      <c r="C27" s="180"/>
      <c r="D27" s="179" t="s">
        <v>503</v>
      </c>
      <c r="E27" s="174" t="n">
        <v>21</v>
      </c>
      <c r="F27" s="91" t="n">
        <v>0</v>
      </c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12"/>
      <c r="B28" s="180" t="s">
        <v>504</v>
      </c>
      <c r="C28" s="180"/>
      <c r="D28" s="179" t="s">
        <v>505</v>
      </c>
      <c r="E28" s="174" t="n">
        <v>22</v>
      </c>
      <c r="F28" s="91" t="n">
        <v>15</v>
      </c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12"/>
      <c r="B29" s="180" t="s">
        <v>321</v>
      </c>
      <c r="C29" s="180"/>
      <c r="D29" s="179" t="s">
        <v>506</v>
      </c>
      <c r="E29" s="174" t="n">
        <v>23</v>
      </c>
      <c r="F29" s="91" t="n">
        <v>12</v>
      </c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12"/>
      <c r="B30" s="180" t="s">
        <v>507</v>
      </c>
      <c r="C30" s="180"/>
      <c r="D30" s="179" t="s">
        <v>508</v>
      </c>
      <c r="E30" s="174" t="n">
        <v>24</v>
      </c>
      <c r="F30" s="91" t="n">
        <v>1</v>
      </c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12"/>
      <c r="B31" s="180" t="s">
        <v>321</v>
      </c>
      <c r="C31" s="180"/>
      <c r="D31" s="179" t="s">
        <v>509</v>
      </c>
      <c r="E31" s="174" t="n">
        <v>25</v>
      </c>
      <c r="F31" s="91" t="n">
        <v>0</v>
      </c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12"/>
      <c r="B32" s="180" t="s">
        <v>510</v>
      </c>
      <c r="C32" s="180"/>
      <c r="D32" s="179" t="s">
        <v>219</v>
      </c>
      <c r="E32" s="174" t="n">
        <v>26</v>
      </c>
      <c r="F32" s="91" t="n">
        <v>0</v>
      </c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12"/>
      <c r="B33" s="180" t="s">
        <v>321</v>
      </c>
      <c r="C33" s="180"/>
      <c r="D33" s="179" t="s">
        <v>511</v>
      </c>
      <c r="E33" s="174" t="n">
        <v>27</v>
      </c>
      <c r="F33" s="91" t="n">
        <v>0</v>
      </c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12"/>
      <c r="B34" s="180" t="s">
        <v>512</v>
      </c>
      <c r="C34" s="180"/>
      <c r="D34" s="179" t="s">
        <v>513</v>
      </c>
      <c r="E34" s="174" t="n">
        <v>28</v>
      </c>
      <c r="F34" s="91" t="n">
        <v>0</v>
      </c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12"/>
      <c r="B35" s="180" t="s">
        <v>321</v>
      </c>
      <c r="C35" s="180"/>
      <c r="D35" s="179" t="s">
        <v>514</v>
      </c>
      <c r="E35" s="174" t="n">
        <v>29</v>
      </c>
      <c r="F35" s="91" t="n">
        <v>0</v>
      </c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12"/>
      <c r="B36" s="180" t="s">
        <v>515</v>
      </c>
      <c r="C36" s="180"/>
      <c r="D36" s="179" t="s">
        <v>516</v>
      </c>
      <c r="E36" s="174" t="n">
        <v>30</v>
      </c>
      <c r="F36" s="91" t="n">
        <v>0</v>
      </c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12"/>
      <c r="B37" s="180" t="s">
        <v>321</v>
      </c>
      <c r="C37" s="180"/>
      <c r="D37" s="179" t="s">
        <v>517</v>
      </c>
      <c r="E37" s="174" t="n">
        <v>31</v>
      </c>
      <c r="F37" s="91" t="n">
        <v>0</v>
      </c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12"/>
      <c r="B38" s="180" t="s">
        <v>518</v>
      </c>
      <c r="C38" s="180"/>
      <c r="D38" s="179" t="s">
        <v>519</v>
      </c>
      <c r="E38" s="174" t="n">
        <v>32</v>
      </c>
      <c r="F38" s="91" t="n">
        <v>0</v>
      </c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12"/>
      <c r="B39" s="180" t="s">
        <v>321</v>
      </c>
      <c r="C39" s="180"/>
      <c r="D39" s="179" t="s">
        <v>520</v>
      </c>
      <c r="E39" s="174" t="n">
        <v>33</v>
      </c>
      <c r="F39" s="91" t="n">
        <v>0</v>
      </c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12"/>
      <c r="B40" s="180" t="s">
        <v>521</v>
      </c>
      <c r="C40" s="180"/>
      <c r="D40" s="179" t="s">
        <v>522</v>
      </c>
      <c r="E40" s="174" t="n">
        <v>34</v>
      </c>
      <c r="F40" s="91" t="n">
        <v>0</v>
      </c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12"/>
      <c r="B41" s="180" t="s">
        <v>321</v>
      </c>
      <c r="C41" s="180"/>
      <c r="D41" s="179" t="s">
        <v>523</v>
      </c>
      <c r="E41" s="174" t="n">
        <v>35</v>
      </c>
      <c r="F41" s="91" t="n">
        <v>0</v>
      </c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12"/>
      <c r="B42" s="180" t="s">
        <v>524</v>
      </c>
      <c r="C42" s="180"/>
      <c r="D42" s="179" t="s">
        <v>525</v>
      </c>
      <c r="E42" s="174" t="n">
        <v>36</v>
      </c>
      <c r="F42" s="91" t="n">
        <v>0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12"/>
      <c r="B43" s="180" t="s">
        <v>321</v>
      </c>
      <c r="C43" s="180"/>
      <c r="D43" s="179" t="s">
        <v>526</v>
      </c>
      <c r="E43" s="174" t="n">
        <v>37</v>
      </c>
      <c r="F43" s="91" t="n">
        <v>0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12"/>
      <c r="B44" s="180" t="s">
        <v>527</v>
      </c>
      <c r="C44" s="180"/>
      <c r="D44" s="179" t="s">
        <v>528</v>
      </c>
      <c r="E44" s="174" t="n">
        <v>38</v>
      </c>
      <c r="F44" s="91" t="n">
        <v>0</v>
      </c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12"/>
      <c r="B45" s="180" t="s">
        <v>321</v>
      </c>
      <c r="C45" s="180"/>
      <c r="D45" s="179" t="s">
        <v>529</v>
      </c>
      <c r="E45" s="174" t="n">
        <v>39</v>
      </c>
      <c r="F45" s="91" t="n">
        <v>0</v>
      </c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0" t="s">
        <v>530</v>
      </c>
      <c r="B46" s="180"/>
      <c r="C46" s="180"/>
      <c r="D46" s="179" t="s">
        <v>531</v>
      </c>
      <c r="E46" s="174" t="n">
        <v>40</v>
      </c>
      <c r="F46" s="91" t="n">
        <v>5</v>
      </c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0" t="s">
        <v>532</v>
      </c>
      <c r="B47" s="180"/>
      <c r="C47" s="180"/>
      <c r="D47" s="179" t="s">
        <v>533</v>
      </c>
      <c r="E47" s="174" t="n">
        <v>41</v>
      </c>
      <c r="F47" s="91" t="n">
        <v>0</v>
      </c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4</v>
      </c>
      <c r="B48" s="179"/>
      <c r="C48" s="179"/>
      <c r="D48" s="179" t="s">
        <v>535</v>
      </c>
      <c r="E48" s="174" t="n">
        <v>42</v>
      </c>
      <c r="F48" s="91" t="n">
        <v>17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2" t="s">
        <v>536</v>
      </c>
      <c r="B50" s="182"/>
      <c r="C50" s="183"/>
    </row>
    <row r="51" customFormat="false" ht="21" hidden="false" customHeight="true" outlineLevel="0" collapsed="false">
      <c r="A51" s="184"/>
      <c r="B51" s="185"/>
      <c r="C51" s="186" t="s">
        <v>537</v>
      </c>
    </row>
    <row r="52" customFormat="false" ht="15" hidden="false" customHeight="true" outlineLevel="0" collapsed="false">
      <c r="A52" s="187" t="s">
        <v>538</v>
      </c>
      <c r="B52" s="187"/>
      <c r="C52" s="188" t="s">
        <v>539</v>
      </c>
    </row>
    <row r="53" customFormat="false" ht="18" hidden="false" customHeight="true" outlineLevel="0" collapsed="false">
      <c r="A53" s="187"/>
      <c r="B53" s="187"/>
      <c r="C53" s="183"/>
    </row>
    <row r="54" customFormat="false" ht="18.75" hidden="false" customHeight="false" outlineLevel="0" collapsed="false">
      <c r="A54" s="187"/>
      <c r="B54" s="187"/>
      <c r="C54" s="186" t="s">
        <v>540</v>
      </c>
    </row>
    <row r="55" customFormat="false" ht="15" hidden="false" customHeight="true" outlineLevel="0" collapsed="false">
      <c r="A55" s="187"/>
      <c r="B55" s="187"/>
      <c r="C55" s="189" t="s">
        <v>539</v>
      </c>
    </row>
    <row r="56" customFormat="false" ht="15" hidden="false" customHeight="true" outlineLevel="0" collapsed="false">
      <c r="A56" s="190" t="s">
        <v>541</v>
      </c>
      <c r="B56" s="185"/>
      <c r="C56" s="191" t="s">
        <v>542</v>
      </c>
    </row>
    <row r="57" customFormat="false" ht="15" hidden="false" customHeight="true" outlineLevel="0" collapsed="false">
      <c r="A57" s="192"/>
      <c r="C57" s="189" t="s">
        <v>543</v>
      </c>
    </row>
    <row r="58" customFormat="false" ht="15" hidden="false" customHeight="true" outlineLevel="0" collapsed="false">
      <c r="C58" s="193" t="s">
        <v>544</v>
      </c>
      <c r="D58" s="158"/>
      <c r="H58" s="158"/>
    </row>
    <row r="59" customFormat="false" ht="15" hidden="false" customHeight="false" outlineLevel="0" collapsed="false">
      <c r="C59" s="194" t="s">
        <v>545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196" width="13.85"/>
    <col collapsed="false" customWidth="true" hidden="false" outlineLevel="0" max="3" min="3" style="197" width="49.41"/>
    <col collapsed="false" customWidth="true" hidden="false" outlineLevel="0" max="4" min="4" style="197" width="60.99"/>
    <col collapsed="false" customWidth="true" hidden="false" outlineLevel="0" max="5" min="5" style="198" width="31.28"/>
    <col collapsed="false" customWidth="false" hidden="false" outlineLevel="0" max="257" min="6" style="195" width="9.14"/>
  </cols>
  <sheetData>
    <row r="1" s="202" customFormat="true" ht="27.6" hidden="false" customHeight="true" outlineLevel="0" collapsed="false">
      <c r="A1" s="199" t="s">
        <v>546</v>
      </c>
      <c r="B1" s="199" t="s">
        <v>547</v>
      </c>
      <c r="C1" s="200" t="s">
        <v>548</v>
      </c>
      <c r="D1" s="200" t="s">
        <v>549</v>
      </c>
      <c r="E1" s="201" t="s">
        <v>550</v>
      </c>
    </row>
    <row r="2" customFormat="false" ht="38.25" hidden="false" customHeight="false" outlineLevel="0" collapsed="false">
      <c r="A2" s="203" t="str">
        <f aca="false">IF((SUM('Раздел 1'!G69:G69)&gt;=SUM('Раздел 1'!G70:G70)),"","Неверно!")</f>
        <v/>
      </c>
      <c r="B2" s="204" t="s">
        <v>551</v>
      </c>
      <c r="C2" s="205" t="s">
        <v>552</v>
      </c>
      <c r="D2" s="205" t="s">
        <v>553</v>
      </c>
      <c r="E2" s="206" t="str">
        <f aca="false">CONCATENATE(SUM('Раздел 1'!G69:G69),"&gt;=",SUM('Раздел 1'!G70:G70))</f>
        <v>0&gt;=0</v>
      </c>
    </row>
    <row r="3" customFormat="false" ht="25.5" hidden="false" customHeight="false" outlineLevel="0" collapsed="false">
      <c r="A3" s="203" t="str">
        <f aca="false">IF((SUM('Раздел 1'!G79:G79)&gt;=SUM('Раздел 1'!G86:G95)),"","Неверно!")</f>
        <v/>
      </c>
      <c r="B3" s="204" t="s">
        <v>554</v>
      </c>
      <c r="C3" s="205" t="s">
        <v>555</v>
      </c>
      <c r="D3" s="205" t="s">
        <v>556</v>
      </c>
      <c r="E3" s="206" t="str">
        <f aca="false">CONCATENATE(SUM('Раздел 1'!G79:G79),"&gt;=",SUM('Раздел 1'!G86:G95))</f>
        <v>20&gt;=4</v>
      </c>
    </row>
    <row r="4" customFormat="false" ht="63.75" hidden="false" customHeight="false" outlineLevel="0" collapsed="false">
      <c r="A4" s="203" t="str">
        <f aca="false">IF((SUM('Раздел 1'!G46:G46)&lt;=SUM('Раздел 1'!G44:G44)),"","Неверно!")</f>
        <v/>
      </c>
      <c r="B4" s="204" t="s">
        <v>557</v>
      </c>
      <c r="C4" s="205" t="s">
        <v>558</v>
      </c>
      <c r="D4" s="205" t="s">
        <v>559</v>
      </c>
      <c r="E4" s="206" t="str">
        <f aca="false">CONCATENATE(SUM('Раздел 1'!G46:G46),"&lt;=",SUM('Раздел 1'!G44:G44))</f>
        <v>0&lt;=0</v>
      </c>
    </row>
    <row r="5" customFormat="false" ht="38.25" hidden="false" customHeight="false" outlineLevel="0" collapsed="false">
      <c r="A5" s="203" t="str">
        <f aca="false">IF((SUM('Раздел 2'!F21:F21)&lt;=SUM('Раздел 2'!F20:F20)),"","Неверно!")</f>
        <v/>
      </c>
      <c r="B5" s="204" t="s">
        <v>560</v>
      </c>
      <c r="C5" s="205" t="s">
        <v>561</v>
      </c>
      <c r="D5" s="205" t="s">
        <v>562</v>
      </c>
      <c r="E5" s="206" t="str">
        <f aca="false">CONCATENATE(SUM('Раздел 2'!F21:F21),"&lt;=",SUM('Раздел 2'!F20:F20))</f>
        <v>0&lt;=1</v>
      </c>
    </row>
    <row r="6" customFormat="false" ht="38.25" hidden="false" customHeight="false" outlineLevel="0" collapsed="false">
      <c r="A6" s="203" t="str">
        <f aca="false">IF((SUM('Раздел 1'!G130:G132)&lt;=SUM('Раздел 1'!G129:G129)),"","Неверно!")</f>
        <v/>
      </c>
      <c r="B6" s="204" t="s">
        <v>563</v>
      </c>
      <c r="C6" s="205" t="s">
        <v>564</v>
      </c>
      <c r="D6" s="205" t="s">
        <v>565</v>
      </c>
      <c r="E6" s="206" t="str">
        <f aca="false">CONCATENATE(SUM('Раздел 1'!G130:G132),"&lt;=",SUM('Раздел 1'!G129:G129))</f>
        <v>0&lt;=0</v>
      </c>
    </row>
    <row r="7" customFormat="false" ht="25.5" hidden="false" customHeight="false" outlineLevel="0" collapsed="false">
      <c r="A7" s="203" t="str">
        <f aca="false">IF((SUM('Раздел 2'!F33:F33)&lt;=SUM('Раздел 2'!F32:F32)),"","Неверно!")</f>
        <v/>
      </c>
      <c r="B7" s="204" t="s">
        <v>566</v>
      </c>
      <c r="C7" s="205" t="s">
        <v>567</v>
      </c>
      <c r="D7" s="205" t="s">
        <v>568</v>
      </c>
      <c r="E7" s="206" t="str">
        <f aca="false">CONCATENATE(SUM('Раздел 2'!F33:F33),"&lt;=",SUM('Раздел 2'!F32:F32))</f>
        <v>0&lt;=0</v>
      </c>
    </row>
    <row r="8" customFormat="false" ht="25.5" hidden="false" customHeight="false" outlineLevel="0" collapsed="false">
      <c r="A8" s="203" t="str">
        <f aca="false">IF((SUM('Раздел 2'!F19:F19)&lt;=SUM('Раздел 2'!F18:F18)),"","Неверно!")</f>
        <v/>
      </c>
      <c r="B8" s="204" t="s">
        <v>569</v>
      </c>
      <c r="C8" s="205" t="s">
        <v>570</v>
      </c>
      <c r="D8" s="205" t="s">
        <v>571</v>
      </c>
      <c r="E8" s="206" t="str">
        <f aca="false">CONCATENATE(SUM('Раздел 2'!F19:F19),"&lt;=",SUM('Раздел 2'!F18:F18))</f>
        <v>0&lt;=2</v>
      </c>
    </row>
    <row r="9" customFormat="false" ht="38.25" hidden="false" customHeight="false" outlineLevel="0" collapsed="false">
      <c r="A9" s="203" t="str">
        <f aca="false">IF((SUM('Раздел 1'!G45:G45)&lt;=SUM('Раздел 1'!G44:G44)),"","Неверно!")</f>
        <v/>
      </c>
      <c r="B9" s="204" t="s">
        <v>572</v>
      </c>
      <c r="C9" s="205" t="s">
        <v>573</v>
      </c>
      <c r="D9" s="205" t="s">
        <v>574</v>
      </c>
      <c r="E9" s="206" t="str">
        <f aca="false">CONCATENATE(SUM('Раздел 1'!G45:G45),"&lt;=",SUM('Раздел 1'!G44:G44))</f>
        <v>0&lt;=0</v>
      </c>
    </row>
    <row r="10" customFormat="false" ht="25.5" hidden="false" customHeight="false" outlineLevel="0" collapsed="false">
      <c r="A10" s="203" t="str">
        <f aca="false">IF((SUM('Раздел 2'!F37:F37)&lt;=SUM('Раздел 2'!F36:F36)),"","Неверно!")</f>
        <v/>
      </c>
      <c r="B10" s="204" t="s">
        <v>575</v>
      </c>
      <c r="C10" s="205" t="s">
        <v>576</v>
      </c>
      <c r="D10" s="205" t="s">
        <v>577</v>
      </c>
      <c r="E10" s="206" t="str">
        <f aca="false">CONCATENATE(SUM('Раздел 2'!F37:F37),"&lt;=",SUM('Раздел 2'!F36:F36))</f>
        <v>0&lt;=0</v>
      </c>
    </row>
    <row r="11" customFormat="false" ht="12.75" hidden="false" customHeight="false" outlineLevel="0" collapsed="false">
      <c r="A11" s="203" t="str">
        <f aca="false">IF((SUM('Раздел 1'!G7:G210)&gt;0),"","Неверно!")</f>
        <v/>
      </c>
      <c r="B11" s="204" t="s">
        <v>578</v>
      </c>
      <c r="C11" s="205" t="s">
        <v>579</v>
      </c>
      <c r="D11" s="205" t="s">
        <v>580</v>
      </c>
      <c r="E11" s="206" t="str">
        <f aca="false">CONCATENATE(SUM('Раздел 1'!G7:G210),"&gt;",0)</f>
        <v>15366&gt;0</v>
      </c>
    </row>
    <row r="12" customFormat="false" ht="25.5" hidden="false" customHeight="false" outlineLevel="0" collapsed="false">
      <c r="A12" s="203" t="str">
        <f aca="false">IF((SUM('Раздел 2'!F11:F11)&lt;=SUM('Раздел 2'!F10:F10)),"","Неверно!")</f>
        <v/>
      </c>
      <c r="B12" s="204" t="s">
        <v>581</v>
      </c>
      <c r="C12" s="205" t="s">
        <v>582</v>
      </c>
      <c r="D12" s="205" t="s">
        <v>583</v>
      </c>
      <c r="E12" s="206" t="str">
        <f aca="false">CONCATENATE(SUM('Раздел 2'!F11:F11),"&lt;=",SUM('Раздел 2'!F10:F10))</f>
        <v>15&lt;=20</v>
      </c>
    </row>
    <row r="13" customFormat="false" ht="25.5" hidden="false" customHeight="false" outlineLevel="0" collapsed="false">
      <c r="A13" s="203" t="str">
        <f aca="false">IF((SUM('Раздел 1'!G78:G78)&gt;=SUM('Раздел 1'!G80:G80)),"","Неверно!")</f>
        <v/>
      </c>
      <c r="B13" s="204" t="s">
        <v>584</v>
      </c>
      <c r="C13" s="205" t="s">
        <v>585</v>
      </c>
      <c r="D13" s="205" t="s">
        <v>586</v>
      </c>
      <c r="E13" s="206" t="str">
        <f aca="false">CONCATENATE(SUM('Раздел 1'!G78:G78),"&gt;=",SUM('Раздел 1'!G80:G80))</f>
        <v>25&gt;=0</v>
      </c>
    </row>
    <row r="14" customFormat="false" ht="63.75" hidden="false" customHeight="false" outlineLevel="0" collapsed="false">
      <c r="A14" s="203" t="str">
        <f aca="false">IF((SUM('Раздел 1'!G103:G103)&lt;=SUM('Раздел 1'!G102:G102)),"","Неверно!")</f>
        <v/>
      </c>
      <c r="B14" s="204" t="s">
        <v>587</v>
      </c>
      <c r="C14" s="205" t="s">
        <v>588</v>
      </c>
      <c r="D14" s="205" t="s">
        <v>589</v>
      </c>
      <c r="E14" s="206" t="str">
        <f aca="false">CONCATENATE(SUM('Раздел 1'!G103:G103),"&lt;=",SUM('Раздел 1'!G102:G102))</f>
        <v>0&lt;=48</v>
      </c>
    </row>
    <row r="15" customFormat="false" ht="25.5" hidden="false" customHeight="false" outlineLevel="0" collapsed="false">
      <c r="A15" s="203" t="str">
        <f aca="false">IF((SUM('Раздел 1'!G44:G44)&lt;=SUM('Раздел 1'!G17:G17)),"","Неверно!")</f>
        <v/>
      </c>
      <c r="B15" s="204" t="s">
        <v>590</v>
      </c>
      <c r="C15" s="205" t="s">
        <v>591</v>
      </c>
      <c r="D15" s="205" t="s">
        <v>592</v>
      </c>
      <c r="E15" s="206" t="str">
        <f aca="false">CONCATENATE(SUM('Раздел 1'!G44:G44),"&lt;=",SUM('Раздел 1'!G17:G17))</f>
        <v>0&lt;=1</v>
      </c>
    </row>
    <row r="16" customFormat="false" ht="25.5" hidden="false" customHeight="false" outlineLevel="0" collapsed="false">
      <c r="A16" s="203" t="str">
        <f aca="false">IF((SUM('Раздел 1'!G42:G42)&lt;=SUM('Раздел 1'!G17:G17)),"","Неверно!")</f>
        <v/>
      </c>
      <c r="B16" s="204" t="s">
        <v>593</v>
      </c>
      <c r="C16" s="205" t="s">
        <v>594</v>
      </c>
      <c r="D16" s="205" t="s">
        <v>595</v>
      </c>
      <c r="E16" s="206" t="str">
        <f aca="false">CONCATENATE(SUM('Раздел 1'!G42:G42),"&lt;=",SUM('Раздел 1'!G17:G17))</f>
        <v>0&lt;=1</v>
      </c>
    </row>
    <row r="17" customFormat="false" ht="25.5" hidden="false" customHeight="false" outlineLevel="0" collapsed="false">
      <c r="A17" s="203" t="str">
        <f aca="false">IF((SUM('Раздел 1'!G17:G17)&gt;=SUM('Раздел 1'!G47:G47)),"","Неверно!")</f>
        <v/>
      </c>
      <c r="B17" s="204" t="s">
        <v>596</v>
      </c>
      <c r="C17" s="205" t="s">
        <v>597</v>
      </c>
      <c r="D17" s="205" t="s">
        <v>598</v>
      </c>
      <c r="E17" s="206" t="str">
        <f aca="false">CONCATENATE(SUM('Раздел 1'!G17:G17),"&gt;=",SUM('Раздел 1'!G47:G47))</f>
        <v>1&gt;=0</v>
      </c>
    </row>
    <row r="18" customFormat="false" ht="38.25" hidden="false" customHeight="false" outlineLevel="0" collapsed="false">
      <c r="A18" s="203" t="str">
        <f aca="false">IF((SUM('Раздел 2'!F23:F23)&lt;=SUM('Раздел 2'!F22:F22)),"","Неверно!")</f>
        <v/>
      </c>
      <c r="B18" s="204" t="s">
        <v>599</v>
      </c>
      <c r="C18" s="205" t="s">
        <v>600</v>
      </c>
      <c r="D18" s="205" t="s">
        <v>601</v>
      </c>
      <c r="E18" s="206" t="str">
        <f aca="false">CONCATENATE(SUM('Раздел 2'!F23:F23),"&lt;=",SUM('Раздел 2'!F22:F22))</f>
        <v>0&lt;=0</v>
      </c>
    </row>
    <row r="19" customFormat="false" ht="25.5" hidden="false" customHeight="false" outlineLevel="0" collapsed="false">
      <c r="A19" s="203" t="str">
        <f aca="false">IF((SUM('Раздел 2'!F9:F9)&lt;=SUM('Раздел 2'!F8:F8)),"","Неверно!")</f>
        <v/>
      </c>
      <c r="B19" s="204" t="s">
        <v>602</v>
      </c>
      <c r="C19" s="205" t="s">
        <v>603</v>
      </c>
      <c r="D19" s="205" t="s">
        <v>604</v>
      </c>
      <c r="E19" s="206" t="str">
        <f aca="false">CONCATENATE(SUM('Раздел 2'!F9:F9),"&lt;=",SUM('Раздел 2'!F8:F8))</f>
        <v>0&lt;=25</v>
      </c>
    </row>
    <row r="20" customFormat="false" ht="51" hidden="false" customHeight="false" outlineLevel="0" collapsed="false">
      <c r="A20" s="20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0" s="204" t="s">
        <v>605</v>
      </c>
      <c r="C20" s="205" t="s">
        <v>606</v>
      </c>
      <c r="D20" s="205" t="s">
        <v>607</v>
      </c>
      <c r="E20" s="206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4+0+0+0+15+1+0+0+0+0+0+0+0)&lt;=20</v>
      </c>
    </row>
    <row r="21" customFormat="false" ht="25.5" hidden="false" customHeight="false" outlineLevel="0" collapsed="false">
      <c r="A21" s="203" t="str">
        <f aca="false">IF((SUM('Раздел 1'!G17:G17)&gt;=SUM('Раздел 1'!G42:G42)),"","Неверно!")</f>
        <v/>
      </c>
      <c r="B21" s="204" t="s">
        <v>608</v>
      </c>
      <c r="C21" s="205" t="s">
        <v>609</v>
      </c>
      <c r="D21" s="205" t="s">
        <v>610</v>
      </c>
      <c r="E21" s="206" t="str">
        <f aca="false">CONCATENATE(SUM('Раздел 1'!G17:G17),"&gt;=",SUM('Раздел 1'!G42:G42))</f>
        <v>1&gt;=0</v>
      </c>
    </row>
    <row r="22" customFormat="false" ht="51" hidden="false" customHeight="false" outlineLevel="0" collapsed="false">
      <c r="A22" s="203" t="str">
        <f aca="false">IF((SUM('Раздел 1'!G65:G65)&lt;=SUM('Раздел 1'!G64:G64)),"","Неверно!")</f>
        <v/>
      </c>
      <c r="B22" s="204" t="s">
        <v>611</v>
      </c>
      <c r="C22" s="205" t="s">
        <v>612</v>
      </c>
      <c r="D22" s="205" t="s">
        <v>613</v>
      </c>
      <c r="E22" s="206" t="str">
        <f aca="false">CONCATENATE(SUM('Раздел 1'!G65:G65),"&lt;=",SUM('Раздел 1'!G64:G64))</f>
        <v>3&lt;=3</v>
      </c>
    </row>
    <row r="23" customFormat="false" ht="38.25" hidden="false" customHeight="false" outlineLevel="0" collapsed="false">
      <c r="A23" s="203" t="str">
        <f aca="false">IF((SUM('Раздел 1'!G105:G105)&lt;=SUM('Раздел 1'!G79:G79)),"","Неверно!")</f>
        <v/>
      </c>
      <c r="B23" s="204" t="s">
        <v>614</v>
      </c>
      <c r="C23" s="205" t="s">
        <v>615</v>
      </c>
      <c r="D23" s="205" t="s">
        <v>616</v>
      </c>
      <c r="E23" s="206" t="str">
        <f aca="false">CONCATENATE(SUM('Раздел 1'!G105:G105),"&lt;=",SUM('Раздел 1'!G79:G79))</f>
        <v>0&lt;=20</v>
      </c>
    </row>
    <row r="24" customFormat="false" ht="25.5" hidden="false" customHeight="false" outlineLevel="0" collapsed="false">
      <c r="A24" s="203" t="str">
        <f aca="false">IF((SUM('Раздел 2'!F14:F14)&lt;=SUM('Раздел 2'!F13:F13)),"","Неверно!")</f>
        <v/>
      </c>
      <c r="B24" s="204" t="s">
        <v>617</v>
      </c>
      <c r="C24" s="205" t="s">
        <v>618</v>
      </c>
      <c r="D24" s="205" t="s">
        <v>619</v>
      </c>
      <c r="E24" s="206" t="str">
        <f aca="false">CONCATENATE(SUM('Раздел 2'!F14:F14),"&lt;=",SUM('Раздел 2'!F13:F13))</f>
        <v>0&lt;=3</v>
      </c>
    </row>
    <row r="25" customFormat="false" ht="25.5" hidden="false" customHeight="false" outlineLevel="0" collapsed="false">
      <c r="A25" s="203" t="str">
        <f aca="false">IF((SUM('Раздел 2'!F46:F46)&lt;=SUM('Раздел 2'!F8:F8)),"","Неверно!")</f>
        <v/>
      </c>
      <c r="B25" s="204" t="s">
        <v>620</v>
      </c>
      <c r="C25" s="205" t="s">
        <v>621</v>
      </c>
      <c r="D25" s="205" t="s">
        <v>622</v>
      </c>
      <c r="E25" s="206" t="str">
        <f aca="false">CONCATENATE(SUM('Раздел 2'!F46:F46),"&lt;=",SUM('Раздел 2'!F8:F8))</f>
        <v>5&lt;=25</v>
      </c>
    </row>
    <row r="26" customFormat="false" ht="25.5" hidden="false" customHeight="false" outlineLevel="0" collapsed="false">
      <c r="A26" s="203" t="str">
        <f aca="false">IF((SUM('Раздел 1'!G164:G164)&lt;=SUM('Раздел 1'!G163:G163)),"","Неверно!")</f>
        <v/>
      </c>
      <c r="B26" s="204" t="s">
        <v>623</v>
      </c>
      <c r="C26" s="205" t="s">
        <v>624</v>
      </c>
      <c r="D26" s="205" t="s">
        <v>625</v>
      </c>
      <c r="E26" s="206" t="str">
        <f aca="false">CONCATENATE(SUM('Раздел 1'!G164:G164),"&lt;=",SUM('Раздел 1'!G163:G163))</f>
        <v>50&lt;=50</v>
      </c>
    </row>
    <row r="27" customFormat="false" ht="38.25" hidden="false" customHeight="false" outlineLevel="0" collapsed="false">
      <c r="A27" s="203" t="str">
        <f aca="false">IF((SUM('Раздел 2'!F48:F48)&lt;=SUM('Раздел 1'!G127:G127)),"","Неверно!")</f>
        <v/>
      </c>
      <c r="B27" s="204" t="s">
        <v>626</v>
      </c>
      <c r="C27" s="205" t="s">
        <v>627</v>
      </c>
      <c r="D27" s="205" t="s">
        <v>628</v>
      </c>
      <c r="E27" s="206" t="str">
        <f aca="false">CONCATENATE(SUM('Раздел 2'!F48:F48),"&lt;=",SUM('Раздел 1'!G127:G127))</f>
        <v>17&lt;=41</v>
      </c>
    </row>
    <row r="28" customFormat="false" ht="25.5" hidden="false" customHeight="false" outlineLevel="0" collapsed="false">
      <c r="A28" s="203" t="str">
        <f aca="false">IF((SUM('Раздел 2'!F31:F31)&lt;=SUM('Раздел 2'!F30:F30)),"","Неверно!")</f>
        <v/>
      </c>
      <c r="B28" s="204" t="s">
        <v>629</v>
      </c>
      <c r="C28" s="205" t="s">
        <v>630</v>
      </c>
      <c r="D28" s="205" t="s">
        <v>631</v>
      </c>
      <c r="E28" s="206" t="str">
        <f aca="false">CONCATENATE(SUM('Раздел 2'!F31:F31),"&lt;=",SUM('Раздел 2'!F30:F30))</f>
        <v>0&lt;=1</v>
      </c>
    </row>
    <row r="29" customFormat="false" ht="25.5" hidden="false" customHeight="false" outlineLevel="0" collapsed="false">
      <c r="A29" s="203" t="str">
        <f aca="false">IF((SUM('Раздел 1'!G47:G47)&lt;=SUM('Раздел 1'!G18:G18)),"","Неверно!")</f>
        <v/>
      </c>
      <c r="B29" s="204" t="s">
        <v>632</v>
      </c>
      <c r="C29" s="205" t="s">
        <v>633</v>
      </c>
      <c r="D29" s="205" t="s">
        <v>634</v>
      </c>
      <c r="E29" s="206" t="str">
        <f aca="false">CONCATENATE(SUM('Раздел 1'!G47:G47),"&lt;=",SUM('Раздел 1'!G18:G18))</f>
        <v>0&lt;=1</v>
      </c>
    </row>
    <row r="30" customFormat="false" ht="25.5" hidden="false" customHeight="false" outlineLevel="0" collapsed="false">
      <c r="A30" s="203" t="str">
        <f aca="false">IF((SUM('Раздел 1'!G139:G139)&lt;=SUM('Раздел 1'!G138:G138)),"","Неверно!")</f>
        <v/>
      </c>
      <c r="B30" s="204" t="s">
        <v>635</v>
      </c>
      <c r="C30" s="205" t="s">
        <v>636</v>
      </c>
      <c r="D30" s="205" t="s">
        <v>637</v>
      </c>
      <c r="E30" s="206" t="str">
        <f aca="false">CONCATENATE(SUM('Раздел 1'!G139:G139),"&lt;=",SUM('Раздел 1'!G138:G138))</f>
        <v>0&lt;=0</v>
      </c>
    </row>
    <row r="31" customFormat="false" ht="38.25" hidden="false" customHeight="false" outlineLevel="0" collapsed="false">
      <c r="A31" s="203" t="str">
        <f aca="false">IF((SUM('Раздел 1'!G71:G71)&gt;=SUM('Раздел 1'!G72:G72)),"","Неверно!")</f>
        <v/>
      </c>
      <c r="B31" s="204" t="s">
        <v>638</v>
      </c>
      <c r="C31" s="205" t="s">
        <v>639</v>
      </c>
      <c r="D31" s="205" t="s">
        <v>640</v>
      </c>
      <c r="E31" s="206" t="str">
        <f aca="false">CONCATENATE(SUM('Раздел 1'!G71:G71),"&gt;=",SUM('Раздел 1'!G72:G72))</f>
        <v>0&gt;=0</v>
      </c>
    </row>
    <row r="32" customFormat="false" ht="25.5" hidden="false" customHeight="false" outlineLevel="0" collapsed="false">
      <c r="A32" s="203" t="str">
        <f aca="false">IF((SUM('Раздел 1'!G162:G162)&lt;=SUM('Раздел 1'!G161:G161)),"","Неверно!")</f>
        <v/>
      </c>
      <c r="B32" s="204" t="s">
        <v>641</v>
      </c>
      <c r="C32" s="205" t="s">
        <v>642</v>
      </c>
      <c r="D32" s="205" t="s">
        <v>643</v>
      </c>
      <c r="E32" s="206" t="str">
        <f aca="false">CONCATENATE(SUM('Раздел 1'!G162:G162),"&lt;=",SUM('Раздел 1'!G161:G161))</f>
        <v>210&lt;=210</v>
      </c>
    </row>
    <row r="33" customFormat="false" ht="38.25" hidden="false" customHeight="false" outlineLevel="0" collapsed="false">
      <c r="A33" s="203" t="str">
        <f aca="false">IF((SUM('Раздел 1'!G56:G57)&lt;=SUM('Раздел 1'!G18:G18)),"","Неверно!")</f>
        <v/>
      </c>
      <c r="B33" s="204" t="s">
        <v>644</v>
      </c>
      <c r="C33" s="205" t="s">
        <v>645</v>
      </c>
      <c r="D33" s="205" t="s">
        <v>646</v>
      </c>
      <c r="E33" s="206" t="str">
        <f aca="false">CONCATENATE(SUM('Раздел 1'!G56:G57),"&lt;=",SUM('Раздел 1'!G18:G18))</f>
        <v>0&lt;=1</v>
      </c>
    </row>
    <row r="34" customFormat="false" ht="25.5" hidden="false" customHeight="false" outlineLevel="0" collapsed="false">
      <c r="A34" s="203" t="str">
        <f aca="false">IF((SUM('Раздел 1'!G23:G23)&lt;=SUM('Раздел 1'!G18:G18)),"","Неверно!")</f>
        <v/>
      </c>
      <c r="B34" s="204" t="s">
        <v>647</v>
      </c>
      <c r="C34" s="205" t="s">
        <v>648</v>
      </c>
      <c r="D34" s="205" t="s">
        <v>649</v>
      </c>
      <c r="E34" s="206" t="str">
        <f aca="false">CONCATENATE(SUM('Раздел 1'!G23:G23),"&lt;=",SUM('Раздел 1'!G18:G18))</f>
        <v>0&lt;=1</v>
      </c>
    </row>
    <row r="35" customFormat="false" ht="38.25" hidden="false" customHeight="false" outlineLevel="0" collapsed="false">
      <c r="A35" s="203" t="str">
        <f aca="false">IF((SUM('Раздел 2'!F29:F29)&lt;=SUM('Раздел 2'!F28:F28)),"","Неверно!")</f>
        <v/>
      </c>
      <c r="B35" s="204" t="s">
        <v>650</v>
      </c>
      <c r="C35" s="205" t="s">
        <v>651</v>
      </c>
      <c r="D35" s="205" t="s">
        <v>652</v>
      </c>
      <c r="E35" s="206" t="str">
        <f aca="false">CONCATENATE(SUM('Раздел 2'!F29:F29),"&lt;=",SUM('Раздел 2'!F28:F28))</f>
        <v>12&lt;=15</v>
      </c>
    </row>
    <row r="36" customFormat="false" ht="51" hidden="false" customHeight="false" outlineLevel="0" collapsed="false">
      <c r="A36" s="203" t="str">
        <f aca="false">IF((SUM('Раздел 1'!G63:G63)&lt;=SUM('Раздел 1'!G62:G62)),"","Неверно!")</f>
        <v/>
      </c>
      <c r="B36" s="204" t="s">
        <v>653</v>
      </c>
      <c r="C36" s="205" t="s">
        <v>654</v>
      </c>
      <c r="D36" s="205" t="s">
        <v>655</v>
      </c>
      <c r="E36" s="206" t="str">
        <f aca="false">CONCATENATE(SUM('Раздел 1'!G63:G63),"&lt;=",SUM('Раздел 1'!G62:G62))</f>
        <v>0&lt;=0</v>
      </c>
    </row>
    <row r="37" customFormat="false" ht="25.5" hidden="false" customHeight="false" outlineLevel="0" collapsed="false">
      <c r="A37" s="203" t="str">
        <f aca="false">IF((SUM('Раздел 2'!F45:F45)&lt;=SUM('Раздел 2'!F44:F44)),"","Неверно!")</f>
        <v/>
      </c>
      <c r="B37" s="204" t="s">
        <v>656</v>
      </c>
      <c r="C37" s="205" t="s">
        <v>657</v>
      </c>
      <c r="D37" s="205" t="s">
        <v>658</v>
      </c>
      <c r="E37" s="206" t="str">
        <f aca="false">CONCATENATE(SUM('Раздел 2'!F45:F45),"&lt;=",SUM('Раздел 2'!F44:F44))</f>
        <v>0&lt;=0</v>
      </c>
    </row>
    <row r="38" customFormat="false" ht="25.5" hidden="false" customHeight="false" outlineLevel="0" collapsed="false">
      <c r="A38" s="203" t="str">
        <f aca="false">IF((SUM('Раздел 1'!G9:G9)&gt;=SUM('Раздел 1'!G7:G7)),"","Неверно!")</f>
        <v/>
      </c>
      <c r="B38" s="204" t="s">
        <v>659</v>
      </c>
      <c r="C38" s="205" t="s">
        <v>660</v>
      </c>
      <c r="D38" s="205" t="s">
        <v>661</v>
      </c>
      <c r="E38" s="206" t="str">
        <f aca="false">CONCATENATE(SUM('Раздел 1'!G9:G9),"&gt;=",SUM('Раздел 1'!G7:G7))</f>
        <v>2&gt;=2</v>
      </c>
    </row>
    <row r="39" customFormat="false" ht="25.5" hidden="false" customHeight="false" outlineLevel="0" collapsed="false">
      <c r="A39" s="203" t="str">
        <f aca="false">IF((SUM('Раздел 1'!G159:G159)&lt;=SUM('Раздел 1'!G158:G158)),"","Неверно!")</f>
        <v/>
      </c>
      <c r="B39" s="204" t="s">
        <v>662</v>
      </c>
      <c r="C39" s="205" t="s">
        <v>663</v>
      </c>
      <c r="D39" s="205" t="s">
        <v>664</v>
      </c>
      <c r="E39" s="206" t="str">
        <f aca="false">CONCATENATE(SUM('Раздел 1'!G159:G159),"&lt;=",SUM('Раздел 1'!G158:G158))</f>
        <v>0&lt;=0</v>
      </c>
    </row>
    <row r="40" customFormat="false" ht="38.25" hidden="false" customHeight="false" outlineLevel="0" collapsed="false">
      <c r="A40" s="203" t="str">
        <f aca="false">IF((SUM('Раздел 1'!G135:G136)&lt;=SUM('Раздел 1'!G134:G134)),"","Неверно!")</f>
        <v/>
      </c>
      <c r="B40" s="204" t="s">
        <v>665</v>
      </c>
      <c r="C40" s="205" t="s">
        <v>666</v>
      </c>
      <c r="D40" s="205" t="s">
        <v>667</v>
      </c>
      <c r="E40" s="206" t="str">
        <f aca="false">CONCATENATE(SUM('Раздел 1'!G135:G136),"&lt;=",SUM('Раздел 1'!G134:G134))</f>
        <v>0&lt;=1</v>
      </c>
    </row>
    <row r="41" customFormat="false" ht="25.5" hidden="false" customHeight="false" outlineLevel="0" collapsed="false">
      <c r="A41" s="203" t="str">
        <f aca="false">IF((SUM('Раздел 1'!G18:G18)&lt;=SUM('Раздел 1'!G17:G17)),"","Неверно!")</f>
        <v/>
      </c>
      <c r="B41" s="204" t="s">
        <v>668</v>
      </c>
      <c r="C41" s="205" t="s">
        <v>669</v>
      </c>
      <c r="D41" s="205" t="s">
        <v>670</v>
      </c>
      <c r="E41" s="206" t="str">
        <f aca="false">CONCATENATE(SUM('Раздел 1'!G18:G18),"&lt;=",SUM('Раздел 1'!G17:G17))</f>
        <v>1&lt;=1</v>
      </c>
    </row>
    <row r="42" customFormat="false" ht="12.75" hidden="true" customHeight="false" outlineLevel="0" collapsed="false">
      <c r="A42" s="203"/>
      <c r="B42" s="204"/>
      <c r="C42" s="205"/>
      <c r="D42" s="205"/>
      <c r="E42" s="206"/>
    </row>
    <row r="43" customFormat="false" ht="38.25" hidden="false" customHeight="false" outlineLevel="0" collapsed="false">
      <c r="A43" s="203" t="str">
        <f aca="false">IF((SUM('Раздел 1'!G111:G112)&lt;=SUM('Раздел 1'!G109:G109)),"","Неверно!")</f>
        <v/>
      </c>
      <c r="B43" s="204" t="s">
        <v>671</v>
      </c>
      <c r="C43" s="205" t="s">
        <v>672</v>
      </c>
      <c r="D43" s="205" t="s">
        <v>673</v>
      </c>
      <c r="E43" s="206" t="str">
        <f aca="false">CONCATENATE(SUM('Раздел 1'!G111:G112),"&lt;=",SUM('Раздел 1'!G109:G109))</f>
        <v>0&lt;=0</v>
      </c>
    </row>
    <row r="44" customFormat="false" ht="25.5" hidden="false" customHeight="false" outlineLevel="0" collapsed="false">
      <c r="A44" s="203" t="str">
        <f aca="false">IF((SUM('Раздел 2'!F27:F27)&lt;=SUM('Раздел 2'!F26:F26)),"","Неверно!")</f>
        <v/>
      </c>
      <c r="B44" s="204" t="s">
        <v>674</v>
      </c>
      <c r="C44" s="205" t="s">
        <v>675</v>
      </c>
      <c r="D44" s="205" t="s">
        <v>676</v>
      </c>
      <c r="E44" s="206" t="str">
        <f aca="false">CONCATENATE(SUM('Раздел 2'!F27:F27),"&lt;=",SUM('Раздел 2'!F26:F26))</f>
        <v>0&lt;=0</v>
      </c>
    </row>
    <row r="45" customFormat="false" ht="25.5" hidden="false" customHeight="false" outlineLevel="0" collapsed="false">
      <c r="A45" s="203" t="str">
        <f aca="false">IF((SUM('Раздел 2'!F41:F41)&lt;=SUM('Раздел 2'!F40:F40)),"","Неверно!")</f>
        <v/>
      </c>
      <c r="B45" s="204" t="s">
        <v>677</v>
      </c>
      <c r="C45" s="205" t="s">
        <v>678</v>
      </c>
      <c r="D45" s="205" t="s">
        <v>679</v>
      </c>
      <c r="E45" s="206" t="str">
        <f aca="false">CONCATENATE(SUM('Раздел 2'!F41:F41),"&lt;=",SUM('Раздел 2'!F40:F40))</f>
        <v>0&lt;=0</v>
      </c>
    </row>
    <row r="46" customFormat="false" ht="25.5" hidden="false" customHeight="false" outlineLevel="0" collapsed="false">
      <c r="A46" s="203" t="str">
        <f aca="false">IF((SUM('Раздел 2'!F39:F39)&lt;=SUM('Раздел 2'!F38:F38)),"","Неверно!")</f>
        <v/>
      </c>
      <c r="B46" s="204" t="s">
        <v>680</v>
      </c>
      <c r="C46" s="205" t="s">
        <v>681</v>
      </c>
      <c r="D46" s="205" t="s">
        <v>682</v>
      </c>
      <c r="E46" s="206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3" t="str">
        <f aca="false">IF((SUM('Раздел 1'!G67:G67)&lt;=SUM('Раздел 1'!G66:G66)),"","Неверно!")</f>
        <v/>
      </c>
      <c r="B47" s="204" t="s">
        <v>683</v>
      </c>
      <c r="C47" s="205" t="s">
        <v>684</v>
      </c>
      <c r="D47" s="205" t="s">
        <v>685</v>
      </c>
      <c r="E47" s="206" t="str">
        <f aca="false">CONCATENATE(SUM('Раздел 1'!G67:G67),"&lt;=",SUM('Раздел 1'!G66:G66))</f>
        <v>0&lt;=0</v>
      </c>
    </row>
    <row r="48" customFormat="false" ht="25.5" hidden="false" customHeight="false" outlineLevel="0" collapsed="false">
      <c r="A48" s="203" t="str">
        <f aca="false">IF((SUM('Раздел 1'!G17:G17)&gt;=SUM('Раздел 1'!G44:G44)),"","Неверно!")</f>
        <v/>
      </c>
      <c r="B48" s="204" t="s">
        <v>686</v>
      </c>
      <c r="C48" s="205" t="s">
        <v>687</v>
      </c>
      <c r="D48" s="205" t="s">
        <v>688</v>
      </c>
      <c r="E48" s="206" t="str">
        <f aca="false">CONCATENATE(SUM('Раздел 1'!G17:G17),"&gt;=",SUM('Раздел 1'!G44:G44))</f>
        <v>1&gt;=0</v>
      </c>
    </row>
    <row r="49" customFormat="false" ht="38.25" hidden="false" customHeight="false" outlineLevel="0" collapsed="false">
      <c r="A49" s="203" t="str">
        <f aca="false">IF((SUM('Раздел 2'!F16:F16)&lt;=SUM('Раздел 2'!F15:F15)),"","Неверно!")</f>
        <v/>
      </c>
      <c r="B49" s="204" t="s">
        <v>689</v>
      </c>
      <c r="C49" s="205" t="s">
        <v>690</v>
      </c>
      <c r="D49" s="205" t="s">
        <v>691</v>
      </c>
      <c r="E49" s="206" t="str">
        <f aca="false">CONCATENATE(SUM('Раздел 2'!F16:F16),"&lt;=",SUM('Раздел 2'!F15:F15))</f>
        <v>0&lt;=1</v>
      </c>
    </row>
    <row r="50" customFormat="false" ht="25.5" hidden="false" customHeight="false" outlineLevel="0" collapsed="false">
      <c r="A50" s="203" t="str">
        <f aca="false">IF((SUM('Раздел 2'!F43:F43)&lt;=SUM('Раздел 2'!F42:F42)),"","Неверно!")</f>
        <v/>
      </c>
      <c r="B50" s="204" t="s">
        <v>692</v>
      </c>
      <c r="C50" s="205" t="s">
        <v>693</v>
      </c>
      <c r="D50" s="205" t="s">
        <v>694</v>
      </c>
      <c r="E50" s="206" t="str">
        <f aca="false">CONCATENATE(SUM('Раздел 2'!F43:F43),"&lt;=",SUM('Раздел 2'!F42:F42))</f>
        <v>0&lt;=0</v>
      </c>
    </row>
    <row r="51" customFormat="false" ht="25.5" hidden="false" customHeight="false" outlineLevel="0" collapsed="false">
      <c r="A51" s="203" t="str">
        <f aca="false">IF((SUM('Раздел 1'!G50:G51)&lt;=SUM('Раздел 1'!G49:G49)),"","Неверно!")</f>
        <v/>
      </c>
      <c r="B51" s="204" t="s">
        <v>695</v>
      </c>
      <c r="C51" s="205" t="s">
        <v>696</v>
      </c>
      <c r="D51" s="205" t="s">
        <v>697</v>
      </c>
      <c r="E51" s="206" t="str">
        <f aca="false">CONCATENATE(SUM('Раздел 1'!G50:G51),"&lt;=",SUM('Раздел 1'!G49:G49))</f>
        <v>0&lt;=1</v>
      </c>
    </row>
    <row r="52" customFormat="false" ht="25.5" hidden="false" customHeight="false" outlineLevel="0" collapsed="false">
      <c r="A52" s="203" t="str">
        <f aca="false">IF((SUM('Раздел 1'!G58:G58)=0),"","Неверно!")</f>
        <v/>
      </c>
      <c r="B52" s="204" t="s">
        <v>698</v>
      </c>
      <c r="C52" s="205" t="s">
        <v>699</v>
      </c>
      <c r="D52" s="205" t="s">
        <v>700</v>
      </c>
      <c r="E52" s="206" t="str">
        <f aca="false">CONCATENATE(SUM('Раздел 1'!G58:G58),"=",0)</f>
        <v>0=0</v>
      </c>
    </row>
    <row r="53" customFormat="false" ht="25.5" hidden="false" customHeight="false" outlineLevel="0" collapsed="false">
      <c r="A53" s="203" t="str">
        <f aca="false">IF((SUM('Раздел 1'!G12:G12)&lt;=SUM('Раздел 1'!G10:G10)),"","Неверно!")</f>
        <v/>
      </c>
      <c r="B53" s="204" t="s">
        <v>701</v>
      </c>
      <c r="C53" s="205" t="s">
        <v>702</v>
      </c>
      <c r="D53" s="205" t="s">
        <v>703</v>
      </c>
      <c r="E53" s="206" t="str">
        <f aca="false">CONCATENATE(SUM('Раздел 1'!G12:G12),"&lt;=",SUM('Раздел 1'!G10:G10))</f>
        <v>0&lt;=1</v>
      </c>
    </row>
    <row r="54" customFormat="false" ht="25.5" hidden="false" customHeight="false" outlineLevel="0" collapsed="false">
      <c r="A54" s="203" t="str">
        <f aca="false">IF((SUM('Раздел 1'!G79:G79)&lt;=SUM('Раздел 1'!G78:G78)),"","Неверно!")</f>
        <v/>
      </c>
      <c r="B54" s="204" t="s">
        <v>704</v>
      </c>
      <c r="C54" s="205" t="s">
        <v>705</v>
      </c>
      <c r="D54" s="205" t="s">
        <v>706</v>
      </c>
      <c r="E54" s="206" t="str">
        <f aca="false">CONCATENATE(SUM('Раздел 1'!G79:G79),"&lt;=",SUM('Раздел 1'!G78:G78))</f>
        <v>20&lt;=25</v>
      </c>
    </row>
    <row r="55" customFormat="false" ht="25.5" hidden="false" customHeight="false" outlineLevel="0" collapsed="false">
      <c r="A55" s="203" t="str">
        <f aca="false">IF((SUM('Раздел 1'!G18:G18)&gt;=SUM('Раздел 1'!G25:G41)),"","Неверно!")</f>
        <v/>
      </c>
      <c r="B55" s="204" t="s">
        <v>707</v>
      </c>
      <c r="C55" s="205" t="s">
        <v>708</v>
      </c>
      <c r="D55" s="205" t="s">
        <v>709</v>
      </c>
      <c r="E55" s="206" t="str">
        <f aca="false">CONCATENATE(SUM('Раздел 1'!G18:G18),"&gt;=",SUM('Раздел 1'!G25:G41))</f>
        <v>1&gt;=0</v>
      </c>
    </row>
    <row r="56" customFormat="false" ht="25.5" hidden="false" customHeight="false" outlineLevel="0" collapsed="false">
      <c r="A56" s="203" t="str">
        <f aca="false">IF((SUM('Раздел 1'!G13:G16)&lt;=SUM('Раздел 1'!G10:G10)),"","Неверно!")</f>
        <v/>
      </c>
      <c r="B56" s="204" t="s">
        <v>710</v>
      </c>
      <c r="C56" s="205" t="s">
        <v>711</v>
      </c>
      <c r="D56" s="205" t="s">
        <v>712</v>
      </c>
      <c r="E56" s="206" t="str">
        <f aca="false">CONCATENATE(SUM('Раздел 1'!G13:G16),"&lt;=",SUM('Раздел 1'!G10:G10))</f>
        <v>0&lt;=1</v>
      </c>
    </row>
    <row r="57" customFormat="false" ht="38.25" hidden="false" customHeight="false" outlineLevel="0" collapsed="false">
      <c r="A57" s="203" t="str">
        <f aca="false">IF((SUM('Раздел 2'!F17:F17)&gt;=SUM('Раздел 2'!F18:F18)+SUM('Раздел 2'!F20:F20)),"","Неверно!")</f>
        <v/>
      </c>
      <c r="B57" s="204" t="s">
        <v>713</v>
      </c>
      <c r="C57" s="205" t="s">
        <v>714</v>
      </c>
      <c r="D57" s="205" t="s">
        <v>715</v>
      </c>
      <c r="E57" s="206" t="str">
        <f aca="false">CONCATENATE(SUM('Раздел 2'!F17:F17),"&gt;=",SUM('Раздел 2'!F18:F18),"+",SUM('Раздел 2'!F20:F20))</f>
        <v>3&gt;=2+1</v>
      </c>
    </row>
    <row r="58" customFormat="false" ht="38.25" hidden="false" customHeight="false" outlineLevel="0" collapsed="false">
      <c r="A58" s="203" t="str">
        <f aca="false">IF((SUM('Раздел 2'!F12:F12)=SUM('Раздел 2'!F13:F13)+SUM('Раздел 2'!F15:F15)),"","Неверно!")</f>
        <v/>
      </c>
      <c r="B58" s="204" t="s">
        <v>716</v>
      </c>
      <c r="C58" s="205" t="s">
        <v>717</v>
      </c>
      <c r="D58" s="205" t="s">
        <v>718</v>
      </c>
      <c r="E58" s="206" t="str">
        <f aca="false">CONCATENATE(SUM('Раздел 2'!F12:F12),"=",SUM('Раздел 2'!F13:F13),"+",SUM('Раздел 2'!F15:F15))</f>
        <v>4=3+1</v>
      </c>
    </row>
    <row r="59" customFormat="false" ht="25.5" hidden="false" customHeight="false" outlineLevel="0" collapsed="false">
      <c r="A59" s="203" t="str">
        <f aca="false">IF((SUM('Раздел 1'!G11:G11)&lt;=SUM('Раздел 1'!G10:G10)),"","Неверно!")</f>
        <v/>
      </c>
      <c r="B59" s="204" t="s">
        <v>719</v>
      </c>
      <c r="C59" s="205" t="s">
        <v>720</v>
      </c>
      <c r="D59" s="205" t="s">
        <v>721</v>
      </c>
      <c r="E59" s="206" t="str">
        <f aca="false">CONCATENATE(SUM('Раздел 1'!G11:G11),"&lt;=",SUM('Раздел 1'!G10:G10))</f>
        <v>0&lt;=1</v>
      </c>
    </row>
    <row r="60" customFormat="false" ht="25.5" hidden="false" customHeight="false" outlineLevel="0" collapsed="false">
      <c r="A60" s="203" t="str">
        <f aca="false">IF((SUM('Раздел 2'!F17:F17)&lt;=SUM('Раздел 2'!F12:F12)),"","Неверно!")</f>
        <v/>
      </c>
      <c r="B60" s="204" t="s">
        <v>722</v>
      </c>
      <c r="C60" s="205" t="s">
        <v>723</v>
      </c>
      <c r="D60" s="205" t="s">
        <v>724</v>
      </c>
      <c r="E60" s="206" t="str">
        <f aca="false">CONCATENATE(SUM('Раздел 2'!F17:F17),"&lt;=",SUM('Раздел 2'!F12:F12))</f>
        <v>3&lt;=4</v>
      </c>
    </row>
    <row r="61" customFormat="false" ht="38.25" hidden="false" customHeight="false" outlineLevel="0" collapsed="false">
      <c r="A61" s="203" t="str">
        <f aca="false">IF((SUM('Раздел 2'!F35:F35)&lt;=SUM('Раздел 2'!F34:F34)),"","Неверно!")</f>
        <v/>
      </c>
      <c r="B61" s="204" t="s">
        <v>725</v>
      </c>
      <c r="C61" s="205" t="s">
        <v>726</v>
      </c>
      <c r="D61" s="205" t="s">
        <v>727</v>
      </c>
      <c r="E61" s="206" t="str">
        <f aca="false">CONCATENATE(SUM('Раздел 2'!F35:F35),"&lt;=",SUM('Раздел 2'!F34:F34))</f>
        <v>0&lt;=0</v>
      </c>
    </row>
    <row r="62" customFormat="false" ht="25.5" hidden="false" customHeight="false" outlineLevel="0" collapsed="false">
      <c r="A62" s="203" t="str">
        <f aca="false">IF((SUM('Раздел 1'!G8:G8)&lt;=SUM('Раздел 1'!G7:G7)),"","Неверно!")</f>
        <v/>
      </c>
      <c r="B62" s="204" t="s">
        <v>728</v>
      </c>
      <c r="C62" s="205" t="s">
        <v>729</v>
      </c>
      <c r="D62" s="205" t="s">
        <v>730</v>
      </c>
      <c r="E62" s="206" t="str">
        <f aca="false">CONCATENATE(SUM('Раздел 1'!G8:G8),"&lt;=",SUM('Раздел 1'!G7:G7))</f>
        <v>0&lt;=2</v>
      </c>
    </row>
    <row r="63" customFormat="false" ht="25.9" hidden="false" customHeight="true" outlineLevel="0" collapsed="false">
      <c r="A63" s="203" t="str">
        <f aca="false">IF((SUM('Раздел 1'!G18:G18)=SUM('Раздел 1'!G19:G22)),"","Неверно!")</f>
        <v/>
      </c>
      <c r="B63" s="204" t="s">
        <v>731</v>
      </c>
      <c r="C63" s="205" t="s">
        <v>732</v>
      </c>
      <c r="D63" s="205" t="s">
        <v>733</v>
      </c>
      <c r="E63" s="206" t="str">
        <f aca="false">CONCATENATE(SUM('Раздел 1'!G18:G18),"=",SUM('Раздел 1'!G19:G22))</f>
        <v>1=1</v>
      </c>
    </row>
    <row r="64" customFormat="false" ht="0.6" hidden="true" customHeight="true" outlineLevel="0" collapsed="false"/>
    <row r="65" customFormat="false" ht="25.5" hidden="false" customHeight="false" outlineLevel="0" collapsed="false">
      <c r="A65" s="203" t="str">
        <f aca="false">IF((SUM('Раздел 2'!F24:F25)=0),"","Неверно!")</f>
        <v/>
      </c>
      <c r="B65" s="204" t="s">
        <v>734</v>
      </c>
      <c r="C65" s="205" t="s">
        <v>735</v>
      </c>
      <c r="D65" s="205" t="s">
        <v>736</v>
      </c>
      <c r="E65" s="206" t="str">
        <f aca="false">CONCATENATE(SUM('Раздел 2'!F24:F25),"=",0)</f>
        <v>0=0</v>
      </c>
    </row>
    <row r="66" customFormat="false" ht="38.25" hidden="false" customHeight="false" outlineLevel="0" collapsed="false">
      <c r="A66" s="203" t="str">
        <f aca="false">IF((SUM('Раздел 1'!G18:G18)&gt;=SUM('Раздел 1'!G58:G60)),"","Неверно!")</f>
        <v/>
      </c>
      <c r="B66" s="204" t="s">
        <v>737</v>
      </c>
      <c r="C66" s="205" t="s">
        <v>738</v>
      </c>
      <c r="D66" s="205" t="s">
        <v>739</v>
      </c>
      <c r="E66" s="206" t="str">
        <f aca="false">CONCATENATE(SUM('Раздел 1'!G18:G18),"&gt;=",SUM('Раздел 1'!G58:G60))</f>
        <v>1&gt;=1</v>
      </c>
    </row>
    <row r="67" customFormat="false" ht="25.5" hidden="false" customHeight="false" outlineLevel="0" collapsed="false">
      <c r="A67" s="203" t="str">
        <f aca="false">IF((SUM('Раздел 1'!G106:G125)=0),"","Неверно!")</f>
        <v/>
      </c>
      <c r="B67" s="204" t="s">
        <v>740</v>
      </c>
      <c r="C67" s="205" t="s">
        <v>741</v>
      </c>
      <c r="D67" s="205" t="s">
        <v>742</v>
      </c>
      <c r="E67" s="206" t="str">
        <f aca="false">CONCATENATE(SUM('Раздел 1'!G106:G125),"=",0)</f>
        <v>0=0</v>
      </c>
    </row>
    <row r="68" customFormat="false" ht="25.5" hidden="false" customHeight="false" outlineLevel="0" collapsed="false">
      <c r="A68" s="203" t="str">
        <f aca="false">IF((SUM('Раздел 1'!G147:G160)=0),"","Неверно!")</f>
        <v/>
      </c>
      <c r="B68" s="204" t="s">
        <v>743</v>
      </c>
      <c r="C68" s="205" t="s">
        <v>744</v>
      </c>
      <c r="D68" s="205" t="s">
        <v>745</v>
      </c>
      <c r="E68" s="206" t="str">
        <f aca="false">CONCATENATE(SUM('Раздел 1'!G147:G160),"=",0)</f>
        <v>0=0</v>
      </c>
    </row>
    <row r="69" customFormat="false" ht="25.5" hidden="false" customHeight="false" outlineLevel="0" collapsed="false">
      <c r="A69" s="203" t="str">
        <f aca="false">IF((SUM('Раздел 1'!G173:G176)=0),"","Неверно!")</f>
        <v/>
      </c>
      <c r="B69" s="204" t="s">
        <v>746</v>
      </c>
      <c r="C69" s="205" t="s">
        <v>747</v>
      </c>
      <c r="D69" s="205" t="s">
        <v>748</v>
      </c>
      <c r="E69" s="206" t="str">
        <f aca="false">CONCATENATE(SUM('Раздел 1'!G173:G176),"=",0)</f>
        <v>0=0</v>
      </c>
    </row>
    <row r="70" customFormat="false" ht="12.75" hidden="false" customHeight="false" outlineLevel="0" collapsed="false">
      <c r="A70" s="203" t="str">
        <f aca="false">IF((SUM('Раздел 1'!G208:G210)=0),"","Неверно!")</f>
        <v/>
      </c>
      <c r="B70" s="204" t="s">
        <v>749</v>
      </c>
      <c r="C70" s="205" t="s">
        <v>750</v>
      </c>
      <c r="D70" s="205" t="s">
        <v>751</v>
      </c>
      <c r="E70" s="206" t="str">
        <f aca="false">CONCATENATE(SUM('Раздел 1'!G208:G210),"=",0)</f>
        <v>0=0</v>
      </c>
    </row>
    <row r="71" customFormat="false" ht="25.5" hidden="false" customHeight="false" outlineLevel="0" collapsed="false">
      <c r="A71" s="203" t="str">
        <f aca="false">IF((SUM('Раздел 1'!G140:G140)&gt;=SUM('Раздел 1'!G139:G139)),"","Неверно!")</f>
        <v/>
      </c>
      <c r="B71" s="204" t="s">
        <v>752</v>
      </c>
      <c r="C71" s="205" t="s">
        <v>753</v>
      </c>
      <c r="D71" s="205" t="s">
        <v>754</v>
      </c>
      <c r="E71" s="206" t="str">
        <f aca="false">CONCATENATE(SUM('Раздел 1'!G140:G140),"&gt;=",SUM('Раздел 1'!G139:G139))</f>
        <v>1&gt;=0</v>
      </c>
    </row>
    <row r="72" customFormat="false" ht="25.5" hidden="false" customHeight="false" outlineLevel="0" collapsed="false">
      <c r="A72" s="203" t="str">
        <f aca="false">IF((SUM('Раздел 1'!G166:G166)&gt;=SUM('Раздел 1'!G167:G167)),"","Неверно!")</f>
        <v/>
      </c>
      <c r="B72" s="204" t="s">
        <v>755</v>
      </c>
      <c r="C72" s="205" t="s">
        <v>756</v>
      </c>
      <c r="D72" s="205" t="s">
        <v>757</v>
      </c>
      <c r="E72" s="206" t="str">
        <f aca="false">CONCATENATE(SUM('Раздел 1'!G166:G166),"&gt;=",SUM('Раздел 1'!G167:G167))</f>
        <v>2062&gt;=0</v>
      </c>
    </row>
    <row r="73" customFormat="false" ht="38.25" hidden="false" customHeight="false" outlineLevel="0" collapsed="false">
      <c r="A73" s="203" t="str">
        <f aca="false">IF((SUM('Раздел 1'!G168:G168)&gt;=SUM('Раздел 1'!G169:G169)),"","Неверно!")</f>
        <v/>
      </c>
      <c r="B73" s="204" t="s">
        <v>758</v>
      </c>
      <c r="C73" s="205" t="s">
        <v>759</v>
      </c>
      <c r="D73" s="205" t="s">
        <v>760</v>
      </c>
      <c r="E73" s="206" t="str">
        <f aca="false">CONCATENATE(SUM('Раздел 1'!G168:G168),"&gt;=",SUM('Раздел 1'!G169:G169))</f>
        <v>24&gt;=0</v>
      </c>
    </row>
    <row r="74" customFormat="false" ht="38.25" hidden="false" customHeight="false" outlineLevel="0" collapsed="false">
      <c r="A74" s="203" t="str">
        <f aca="false">IF((SUM('Раздел 1'!G166:G166)&gt;=SUM('Раздел 1'!G168:G168)+SUM('Раздел 1'!G170:G172)),"","Неверно!")</f>
        <v/>
      </c>
      <c r="B74" s="204" t="s">
        <v>761</v>
      </c>
      <c r="C74" s="205" t="s">
        <v>762</v>
      </c>
      <c r="D74" s="205" t="s">
        <v>763</v>
      </c>
      <c r="E74" s="206" t="str">
        <f aca="false">CONCATENATE(SUM('Раздел 1'!G166:G166),"&gt;=",SUM('Раздел 1'!G168:G168),"+",SUM('Раздел 1'!G170:G172))</f>
        <v>2062&gt;=24+76</v>
      </c>
    </row>
    <row r="75" customFormat="false" ht="38.25" hidden="false" customHeight="false" outlineLevel="0" collapsed="false">
      <c r="A75" s="203" t="str">
        <f aca="false">IF((SUM('Раздел 1'!G182:G182)&gt;=SUM('Раздел 1'!G184:G185)),"","Неверно!")</f>
        <v/>
      </c>
      <c r="B75" s="204" t="s">
        <v>764</v>
      </c>
      <c r="C75" s="205" t="s">
        <v>765</v>
      </c>
      <c r="D75" s="205" t="s">
        <v>766</v>
      </c>
      <c r="E75" s="206" t="str">
        <f aca="false">CONCATENATE(SUM('Раздел 1'!G182:G182),"&gt;=",SUM('Раздел 1'!G184:G185))</f>
        <v>4636&gt;=495</v>
      </c>
    </row>
    <row r="76" customFormat="false" ht="25.5" hidden="false" customHeight="false" outlineLevel="0" collapsed="false">
      <c r="A76" s="203" t="str">
        <f aca="false">IF((SUM('Раздел 1'!G182:G182)&gt;=SUM('Раздел 1'!G183:G183)),"","Неверно!")</f>
        <v/>
      </c>
      <c r="B76" s="204" t="s">
        <v>767</v>
      </c>
      <c r="C76" s="205" t="s">
        <v>768</v>
      </c>
      <c r="D76" s="205" t="s">
        <v>769</v>
      </c>
      <c r="E76" s="206" t="str">
        <f aca="false">CONCATENATE(SUM('Раздел 1'!G182:G182),"&gt;=",SUM('Раздел 1'!G183:G183))</f>
        <v>4636&gt;=0</v>
      </c>
    </row>
    <row r="77" customFormat="false" ht="38.25" hidden="false" customHeight="false" outlineLevel="0" collapsed="false">
      <c r="A77" s="203" t="str">
        <f aca="false">IF((SUM('Раздел 1'!G187:G187)&gt;=SUM('Раздел 1'!G189:G189)),"","Неверно!")</f>
        <v/>
      </c>
      <c r="B77" s="204" t="s">
        <v>770</v>
      </c>
      <c r="C77" s="205" t="s">
        <v>771</v>
      </c>
      <c r="D77" s="205" t="s">
        <v>772</v>
      </c>
      <c r="E77" s="206" t="str">
        <f aca="false">CONCATENATE(SUM('Раздел 1'!G187:G187),"&gt;=",SUM('Раздел 1'!G189:G189))</f>
        <v>34&gt;=34</v>
      </c>
    </row>
    <row r="78" customFormat="false" ht="38.25" hidden="false" customHeight="false" outlineLevel="0" collapsed="false">
      <c r="A78" s="203" t="str">
        <f aca="false">IF((SUM('Раздел 1'!G188:G188)&gt;=SUM('Раздел 1'!G190:G190)),"","Неверно!")</f>
        <v/>
      </c>
      <c r="B78" s="204" t="s">
        <v>773</v>
      </c>
      <c r="C78" s="205" t="s">
        <v>774</v>
      </c>
      <c r="D78" s="205" t="s">
        <v>775</v>
      </c>
      <c r="E78" s="206" t="str">
        <f aca="false">CONCATENATE(SUM('Раздел 1'!G188:G188),"&gt;=",SUM('Раздел 1'!G190:G190))</f>
        <v>38&gt;=38</v>
      </c>
    </row>
    <row r="79" customFormat="false" ht="38.25" hidden="false" customHeight="false" outlineLevel="0" collapsed="false">
      <c r="A79" s="203" t="str">
        <f aca="false">IF((SUM('Раздел 1'!G190:G190)&gt;=SUM('Раздел 1'!G193:G196)+SUM('Раздел 1'!G191:G191)),"","Неверно!")</f>
        <v/>
      </c>
      <c r="B79" s="204" t="s">
        <v>776</v>
      </c>
      <c r="C79" s="205" t="s">
        <v>777</v>
      </c>
      <c r="D79" s="205" t="s">
        <v>778</v>
      </c>
      <c r="E79" s="206" t="str">
        <f aca="false">CONCATENATE(SUM('Раздел 1'!G190:G190),"&gt;=",SUM('Раздел 1'!G193:G196),"+",SUM('Раздел 1'!G191:G191))</f>
        <v>38&gt;=17+5</v>
      </c>
    </row>
    <row r="80" customFormat="false" ht="25.5" hidden="false" customHeight="false" outlineLevel="0" collapsed="false">
      <c r="A80" s="203" t="str">
        <f aca="false">IF((SUM('Раздел 1'!G199:G199)&gt;=SUM('Раздел 1'!G200:G200)),"","Неверно!")</f>
        <v/>
      </c>
      <c r="B80" s="204" t="s">
        <v>779</v>
      </c>
      <c r="C80" s="205" t="s">
        <v>780</v>
      </c>
      <c r="D80" s="205" t="s">
        <v>781</v>
      </c>
      <c r="E80" s="206" t="str">
        <f aca="false">CONCATENATE(SUM('Раздел 1'!G199:G199),"&gt;=",SUM('Раздел 1'!G200:G200))</f>
        <v>16&gt;=16</v>
      </c>
    </row>
    <row r="81" customFormat="false" ht="25.5" hidden="false" customHeight="false" outlineLevel="0" collapsed="false">
      <c r="A81" s="203" t="str">
        <f aca="false">IF((SUM('Раздел 1'!G199:G199)&gt;=SUM('Раздел 1'!G201:G205)),"","Неверно!")</f>
        <v/>
      </c>
      <c r="B81" s="204" t="s">
        <v>782</v>
      </c>
      <c r="C81" s="205" t="s">
        <v>783</v>
      </c>
      <c r="D81" s="205" t="s">
        <v>784</v>
      </c>
      <c r="E81" s="206" t="str">
        <f aca="false">CONCATENATE(SUM('Раздел 1'!G199:G199),"&gt;=",SUM('Раздел 1'!G201:G205))</f>
        <v>16&gt;=16</v>
      </c>
    </row>
    <row r="82" customFormat="false" ht="12.75" hidden="false" customHeight="false" outlineLevel="0" collapsed="false">
      <c r="A82" s="207"/>
      <c r="B82" s="208"/>
      <c r="C82" s="209"/>
      <c r="D82" s="209"/>
      <c r="E82" s="210"/>
    </row>
    <row r="83" customFormat="false" ht="12.75" hidden="false" customHeight="false" outlineLevel="0" collapsed="false">
      <c r="A83" s="207"/>
      <c r="B83" s="208"/>
      <c r="C83" s="209"/>
      <c r="D83" s="209"/>
      <c r="E83" s="211"/>
    </row>
    <row r="84" customFormat="false" ht="12.75" hidden="false" customHeight="false" outlineLevel="0" collapsed="false">
      <c r="A84" s="207"/>
      <c r="B84" s="208"/>
      <c r="C84" s="209"/>
      <c r="D84" s="209"/>
      <c r="E84" s="211"/>
    </row>
    <row r="85" customFormat="false" ht="12.75" hidden="false" customHeight="false" outlineLevel="0" collapsed="false">
      <c r="A85" s="207"/>
      <c r="B85" s="208"/>
      <c r="C85" s="209"/>
      <c r="D85" s="209"/>
      <c r="E85" s="211"/>
    </row>
    <row r="86" customFormat="false" ht="12.75" hidden="false" customHeight="false" outlineLevel="0" collapsed="false">
      <c r="A86" s="207"/>
      <c r="B86" s="208"/>
      <c r="C86" s="209"/>
      <c r="D86" s="209"/>
      <c r="E86" s="211"/>
    </row>
    <row r="87" customFormat="false" ht="12.75" hidden="false" customHeight="false" outlineLevel="0" collapsed="false">
      <c r="A87" s="207"/>
      <c r="B87" s="208"/>
      <c r="C87" s="209"/>
      <c r="D87" s="209"/>
      <c r="E87" s="211"/>
    </row>
  </sheetData>
  <autoFilter ref="A1:A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5" width="12.7"/>
    <col collapsed="false" customWidth="true" hidden="false" outlineLevel="0" max="4" min="3" style="212" width="37.7"/>
    <col collapsed="false" customWidth="true" hidden="false" outlineLevel="0" max="5" min="5" style="213" width="19.28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2" customFormat="true" ht="28.5" hidden="false" customHeight="true" outlineLevel="0" collapsed="false">
      <c r="A1" s="214" t="s">
        <v>546</v>
      </c>
      <c r="B1" s="214" t="s">
        <v>547</v>
      </c>
      <c r="C1" s="215" t="s">
        <v>548</v>
      </c>
      <c r="D1" s="215" t="s">
        <v>549</v>
      </c>
      <c r="E1" s="214" t="s">
        <v>550</v>
      </c>
      <c r="F1" s="214" t="s">
        <v>785</v>
      </c>
    </row>
    <row r="2" customFormat="false" ht="38.25" hidden="false" customHeight="false" outlineLevel="0" collapsed="false">
      <c r="A2" s="216" t="str">
        <f aca="false">IF((SUM('Раздел 1'!G52:G55)&lt;=SUM('Раздел 1'!G49:G49)),"","Неверно!")</f>
        <v/>
      </c>
      <c r="B2" s="208" t="s">
        <v>786</v>
      </c>
      <c r="C2" s="209" t="s">
        <v>787</v>
      </c>
      <c r="D2" s="209" t="s">
        <v>788</v>
      </c>
      <c r="E2" s="210" t="str">
        <f aca="false">CONCATENATE(SUM('Раздел 1'!G52:G55),"&lt;=",SUM('Раздел 1'!G49:G49))</f>
        <v>0&lt;=1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6" t="str">
        <f aca="false">IF((SUM('Раздел 1'!G138:G138)&lt;=SUM('Раздел 1'!G137:G137)),"","Неверно!")</f>
        <v/>
      </c>
      <c r="B3" s="208" t="s">
        <v>789</v>
      </c>
      <c r="C3" s="209" t="s">
        <v>790</v>
      </c>
      <c r="D3" s="209" t="s">
        <v>791</v>
      </c>
      <c r="E3" s="210" t="str">
        <f aca="false">CONCATENATE(SUM('Раздел 1'!G138:G138),"&lt;=",SUM('Раздел 1'!G137:G137))</f>
        <v>0&lt;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16" t="str">
        <f aca="false">IF((SUM('Раздел 2'!F8:F8)&lt;=SUM('Раздел 2'!F7:F7)),"","Неверно!")</f>
        <v>Неверно!</v>
      </c>
      <c r="B4" s="208" t="s">
        <v>792</v>
      </c>
      <c r="C4" s="209" t="s">
        <v>793</v>
      </c>
      <c r="D4" s="209" t="s">
        <v>794</v>
      </c>
      <c r="E4" s="210" t="str">
        <f aca="false">CONCATENATE(SUM('Раздел 2'!F8:F8),"&lt;=",SUM('Раздел 2'!F7:F7))</f>
        <v>25&lt;=15</v>
      </c>
      <c r="F4" s="217" t="s">
        <v>795</v>
      </c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16" t="str">
        <f aca="false">IF((SUM('Раздел 1'!G97:G101)&lt;=SUM('Раздел 1'!G96:G96)),"","Неверно!")</f>
        <v/>
      </c>
      <c r="B5" s="208" t="s">
        <v>796</v>
      </c>
      <c r="C5" s="209" t="s">
        <v>797</v>
      </c>
      <c r="D5" s="209" t="s">
        <v>798</v>
      </c>
      <c r="E5" s="210" t="str">
        <f aca="false">CONCATENATE(SUM('Раздел 1'!G97:G101),"&lt;=",SUM('Раздел 1'!G96:G96))</f>
        <v>0&lt;=0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6" t="str">
        <f aca="false">IF((SUM('Раздел 1'!G155:G155)&gt;=SUM('Раздел 1'!G156:G156)),"","Неверно!")</f>
        <v/>
      </c>
      <c r="B6" s="208" t="s">
        <v>799</v>
      </c>
      <c r="C6" s="209" t="s">
        <v>800</v>
      </c>
      <c r="D6" s="209" t="s">
        <v>801</v>
      </c>
      <c r="E6" s="210" t="str">
        <f aca="false">CONCATENATE(SUM('Раздел 1'!G155:G155),"&gt;=",SUM('Раздел 1'!G156:G156))</f>
        <v>0&gt;=0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16" t="str">
        <f aca="false">IF((SUM('Раздел 1'!G78:G78)&lt;=SUM('Раздел 1'!G77:G77)),"","Неверно!")</f>
        <v>Неверно!</v>
      </c>
      <c r="B7" s="208" t="s">
        <v>802</v>
      </c>
      <c r="C7" s="209" t="s">
        <v>803</v>
      </c>
      <c r="D7" s="209" t="s">
        <v>804</v>
      </c>
      <c r="E7" s="210" t="str">
        <f aca="false">CONCATENATE(SUM('Раздел 1'!G78:G78),"&lt;=",SUM('Раздел 1'!G77:G77))</f>
        <v>25&lt;=15</v>
      </c>
      <c r="F7" s="217" t="s">
        <v>795</v>
      </c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216" t="str">
        <f aca="false">IF((SUM('Раздел 1'!G24:G24)=0),"","Неверно!")</f>
        <v/>
      </c>
      <c r="B8" s="208" t="s">
        <v>805</v>
      </c>
      <c r="C8" s="209" t="s">
        <v>806</v>
      </c>
      <c r="D8" s="209" t="s">
        <v>807</v>
      </c>
      <c r="E8" s="210" t="str">
        <f aca="false">CONCATENATE(SUM('Раздел 1'!G24:G24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16" t="str">
        <f aca="false">IF((SUM('Раздел 1'!G62:G62)=0),"","Неверно!")</f>
        <v/>
      </c>
      <c r="B9" s="208" t="s">
        <v>808</v>
      </c>
      <c r="C9" s="209" t="s">
        <v>809</v>
      </c>
      <c r="D9" s="209" t="s">
        <v>810</v>
      </c>
      <c r="E9" s="210" t="str">
        <f aca="false">CONCATENATE(SUM('Раздел 1'!G62:G62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16" t="str">
        <f aca="false">IF((SUM('Раздел 1'!G63:G63)=0),"","Неверно!")</f>
        <v/>
      </c>
      <c r="B10" s="208" t="s">
        <v>808</v>
      </c>
      <c r="C10" s="209" t="s">
        <v>811</v>
      </c>
      <c r="D10" s="209" t="s">
        <v>810</v>
      </c>
      <c r="E10" s="210" t="str">
        <f aca="false">CONCATENATE(SUM('Раздел 1'!G63:G63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6" t="str">
        <f aca="false">IF((SUM('Раздел 1'!G66:G66)=0),"","Неверно!")</f>
        <v/>
      </c>
      <c r="B11" s="208" t="s">
        <v>812</v>
      </c>
      <c r="C11" s="209" t="s">
        <v>813</v>
      </c>
      <c r="D11" s="209" t="s">
        <v>814</v>
      </c>
      <c r="E11" s="210" t="str">
        <f aca="false">CONCATENATE(SUM('Раздел 1'!G66:G66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16" t="str">
        <f aca="false">IF((SUM('Раздел 1'!G67:G67)=0),"","Неверно!")</f>
        <v/>
      </c>
      <c r="B12" s="208" t="s">
        <v>812</v>
      </c>
      <c r="C12" s="209" t="s">
        <v>815</v>
      </c>
      <c r="D12" s="209" t="s">
        <v>814</v>
      </c>
      <c r="E12" s="210" t="str">
        <f aca="false">CONCATENATE(SUM('Раздел 1'!G67:G67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16" t="str">
        <f aca="false">IF((SUM('Раздел 1'!G69:G69)=0),"","Неверно!")</f>
        <v/>
      </c>
      <c r="B13" s="208" t="s">
        <v>816</v>
      </c>
      <c r="C13" s="209" t="s">
        <v>817</v>
      </c>
      <c r="D13" s="209" t="s">
        <v>818</v>
      </c>
      <c r="E13" s="210" t="str">
        <f aca="false">CONCATENATE(SUM('Раздел 1'!G69:G69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16" t="str">
        <f aca="false">IF((SUM('Раздел 1'!G70:G70)=0),"","Неверно!")</f>
        <v/>
      </c>
      <c r="B14" s="208" t="s">
        <v>816</v>
      </c>
      <c r="C14" s="209" t="s">
        <v>819</v>
      </c>
      <c r="D14" s="209" t="s">
        <v>818</v>
      </c>
      <c r="E14" s="210" t="str">
        <f aca="false">CONCATENATE(SUM('Раздел 1'!G70:G70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16" t="str">
        <f aca="false">IF((SUM('Раздел 1'!G142:G142)&gt;=SUM('Раздел 1'!G143:G144)),"","Неверно!")</f>
        <v/>
      </c>
      <c r="B15" s="208" t="s">
        <v>820</v>
      </c>
      <c r="C15" s="209" t="s">
        <v>821</v>
      </c>
      <c r="D15" s="209" t="s">
        <v>822</v>
      </c>
      <c r="E15" s="210" t="str">
        <f aca="false">CONCATENATE(SUM('Раздел 1'!G142:G142),"&gt;=",SUM('Раздел 1'!G143:G144))</f>
        <v>1&gt;=1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16" t="str">
        <f aca="false">IF((SUM('Раздел 1'!G165:G165)&gt;=SUM('Раздел 1'!G166:G166)),"","Неверно!")</f>
        <v/>
      </c>
      <c r="B16" s="208" t="s">
        <v>823</v>
      </c>
      <c r="C16" s="209" t="s">
        <v>824</v>
      </c>
      <c r="D16" s="209" t="s">
        <v>825</v>
      </c>
      <c r="E16" s="210" t="str">
        <f aca="false">CONCATENATE(SUM('Раздел 1'!G165:G165),"&gt;=",SUM('Раздел 1'!G166:G166))</f>
        <v>2136&gt;=2062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16" t="str">
        <f aca="false">IF((SUM('Раздел 1'!G181:G181)&gt;=SUM('Раздел 1'!G182:G182)),"","Неверно!")</f>
        <v/>
      </c>
      <c r="B17" s="208" t="s">
        <v>826</v>
      </c>
      <c r="C17" s="209" t="s">
        <v>827</v>
      </c>
      <c r="D17" s="209" t="s">
        <v>828</v>
      </c>
      <c r="E17" s="210" t="str">
        <f aca="false">CONCATENATE(SUM('Раздел 1'!G181:G181),"&gt;=",SUM('Раздел 1'!G182:G182))</f>
        <v>4643&gt;=4636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16" t="str">
        <f aca="false">IF((SUM('Раздел 1'!G10:G10)&lt;=SUM('Раздел 1'!G7:G7)),"","Неверно!")</f>
        <v/>
      </c>
      <c r="B18" s="204" t="s">
        <v>829</v>
      </c>
      <c r="C18" s="205" t="s">
        <v>830</v>
      </c>
      <c r="D18" s="205" t="s">
        <v>831</v>
      </c>
      <c r="E18" s="206" t="str">
        <f aca="false">CONCATENATE(SUM('Раздел 1'!G10:G10),"&lt;=",SUM('Раздел 1'!G7:G7))</f>
        <v>1&lt;=2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16" t="str">
        <f aca="false">IF((SUM('Раздел 1'!G133:G133)&gt;=SUM('Раздел 1'!G134:G134)),"","Неверно!")</f>
        <v>Неверно!</v>
      </c>
      <c r="B19" s="204" t="s">
        <v>832</v>
      </c>
      <c r="C19" s="205" t="s">
        <v>833</v>
      </c>
      <c r="D19" s="205" t="s">
        <v>834</v>
      </c>
      <c r="E19" s="206" t="str">
        <f aca="false">CONCATENATE(SUM('Раздел 1'!G110:G110),"&gt;=",SUM('Раздел 1'!G111:G111))</f>
        <v>0&gt;=0</v>
      </c>
      <c r="F19" s="217" t="s">
        <v>835</v>
      </c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56"/>
    <col collapsed="false" customWidth="true" hidden="false" outlineLevel="0" max="2" min="2" style="219" width="5.99"/>
    <col collapsed="false" customWidth="true" hidden="false" outlineLevel="0" max="3" min="3" style="220" width="2.84"/>
    <col collapsed="false" customWidth="true" hidden="false" outlineLevel="0" max="4" min="4" style="220" width="37.28"/>
    <col collapsed="false" customWidth="true" hidden="false" outlineLevel="0" max="5" min="5" style="220" width="5.56"/>
    <col collapsed="false" customWidth="false" hidden="false" outlineLevel="0" max="257" min="6" style="220" width="9.14"/>
  </cols>
  <sheetData>
    <row r="1" customFormat="false" ht="16.5" hidden="false" customHeight="false" outlineLevel="0" collapsed="false">
      <c r="A1" s="221" t="s">
        <v>836</v>
      </c>
      <c r="B1" s="222" t="s">
        <v>837</v>
      </c>
      <c r="D1" s="223" t="s">
        <v>838</v>
      </c>
      <c r="E1" s="224" t="s">
        <v>837</v>
      </c>
    </row>
    <row r="2" customFormat="false" ht="15.75" hidden="false" customHeight="false" outlineLevel="0" collapsed="false">
      <c r="A2" s="225" t="s">
        <v>839</v>
      </c>
      <c r="B2" s="226" t="n">
        <v>1</v>
      </c>
      <c r="D2" s="227" t="n">
        <v>3</v>
      </c>
      <c r="E2" s="228" t="s">
        <v>840</v>
      </c>
    </row>
    <row r="3" customFormat="false" ht="15.75" hidden="false" customHeight="false" outlineLevel="0" collapsed="false">
      <c r="A3" s="225" t="s">
        <v>841</v>
      </c>
      <c r="B3" s="226" t="n">
        <v>3</v>
      </c>
      <c r="D3" s="229" t="n">
        <v>6</v>
      </c>
      <c r="E3" s="230" t="s">
        <v>842</v>
      </c>
    </row>
    <row r="4" customFormat="false" ht="15.75" hidden="false" customHeight="false" outlineLevel="0" collapsed="false">
      <c r="A4" s="225" t="s">
        <v>843</v>
      </c>
      <c r="B4" s="226" t="n">
        <v>15</v>
      </c>
      <c r="D4" s="229" t="n">
        <v>9</v>
      </c>
      <c r="E4" s="230" t="s">
        <v>844</v>
      </c>
    </row>
    <row r="5" customFormat="false" ht="15.75" hidden="false" customHeight="false" outlineLevel="0" collapsed="false">
      <c r="A5" s="225" t="s">
        <v>845</v>
      </c>
      <c r="B5" s="226" t="n">
        <v>21</v>
      </c>
      <c r="D5" s="229" t="n">
        <v>12</v>
      </c>
      <c r="E5" s="230" t="s">
        <v>846</v>
      </c>
    </row>
    <row r="6" customFormat="false" ht="15.75" hidden="false" customHeight="false" outlineLevel="0" collapsed="false">
      <c r="A6" s="225" t="s">
        <v>847</v>
      </c>
      <c r="B6" s="226" t="n">
        <v>31</v>
      </c>
    </row>
    <row r="7" customFormat="false" ht="15.75" hidden="false" customHeight="false" outlineLevel="0" collapsed="false">
      <c r="A7" s="225" t="s">
        <v>848</v>
      </c>
      <c r="B7" s="226" t="n">
        <v>37</v>
      </c>
    </row>
    <row r="8" customFormat="false" ht="15.75" hidden="false" customHeight="false" outlineLevel="0" collapsed="false">
      <c r="A8" s="225" t="s">
        <v>849</v>
      </c>
      <c r="B8" s="226" t="n">
        <v>43</v>
      </c>
    </row>
    <row r="9" customFormat="false" ht="15.75" hidden="false" customHeight="false" outlineLevel="0" collapsed="false">
      <c r="A9" s="225" t="s">
        <v>850</v>
      </c>
      <c r="B9" s="226" t="n">
        <v>47</v>
      </c>
    </row>
    <row r="10" customFormat="false" ht="15.75" hidden="false" customHeight="false" outlineLevel="0" collapsed="false">
      <c r="A10" s="225" t="s">
        <v>851</v>
      </c>
      <c r="B10" s="226" t="n">
        <v>55</v>
      </c>
    </row>
    <row r="11" customFormat="false" ht="15.75" hidden="false" customHeight="false" outlineLevel="0" collapsed="false">
      <c r="A11" s="225" t="s">
        <v>852</v>
      </c>
      <c r="B11" s="226" t="n">
        <v>57</v>
      </c>
    </row>
    <row r="12" customFormat="false" ht="15.75" hidden="false" customHeight="false" outlineLevel="0" collapsed="false">
      <c r="A12" s="225" t="s">
        <v>853</v>
      </c>
      <c r="B12" s="226" t="n">
        <v>63</v>
      </c>
    </row>
    <row r="13" customFormat="false" ht="15.75" hidden="false" customHeight="false" outlineLevel="0" collapsed="false">
      <c r="A13" s="225" t="s">
        <v>854</v>
      </c>
      <c r="B13" s="226" t="n">
        <v>85</v>
      </c>
    </row>
    <row r="14" customFormat="false" ht="15.75" hidden="false" customHeight="false" outlineLevel="0" collapsed="false">
      <c r="A14" s="225" t="s">
        <v>855</v>
      </c>
      <c r="B14" s="226" t="n">
        <v>87</v>
      </c>
    </row>
    <row r="15" customFormat="false" ht="15.75" hidden="false" customHeight="false" outlineLevel="0" collapsed="false">
      <c r="A15" s="225" t="s">
        <v>856</v>
      </c>
      <c r="B15" s="226" t="n">
        <v>141</v>
      </c>
    </row>
    <row r="16" customFormat="false" ht="15.75" hidden="false" customHeight="false" outlineLevel="0" collapsed="false">
      <c r="A16" s="225" t="s">
        <v>857</v>
      </c>
      <c r="B16" s="226" t="n">
        <v>147</v>
      </c>
    </row>
    <row r="17" customFormat="false" ht="15.75" hidden="false" customHeight="false" outlineLevel="0" collapsed="false">
      <c r="A17" s="225" t="s">
        <v>858</v>
      </c>
      <c r="B17" s="226" t="n">
        <v>127</v>
      </c>
    </row>
    <row r="18" customFormat="false" ht="15.75" hidden="false" customHeight="false" outlineLevel="0" collapsed="false">
      <c r="A18" s="225" t="s">
        <v>859</v>
      </c>
      <c r="B18" s="226" t="n">
        <v>133</v>
      </c>
    </row>
    <row r="19" customFormat="false" ht="15.75" hidden="false" customHeight="false" outlineLevel="0" collapsed="false">
      <c r="A19" s="225" t="s">
        <v>860</v>
      </c>
      <c r="B19" s="226" t="n">
        <v>153</v>
      </c>
    </row>
    <row r="20" customFormat="false" ht="15.75" hidden="false" customHeight="false" outlineLevel="0" collapsed="false">
      <c r="A20" s="225" t="s">
        <v>861</v>
      </c>
      <c r="B20" s="226" t="n">
        <v>159</v>
      </c>
    </row>
    <row r="21" customFormat="false" ht="15.75" hidden="false" customHeight="false" outlineLevel="0" collapsed="false">
      <c r="A21" s="225" t="s">
        <v>862</v>
      </c>
      <c r="B21" s="226" t="n">
        <v>171</v>
      </c>
    </row>
    <row r="22" customFormat="false" ht="15.75" hidden="false" customHeight="false" outlineLevel="0" collapsed="false">
      <c r="A22" s="225" t="s">
        <v>863</v>
      </c>
      <c r="B22" s="226" t="n">
        <v>165</v>
      </c>
    </row>
    <row r="23" customFormat="false" ht="15.75" hidden="false" customHeight="false" outlineLevel="0" collapsed="false">
      <c r="A23" s="225" t="s">
        <v>864</v>
      </c>
      <c r="B23" s="226" t="n">
        <v>5</v>
      </c>
    </row>
    <row r="24" customFormat="false" ht="15.75" hidden="false" customHeight="false" outlineLevel="0" collapsed="false">
      <c r="A24" s="225" t="s">
        <v>865</v>
      </c>
      <c r="B24" s="226" t="n">
        <v>167</v>
      </c>
    </row>
    <row r="25" customFormat="false" ht="15.75" hidden="false" customHeight="false" outlineLevel="0" collapsed="false">
      <c r="A25" s="225" t="s">
        <v>866</v>
      </c>
      <c r="B25" s="226" t="n">
        <v>51</v>
      </c>
    </row>
    <row r="26" customFormat="false" ht="15.75" hidden="false" customHeight="false" outlineLevel="0" collapsed="false">
      <c r="A26" s="225" t="s">
        <v>867</v>
      </c>
      <c r="B26" s="226" t="n">
        <v>67</v>
      </c>
    </row>
    <row r="27" customFormat="false" ht="15.75" hidden="false" customHeight="false" outlineLevel="0" collapsed="false">
      <c r="A27" s="225" t="s">
        <v>868</v>
      </c>
      <c r="B27" s="226" t="n">
        <v>69</v>
      </c>
    </row>
    <row r="28" customFormat="false" ht="15.75" hidden="false" customHeight="false" outlineLevel="0" collapsed="false">
      <c r="A28" s="225" t="s">
        <v>869</v>
      </c>
      <c r="B28" s="226" t="n">
        <v>109</v>
      </c>
    </row>
    <row r="29" customFormat="false" ht="15.75" hidden="false" customHeight="false" outlineLevel="0" collapsed="false">
      <c r="A29" s="225" t="s">
        <v>870</v>
      </c>
      <c r="B29" s="226" t="n">
        <v>113</v>
      </c>
    </row>
    <row r="30" customFormat="false" ht="15.75" hidden="false" customHeight="false" outlineLevel="0" collapsed="false">
      <c r="A30" s="225" t="s">
        <v>871</v>
      </c>
      <c r="B30" s="226" t="n">
        <v>137</v>
      </c>
    </row>
    <row r="31" customFormat="false" ht="15.75" hidden="false" customHeight="false" outlineLevel="0" collapsed="false">
      <c r="A31" s="225" t="s">
        <v>872</v>
      </c>
      <c r="B31" s="226" t="n">
        <v>157</v>
      </c>
    </row>
    <row r="32" customFormat="false" ht="15.75" hidden="false" customHeight="false" outlineLevel="0" collapsed="false">
      <c r="A32" s="225" t="s">
        <v>873</v>
      </c>
      <c r="B32" s="226" t="n">
        <v>7</v>
      </c>
    </row>
    <row r="33" customFormat="false" ht="15.75" hidden="false" customHeight="false" outlineLevel="0" collapsed="false">
      <c r="A33" s="225" t="s">
        <v>874</v>
      </c>
      <c r="B33" s="226" t="n">
        <v>9</v>
      </c>
    </row>
    <row r="34" customFormat="false" ht="15.75" hidden="false" customHeight="false" outlineLevel="0" collapsed="false">
      <c r="A34" s="225" t="s">
        <v>875</v>
      </c>
      <c r="B34" s="226" t="n">
        <v>13</v>
      </c>
    </row>
    <row r="35" customFormat="false" ht="15.75" hidden="false" customHeight="false" outlineLevel="0" collapsed="false">
      <c r="A35" s="225" t="s">
        <v>876</v>
      </c>
      <c r="B35" s="226" t="n">
        <v>17</v>
      </c>
    </row>
    <row r="36" customFormat="false" ht="15.75" hidden="false" customHeight="false" outlineLevel="0" collapsed="false">
      <c r="A36" s="225" t="s">
        <v>877</v>
      </c>
      <c r="B36" s="226" t="n">
        <v>19</v>
      </c>
    </row>
    <row r="37" customFormat="false" ht="15.75" hidden="false" customHeight="false" outlineLevel="0" collapsed="false">
      <c r="A37" s="225" t="s">
        <v>878</v>
      </c>
      <c r="B37" s="226" t="n">
        <v>23</v>
      </c>
    </row>
    <row r="38" customFormat="false" ht="15.75" hidden="false" customHeight="false" outlineLevel="0" collapsed="false">
      <c r="A38" s="225" t="s">
        <v>879</v>
      </c>
      <c r="B38" s="226" t="n">
        <v>27</v>
      </c>
    </row>
    <row r="39" customFormat="false" ht="15.75" hidden="false" customHeight="false" outlineLevel="0" collapsed="false">
      <c r="A39" s="225" t="s">
        <v>880</v>
      </c>
      <c r="B39" s="226" t="n">
        <v>25</v>
      </c>
    </row>
    <row r="40" customFormat="false" ht="15.75" hidden="false" customHeight="false" outlineLevel="0" collapsed="false">
      <c r="A40" s="225" t="s">
        <v>881</v>
      </c>
      <c r="B40" s="226" t="n">
        <v>29</v>
      </c>
    </row>
    <row r="41" customFormat="false" ht="15.75" hidden="false" customHeight="false" outlineLevel="0" collapsed="false">
      <c r="A41" s="225" t="s">
        <v>882</v>
      </c>
      <c r="B41" s="226" t="n">
        <v>35</v>
      </c>
    </row>
    <row r="42" customFormat="false" ht="15.75" hidden="false" customHeight="false" outlineLevel="0" collapsed="false">
      <c r="A42" s="225" t="s">
        <v>883</v>
      </c>
      <c r="B42" s="226" t="n">
        <v>39</v>
      </c>
    </row>
    <row r="43" customFormat="false" ht="15.75" hidden="false" customHeight="false" outlineLevel="0" collapsed="false">
      <c r="A43" s="225" t="s">
        <v>884</v>
      </c>
      <c r="B43" s="226" t="n">
        <v>49</v>
      </c>
    </row>
    <row r="44" customFormat="false" ht="15.75" hidden="false" customHeight="false" outlineLevel="0" collapsed="false">
      <c r="A44" s="225" t="s">
        <v>885</v>
      </c>
      <c r="B44" s="226" t="n">
        <v>45</v>
      </c>
    </row>
    <row r="45" customFormat="false" ht="15.75" hidden="false" customHeight="false" outlineLevel="0" collapsed="false">
      <c r="A45" s="225" t="s">
        <v>886</v>
      </c>
      <c r="B45" s="226" t="n">
        <v>59</v>
      </c>
    </row>
    <row r="46" customFormat="false" ht="15.75" hidden="false" customHeight="false" outlineLevel="0" collapsed="false">
      <c r="A46" s="225" t="s">
        <v>887</v>
      </c>
      <c r="B46" s="226" t="n">
        <v>61</v>
      </c>
    </row>
    <row r="47" customFormat="false" ht="15.75" hidden="false" customHeight="false" outlineLevel="0" collapsed="false">
      <c r="A47" s="225" t="s">
        <v>888</v>
      </c>
      <c r="B47" s="226" t="n">
        <v>65</v>
      </c>
    </row>
    <row r="48" customFormat="false" ht="15.75" hidden="false" customHeight="false" outlineLevel="0" collapsed="false">
      <c r="A48" s="225" t="s">
        <v>889</v>
      </c>
      <c r="B48" s="226" t="n">
        <v>75</v>
      </c>
    </row>
    <row r="49" customFormat="false" ht="15.75" hidden="false" customHeight="false" outlineLevel="0" collapsed="false">
      <c r="A49" s="225" t="s">
        <v>890</v>
      </c>
      <c r="B49" s="226" t="n">
        <v>77</v>
      </c>
    </row>
    <row r="50" customFormat="false" ht="15.75" hidden="false" customHeight="false" outlineLevel="0" collapsed="false">
      <c r="A50" s="225" t="s">
        <v>891</v>
      </c>
      <c r="B50" s="226" t="n">
        <v>79</v>
      </c>
    </row>
    <row r="51" customFormat="false" ht="15.75" hidden="false" customHeight="false" outlineLevel="0" collapsed="false">
      <c r="A51" s="225" t="s">
        <v>892</v>
      </c>
      <c r="B51" s="226" t="n">
        <v>81</v>
      </c>
    </row>
    <row r="52" customFormat="false" ht="15.75" hidden="false" customHeight="false" outlineLevel="0" collapsed="false">
      <c r="A52" s="225" t="s">
        <v>893</v>
      </c>
      <c r="B52" s="226" t="n">
        <v>83</v>
      </c>
    </row>
    <row r="53" customFormat="false" ht="15.75" hidden="false" customHeight="false" outlineLevel="0" collapsed="false">
      <c r="A53" s="225" t="s">
        <v>894</v>
      </c>
      <c r="B53" s="226" t="n">
        <v>91</v>
      </c>
    </row>
    <row r="54" customFormat="false" ht="15.75" hidden="false" customHeight="false" outlineLevel="0" collapsed="false">
      <c r="A54" s="225" t="s">
        <v>895</v>
      </c>
      <c r="B54" s="226" t="n">
        <v>93</v>
      </c>
    </row>
    <row r="55" customFormat="false" ht="15.75" hidden="false" customHeight="false" outlineLevel="0" collapsed="false">
      <c r="A55" s="225" t="s">
        <v>896</v>
      </c>
      <c r="B55" s="226" t="n">
        <v>95</v>
      </c>
    </row>
    <row r="56" customFormat="false" ht="15.75" hidden="false" customHeight="false" outlineLevel="0" collapsed="false">
      <c r="A56" s="225" t="s">
        <v>897</v>
      </c>
      <c r="B56" s="226" t="n">
        <v>97</v>
      </c>
    </row>
    <row r="57" customFormat="false" ht="15.75" hidden="false" customHeight="false" outlineLevel="0" collapsed="false">
      <c r="A57" s="225" t="s">
        <v>898</v>
      </c>
      <c r="B57" s="226" t="n">
        <v>99</v>
      </c>
    </row>
    <row r="58" customFormat="false" ht="15.75" hidden="false" customHeight="false" outlineLevel="0" collapsed="false">
      <c r="A58" s="225" t="s">
        <v>899</v>
      </c>
      <c r="B58" s="226" t="n">
        <v>101</v>
      </c>
    </row>
    <row r="59" customFormat="false" ht="15.75" hidden="false" customHeight="false" outlineLevel="0" collapsed="false">
      <c r="A59" s="225" t="s">
        <v>900</v>
      </c>
      <c r="B59" s="226" t="n">
        <v>103</v>
      </c>
    </row>
    <row r="60" customFormat="false" ht="15.75" hidden="false" customHeight="false" outlineLevel="0" collapsed="false">
      <c r="A60" s="225" t="s">
        <v>901</v>
      </c>
      <c r="B60" s="226" t="n">
        <v>105</v>
      </c>
    </row>
    <row r="61" customFormat="false" ht="15.75" hidden="false" customHeight="false" outlineLevel="0" collapsed="false">
      <c r="A61" s="225" t="s">
        <v>902</v>
      </c>
      <c r="B61" s="226" t="n">
        <v>107</v>
      </c>
    </row>
    <row r="62" customFormat="false" ht="15.75" hidden="false" customHeight="false" outlineLevel="0" collapsed="false">
      <c r="A62" s="225" t="s">
        <v>903</v>
      </c>
      <c r="B62" s="226" t="n">
        <v>115</v>
      </c>
    </row>
    <row r="63" customFormat="false" ht="15.75" hidden="false" customHeight="false" outlineLevel="0" collapsed="false">
      <c r="A63" s="225" t="s">
        <v>904</v>
      </c>
      <c r="B63" s="226" t="n">
        <v>117</v>
      </c>
    </row>
    <row r="64" customFormat="false" ht="15.75" hidden="false" customHeight="false" outlineLevel="0" collapsed="false">
      <c r="A64" s="225" t="s">
        <v>905</v>
      </c>
      <c r="B64" s="226" t="n">
        <v>119</v>
      </c>
    </row>
    <row r="65" customFormat="false" ht="15.75" hidden="false" customHeight="false" outlineLevel="0" collapsed="false">
      <c r="A65" s="225" t="s">
        <v>906</v>
      </c>
      <c r="B65" s="226" t="n">
        <v>121</v>
      </c>
    </row>
    <row r="66" customFormat="false" ht="15.75" hidden="false" customHeight="false" outlineLevel="0" collapsed="false">
      <c r="A66" s="225" t="s">
        <v>907</v>
      </c>
      <c r="B66" s="226" t="n">
        <v>125</v>
      </c>
    </row>
    <row r="67" customFormat="false" ht="15.75" hidden="false" customHeight="false" outlineLevel="0" collapsed="false">
      <c r="A67" s="225" t="s">
        <v>908</v>
      </c>
      <c r="B67" s="226" t="n">
        <v>129</v>
      </c>
    </row>
    <row r="68" customFormat="false" ht="15.75" hidden="false" customHeight="false" outlineLevel="0" collapsed="false">
      <c r="A68" s="225" t="s">
        <v>909</v>
      </c>
      <c r="B68" s="226" t="n">
        <v>131</v>
      </c>
    </row>
    <row r="69" customFormat="false" ht="15.75" hidden="false" customHeight="false" outlineLevel="0" collapsed="false">
      <c r="A69" s="225" t="s">
        <v>910</v>
      </c>
      <c r="B69" s="226" t="n">
        <v>135</v>
      </c>
    </row>
    <row r="70" customFormat="false" ht="15.75" hidden="false" customHeight="false" outlineLevel="0" collapsed="false">
      <c r="A70" s="225" t="s">
        <v>911</v>
      </c>
      <c r="B70" s="226" t="n">
        <v>139</v>
      </c>
    </row>
    <row r="71" customFormat="false" ht="15.75" hidden="false" customHeight="false" outlineLevel="0" collapsed="false">
      <c r="A71" s="225" t="s">
        <v>912</v>
      </c>
      <c r="B71" s="226" t="n">
        <v>143</v>
      </c>
    </row>
    <row r="72" customFormat="false" ht="15.75" hidden="false" customHeight="false" outlineLevel="0" collapsed="false">
      <c r="A72" s="225" t="s">
        <v>913</v>
      </c>
      <c r="B72" s="226" t="n">
        <v>145</v>
      </c>
    </row>
    <row r="73" customFormat="false" ht="15.75" hidden="false" customHeight="false" outlineLevel="0" collapsed="false">
      <c r="A73" s="225" t="s">
        <v>914</v>
      </c>
      <c r="B73" s="226" t="n">
        <v>149</v>
      </c>
    </row>
    <row r="74" customFormat="false" ht="15.75" hidden="false" customHeight="false" outlineLevel="0" collapsed="false">
      <c r="A74" s="225" t="s">
        <v>915</v>
      </c>
      <c r="B74" s="226" t="n">
        <v>151</v>
      </c>
    </row>
    <row r="75" customFormat="false" ht="15.75" hidden="false" customHeight="false" outlineLevel="0" collapsed="false">
      <c r="A75" s="225" t="s">
        <v>33</v>
      </c>
      <c r="B75" s="226" t="n">
        <v>155</v>
      </c>
    </row>
    <row r="76" customFormat="false" ht="15.75" hidden="false" customHeight="false" outlineLevel="0" collapsed="false">
      <c r="A76" s="225" t="s">
        <v>916</v>
      </c>
      <c r="B76" s="226" t="n">
        <v>163</v>
      </c>
    </row>
    <row r="77" customFormat="false" ht="15.75" hidden="false" customHeight="false" outlineLevel="0" collapsed="false">
      <c r="A77" s="225" t="s">
        <v>917</v>
      </c>
      <c r="B77" s="226" t="n">
        <v>177</v>
      </c>
    </row>
    <row r="78" customFormat="false" ht="15.75" hidden="false" customHeight="false" outlineLevel="0" collapsed="false">
      <c r="A78" s="225" t="s">
        <v>918</v>
      </c>
      <c r="B78" s="226" t="n">
        <v>89</v>
      </c>
    </row>
    <row r="79" customFormat="false" ht="15.75" hidden="false" customHeight="false" outlineLevel="0" collapsed="false">
      <c r="A79" s="225" t="s">
        <v>919</v>
      </c>
      <c r="B79" s="226" t="n">
        <v>123</v>
      </c>
    </row>
    <row r="80" customFormat="false" ht="15.75" hidden="false" customHeight="false" outlineLevel="0" collapsed="false">
      <c r="A80" s="225" t="s">
        <v>920</v>
      </c>
      <c r="B80" s="226" t="n">
        <v>33</v>
      </c>
    </row>
    <row r="81" customFormat="false" ht="15.75" hidden="false" customHeight="false" outlineLevel="0" collapsed="false">
      <c r="A81" s="225" t="s">
        <v>921</v>
      </c>
      <c r="B81" s="226" t="n">
        <v>11</v>
      </c>
    </row>
    <row r="82" customFormat="false" ht="15.75" hidden="false" customHeight="false" outlineLevel="0" collapsed="false">
      <c r="A82" s="225" t="s">
        <v>922</v>
      </c>
      <c r="B82" s="226" t="n">
        <v>161</v>
      </c>
    </row>
    <row r="83" customFormat="false" ht="15.75" hidden="false" customHeight="false" outlineLevel="0" collapsed="false">
      <c r="A83" s="225" t="s">
        <v>923</v>
      </c>
      <c r="B83" s="226" t="n">
        <v>173</v>
      </c>
    </row>
    <row r="84" customFormat="false" ht="15.75" hidden="false" customHeight="false" outlineLevel="0" collapsed="false">
      <c r="A84" s="225" t="s">
        <v>924</v>
      </c>
      <c r="B84" s="226" t="n">
        <v>175</v>
      </c>
    </row>
    <row r="85" customFormat="false" ht="15.75" hidden="false" customHeight="false" outlineLevel="0" collapsed="false">
      <c r="A85" s="225" t="s">
        <v>925</v>
      </c>
      <c r="B85" s="226" t="n">
        <v>197</v>
      </c>
    </row>
    <row r="86" customFormat="false" ht="15.75" hidden="false" customHeight="false" outlineLevel="0" collapsed="false">
      <c r="A86" s="225" t="s">
        <v>926</v>
      </c>
      <c r="B86" s="226" t="n">
        <v>199</v>
      </c>
    </row>
    <row r="87" customFormat="false" ht="15.75" hidden="false" customHeight="false" outlineLevel="0" collapsed="false">
      <c r="A87" s="231" t="s">
        <v>23</v>
      </c>
      <c r="B87" s="232" t="n">
        <v>190</v>
      </c>
    </row>
    <row r="88" customFormat="false" ht="32.25" hidden="false" customHeight="false" outlineLevel="0" collapsed="false">
      <c r="A88" s="233" t="s">
        <v>27</v>
      </c>
      <c r="B88" s="234" t="n">
        <v>999</v>
      </c>
    </row>
    <row r="90" customFormat="false" ht="15.75" hidden="false" customHeight="false" outlineLevel="0" collapsed="false">
      <c r="A90" s="235"/>
      <c r="B9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0-10T12:04:21Z</cp:lastPrinted>
  <dcterms:modified xsi:type="dcterms:W3CDTF">2016-10-11T03:57:37Z</dcterms:modified>
  <cp:revision>0</cp:revision>
  <dc:subject/>
  <dc:title/>
</cp:coreProperties>
</file>