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5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S06'!$A$1:$O$36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656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Прекращено дело судом первой инстанции в отношении лиц</t>
  </si>
  <si>
    <t xml:space="preserve">основ-ная
</t>
  </si>
  <si>
    <t xml:space="preserve">основ-
ная</t>
  </si>
  <si>
    <t xml:space="preserve">дополни-тельная  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ложе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8 стр.55=0</t>
  </si>
  <si>
    <t xml:space="preserve">(s,v,q,b) S06 разд. 1 гр. 18-19  стр. 55 не заполняется </t>
  </si>
  <si>
    <t xml:space="preserve">Ф.S06s разд.1 стл.19 стр.55=0</t>
  </si>
  <si>
    <t xml:space="preserve">Ф.S06s разд.2 сумма стл.1-23 стр.3=0</t>
  </si>
  <si>
    <t xml:space="preserve">(r,g,s,v,q,b) S06 разд. 2 графа 1-23 для стр. 3 не заполняются </t>
  </si>
  <si>
    <t xml:space="preserve">Ф.S06s разд.2 сумма стл.1-23 стр.33=0</t>
  </si>
  <si>
    <t xml:space="preserve">(s,v,q,b) S06 разд. 2 для граф 1-23 стр.33 не заполняются </t>
  </si>
  <si>
    <t xml:space="preserve">Ф.S06s разд.2 сумма стл.1-2 стр.11=0</t>
  </si>
  <si>
    <t xml:space="preserve">(r,g,s,v,q,b) S06 разд. 2 графа 1-2 для стр. 11-61 не заполняются.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8-19 стр.23=0</t>
  </si>
  <si>
    <t xml:space="preserve">(r,g,s,v,q,b) S06 разд. 2 гр. 18-19  стр. 23 не заполняется </t>
  </si>
  <si>
    <t xml:space="preserve">Ф.S06s разд.1 сумма стл.1-2 стр.13=0</t>
  </si>
  <si>
    <t xml:space="preserve">(s,v,q,b) S06 разд. 1 гр. 1-2  для стр. 13-16 не заполняется 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тл.13 стр.11=0</t>
  </si>
  <si>
    <t xml:space="preserve">(s,v,q,b) S06 разд. 1 гр. 13  для стр.11 не заполняется</t>
  </si>
  <si>
    <t xml:space="preserve">Ф.S06s разд.2 стл.15 стр.1=Ф.S06s разд.3 стл.1 стр.1</t>
  </si>
  <si>
    <t xml:space="preserve">(r,g,w,s,v,q,b) S06 разд. 2 графа 15 для строк 1-61  д.б. равна графе 1 разд.3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3 стл.1 стр.1&gt;=Ф.S06s разд.3 стл.3 стр.1+Ф.S06s разд.3 стл.15 стр.1</t>
  </si>
  <si>
    <t xml:space="preserve">(r,g,w,s,v,q,b) S06 разд. 3 графа 1 для строк 1-61  д.б. больше или равна сумме граф 3 и 15 для всех строк 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1&gt;=Ф.S06s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1&gt;=Ф.S06s разд.3 стл.17 стр.1+Ф.S06s разд.3 стл.19 стр.1+Ф.S06s разд.3 стл.20 стр.1</t>
  </si>
  <si>
    <t xml:space="preserve">(r,g,w,s,v,q,b) S06 разд. 3 графа 1 для строк 1-61  д.б. больше или равна сумме граф 17,19,20 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2 стл.15 стр.17&gt;=Ф.S06s разд.2 стл.16 стр.17</t>
  </si>
  <si>
    <t xml:space="preserve">(r,g,w,s,v,q,b) S06 разд. 2 графа 15 для строк 1-61  д.б. больше или равна гр. 16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&gt;=Ф.S06s разд.2 стл.16 стр.1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2 стр.1&gt;=Ф.S06s разд.2 стл.13 стр.1</t>
  </si>
  <si>
    <t xml:space="preserve">(r,g,w,s,v,q,b) S06 разд. 2 графа 12 для строк 1-61  д.б. больше или равна гр.13 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0 стр.1&gt;=Ф.S06s разд.2 стл.11 стр.1</t>
  </si>
  <si>
    <t xml:space="preserve">(r,g,w,s,v,q,b) S06 разд. 2 графа 10 для строк 1-61  д.б. больше или равна гр.11 для всех строк 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1 стл.15 стр.1&gt;=Ф.S06s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1&gt;=Ф.S06s разд.1 стл.16 стр.1</t>
  </si>
  <si>
    <t xml:space="preserve">(r,g,w,s,v,q,b) S06 разд. 1 графа 15 для строк 1-56  д.б. больше или равна гр. 16 для строк 1-56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2 стр.1&gt;=Ф.S06s разд.1 стл.13 стр.1</t>
  </si>
  <si>
    <t xml:space="preserve">(r,g,w,s,v,q,b) S06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0 стр.1&gt;=Ф.S06s разд.1 стл.11 стр.1</t>
  </si>
  <si>
    <t xml:space="preserve">(r,g,w,s,v,q,b) S06 разд. 1 графа 10 для строк 1-56  д.б. больше или равна графе 11 для строк 1-56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2 стл.15 стр.1&gt;=Ф.S06s разд.2 сумма стл.18-23 стр.1</t>
  </si>
  <si>
    <t xml:space="preserve">(r,g,w,s,v,q,b) S06 разд. 2 графа 15 для строк 1-61  д.б. больше или равна сумме граф 18-23 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1 стл.18 стр.43=0</t>
  </si>
  <si>
    <t xml:space="preserve">(r,g,w,s,v,q,b) S06 разд. 1 гр. 18-19  стр. 43 не заполняется </t>
  </si>
  <si>
    <t xml:space="preserve">Ф.S06s разд.1 стл.19 стр.43=0</t>
  </si>
  <si>
    <t xml:space="preserve">Ф.S06s разд.1 стл.16 стр.13=0</t>
  </si>
  <si>
    <t xml:space="preserve">(s,v,q,b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,q,b) S06 разд. 1 графа 16 стр. 1 не заполняется </t>
  </si>
  <si>
    <t xml:space="preserve">Ф.S06s разд.1 стл.16 стр.11=0</t>
  </si>
  <si>
    <t xml:space="preserve">(s,v,q,b) S06 разд. 1 гр. 16 для стр. 11 не заполняется</t>
  </si>
  <si>
    <t xml:space="preserve">Ф.S06s разд.1 стл.13 стр.13=0</t>
  </si>
  <si>
    <t xml:space="preserve">(s,v,q,b) S06 разд. 1 графа 13 для стр.13-14 не заполняется </t>
  </si>
  <si>
    <t xml:space="preserve">Ф.S06s разд.1 стл.13 стр.14=0</t>
  </si>
  <si>
    <t xml:space="preserve">Ф.S06s разд.1 сумма стл.1-2 стр.37=0</t>
  </si>
  <si>
    <t xml:space="preserve">(s,v,q,b) S06 разд. 1 графа 1-2 стр. 37-56 не заполняется </t>
  </si>
  <si>
    <t xml:space="preserve">Ф.S06s разд.1 сумма стл.1-2 стр.38=0</t>
  </si>
  <si>
    <t xml:space="preserve">Ф.S06s разд.1 сумма стл.1-2 стр.39=0</t>
  </si>
  <si>
    <t xml:space="preserve">Ф.S06s разд.1 сумма стл.1-2 стр.40=0</t>
  </si>
  <si>
    <t xml:space="preserve">Ф.S06s разд.1 сумма стл.1-2 стр.41=0</t>
  </si>
  <si>
    <t xml:space="preserve">Ф.S06s разд.1 сумма стл.1-2 стр.42=0</t>
  </si>
  <si>
    <t xml:space="preserve">Ф.S06s разд.1 сумма стл.1-2 стр.43=0</t>
  </si>
  <si>
    <t xml:space="preserve">Ф.S06s разд.1 сумма стл.1-2 стр.44=0</t>
  </si>
  <si>
    <t xml:space="preserve">Ф.S06s разд.1 сумма стл.1-2 стр.45=0</t>
  </si>
  <si>
    <t xml:space="preserve">Ф.S06s разд.1 сумма стл.1-2 стр.46=0</t>
  </si>
  <si>
    <t xml:space="preserve">Ф.S06s разд.1 сумма стл.1-2 стр.47=0</t>
  </si>
  <si>
    <t xml:space="preserve">Ф.S06s разд.1 сумма стл.1-2 стр.48=0</t>
  </si>
  <si>
    <t xml:space="preserve">Ф.S06s разд.1 сумма стл.1-2 стр.49=0</t>
  </si>
  <si>
    <t xml:space="preserve">Ф.S06s разд.1 сумма стл.1-2 стр.50=0</t>
  </si>
  <si>
    <t xml:space="preserve">Ф.S06s разд.1 сумма стл.1-2 стр.51=0</t>
  </si>
  <si>
    <t xml:space="preserve">Ф.S06s разд.1 сумма стл.1-2 стр.52=0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тл.16 стр.4=0</t>
  </si>
  <si>
    <t xml:space="preserve">(s,v,q,b) S06 разд. 1 гр.16 стр.4 не заполняется </t>
  </si>
  <si>
    <t xml:space="preserve">Ф.S06s разд.1 стл.16 стр.6=0</t>
  </si>
  <si>
    <t xml:space="preserve">(s,v,q,b) S06 разд. 1 гр. 16 стр.6 не заполняется </t>
  </si>
  <si>
    <t xml:space="preserve">Ф.S06s разд.1 стл.16 стр.52=0</t>
  </si>
  <si>
    <t xml:space="preserve">(s,v,q,b) S06 разд. 1 гр. 16 стр.52-54 не заполняется </t>
  </si>
  <si>
    <t xml:space="preserve">Ф.S06s разд.1 стл.16 стр.53=0</t>
  </si>
  <si>
    <t xml:space="preserve">Ф.S06s разд.1 стл.16 стр.54=0</t>
  </si>
  <si>
    <t xml:space="preserve">Ф.S06s разд.1 стл.13 стр.52=0</t>
  </si>
  <si>
    <t xml:space="preserve">(s,v,q,b) S06 разд. 1 гр.13 стр.52-54 не заполняется </t>
  </si>
  <si>
    <t xml:space="preserve">Ф.S06s разд.1 стл.13 стр.53=0</t>
  </si>
  <si>
    <t xml:space="preserve">Ф.S06s разд.1 стл.13 стр.54=0</t>
  </si>
  <si>
    <t xml:space="preserve">Ф.S06s разд.1 стл.13 стр.6=0</t>
  </si>
  <si>
    <t xml:space="preserve">(s,v,q,b) S06 разд. 1 гр.13 стр.6 не заполняется </t>
  </si>
  <si>
    <t xml:space="preserve">Ф.S06s разд.1 стл.13 стр.4=0</t>
  </si>
  <si>
    <t xml:space="preserve">(s,v,q,b) S06 разд. 1 гр.13 стр.4 не заполняется </t>
  </si>
  <si>
    <t xml:space="preserve">Ф.S06s разд.1 стл.11 стр.1=0</t>
  </si>
  <si>
    <t xml:space="preserve">(s,v,q,b) S06 разд. 1 гр. 11 стр.1 не заполняется </t>
  </si>
  <si>
    <t xml:space="preserve">Ф.S06s разд.1 стл.11 стр.4=0</t>
  </si>
  <si>
    <t xml:space="preserve">(s,v,q,b) S06 разд. 1 гр. 11 стр.4 не заполняется </t>
  </si>
  <si>
    <t xml:space="preserve">Ф.S06s разд.1 стл.11 стр.6=0</t>
  </si>
  <si>
    <t xml:space="preserve">(s,v,q,b) S06 разд. 1 гр. 11 стр.6 не заполняется </t>
  </si>
  <si>
    <t xml:space="preserve">Ф.S06s разд.1 стл.11 стр.11=0</t>
  </si>
  <si>
    <t xml:space="preserve">(s,v,q,b) S06 разд. 1 гр. 11 стр.11 не заполняется </t>
  </si>
  <si>
    <t xml:space="preserve">Ф.S06s разд.1 стл.11 стр.13=0</t>
  </si>
  <si>
    <t xml:space="preserve">(s,v,q,b) S06 разд. 1 гр. 11  для стр.13-14 не заполняется </t>
  </si>
  <si>
    <t xml:space="preserve">Ф.S06s разд.1 стл.11 стр.14=0</t>
  </si>
  <si>
    <t xml:space="preserve">Ф.S06s разд.1 стл.11 стр.52=0</t>
  </si>
  <si>
    <t xml:space="preserve">(s,v,q,b) S06 разд. 1 гр.11 стр.52-54 не заполняются </t>
  </si>
  <si>
    <t xml:space="preserve">Ф.S06s разд.1 стл.11 стр.53=0</t>
  </si>
  <si>
    <t xml:space="preserve">Ф.S06s разд.1 стл.11 стр.54=0</t>
  </si>
  <si>
    <t xml:space="preserve">Ф.S06s разд.1 стл.13 стр.1=0</t>
  </si>
  <si>
    <t xml:space="preserve">(s,v,q,b) S06 разд. 1 гр. 13 стр.1 не заполняется</t>
  </si>
  <si>
    <t xml:space="preserve">Ф.S06s разд.3 стл.2 стр.1=0</t>
  </si>
  <si>
    <t xml:space="preserve">(r,g,w,s,v,q,b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умма стл.1-27 стр.61=0</t>
  </si>
  <si>
    <t xml:space="preserve">(r,g,w,s,v,q,b) S06 разд. 3 гр.1-27 стр. 61 не заполняются </t>
  </si>
  <si>
    <t xml:space="preserve">Ф.S06s разд.2 сумма стл.1-23 стр.61=0</t>
  </si>
  <si>
    <t xml:space="preserve">(r,g,w,s,v,q,b) S06 в разд. 2 гр.1-23 стр. 61 не заполняются</t>
  </si>
  <si>
    <t xml:space="preserve">Ф.S06s разд.1 стл.13 стр.46=0</t>
  </si>
  <si>
    <t xml:space="preserve">(s,v,q,b) S06 разд. 1 гр. 13 стр. 46 не заполняется </t>
  </si>
  <si>
    <t xml:space="preserve">Ф.S06s разд.1 стл.11 стр.46=0</t>
  </si>
  <si>
    <t xml:space="preserve">(s,v,q,b) S06 разд. 1 гр. 11 стр. 46 не заполняется </t>
  </si>
  <si>
    <t xml:space="preserve">Ф.S06s разд.1 стл.16 стр.46=0</t>
  </si>
  <si>
    <t xml:space="preserve">(s,v,q,b) S06 разд. 1 гр. 16 стр. 46 не заполняется </t>
  </si>
  <si>
    <t xml:space="preserve">Ф.S06s разд.1 сумма стл.1-23 стр.56=0</t>
  </si>
  <si>
    <t xml:space="preserve">(s,v,q,b) S06 разд. 1 гр. 1-23 стр. 56 не заполняется </t>
  </si>
  <si>
    <t xml:space="preserve">Ф.S06s разд.3 сумма стл.1-27 стр.3=0</t>
  </si>
  <si>
    <t xml:space="preserve">(r,g,w,s,v,q,b) S06 разд. 3 сумма граф 1-27 стр. 3 не заполняются</t>
  </si>
  <si>
    <t xml:space="preserve">Примечание: внести реквизиты судебного решения.</t>
  </si>
  <si>
    <t xml:space="preserve">Ф.S06s разд.2 стл.16 стр.17=0</t>
  </si>
  <si>
    <t xml:space="preserve">(s,v,q,b) S06 разд. 2 гр. 16 для стр. 17-32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3 стр.17=0</t>
  </si>
  <si>
    <t xml:space="preserve">(s,v,q,b) S06 разд. 2 гр. 13 для стр. 17-32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1 стр.17=0</t>
  </si>
  <si>
    <t xml:space="preserve">(s,v,q,b) S06 разд. 2 гр. 11 для стр. 17-32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6 стр.41=0</t>
  </si>
  <si>
    <t xml:space="preserve">(s,v,q,b) S06 разд. 2 гр. 16 для стр. 41-61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3 стр.41=0</t>
  </si>
  <si>
    <t xml:space="preserve">(s,v,q,b) S06 разд. 2 гр. 13 для стр. 41-61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1 стр.41=0</t>
  </si>
  <si>
    <t xml:space="preserve">(s,v,q,b) S06 разд. 2 гр. 11 для стр. 41-61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6 стр.4=0</t>
  </si>
  <si>
    <t xml:space="preserve">(s,v,q,b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,q,b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,q,b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,q,b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,q,b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,q,b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,q,b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19=0</t>
  </si>
  <si>
    <t xml:space="preserve">(s,v,q,b) S06 разд. 1 графа 16 для стр.19-23 не заполняется (подтвердить реквизитами приговора на листе ФЛК "информационный")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1 стр.37=0</t>
  </si>
  <si>
    <t xml:space="preserve">(s,v,q,b) S06 разд. 1 гр. 11 стр. 37-45 не заполняется в (подтвердить реквизитами приговора на листе ФЛК "информационный")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3 стр.5=0</t>
  </si>
  <si>
    <t xml:space="preserve">(s,v,q,b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,q,b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,q,b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19=0</t>
  </si>
  <si>
    <t xml:space="preserve">(s,v,q,b) S06 разд. 1 графа 13 для стр.19-23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15=0</t>
  </si>
  <si>
    <t xml:space="preserve">(s,v,q,b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,q,b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1 стл.13 стр.37=0</t>
  </si>
  <si>
    <t xml:space="preserve">(s,v,q,b) S06 разд. 1 гр. 13 стр. 37-45 не заполняется в (подтвердить реквизитами приговора на листе ФЛК "информационный")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6 стр.55=0</t>
  </si>
  <si>
    <t xml:space="preserve">(s,v,q,b) S06 разд. 1 гр. 16  для стр.55 статьи неподсудны (подтвердить реквизитами постановления на листе ФЛК информационный)</t>
  </si>
  <si>
    <t xml:space="preserve">Ф.S06s разд.1 стл.13 стр.55=0</t>
  </si>
  <si>
    <t xml:space="preserve">(s,v,q,b) S06 разд. 1 гр. 13 для стр.55 статьи неподсудны (подтвердить реквизитами постановления на листе ФЛК информацион.)</t>
  </si>
  <si>
    <t xml:space="preserve">Ф.S06s разд.1 стл.16 стр.37=0</t>
  </si>
  <si>
    <t xml:space="preserve">(s,v,q,b) S06 разд. 1 гр. 16 стр. 37-45 не заполняется в (подтвердить реквизитами приговора на листе ФЛК "информационный")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1 стр.5=0</t>
  </si>
  <si>
    <t xml:space="preserve">(s,v,q,b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,q,b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,q,b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19=0</t>
  </si>
  <si>
    <t xml:space="preserve">(s,v,q,b) S06 разд. 1 гр. 11  для стр.19-23 не заполняется (подтвердить реквизитами постановления на листе ФЛК информационный)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55=0</t>
  </si>
  <si>
    <t xml:space="preserve">(s,v,q,b) S06 разд. 1 гр.11 для стр.55 статьи неподсудны (подтвердить реквизитами постановления на листе ФЛК информационный)</t>
  </si>
  <si>
    <t xml:space="preserve">Ф.S06s разд.1 стл.13 стр.25=0</t>
  </si>
  <si>
    <t xml:space="preserve">(s,v,q,b) S06 разд. 1 гр. 13 стр. 25-35 не заполняется в (подтвердить реквизитами приговора на листе ФЛК "информационный")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1 стр.25=0</t>
  </si>
  <si>
    <t xml:space="preserve">(s,v,q,b) S06 разд. 1 гр. 11 стр. 25-35 не заполняется в (подтвердить реквизитами приговора на листе ФЛК "информационный")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6 стр.25=0</t>
  </si>
  <si>
    <t xml:space="preserve">(s,v,q,b) S06 разд. 1 гр. 16 стр. 25-35 не заполняется в (подтвердить реквизитами приговора на листе ФЛК "информационный")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3 стр.47=0</t>
  </si>
  <si>
    <t xml:space="preserve">(s,v,q,b) S06 разд. 1 гр. 13 стр. 47-51 не заполняется в (подтвердить реквизитами приговора на листе ФЛК "информационный")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Ф.S06s разд.1 стл.13 стр.51=0</t>
  </si>
  <si>
    <t xml:space="preserve">Ф.S06s разд.1 стл.11 стр.47=0</t>
  </si>
  <si>
    <t xml:space="preserve">(s,v,q,b) S06 разд. 1 гр. 11 стр. 47-51 не заполняется в (подтвердить реквизитами приговора на листе ФЛК "информационный")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Ф.S06s разд.1 стл.11 стр.51=0</t>
  </si>
  <si>
    <t xml:space="preserve">Ф.S06s разд.1 стл.16 стр.47=0</t>
  </si>
  <si>
    <t xml:space="preserve">(s,v,q,b) S06 разд. 1 гр. 16 стр. 47-51 не заполняется в (подтвердить реквизитами приговора на листе ФЛК "информационный")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Ф.S06s разд.1 стл.16 стр.51=0</t>
  </si>
  <si>
    <t xml:space="preserve">Ф.S06s разд.2 стл.13 стр.34=0</t>
  </si>
  <si>
    <t xml:space="preserve">(s,v,q,b) S06 разд. 2 гр. 13 для стр. 34-39 статьи неподсудны (подтвердить реквизитами постановления на листе ФЛК информационный)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1 стр.34=0</t>
  </si>
  <si>
    <t xml:space="preserve">(s,v,q,b) S06 разд. 2 гр. 11 для стр. 34-39 статьи неподсудны (подтвердить реквизитами постановления на листе ФЛК информационный)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6 стр.34=0</t>
  </si>
  <si>
    <t xml:space="preserve">(s,v,q,b) S06 разд. 2 гр. 16 для стр. 34-39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15=0</t>
  </si>
  <si>
    <t xml:space="preserve">(s,v,q,b) S06 разд. 2 гр. 11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S06 разд. 2 гр. 13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S06 разд. 2 гр. 16 стр. 15 статьи неподсудны (подтвердить реквизитами постановления на листе ФЛК информационный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3" xfId="21"/>
    <cellStyle name="Обычный_f1s_Шаблон ф.№1_обл_2009" xfId="22"/>
    <cellStyle name="Обычный_f2r_Шаблон ф.№1-АП_рай_2004_рег" xfId="23"/>
    <cellStyle name="Обычный_k4_Шаблон ф.10.1_2005" xfId="24"/>
    <cellStyle name="Обычный_k7_Шаблон ф.10.3_2005" xfId="25"/>
    <cellStyle name="Обычный_S06r_Шаблон фS06_рай_ 2011" xfId="26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Y-2013-155</v>
      </c>
      <c r="B1" s="4"/>
      <c r="N1" s="5"/>
      <c r="O1" s="5"/>
      <c r="P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95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27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2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2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 t="s">
        <v>36</v>
      </c>
      <c r="E36" s="50"/>
      <c r="F36" s="50"/>
      <c r="G36" s="50"/>
      <c r="H36" s="50"/>
      <c r="I36" s="50"/>
      <c r="J36" s="50"/>
      <c r="K36" s="50"/>
      <c r="L36" s="1" t="s">
        <v>37</v>
      </c>
      <c r="N36" s="57" t="str">
        <f aca="false">IF(D27=0," ",VLOOKUP(D27,Коды_судов,2,0))&amp;IF(D27=0," ","")</f>
        <v>15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1.85"/>
    <col collapsed="false" customWidth="true" hidden="false" outlineLevel="0" max="5" min="5" style="58" width="10.28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20.56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41"/>
    <col collapsed="false" customWidth="true" hidden="false" outlineLevel="0" max="14" min="14" style="58" width="13.85"/>
    <col collapsed="false" customWidth="true" hidden="false" outlineLevel="0" max="15" min="15" style="58" width="10.41"/>
    <col collapsed="false" customWidth="true" hidden="false" outlineLevel="0" max="16" min="16" style="58" width="13.7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5.28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8</v>
      </c>
      <c r="B1" s="60"/>
      <c r="C1" s="60"/>
      <c r="D1" s="60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9</v>
      </c>
      <c r="B2" s="63"/>
      <c r="C2" s="64"/>
      <c r="D2" s="64"/>
      <c r="I2" s="65" t="s">
        <v>40</v>
      </c>
      <c r="J2" s="65"/>
      <c r="K2" s="65"/>
      <c r="L2" s="65"/>
    </row>
    <row r="3" customFormat="false" ht="18.75" hidden="false" customHeight="false" outlineLevel="0" collapsed="false">
      <c r="A3" s="62" t="s">
        <v>41</v>
      </c>
      <c r="B3" s="63"/>
      <c r="C3" s="64"/>
      <c r="D3" s="64"/>
      <c r="I3" s="65" t="s">
        <v>40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  <c r="G4" s="70"/>
      <c r="H4" s="70"/>
    </row>
    <row r="5" s="72" customFormat="true" ht="81.75" hidden="false" customHeight="true" outlineLevel="0" collapsed="false">
      <c r="A5" s="71" t="s">
        <v>4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9" customFormat="true" ht="133.5" hidden="false" customHeight="true" outlineLevel="0" collapsed="false">
      <c r="A6" s="73" t="s">
        <v>43</v>
      </c>
      <c r="B6" s="73" t="s">
        <v>44</v>
      </c>
      <c r="C6" s="74" t="s">
        <v>45</v>
      </c>
      <c r="D6" s="75" t="s">
        <v>46</v>
      </c>
      <c r="E6" s="75"/>
      <c r="F6" s="75" t="s">
        <v>47</v>
      </c>
      <c r="G6" s="75"/>
      <c r="H6" s="75" t="s">
        <v>48</v>
      </c>
      <c r="I6" s="75"/>
      <c r="J6" s="76" t="s">
        <v>49</v>
      </c>
      <c r="K6" s="76" t="s">
        <v>50</v>
      </c>
      <c r="L6" s="76"/>
      <c r="M6" s="75" t="s">
        <v>51</v>
      </c>
      <c r="N6" s="77" t="s">
        <v>52</v>
      </c>
      <c r="O6" s="78" t="s">
        <v>53</v>
      </c>
      <c r="P6" s="78"/>
      <c r="Q6" s="78" t="s">
        <v>54</v>
      </c>
      <c r="R6" s="78" t="s">
        <v>55</v>
      </c>
      <c r="S6" s="78"/>
      <c r="T6" s="78" t="s">
        <v>56</v>
      </c>
      <c r="U6" s="76" t="s">
        <v>57</v>
      </c>
      <c r="V6" s="76"/>
      <c r="W6" s="76"/>
      <c r="X6" s="76"/>
      <c r="Y6" s="76"/>
      <c r="Z6" s="76"/>
    </row>
    <row r="7" s="82" customFormat="true" ht="114" hidden="false" customHeight="true" outlineLevel="0" collapsed="false">
      <c r="A7" s="73"/>
      <c r="B7" s="73" t="s">
        <v>58</v>
      </c>
      <c r="C7" s="74"/>
      <c r="D7" s="80" t="s">
        <v>59</v>
      </c>
      <c r="E7" s="80" t="s">
        <v>60</v>
      </c>
      <c r="F7" s="81" t="s">
        <v>61</v>
      </c>
      <c r="G7" s="81" t="s">
        <v>62</v>
      </c>
      <c r="H7" s="81" t="s">
        <v>61</v>
      </c>
      <c r="I7" s="81" t="s">
        <v>62</v>
      </c>
      <c r="J7" s="76"/>
      <c r="K7" s="81" t="s">
        <v>61</v>
      </c>
      <c r="L7" s="81" t="s">
        <v>62</v>
      </c>
      <c r="M7" s="75"/>
      <c r="N7" s="77"/>
      <c r="O7" s="81" t="s">
        <v>61</v>
      </c>
      <c r="P7" s="81" t="s">
        <v>52</v>
      </c>
      <c r="Q7" s="81" t="s">
        <v>62</v>
      </c>
      <c r="R7" s="81" t="s">
        <v>61</v>
      </c>
      <c r="S7" s="81" t="s">
        <v>52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85" customFormat="true" ht="16.15" hidden="false" customHeight="true" outlineLevel="0" collapsed="false">
      <c r="A8" s="83" t="s">
        <v>69</v>
      </c>
      <c r="B8" s="74" t="s">
        <v>70</v>
      </c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84" t="n">
        <v>11</v>
      </c>
      <c r="O8" s="74" t="n">
        <v>12</v>
      </c>
      <c r="P8" s="74" t="n">
        <v>13</v>
      </c>
      <c r="Q8" s="74" t="n">
        <v>14</v>
      </c>
      <c r="R8" s="74" t="n">
        <v>15</v>
      </c>
      <c r="S8" s="74" t="n">
        <v>16</v>
      </c>
      <c r="T8" s="74" t="n">
        <v>17</v>
      </c>
      <c r="U8" s="74" t="n">
        <v>18</v>
      </c>
      <c r="V8" s="74" t="n">
        <v>19</v>
      </c>
      <c r="W8" s="74" t="n">
        <v>20</v>
      </c>
      <c r="X8" s="74" t="n">
        <v>21</v>
      </c>
      <c r="Y8" s="74" t="n">
        <v>22</v>
      </c>
      <c r="Z8" s="74" t="n">
        <v>23</v>
      </c>
    </row>
    <row r="9" s="72" customFormat="true" ht="18.95" hidden="false" customHeight="true" outlineLevel="0" collapsed="false">
      <c r="A9" s="86" t="s">
        <v>71</v>
      </c>
      <c r="B9" s="87" t="s">
        <v>72</v>
      </c>
      <c r="C9" s="88" t="n">
        <v>1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89"/>
      <c r="P9" s="90"/>
      <c r="Q9" s="89"/>
      <c r="R9" s="89"/>
      <c r="S9" s="90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18.95" hidden="false" customHeight="true" outlineLevel="0" collapsed="false">
      <c r="A10" s="86"/>
      <c r="B10" s="87" t="s">
        <v>73</v>
      </c>
      <c r="C10" s="92" t="n">
        <v>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86"/>
      <c r="B11" s="87" t="s">
        <v>74</v>
      </c>
      <c r="C11" s="92" t="n">
        <v>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18.95" hidden="false" customHeight="true" outlineLevel="0" collapsed="false">
      <c r="A12" s="86"/>
      <c r="B12" s="87" t="s">
        <v>75</v>
      </c>
      <c r="C12" s="92" t="n">
        <v>4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89"/>
      <c r="P12" s="90"/>
      <c r="Q12" s="89"/>
      <c r="R12" s="89"/>
      <c r="S12" s="90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18.95" hidden="false" customHeight="true" outlineLevel="0" collapsed="false">
      <c r="A13" s="86"/>
      <c r="B13" s="87" t="s">
        <v>76</v>
      </c>
      <c r="C13" s="92" t="n">
        <v>5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3"/>
      <c r="O13" s="89"/>
      <c r="P13" s="93"/>
      <c r="Q13" s="89"/>
      <c r="R13" s="89"/>
      <c r="S13" s="93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86"/>
      <c r="B14" s="87" t="s">
        <v>77</v>
      </c>
      <c r="C14" s="92" t="n">
        <v>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89"/>
      <c r="P14" s="90"/>
      <c r="Q14" s="89"/>
      <c r="R14" s="89"/>
      <c r="S14" s="90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86"/>
      <c r="B15" s="87" t="s">
        <v>78</v>
      </c>
      <c r="C15" s="92" t="n">
        <v>7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86"/>
      <c r="B16" s="87" t="s">
        <v>79</v>
      </c>
      <c r="C16" s="92" t="n">
        <v>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3"/>
      <c r="O16" s="89"/>
      <c r="P16" s="93"/>
      <c r="Q16" s="89"/>
      <c r="R16" s="89"/>
      <c r="S16" s="93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86"/>
      <c r="B17" s="87" t="s">
        <v>80</v>
      </c>
      <c r="C17" s="92" t="n">
        <v>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3"/>
      <c r="O17" s="89"/>
      <c r="P17" s="93"/>
      <c r="Q17" s="89"/>
      <c r="R17" s="89"/>
      <c r="S17" s="93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86"/>
      <c r="B18" s="87" t="s">
        <v>81</v>
      </c>
      <c r="C18" s="92" t="n">
        <v>1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86"/>
      <c r="B19" s="87" t="s">
        <v>82</v>
      </c>
      <c r="C19" s="92" t="n">
        <v>1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89"/>
      <c r="P19" s="90"/>
      <c r="Q19" s="89"/>
      <c r="R19" s="89"/>
      <c r="S19" s="90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86"/>
      <c r="B20" s="87" t="s">
        <v>83</v>
      </c>
      <c r="C20" s="92" t="n">
        <v>1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94" t="s">
        <v>84</v>
      </c>
      <c r="B21" s="87" t="s">
        <v>85</v>
      </c>
      <c r="C21" s="92" t="n">
        <v>13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90"/>
      <c r="O21" s="89"/>
      <c r="P21" s="90"/>
      <c r="Q21" s="89"/>
      <c r="R21" s="89"/>
      <c r="S21" s="90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94"/>
      <c r="B22" s="87" t="s">
        <v>86</v>
      </c>
      <c r="C22" s="92" t="n">
        <v>14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90"/>
      <c r="O22" s="89"/>
      <c r="P22" s="90"/>
      <c r="Q22" s="89"/>
      <c r="R22" s="89"/>
      <c r="S22" s="90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36" hidden="false" customHeight="true" outlineLevel="0" collapsed="false">
      <c r="A23" s="94"/>
      <c r="B23" s="87" t="s">
        <v>87</v>
      </c>
      <c r="C23" s="92" t="n">
        <v>15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93"/>
      <c r="O23" s="89"/>
      <c r="P23" s="93"/>
      <c r="Q23" s="89"/>
      <c r="R23" s="89"/>
      <c r="S23" s="93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36" hidden="false" customHeight="true" outlineLevel="0" collapsed="false">
      <c r="A24" s="94"/>
      <c r="B24" s="87" t="s">
        <v>88</v>
      </c>
      <c r="C24" s="92" t="n">
        <v>16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93"/>
      <c r="O24" s="89"/>
      <c r="P24" s="93"/>
      <c r="Q24" s="89"/>
      <c r="R24" s="89"/>
      <c r="S24" s="93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39.75" hidden="false" customHeight="true" outlineLevel="0" collapsed="false">
      <c r="A25" s="86" t="s">
        <v>89</v>
      </c>
      <c r="B25" s="87" t="s">
        <v>90</v>
      </c>
      <c r="C25" s="92" t="n">
        <v>17</v>
      </c>
      <c r="D25" s="89" t="n">
        <v>1</v>
      </c>
      <c r="E25" s="89"/>
      <c r="F25" s="89"/>
      <c r="G25" s="89"/>
      <c r="H25" s="89"/>
      <c r="I25" s="89"/>
      <c r="J25" s="89" t="n">
        <v>5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22.5" hidden="false" customHeight="true" outlineLevel="0" collapsed="false">
      <c r="A26" s="86" t="s">
        <v>91</v>
      </c>
      <c r="B26" s="95" t="s">
        <v>92</v>
      </c>
      <c r="C26" s="92" t="n">
        <v>18</v>
      </c>
      <c r="D26" s="89" t="n">
        <v>1</v>
      </c>
      <c r="E26" s="89"/>
      <c r="F26" s="89"/>
      <c r="G26" s="89"/>
      <c r="H26" s="89"/>
      <c r="I26" s="89"/>
      <c r="J26" s="89"/>
      <c r="K26" s="89"/>
      <c r="L26" s="89"/>
      <c r="M26" s="89" t="n">
        <v>1</v>
      </c>
      <c r="N26" s="89"/>
      <c r="O26" s="89"/>
      <c r="P26" s="89"/>
      <c r="Q26" s="89"/>
      <c r="R26" s="89" t="n">
        <v>1</v>
      </c>
      <c r="S26" s="89"/>
      <c r="T26" s="89" t="n">
        <v>3</v>
      </c>
      <c r="U26" s="89"/>
      <c r="V26" s="89" t="n">
        <v>1</v>
      </c>
      <c r="W26" s="89"/>
      <c r="X26" s="89"/>
      <c r="Y26" s="89"/>
      <c r="Z26" s="89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s="72" customFormat="true" ht="19.5" hidden="false" customHeight="true" outlineLevel="0" collapsed="false">
      <c r="A27" s="86"/>
      <c r="B27" s="95" t="s">
        <v>93</v>
      </c>
      <c r="C27" s="92" t="n">
        <v>19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3"/>
      <c r="O27" s="89"/>
      <c r="P27" s="93"/>
      <c r="Q27" s="89"/>
      <c r="R27" s="89"/>
      <c r="S27" s="93"/>
      <c r="T27" s="89" t="n">
        <v>1</v>
      </c>
      <c r="U27" s="89"/>
      <c r="V27" s="89"/>
      <c r="W27" s="89"/>
      <c r="X27" s="89"/>
      <c r="Y27" s="89"/>
      <c r="Z27" s="89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s="72" customFormat="true" ht="21" hidden="false" customHeight="true" outlineLevel="0" collapsed="false">
      <c r="A28" s="86"/>
      <c r="B28" s="95" t="s">
        <v>94</v>
      </c>
      <c r="C28" s="92" t="n">
        <v>2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3"/>
      <c r="O28" s="89"/>
      <c r="P28" s="93"/>
      <c r="Q28" s="89"/>
      <c r="R28" s="89"/>
      <c r="S28" s="93"/>
      <c r="T28" s="89"/>
      <c r="U28" s="89"/>
      <c r="V28" s="89"/>
      <c r="W28" s="89"/>
      <c r="X28" s="89"/>
      <c r="Y28" s="89"/>
      <c r="Z28" s="89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s="72" customFormat="true" ht="21" hidden="false" customHeight="true" outlineLevel="0" collapsed="false">
      <c r="A29" s="86"/>
      <c r="B29" s="95" t="s">
        <v>95</v>
      </c>
      <c r="C29" s="92" t="n">
        <v>21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3"/>
      <c r="O29" s="89"/>
      <c r="P29" s="93"/>
      <c r="Q29" s="89"/>
      <c r="R29" s="89"/>
      <c r="S29" s="93"/>
      <c r="T29" s="89"/>
      <c r="U29" s="89"/>
      <c r="V29" s="89"/>
      <c r="W29" s="89"/>
      <c r="X29" s="89"/>
      <c r="Y29" s="89"/>
      <c r="Z29" s="89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s="72" customFormat="true" ht="19.5" hidden="false" customHeight="true" outlineLevel="0" collapsed="false">
      <c r="A30" s="86" t="s">
        <v>96</v>
      </c>
      <c r="B30" s="95" t="s">
        <v>97</v>
      </c>
      <c r="C30" s="92" t="n">
        <v>2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6"/>
      <c r="O30" s="89"/>
      <c r="P30" s="96"/>
      <c r="Q30" s="89"/>
      <c r="R30" s="89"/>
      <c r="S30" s="96"/>
      <c r="T30" s="89"/>
      <c r="U30" s="89"/>
      <c r="V30" s="89"/>
      <c r="W30" s="89"/>
      <c r="X30" s="89"/>
      <c r="Y30" s="89"/>
      <c r="Z30" s="89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s="72" customFormat="true" ht="19.5" hidden="false" customHeight="true" outlineLevel="0" collapsed="false">
      <c r="A31" s="86"/>
      <c r="B31" s="95" t="s">
        <v>98</v>
      </c>
      <c r="C31" s="92" t="n">
        <v>2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3"/>
      <c r="O31" s="89"/>
      <c r="P31" s="93"/>
      <c r="Q31" s="89"/>
      <c r="R31" s="89"/>
      <c r="S31" s="93"/>
      <c r="T31" s="89"/>
      <c r="U31" s="89"/>
      <c r="V31" s="89"/>
      <c r="W31" s="89"/>
      <c r="X31" s="89"/>
      <c r="Y31" s="89"/>
      <c r="Z31" s="89"/>
    </row>
    <row r="32" s="72" customFormat="true" ht="33" hidden="false" customHeight="true" outlineLevel="0" collapsed="false">
      <c r="A32" s="86" t="s">
        <v>99</v>
      </c>
      <c r="B32" s="95" t="s">
        <v>100</v>
      </c>
      <c r="C32" s="92" t="n">
        <v>2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s="72" customFormat="true" ht="21.75" hidden="false" customHeight="true" outlineLevel="0" collapsed="false">
      <c r="A33" s="86"/>
      <c r="B33" s="95" t="s">
        <v>101</v>
      </c>
      <c r="C33" s="92" t="n">
        <v>25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3"/>
      <c r="O33" s="89"/>
      <c r="P33" s="93"/>
      <c r="Q33" s="89"/>
      <c r="R33" s="89"/>
      <c r="S33" s="93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86"/>
      <c r="B34" s="95" t="s">
        <v>102</v>
      </c>
      <c r="C34" s="92" t="n">
        <v>2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3"/>
      <c r="O34" s="89"/>
      <c r="P34" s="93"/>
      <c r="Q34" s="89"/>
      <c r="R34" s="89"/>
      <c r="S34" s="93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86"/>
      <c r="B35" s="95" t="s">
        <v>103</v>
      </c>
      <c r="C35" s="92" t="n">
        <v>27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3"/>
      <c r="O35" s="89"/>
      <c r="P35" s="93"/>
      <c r="Q35" s="89"/>
      <c r="R35" s="89"/>
      <c r="S35" s="93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86"/>
      <c r="B36" s="95" t="s">
        <v>104</v>
      </c>
      <c r="C36" s="92" t="n">
        <v>2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3"/>
      <c r="O36" s="89"/>
      <c r="P36" s="93"/>
      <c r="Q36" s="89"/>
      <c r="R36" s="89"/>
      <c r="S36" s="93"/>
      <c r="T36" s="89"/>
      <c r="U36" s="89"/>
      <c r="V36" s="89"/>
      <c r="W36" s="89"/>
      <c r="X36" s="89"/>
      <c r="Y36" s="89"/>
      <c r="Z36" s="89"/>
    </row>
    <row r="37" s="72" customFormat="true" ht="18.95" hidden="false" customHeight="true" outlineLevel="0" collapsed="false">
      <c r="A37" s="86"/>
      <c r="B37" s="95" t="s">
        <v>105</v>
      </c>
      <c r="C37" s="92" t="n">
        <v>2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3"/>
      <c r="O37" s="89"/>
      <c r="P37" s="93"/>
      <c r="Q37" s="89"/>
      <c r="R37" s="89"/>
      <c r="S37" s="93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86"/>
      <c r="B38" s="95" t="s">
        <v>106</v>
      </c>
      <c r="C38" s="92" t="n">
        <v>3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3"/>
      <c r="O38" s="89"/>
      <c r="P38" s="93"/>
      <c r="Q38" s="89"/>
      <c r="R38" s="89"/>
      <c r="S38" s="93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86"/>
      <c r="B39" s="95" t="s">
        <v>107</v>
      </c>
      <c r="C39" s="92" t="n">
        <v>31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3"/>
      <c r="O39" s="89"/>
      <c r="P39" s="93"/>
      <c r="Q39" s="89"/>
      <c r="R39" s="89"/>
      <c r="S39" s="93"/>
      <c r="T39" s="89"/>
      <c r="U39" s="89"/>
      <c r="V39" s="89"/>
      <c r="W39" s="89"/>
      <c r="X39" s="89"/>
      <c r="Y39" s="89"/>
      <c r="Z39" s="89"/>
    </row>
    <row r="40" s="72" customFormat="true" ht="18.95" hidden="false" customHeight="true" outlineLevel="0" collapsed="false">
      <c r="A40" s="86"/>
      <c r="B40" s="95" t="s">
        <v>108</v>
      </c>
      <c r="C40" s="92" t="n">
        <v>32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3"/>
      <c r="O40" s="89"/>
      <c r="P40" s="93"/>
      <c r="Q40" s="89"/>
      <c r="R40" s="89"/>
      <c r="S40" s="93"/>
      <c r="T40" s="89"/>
      <c r="U40" s="89"/>
      <c r="V40" s="89"/>
      <c r="W40" s="89"/>
      <c r="X40" s="89"/>
      <c r="Y40" s="89"/>
      <c r="Z40" s="89"/>
    </row>
    <row r="41" s="72" customFormat="true" ht="18.95" hidden="false" customHeight="true" outlineLevel="0" collapsed="false">
      <c r="A41" s="86"/>
      <c r="B41" s="95" t="s">
        <v>109</v>
      </c>
      <c r="C41" s="92" t="n">
        <v>33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3"/>
      <c r="O41" s="89"/>
      <c r="P41" s="93"/>
      <c r="Q41" s="89"/>
      <c r="R41" s="89"/>
      <c r="S41" s="93"/>
      <c r="T41" s="89"/>
      <c r="U41" s="89"/>
      <c r="V41" s="89"/>
      <c r="W41" s="89"/>
      <c r="X41" s="89"/>
      <c r="Y41" s="89"/>
      <c r="Z41" s="89"/>
    </row>
    <row r="42" s="72" customFormat="true" ht="18.95" hidden="false" customHeight="true" outlineLevel="0" collapsed="false">
      <c r="A42" s="86"/>
      <c r="B42" s="95" t="s">
        <v>110</v>
      </c>
      <c r="C42" s="92" t="n">
        <v>34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3"/>
      <c r="O42" s="89"/>
      <c r="P42" s="93"/>
      <c r="Q42" s="89"/>
      <c r="R42" s="89"/>
      <c r="S42" s="93"/>
      <c r="T42" s="89"/>
      <c r="U42" s="89"/>
      <c r="V42" s="89"/>
      <c r="W42" s="89"/>
      <c r="X42" s="89"/>
      <c r="Y42" s="89"/>
      <c r="Z42" s="89"/>
    </row>
    <row r="43" s="72" customFormat="true" ht="18.95" hidden="false" customHeight="true" outlineLevel="0" collapsed="false">
      <c r="A43" s="86"/>
      <c r="B43" s="95" t="s">
        <v>111</v>
      </c>
      <c r="C43" s="92" t="n">
        <v>3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3"/>
      <c r="O43" s="89"/>
      <c r="P43" s="93"/>
      <c r="Q43" s="89"/>
      <c r="R43" s="89"/>
      <c r="S43" s="93"/>
      <c r="T43" s="89"/>
      <c r="U43" s="89"/>
      <c r="V43" s="89"/>
      <c r="W43" s="89"/>
      <c r="X43" s="89"/>
      <c r="Y43" s="89"/>
      <c r="Z43" s="89"/>
    </row>
    <row r="44" s="72" customFormat="true" ht="18.95" hidden="false" customHeight="true" outlineLevel="0" collapsed="false">
      <c r="A44" s="86"/>
      <c r="B44" s="95" t="s">
        <v>112</v>
      </c>
      <c r="C44" s="92" t="n">
        <v>36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s="72" customFormat="true" ht="18.95" hidden="false" customHeight="true" outlineLevel="0" collapsed="false">
      <c r="A45" s="86" t="s">
        <v>113</v>
      </c>
      <c r="B45" s="95" t="s">
        <v>114</v>
      </c>
      <c r="C45" s="92" t="n">
        <v>37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93"/>
      <c r="O45" s="89"/>
      <c r="P45" s="93"/>
      <c r="Q45" s="89"/>
      <c r="R45" s="89"/>
      <c r="S45" s="93"/>
      <c r="T45" s="89"/>
      <c r="U45" s="89"/>
      <c r="V45" s="89"/>
      <c r="W45" s="89"/>
      <c r="X45" s="89"/>
      <c r="Y45" s="89"/>
      <c r="Z45" s="89"/>
    </row>
    <row r="46" s="72" customFormat="true" ht="18.95" hidden="false" customHeight="true" outlineLevel="0" collapsed="false">
      <c r="A46" s="86"/>
      <c r="B46" s="95" t="s">
        <v>115</v>
      </c>
      <c r="C46" s="92" t="n">
        <v>38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93"/>
      <c r="O46" s="89"/>
      <c r="P46" s="93"/>
      <c r="Q46" s="89"/>
      <c r="R46" s="89"/>
      <c r="S46" s="93"/>
      <c r="T46" s="89"/>
      <c r="U46" s="89"/>
      <c r="V46" s="89"/>
      <c r="W46" s="89"/>
      <c r="X46" s="89"/>
      <c r="Y46" s="89"/>
      <c r="Z46" s="89"/>
    </row>
    <row r="47" s="72" customFormat="true" ht="18.95" hidden="false" customHeight="true" outlineLevel="0" collapsed="false">
      <c r="A47" s="86"/>
      <c r="B47" s="95" t="s">
        <v>116</v>
      </c>
      <c r="C47" s="92" t="n">
        <v>39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96"/>
      <c r="O47" s="89"/>
      <c r="P47" s="96"/>
      <c r="Q47" s="89"/>
      <c r="R47" s="89"/>
      <c r="S47" s="96"/>
      <c r="T47" s="89"/>
      <c r="U47" s="89"/>
      <c r="V47" s="89"/>
      <c r="W47" s="89"/>
      <c r="X47" s="89"/>
      <c r="Y47" s="89"/>
      <c r="Z47" s="89"/>
    </row>
    <row r="48" s="72" customFormat="true" ht="18.95" hidden="false" customHeight="true" outlineLevel="0" collapsed="false">
      <c r="A48" s="86"/>
      <c r="B48" s="95" t="s">
        <v>117</v>
      </c>
      <c r="C48" s="92" t="n">
        <v>40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96"/>
      <c r="O48" s="89"/>
      <c r="P48" s="96"/>
      <c r="Q48" s="89"/>
      <c r="R48" s="89"/>
      <c r="S48" s="96"/>
      <c r="T48" s="89"/>
      <c r="U48" s="89"/>
      <c r="V48" s="89"/>
      <c r="W48" s="89"/>
      <c r="X48" s="89"/>
      <c r="Y48" s="89"/>
      <c r="Z48" s="89"/>
    </row>
    <row r="49" s="72" customFormat="true" ht="18.95" hidden="false" customHeight="true" outlineLevel="0" collapsed="false">
      <c r="A49" s="86"/>
      <c r="B49" s="95" t="s">
        <v>118</v>
      </c>
      <c r="C49" s="92" t="n">
        <v>41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96"/>
      <c r="O49" s="89"/>
      <c r="P49" s="96"/>
      <c r="Q49" s="89"/>
      <c r="R49" s="89"/>
      <c r="S49" s="96"/>
      <c r="T49" s="89"/>
      <c r="U49" s="89"/>
      <c r="V49" s="89"/>
      <c r="W49" s="89"/>
      <c r="X49" s="89"/>
      <c r="Y49" s="89"/>
      <c r="Z49" s="89"/>
    </row>
    <row r="50" s="72" customFormat="true" ht="18.95" hidden="false" customHeight="true" outlineLevel="0" collapsed="false">
      <c r="A50" s="86"/>
      <c r="B50" s="95" t="s">
        <v>119</v>
      </c>
      <c r="C50" s="92" t="n">
        <v>42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96"/>
      <c r="O50" s="89"/>
      <c r="P50" s="96"/>
      <c r="Q50" s="89"/>
      <c r="R50" s="89"/>
      <c r="S50" s="96"/>
      <c r="T50" s="89"/>
      <c r="U50" s="89"/>
      <c r="V50" s="89"/>
      <c r="W50" s="89"/>
      <c r="X50" s="89"/>
      <c r="Y50" s="89"/>
      <c r="Z50" s="89"/>
    </row>
    <row r="51" s="72" customFormat="true" ht="18.95" hidden="false" customHeight="true" outlineLevel="0" collapsed="false">
      <c r="A51" s="86"/>
      <c r="B51" s="95" t="s">
        <v>120</v>
      </c>
      <c r="C51" s="92" t="n">
        <v>43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96"/>
      <c r="O51" s="89"/>
      <c r="P51" s="96"/>
      <c r="Q51" s="89"/>
      <c r="R51" s="89"/>
      <c r="S51" s="96"/>
      <c r="T51" s="89"/>
      <c r="U51" s="90"/>
      <c r="V51" s="90"/>
      <c r="W51" s="89"/>
      <c r="X51" s="89"/>
      <c r="Y51" s="89"/>
      <c r="Z51" s="89"/>
    </row>
    <row r="52" s="72" customFormat="true" ht="18.95" hidden="false" customHeight="true" outlineLevel="0" collapsed="false">
      <c r="A52" s="86"/>
      <c r="B52" s="95" t="s">
        <v>121</v>
      </c>
      <c r="C52" s="92" t="n">
        <v>44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96"/>
      <c r="O52" s="89"/>
      <c r="P52" s="96"/>
      <c r="Q52" s="89"/>
      <c r="R52" s="89"/>
      <c r="S52" s="96"/>
      <c r="T52" s="89"/>
      <c r="U52" s="89"/>
      <c r="V52" s="89"/>
      <c r="W52" s="89"/>
      <c r="X52" s="89"/>
      <c r="Y52" s="89"/>
      <c r="Z52" s="89"/>
    </row>
    <row r="53" s="72" customFormat="true" ht="18.95" hidden="false" customHeight="true" outlineLevel="0" collapsed="false">
      <c r="A53" s="86"/>
      <c r="B53" s="95" t="s">
        <v>122</v>
      </c>
      <c r="C53" s="92" t="n">
        <v>45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93"/>
      <c r="O53" s="89"/>
      <c r="P53" s="93"/>
      <c r="Q53" s="89"/>
      <c r="R53" s="89"/>
      <c r="S53" s="93"/>
      <c r="T53" s="89"/>
      <c r="U53" s="89"/>
      <c r="V53" s="89"/>
      <c r="W53" s="89"/>
      <c r="X53" s="89"/>
      <c r="Y53" s="89"/>
      <c r="Z53" s="89"/>
    </row>
    <row r="54" s="72" customFormat="true" ht="18.95" hidden="false" customHeight="true" outlineLevel="0" collapsed="false">
      <c r="A54" s="86"/>
      <c r="B54" s="95" t="s">
        <v>123</v>
      </c>
      <c r="C54" s="92" t="n">
        <v>46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90"/>
      <c r="O54" s="89"/>
      <c r="P54" s="90"/>
      <c r="Q54" s="89"/>
      <c r="R54" s="89"/>
      <c r="S54" s="90"/>
      <c r="T54" s="89"/>
      <c r="U54" s="89"/>
      <c r="V54" s="89"/>
      <c r="W54" s="89"/>
      <c r="X54" s="89"/>
      <c r="Y54" s="89"/>
      <c r="Z54" s="89"/>
    </row>
    <row r="55" s="72" customFormat="true" ht="18.95" hidden="false" customHeight="true" outlineLevel="0" collapsed="false">
      <c r="A55" s="86"/>
      <c r="B55" s="95" t="s">
        <v>124</v>
      </c>
      <c r="C55" s="92" t="n">
        <v>47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93"/>
      <c r="O55" s="89"/>
      <c r="P55" s="93"/>
      <c r="Q55" s="89"/>
      <c r="R55" s="89"/>
      <c r="S55" s="93"/>
      <c r="T55" s="89"/>
      <c r="U55" s="89"/>
      <c r="V55" s="89"/>
      <c r="W55" s="89"/>
      <c r="X55" s="89"/>
      <c r="Y55" s="89"/>
      <c r="Z55" s="89"/>
    </row>
    <row r="56" s="72" customFormat="true" ht="18.95" hidden="false" customHeight="true" outlineLevel="0" collapsed="false">
      <c r="A56" s="86"/>
      <c r="B56" s="95" t="s">
        <v>125</v>
      </c>
      <c r="C56" s="92" t="n">
        <v>48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93"/>
      <c r="O56" s="89"/>
      <c r="P56" s="93"/>
      <c r="Q56" s="89"/>
      <c r="R56" s="89"/>
      <c r="S56" s="93"/>
      <c r="T56" s="89"/>
      <c r="U56" s="89"/>
      <c r="V56" s="89"/>
      <c r="W56" s="89"/>
      <c r="X56" s="89"/>
      <c r="Y56" s="89"/>
      <c r="Z56" s="89"/>
    </row>
    <row r="57" s="72" customFormat="true" ht="18.95" hidden="false" customHeight="true" outlineLevel="0" collapsed="false">
      <c r="A57" s="86"/>
      <c r="B57" s="95" t="s">
        <v>126</v>
      </c>
      <c r="C57" s="92" t="n">
        <v>49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96"/>
      <c r="O57" s="89"/>
      <c r="P57" s="96"/>
      <c r="Q57" s="89"/>
      <c r="R57" s="89"/>
      <c r="S57" s="96"/>
      <c r="T57" s="89"/>
      <c r="U57" s="89"/>
      <c r="V57" s="89"/>
      <c r="W57" s="89"/>
      <c r="X57" s="89"/>
      <c r="Y57" s="89"/>
      <c r="Z57" s="89"/>
    </row>
    <row r="58" s="72" customFormat="true" ht="18.95" hidden="false" customHeight="true" outlineLevel="0" collapsed="false">
      <c r="A58" s="86"/>
      <c r="B58" s="95" t="s">
        <v>127</v>
      </c>
      <c r="C58" s="92" t="n">
        <v>50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96"/>
      <c r="O58" s="89"/>
      <c r="P58" s="96"/>
      <c r="Q58" s="89"/>
      <c r="R58" s="89"/>
      <c r="S58" s="96"/>
      <c r="T58" s="89"/>
      <c r="U58" s="89"/>
      <c r="V58" s="89"/>
      <c r="W58" s="89"/>
      <c r="X58" s="89"/>
      <c r="Y58" s="89"/>
      <c r="Z58" s="89"/>
    </row>
    <row r="59" s="72" customFormat="true" ht="18.95" hidden="false" customHeight="true" outlineLevel="0" collapsed="false">
      <c r="A59" s="86"/>
      <c r="B59" s="95" t="s">
        <v>128</v>
      </c>
      <c r="C59" s="92" t="n">
        <v>51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96"/>
      <c r="O59" s="89"/>
      <c r="P59" s="96"/>
      <c r="Q59" s="89"/>
      <c r="R59" s="89"/>
      <c r="S59" s="96"/>
      <c r="T59" s="89"/>
      <c r="U59" s="89"/>
      <c r="V59" s="89"/>
      <c r="W59" s="89"/>
      <c r="X59" s="89"/>
      <c r="Y59" s="89"/>
      <c r="Z59" s="89"/>
    </row>
    <row r="60" s="72" customFormat="true" ht="18.95" hidden="false" customHeight="true" outlineLevel="0" collapsed="false">
      <c r="A60" s="86"/>
      <c r="B60" s="95" t="s">
        <v>129</v>
      </c>
      <c r="C60" s="92" t="n">
        <v>52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90"/>
      <c r="O60" s="89"/>
      <c r="P60" s="90"/>
      <c r="Q60" s="89"/>
      <c r="R60" s="89"/>
      <c r="S60" s="90"/>
      <c r="T60" s="89"/>
      <c r="U60" s="89"/>
      <c r="V60" s="89"/>
      <c r="W60" s="89"/>
      <c r="X60" s="89"/>
      <c r="Y60" s="89"/>
      <c r="Z60" s="89"/>
    </row>
    <row r="61" s="72" customFormat="true" ht="18.95" hidden="false" customHeight="true" outlineLevel="0" collapsed="false">
      <c r="A61" s="86"/>
      <c r="B61" s="95" t="s">
        <v>130</v>
      </c>
      <c r="C61" s="92" t="n">
        <v>53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90"/>
      <c r="O61" s="89"/>
      <c r="P61" s="90"/>
      <c r="Q61" s="89"/>
      <c r="R61" s="89"/>
      <c r="S61" s="90"/>
      <c r="T61" s="89"/>
      <c r="U61" s="89"/>
      <c r="V61" s="89"/>
      <c r="W61" s="89"/>
      <c r="X61" s="89"/>
      <c r="Y61" s="89"/>
      <c r="Z61" s="89"/>
    </row>
    <row r="62" s="72" customFormat="true" ht="18.95" hidden="false" customHeight="true" outlineLevel="0" collapsed="false">
      <c r="A62" s="86"/>
      <c r="B62" s="95" t="s">
        <v>131</v>
      </c>
      <c r="C62" s="88" t="n">
        <v>54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90"/>
      <c r="O62" s="89"/>
      <c r="P62" s="90"/>
      <c r="Q62" s="89"/>
      <c r="R62" s="89"/>
      <c r="S62" s="90"/>
      <c r="T62" s="89"/>
      <c r="U62" s="89"/>
      <c r="V62" s="89"/>
      <c r="W62" s="89"/>
      <c r="X62" s="89"/>
      <c r="Y62" s="89"/>
      <c r="Z62" s="89"/>
    </row>
    <row r="63" s="72" customFormat="true" ht="18.95" hidden="false" customHeight="true" outlineLevel="0" collapsed="false">
      <c r="A63" s="86"/>
      <c r="B63" s="95" t="s">
        <v>132</v>
      </c>
      <c r="C63" s="88" t="n">
        <v>55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96"/>
      <c r="O63" s="89"/>
      <c r="P63" s="96"/>
      <c r="Q63" s="89"/>
      <c r="R63" s="89"/>
      <c r="S63" s="96"/>
      <c r="T63" s="89"/>
      <c r="U63" s="90"/>
      <c r="V63" s="90"/>
      <c r="W63" s="89"/>
      <c r="X63" s="89"/>
      <c r="Y63" s="89"/>
      <c r="Z63" s="89"/>
    </row>
    <row r="64" s="72" customFormat="true" ht="27.75" hidden="false" customHeight="true" outlineLevel="0" collapsed="false">
      <c r="A64" s="95" t="s">
        <v>133</v>
      </c>
      <c r="B64" s="97"/>
      <c r="C64" s="88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s="101" customFormat="true" ht="20.45" hidden="false" customHeight="true" outlineLevel="0" collapsed="false">
      <c r="A65" s="98" t="s">
        <v>134</v>
      </c>
      <c r="B65" s="99"/>
      <c r="C65" s="98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22.5" hidden="false" customHeight="true" outlineLevel="0" collapsed="false">
      <c r="A66" s="102" t="s">
        <v>135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false" customHeight="false" outlineLevel="0" collapsed="false">
      <c r="A67" s="103" t="s">
        <v>136</v>
      </c>
    </row>
    <row r="68" customFormat="false" ht="15.75" hidden="false" customHeight="false" outlineLevel="0" collapsed="false">
      <c r="A68" s="104" t="s">
        <v>137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49" colorId="64" zoomScale="52" zoomScaleNormal="52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7"/>
    <col collapsed="false" customWidth="true" hidden="false" outlineLevel="0" max="2" min="2" style="106" width="21.7"/>
    <col collapsed="false" customWidth="true" hidden="false" outlineLevel="0" max="3" min="3" style="105" width="5.71"/>
    <col collapsed="false" customWidth="true" hidden="false" outlineLevel="0" max="4" min="4" style="105" width="13.7"/>
    <col collapsed="false" customWidth="true" hidden="false" outlineLevel="0" max="5" min="5" style="105" width="10.71"/>
    <col collapsed="false" customWidth="true" hidden="false" outlineLevel="0" max="6" min="6" style="105" width="10.41"/>
    <col collapsed="false" customWidth="true" hidden="false" outlineLevel="0" max="7" min="7" style="105" width="10.56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19.7"/>
    <col collapsed="false" customWidth="true" hidden="false" outlineLevel="0" max="11" min="11" style="105" width="11.13"/>
    <col collapsed="false" customWidth="true" hidden="false" outlineLevel="0" max="12" min="12" style="105" width="10.13"/>
    <col collapsed="false" customWidth="true" hidden="false" outlineLevel="0" max="13" min="13" style="105" width="20.41"/>
    <col collapsed="false" customWidth="true" hidden="false" outlineLevel="0" max="14" min="14" style="105" width="13.56"/>
    <col collapsed="false" customWidth="false" hidden="false" outlineLevel="0" max="15" min="15" style="105" width="9.14"/>
    <col collapsed="false" customWidth="true" hidden="false" outlineLevel="0" max="16" min="16" style="105" width="14.28"/>
    <col collapsed="false" customWidth="true" hidden="false" outlineLevel="0" max="17" min="17" style="105" width="9.99"/>
    <col collapsed="false" customWidth="true" hidden="false" outlineLevel="0" max="18" min="18" style="105" width="11.13"/>
    <col collapsed="false" customWidth="true" hidden="false" outlineLevel="0" max="19" min="19" style="105" width="12.99"/>
    <col collapsed="false" customWidth="true" hidden="false" outlineLevel="0" max="20" min="20" style="105" width="10.28"/>
    <col collapsed="false" customWidth="true" hidden="false" outlineLevel="0" max="22" min="21" style="105" width="9.85"/>
    <col collapsed="false" customWidth="true" hidden="false" outlineLevel="0" max="23" min="23" style="105" width="10.28"/>
    <col collapsed="false" customWidth="true" hidden="false" outlineLevel="0" max="24" min="24" style="105" width="9.85"/>
    <col collapsed="false" customWidth="true" hidden="false" outlineLevel="0" max="25" min="25" style="105" width="9.7"/>
    <col collapsed="false" customWidth="false" hidden="false" outlineLevel="0" max="257" min="26" style="105" width="9.14"/>
  </cols>
  <sheetData>
    <row r="1" s="58" customFormat="true" ht="18.75" hidden="false" customHeight="false" outlineLevel="0" collapsed="false">
      <c r="A1" s="66" t="s">
        <v>38</v>
      </c>
      <c r="B1" s="67"/>
      <c r="C1" s="69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107"/>
      <c r="L1" s="108"/>
    </row>
    <row r="3" customFormat="false" ht="12.75" hidden="true" customHeight="false" outlineLevel="0" collapsed="false"/>
    <row r="4" s="72" customFormat="true" ht="38.25" hidden="false" customHeight="true" outlineLevel="0" collapsed="false">
      <c r="A4" s="109" t="s">
        <v>13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42.9" hidden="false" customHeight="true" outlineLevel="0" collapsed="false">
      <c r="A5" s="86" t="s">
        <v>139</v>
      </c>
      <c r="B5" s="110" t="s">
        <v>140</v>
      </c>
      <c r="C5" s="111" t="s">
        <v>45</v>
      </c>
      <c r="D5" s="75" t="s">
        <v>141</v>
      </c>
      <c r="E5" s="75"/>
      <c r="F5" s="112" t="s">
        <v>47</v>
      </c>
      <c r="G5" s="112"/>
      <c r="H5" s="112" t="s">
        <v>48</v>
      </c>
      <c r="I5" s="112"/>
      <c r="J5" s="76" t="s">
        <v>49</v>
      </c>
      <c r="K5" s="112" t="s">
        <v>142</v>
      </c>
      <c r="L5" s="112"/>
      <c r="M5" s="75" t="s">
        <v>51</v>
      </c>
      <c r="N5" s="81" t="s">
        <v>52</v>
      </c>
      <c r="O5" s="78" t="s">
        <v>53</v>
      </c>
      <c r="P5" s="78"/>
      <c r="Q5" s="78" t="s">
        <v>54</v>
      </c>
      <c r="R5" s="78" t="s">
        <v>55</v>
      </c>
      <c r="S5" s="78"/>
      <c r="T5" s="78" t="s">
        <v>56</v>
      </c>
      <c r="U5" s="76" t="s">
        <v>57</v>
      </c>
      <c r="V5" s="76"/>
      <c r="W5" s="76"/>
      <c r="X5" s="76"/>
      <c r="Y5" s="76"/>
      <c r="Z5" s="76"/>
    </row>
    <row r="6" s="82" customFormat="true" ht="117" hidden="false" customHeight="true" outlineLevel="0" collapsed="false">
      <c r="A6" s="86"/>
      <c r="B6" s="110"/>
      <c r="C6" s="111"/>
      <c r="D6" s="80" t="s">
        <v>59</v>
      </c>
      <c r="E6" s="80" t="s">
        <v>60</v>
      </c>
      <c r="F6" s="81" t="s">
        <v>143</v>
      </c>
      <c r="G6" s="81" t="s">
        <v>62</v>
      </c>
      <c r="H6" s="81" t="s">
        <v>143</v>
      </c>
      <c r="I6" s="81" t="s">
        <v>62</v>
      </c>
      <c r="J6" s="76"/>
      <c r="K6" s="81" t="s">
        <v>61</v>
      </c>
      <c r="L6" s="81" t="s">
        <v>62</v>
      </c>
      <c r="M6" s="75"/>
      <c r="N6" s="81"/>
      <c r="O6" s="81" t="s">
        <v>144</v>
      </c>
      <c r="P6" s="81" t="s">
        <v>52</v>
      </c>
      <c r="Q6" s="81" t="s">
        <v>145</v>
      </c>
      <c r="R6" s="81" t="s">
        <v>144</v>
      </c>
      <c r="S6" s="81" t="s">
        <v>52</v>
      </c>
      <c r="T6" s="81" t="s">
        <v>62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113" t="s">
        <v>68</v>
      </c>
    </row>
    <row r="7" s="116" customFormat="true" ht="16.15" hidden="false" customHeight="true" outlineLevel="0" collapsed="false">
      <c r="A7" s="114" t="s">
        <v>69</v>
      </c>
      <c r="B7" s="115" t="s">
        <v>70</v>
      </c>
      <c r="C7" s="111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72" customFormat="true" ht="18.95" hidden="false" customHeight="true" outlineLevel="0" collapsed="false">
      <c r="A8" s="117" t="s">
        <v>146</v>
      </c>
      <c r="B8" s="87" t="s">
        <v>147</v>
      </c>
      <c r="C8" s="87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118"/>
      <c r="O8" s="89"/>
      <c r="P8" s="118"/>
      <c r="Q8" s="89"/>
      <c r="R8" s="89"/>
      <c r="S8" s="118"/>
      <c r="T8" s="89"/>
      <c r="U8" s="89"/>
      <c r="V8" s="89"/>
      <c r="W8" s="89"/>
      <c r="X8" s="89"/>
      <c r="Y8" s="89"/>
      <c r="Z8" s="89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s="72" customFormat="true" ht="18.95" hidden="false" customHeight="true" outlineLevel="0" collapsed="false">
      <c r="A9" s="117"/>
      <c r="B9" s="95" t="s">
        <v>148</v>
      </c>
      <c r="C9" s="95" t="n">
        <v>2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118"/>
      <c r="O9" s="89"/>
      <c r="P9" s="118"/>
      <c r="Q9" s="89"/>
      <c r="R9" s="89"/>
      <c r="S9" s="118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68.25" hidden="false" customHeight="true" outlineLevel="0" collapsed="false">
      <c r="A10" s="117"/>
      <c r="B10" s="95" t="s">
        <v>149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117"/>
      <c r="B11" s="95" t="s">
        <v>150</v>
      </c>
      <c r="C11" s="9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18"/>
      <c r="O11" s="89"/>
      <c r="P11" s="118"/>
      <c r="Q11" s="89"/>
      <c r="R11" s="89"/>
      <c r="S11" s="118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29.25" hidden="false" customHeight="true" outlineLevel="0" collapsed="false">
      <c r="A12" s="117"/>
      <c r="B12" s="95" t="s">
        <v>151</v>
      </c>
      <c r="C12" s="9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118"/>
      <c r="O12" s="89"/>
      <c r="P12" s="118"/>
      <c r="Q12" s="89"/>
      <c r="R12" s="89"/>
      <c r="S12" s="118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30" hidden="false" customHeight="true" outlineLevel="0" collapsed="false">
      <c r="A13" s="117"/>
      <c r="B13" s="95" t="s">
        <v>152</v>
      </c>
      <c r="C13" s="95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118"/>
      <c r="O13" s="89"/>
      <c r="P13" s="118"/>
      <c r="Q13" s="89"/>
      <c r="R13" s="89"/>
      <c r="S13" s="118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117"/>
      <c r="B14" s="95" t="s">
        <v>153</v>
      </c>
      <c r="C14" s="9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118"/>
      <c r="O14" s="89"/>
      <c r="P14" s="118"/>
      <c r="Q14" s="89"/>
      <c r="R14" s="89"/>
      <c r="S14" s="118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117"/>
      <c r="B15" s="95" t="s">
        <v>154</v>
      </c>
      <c r="C15" s="9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118"/>
      <c r="O15" s="89"/>
      <c r="P15" s="118"/>
      <c r="Q15" s="89"/>
      <c r="R15" s="89"/>
      <c r="S15" s="118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117"/>
      <c r="B16" s="95" t="s">
        <v>155</v>
      </c>
      <c r="C16" s="9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8"/>
      <c r="O16" s="89"/>
      <c r="P16" s="118"/>
      <c r="Q16" s="89"/>
      <c r="R16" s="89"/>
      <c r="S16" s="118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117"/>
      <c r="B17" s="95" t="s">
        <v>156</v>
      </c>
      <c r="C17" s="9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18"/>
      <c r="O17" s="89"/>
      <c r="P17" s="118"/>
      <c r="Q17" s="89"/>
      <c r="R17" s="89"/>
      <c r="S17" s="118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119" t="s">
        <v>157</v>
      </c>
      <c r="B18" s="95" t="s">
        <v>97</v>
      </c>
      <c r="C18" s="95" t="n">
        <v>11</v>
      </c>
      <c r="D18" s="90"/>
      <c r="E18" s="90"/>
      <c r="F18" s="89"/>
      <c r="G18" s="89"/>
      <c r="H18" s="89"/>
      <c r="I18" s="89"/>
      <c r="J18" s="89"/>
      <c r="K18" s="89"/>
      <c r="L18" s="89"/>
      <c r="M18" s="89"/>
      <c r="N18" s="120"/>
      <c r="O18" s="89"/>
      <c r="P18" s="120"/>
      <c r="Q18" s="89"/>
      <c r="R18" s="89"/>
      <c r="S18" s="120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119"/>
      <c r="B19" s="95" t="s">
        <v>98</v>
      </c>
      <c r="C19" s="95" t="n">
        <v>12</v>
      </c>
      <c r="D19" s="90"/>
      <c r="E19" s="90"/>
      <c r="F19" s="89"/>
      <c r="G19" s="89"/>
      <c r="H19" s="89"/>
      <c r="I19" s="89"/>
      <c r="J19" s="89"/>
      <c r="K19" s="89"/>
      <c r="L19" s="89"/>
      <c r="M19" s="89"/>
      <c r="N19" s="121"/>
      <c r="O19" s="89"/>
      <c r="P19" s="121"/>
      <c r="Q19" s="89"/>
      <c r="R19" s="89"/>
      <c r="S19" s="121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119"/>
      <c r="B20" s="95" t="s">
        <v>158</v>
      </c>
      <c r="C20" s="95" t="n">
        <v>13</v>
      </c>
      <c r="D20" s="90"/>
      <c r="E20" s="90"/>
      <c r="F20" s="89"/>
      <c r="G20" s="89"/>
      <c r="H20" s="89"/>
      <c r="I20" s="89"/>
      <c r="J20" s="89"/>
      <c r="K20" s="89"/>
      <c r="L20" s="89"/>
      <c r="M20" s="89"/>
      <c r="N20" s="121"/>
      <c r="O20" s="89"/>
      <c r="P20" s="121"/>
      <c r="Q20" s="89"/>
      <c r="R20" s="89"/>
      <c r="S20" s="121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119"/>
      <c r="B21" s="95" t="s">
        <v>159</v>
      </c>
      <c r="C21" s="95" t="n">
        <v>14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117" t="s">
        <v>160</v>
      </c>
      <c r="B22" s="95" t="s">
        <v>161</v>
      </c>
      <c r="C22" s="95" t="n">
        <v>15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121"/>
      <c r="O22" s="89"/>
      <c r="P22" s="121"/>
      <c r="Q22" s="89"/>
      <c r="R22" s="89"/>
      <c r="S22" s="121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18.95" hidden="false" customHeight="true" outlineLevel="0" collapsed="false">
      <c r="A23" s="117"/>
      <c r="B23" s="95" t="s">
        <v>162</v>
      </c>
      <c r="C23" s="95" t="n">
        <v>16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18.95" hidden="false" customHeight="true" outlineLevel="0" collapsed="false">
      <c r="A24" s="117"/>
      <c r="B24" s="95" t="s">
        <v>163</v>
      </c>
      <c r="C24" s="95" t="n">
        <v>17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121"/>
      <c r="O24" s="89"/>
      <c r="P24" s="121"/>
      <c r="Q24" s="89"/>
      <c r="R24" s="89"/>
      <c r="S24" s="121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18.95" hidden="false" customHeight="true" outlineLevel="0" collapsed="false">
      <c r="A25" s="117"/>
      <c r="B25" s="95" t="s">
        <v>164</v>
      </c>
      <c r="C25" s="95" t="n">
        <v>18</v>
      </c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121"/>
      <c r="O25" s="89"/>
      <c r="P25" s="121"/>
      <c r="Q25" s="89"/>
      <c r="R25" s="89"/>
      <c r="S25" s="121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18.95" hidden="false" customHeight="true" outlineLevel="0" collapsed="false">
      <c r="A26" s="117"/>
      <c r="B26" s="95" t="s">
        <v>165</v>
      </c>
      <c r="C26" s="95" t="n">
        <v>19</v>
      </c>
      <c r="D26" s="90"/>
      <c r="E26" s="90"/>
      <c r="F26" s="89"/>
      <c r="G26" s="89"/>
      <c r="H26" s="89"/>
      <c r="I26" s="89"/>
      <c r="J26" s="89"/>
      <c r="K26" s="89"/>
      <c r="L26" s="89"/>
      <c r="M26" s="89"/>
      <c r="N26" s="121"/>
      <c r="O26" s="89"/>
      <c r="P26" s="121"/>
      <c r="Q26" s="89"/>
      <c r="R26" s="89"/>
      <c r="S26" s="121"/>
      <c r="T26" s="89"/>
      <c r="U26" s="89"/>
      <c r="V26" s="89"/>
      <c r="W26" s="89"/>
      <c r="X26" s="89"/>
      <c r="Y26" s="89"/>
      <c r="Z26" s="89"/>
    </row>
    <row r="27" s="72" customFormat="true" ht="18.95" hidden="false" customHeight="true" outlineLevel="0" collapsed="false">
      <c r="A27" s="117"/>
      <c r="B27" s="95" t="s">
        <v>166</v>
      </c>
      <c r="C27" s="95" t="n">
        <v>20</v>
      </c>
      <c r="D27" s="90"/>
      <c r="E27" s="90"/>
      <c r="F27" s="89"/>
      <c r="G27" s="89"/>
      <c r="H27" s="89"/>
      <c r="I27" s="89"/>
      <c r="J27" s="89"/>
      <c r="K27" s="89"/>
      <c r="L27" s="89"/>
      <c r="M27" s="89"/>
      <c r="N27" s="118"/>
      <c r="O27" s="89"/>
      <c r="P27" s="118"/>
      <c r="Q27" s="89"/>
      <c r="R27" s="89"/>
      <c r="S27" s="118"/>
      <c r="T27" s="89"/>
      <c r="U27" s="89"/>
      <c r="V27" s="89"/>
      <c r="W27" s="89"/>
      <c r="X27" s="89"/>
      <c r="Y27" s="89"/>
      <c r="Z27" s="89"/>
    </row>
    <row r="28" s="72" customFormat="true" ht="31.5" hidden="false" customHeight="true" outlineLevel="0" collapsed="false">
      <c r="A28" s="117" t="s">
        <v>167</v>
      </c>
      <c r="B28" s="95" t="s">
        <v>168</v>
      </c>
      <c r="C28" s="95" t="n">
        <v>21</v>
      </c>
      <c r="D28" s="90"/>
      <c r="E28" s="90"/>
      <c r="F28" s="89"/>
      <c r="G28" s="89"/>
      <c r="H28" s="89"/>
      <c r="I28" s="89"/>
      <c r="J28" s="89"/>
      <c r="K28" s="89"/>
      <c r="L28" s="89"/>
      <c r="M28" s="89"/>
      <c r="N28" s="118"/>
      <c r="O28" s="89"/>
      <c r="P28" s="118"/>
      <c r="Q28" s="89"/>
      <c r="R28" s="89"/>
      <c r="S28" s="118"/>
      <c r="T28" s="89"/>
      <c r="U28" s="89"/>
      <c r="V28" s="89"/>
      <c r="W28" s="89"/>
      <c r="X28" s="89"/>
      <c r="Y28" s="89"/>
      <c r="Z28" s="89"/>
    </row>
    <row r="29" s="72" customFormat="true" ht="18.95" hidden="false" customHeight="true" outlineLevel="0" collapsed="false">
      <c r="A29" s="117"/>
      <c r="B29" s="95" t="s">
        <v>169</v>
      </c>
      <c r="C29" s="95" t="n">
        <v>22</v>
      </c>
      <c r="D29" s="90"/>
      <c r="E29" s="90"/>
      <c r="F29" s="89"/>
      <c r="G29" s="89"/>
      <c r="H29" s="89"/>
      <c r="I29" s="89"/>
      <c r="J29" s="89"/>
      <c r="K29" s="89"/>
      <c r="L29" s="89"/>
      <c r="M29" s="89"/>
      <c r="N29" s="118"/>
      <c r="O29" s="89"/>
      <c r="P29" s="118"/>
      <c r="Q29" s="89"/>
      <c r="R29" s="89"/>
      <c r="S29" s="118"/>
      <c r="T29" s="89"/>
      <c r="U29" s="89"/>
      <c r="V29" s="89"/>
      <c r="W29" s="89"/>
      <c r="X29" s="89"/>
      <c r="Y29" s="89"/>
      <c r="Z29" s="89"/>
    </row>
    <row r="30" s="72" customFormat="true" ht="18.95" hidden="false" customHeight="true" outlineLevel="0" collapsed="false">
      <c r="A30" s="117"/>
      <c r="B30" s="95" t="s">
        <v>170</v>
      </c>
      <c r="C30" s="95" t="n">
        <v>23</v>
      </c>
      <c r="D30" s="90"/>
      <c r="E30" s="90"/>
      <c r="F30" s="89"/>
      <c r="G30" s="89"/>
      <c r="H30" s="89"/>
      <c r="I30" s="89"/>
      <c r="J30" s="89"/>
      <c r="K30" s="89"/>
      <c r="L30" s="89"/>
      <c r="M30" s="89"/>
      <c r="N30" s="118"/>
      <c r="O30" s="89"/>
      <c r="P30" s="118"/>
      <c r="Q30" s="89"/>
      <c r="R30" s="89"/>
      <c r="S30" s="118"/>
      <c r="T30" s="89"/>
      <c r="U30" s="90"/>
      <c r="V30" s="90"/>
      <c r="W30" s="89"/>
      <c r="X30" s="89"/>
      <c r="Y30" s="89"/>
      <c r="Z30" s="89"/>
    </row>
    <row r="31" s="72" customFormat="true" ht="18.95" hidden="false" customHeight="true" outlineLevel="0" collapsed="false">
      <c r="A31" s="117"/>
      <c r="B31" s="95" t="s">
        <v>171</v>
      </c>
      <c r="C31" s="95" t="n">
        <v>24</v>
      </c>
      <c r="D31" s="90"/>
      <c r="E31" s="90"/>
      <c r="F31" s="89"/>
      <c r="G31" s="89"/>
      <c r="H31" s="89"/>
      <c r="I31" s="89"/>
      <c r="J31" s="89"/>
      <c r="K31" s="89"/>
      <c r="L31" s="89"/>
      <c r="M31" s="89"/>
      <c r="N31" s="118"/>
      <c r="O31" s="89"/>
      <c r="P31" s="118"/>
      <c r="Q31" s="89"/>
      <c r="R31" s="89"/>
      <c r="S31" s="118"/>
      <c r="T31" s="89"/>
      <c r="U31" s="89"/>
      <c r="V31" s="89"/>
      <c r="W31" s="89"/>
      <c r="X31" s="89"/>
      <c r="Y31" s="89"/>
      <c r="Z31" s="89"/>
    </row>
    <row r="32" s="72" customFormat="true" ht="18.95" hidden="false" customHeight="true" outlineLevel="0" collapsed="false">
      <c r="A32" s="117"/>
      <c r="B32" s="95" t="s">
        <v>172</v>
      </c>
      <c r="C32" s="95" t="n">
        <v>25</v>
      </c>
      <c r="D32" s="90"/>
      <c r="E32" s="90"/>
      <c r="F32" s="89"/>
      <c r="G32" s="89"/>
      <c r="H32" s="89"/>
      <c r="I32" s="89"/>
      <c r="J32" s="89"/>
      <c r="K32" s="89"/>
      <c r="L32" s="89"/>
      <c r="M32" s="89"/>
      <c r="N32" s="118"/>
      <c r="O32" s="89"/>
      <c r="P32" s="118"/>
      <c r="Q32" s="89"/>
      <c r="R32" s="89"/>
      <c r="S32" s="118"/>
      <c r="T32" s="89"/>
      <c r="U32" s="89"/>
      <c r="V32" s="89"/>
      <c r="W32" s="89"/>
      <c r="X32" s="89"/>
      <c r="Y32" s="89"/>
      <c r="Z32" s="89"/>
    </row>
    <row r="33" s="72" customFormat="true" ht="18.95" hidden="false" customHeight="true" outlineLevel="0" collapsed="false">
      <c r="A33" s="117"/>
      <c r="B33" s="95" t="s">
        <v>173</v>
      </c>
      <c r="C33" s="95" t="n">
        <v>26</v>
      </c>
      <c r="D33" s="90"/>
      <c r="E33" s="90"/>
      <c r="F33" s="89"/>
      <c r="G33" s="89"/>
      <c r="H33" s="89"/>
      <c r="I33" s="89"/>
      <c r="J33" s="89"/>
      <c r="K33" s="89"/>
      <c r="L33" s="89"/>
      <c r="M33" s="89"/>
      <c r="N33" s="122"/>
      <c r="O33" s="89"/>
      <c r="P33" s="122"/>
      <c r="Q33" s="89"/>
      <c r="R33" s="89"/>
      <c r="S33" s="122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117"/>
      <c r="B34" s="95" t="s">
        <v>174</v>
      </c>
      <c r="C34" s="95" t="n">
        <v>27</v>
      </c>
      <c r="D34" s="90"/>
      <c r="E34" s="90"/>
      <c r="F34" s="89"/>
      <c r="G34" s="89"/>
      <c r="H34" s="89"/>
      <c r="I34" s="89"/>
      <c r="J34" s="89"/>
      <c r="K34" s="89"/>
      <c r="L34" s="89"/>
      <c r="M34" s="89"/>
      <c r="N34" s="118"/>
      <c r="O34" s="89"/>
      <c r="P34" s="118"/>
      <c r="Q34" s="89"/>
      <c r="R34" s="89"/>
      <c r="S34" s="118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117"/>
      <c r="B35" s="95" t="s">
        <v>175</v>
      </c>
      <c r="C35" s="95" t="n">
        <v>28</v>
      </c>
      <c r="D35" s="90"/>
      <c r="E35" s="90"/>
      <c r="F35" s="89"/>
      <c r="G35" s="89"/>
      <c r="H35" s="89"/>
      <c r="I35" s="89"/>
      <c r="J35" s="89"/>
      <c r="K35" s="89"/>
      <c r="L35" s="89"/>
      <c r="M35" s="89"/>
      <c r="N35" s="118"/>
      <c r="O35" s="89"/>
      <c r="P35" s="118"/>
      <c r="Q35" s="89"/>
      <c r="R35" s="89"/>
      <c r="S35" s="118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117"/>
      <c r="B36" s="95" t="s">
        <v>176</v>
      </c>
      <c r="C36" s="95" t="n">
        <v>29</v>
      </c>
      <c r="D36" s="90"/>
      <c r="E36" s="90"/>
      <c r="F36" s="89"/>
      <c r="G36" s="89"/>
      <c r="H36" s="89"/>
      <c r="I36" s="89"/>
      <c r="J36" s="89"/>
      <c r="K36" s="89"/>
      <c r="L36" s="89"/>
      <c r="M36" s="89"/>
      <c r="N36" s="118"/>
      <c r="O36" s="89"/>
      <c r="P36" s="118"/>
      <c r="Q36" s="89"/>
      <c r="R36" s="89"/>
      <c r="S36" s="118"/>
      <c r="T36" s="89"/>
      <c r="U36" s="89"/>
      <c r="V36" s="89"/>
      <c r="W36" s="89"/>
      <c r="X36" s="89"/>
      <c r="Y36" s="89"/>
      <c r="Z36" s="89"/>
    </row>
    <row r="37" s="72" customFormat="true" ht="48" hidden="false" customHeight="true" outlineLevel="0" collapsed="false">
      <c r="A37" s="117"/>
      <c r="B37" s="95" t="s">
        <v>177</v>
      </c>
      <c r="C37" s="95" t="n">
        <v>30</v>
      </c>
      <c r="D37" s="90"/>
      <c r="E37" s="90"/>
      <c r="F37" s="89"/>
      <c r="G37" s="89"/>
      <c r="H37" s="89"/>
      <c r="I37" s="89"/>
      <c r="J37" s="89"/>
      <c r="K37" s="89"/>
      <c r="L37" s="89"/>
      <c r="M37" s="89"/>
      <c r="N37" s="118"/>
      <c r="O37" s="89"/>
      <c r="P37" s="118"/>
      <c r="Q37" s="89"/>
      <c r="R37" s="89"/>
      <c r="S37" s="118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117"/>
      <c r="B38" s="95" t="s">
        <v>178</v>
      </c>
      <c r="C38" s="95" t="n">
        <v>31</v>
      </c>
      <c r="D38" s="90"/>
      <c r="E38" s="90"/>
      <c r="F38" s="89"/>
      <c r="G38" s="89"/>
      <c r="H38" s="89"/>
      <c r="I38" s="89"/>
      <c r="J38" s="89"/>
      <c r="K38" s="89"/>
      <c r="L38" s="89"/>
      <c r="M38" s="89"/>
      <c r="N38" s="118"/>
      <c r="O38" s="89"/>
      <c r="P38" s="118"/>
      <c r="Q38" s="89"/>
      <c r="R38" s="89"/>
      <c r="S38" s="118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117"/>
      <c r="B39" s="95" t="s">
        <v>179</v>
      </c>
      <c r="C39" s="95" t="n">
        <v>32</v>
      </c>
      <c r="D39" s="90"/>
      <c r="E39" s="90"/>
      <c r="F39" s="89"/>
      <c r="G39" s="89"/>
      <c r="H39" s="89"/>
      <c r="I39" s="89"/>
      <c r="J39" s="89"/>
      <c r="K39" s="89"/>
      <c r="L39" s="89"/>
      <c r="M39" s="89"/>
      <c r="N39" s="123"/>
      <c r="O39" s="89"/>
      <c r="P39" s="123"/>
      <c r="Q39" s="89"/>
      <c r="R39" s="89"/>
      <c r="S39" s="123"/>
      <c r="T39" s="89"/>
      <c r="U39" s="89"/>
      <c r="V39" s="89"/>
      <c r="W39" s="89"/>
      <c r="X39" s="89"/>
      <c r="Y39" s="89"/>
      <c r="Z39" s="89"/>
    </row>
    <row r="40" s="72" customFormat="true" ht="69.75" hidden="false" customHeight="true" outlineLevel="0" collapsed="false">
      <c r="A40" s="117" t="s">
        <v>180</v>
      </c>
      <c r="B40" s="95" t="s">
        <v>181</v>
      </c>
      <c r="C40" s="95" t="n">
        <v>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s="72" customFormat="true" ht="30.75" hidden="false" customHeight="true" outlineLevel="0" collapsed="false">
      <c r="A41" s="117"/>
      <c r="B41" s="95" t="s">
        <v>182</v>
      </c>
      <c r="C41" s="95" t="n">
        <v>34</v>
      </c>
      <c r="D41" s="90"/>
      <c r="E41" s="90"/>
      <c r="F41" s="89"/>
      <c r="G41" s="89"/>
      <c r="H41" s="89"/>
      <c r="I41" s="89"/>
      <c r="J41" s="89"/>
      <c r="K41" s="89"/>
      <c r="L41" s="89"/>
      <c r="M41" s="89"/>
      <c r="N41" s="123"/>
      <c r="O41" s="89"/>
      <c r="P41" s="123"/>
      <c r="Q41" s="89"/>
      <c r="R41" s="89"/>
      <c r="S41" s="123"/>
      <c r="T41" s="89"/>
      <c r="U41" s="89"/>
      <c r="V41" s="89"/>
      <c r="W41" s="89"/>
      <c r="X41" s="89"/>
      <c r="Y41" s="89"/>
      <c r="Z41" s="89"/>
    </row>
    <row r="42" s="72" customFormat="true" ht="23.25" hidden="false" customHeight="true" outlineLevel="0" collapsed="false">
      <c r="A42" s="117"/>
      <c r="B42" s="95" t="s">
        <v>183</v>
      </c>
      <c r="C42" s="95" t="n">
        <v>35</v>
      </c>
      <c r="D42" s="90"/>
      <c r="E42" s="90"/>
      <c r="F42" s="89"/>
      <c r="G42" s="89"/>
      <c r="H42" s="89"/>
      <c r="I42" s="89"/>
      <c r="J42" s="89"/>
      <c r="K42" s="89"/>
      <c r="L42" s="89"/>
      <c r="M42" s="89"/>
      <c r="N42" s="118"/>
      <c r="O42" s="89"/>
      <c r="P42" s="118"/>
      <c r="Q42" s="89"/>
      <c r="R42" s="89"/>
      <c r="S42" s="118"/>
      <c r="T42" s="89"/>
      <c r="U42" s="89"/>
      <c r="V42" s="89"/>
      <c r="W42" s="89"/>
      <c r="X42" s="89"/>
      <c r="Y42" s="89"/>
      <c r="Z42" s="89"/>
    </row>
    <row r="43" s="72" customFormat="true" ht="22.5" hidden="false" customHeight="true" outlineLevel="0" collapsed="false">
      <c r="A43" s="117"/>
      <c r="B43" s="95" t="s">
        <v>184</v>
      </c>
      <c r="C43" s="95" t="n">
        <v>36</v>
      </c>
      <c r="D43" s="90"/>
      <c r="E43" s="90"/>
      <c r="F43" s="89"/>
      <c r="G43" s="89"/>
      <c r="H43" s="89"/>
      <c r="I43" s="89"/>
      <c r="J43" s="89"/>
      <c r="K43" s="89"/>
      <c r="L43" s="89"/>
      <c r="M43" s="89"/>
      <c r="N43" s="123"/>
      <c r="O43" s="89"/>
      <c r="P43" s="123"/>
      <c r="Q43" s="89"/>
      <c r="R43" s="89"/>
      <c r="S43" s="123"/>
      <c r="T43" s="89"/>
      <c r="U43" s="89"/>
      <c r="V43" s="89"/>
      <c r="W43" s="89"/>
      <c r="X43" s="89"/>
      <c r="Y43" s="89"/>
      <c r="Z43" s="89"/>
    </row>
    <row r="44" s="72" customFormat="true" ht="27.75" hidden="false" customHeight="true" outlineLevel="0" collapsed="false">
      <c r="A44" s="117"/>
      <c r="B44" s="95" t="s">
        <v>185</v>
      </c>
      <c r="C44" s="95" t="n">
        <v>37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118"/>
      <c r="O44" s="89"/>
      <c r="P44" s="118"/>
      <c r="Q44" s="89"/>
      <c r="R44" s="89"/>
      <c r="S44" s="118"/>
      <c r="T44" s="89"/>
      <c r="U44" s="89"/>
      <c r="V44" s="89"/>
      <c r="W44" s="89"/>
      <c r="X44" s="89"/>
      <c r="Y44" s="89"/>
      <c r="Z44" s="89"/>
    </row>
    <row r="45" s="72" customFormat="true" ht="27.75" hidden="false" customHeight="true" outlineLevel="0" collapsed="false">
      <c r="A45" s="117"/>
      <c r="B45" s="95" t="s">
        <v>186</v>
      </c>
      <c r="C45" s="95" t="n">
        <v>38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123"/>
      <c r="O45" s="89"/>
      <c r="P45" s="123"/>
      <c r="Q45" s="89"/>
      <c r="R45" s="89"/>
      <c r="S45" s="123"/>
      <c r="T45" s="89"/>
      <c r="U45" s="89"/>
      <c r="V45" s="89"/>
      <c r="W45" s="89"/>
      <c r="X45" s="89"/>
      <c r="Y45" s="89"/>
      <c r="Z45" s="89"/>
    </row>
    <row r="46" s="72" customFormat="true" ht="22.5" hidden="false" customHeight="true" outlineLevel="0" collapsed="false">
      <c r="A46" s="117"/>
      <c r="B46" s="95" t="s">
        <v>187</v>
      </c>
      <c r="C46" s="95" t="n">
        <v>39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118"/>
      <c r="O46" s="89"/>
      <c r="P46" s="118"/>
      <c r="Q46" s="89"/>
      <c r="R46" s="89"/>
      <c r="S46" s="118"/>
      <c r="T46" s="89"/>
      <c r="U46" s="89"/>
      <c r="V46" s="89"/>
      <c r="W46" s="89"/>
      <c r="X46" s="89"/>
      <c r="Y46" s="89"/>
      <c r="Z46" s="89"/>
    </row>
    <row r="47" s="72" customFormat="true" ht="24" hidden="false" customHeight="true" outlineLevel="0" collapsed="false">
      <c r="A47" s="117"/>
      <c r="B47" s="95" t="s">
        <v>188</v>
      </c>
      <c r="C47" s="95" t="n">
        <v>40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s="72" customFormat="true" ht="52.9" hidden="false" customHeight="true" outlineLevel="0" collapsed="false">
      <c r="A48" s="94" t="s">
        <v>189</v>
      </c>
      <c r="B48" s="95" t="s">
        <v>190</v>
      </c>
      <c r="C48" s="95" t="n">
        <v>41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121"/>
      <c r="O48" s="89"/>
      <c r="P48" s="121"/>
      <c r="Q48" s="89"/>
      <c r="R48" s="89"/>
      <c r="S48" s="121"/>
      <c r="T48" s="89"/>
      <c r="U48" s="89"/>
      <c r="V48" s="89"/>
      <c r="W48" s="89"/>
      <c r="X48" s="89"/>
      <c r="Y48" s="89"/>
      <c r="Z48" s="89"/>
    </row>
    <row r="49" s="72" customFormat="true" ht="42.6" hidden="false" customHeight="true" outlineLevel="0" collapsed="false">
      <c r="A49" s="94"/>
      <c r="B49" s="95" t="s">
        <v>191</v>
      </c>
      <c r="C49" s="95" t="n">
        <v>42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121"/>
      <c r="O49" s="89"/>
      <c r="P49" s="121"/>
      <c r="Q49" s="89"/>
      <c r="R49" s="89"/>
      <c r="S49" s="121"/>
      <c r="T49" s="89"/>
      <c r="U49" s="89"/>
      <c r="V49" s="89"/>
      <c r="W49" s="89"/>
      <c r="X49" s="89"/>
      <c r="Y49" s="89"/>
      <c r="Z49" s="89"/>
    </row>
    <row r="50" s="72" customFormat="true" ht="42.6" hidden="false" customHeight="true" outlineLevel="0" collapsed="false">
      <c r="A50" s="94"/>
      <c r="B50" s="95" t="s">
        <v>192</v>
      </c>
      <c r="C50" s="95" t="n">
        <v>43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118"/>
      <c r="O50" s="89"/>
      <c r="P50" s="118"/>
      <c r="Q50" s="89"/>
      <c r="R50" s="89"/>
      <c r="S50" s="118"/>
      <c r="T50" s="89"/>
      <c r="U50" s="89"/>
      <c r="V50" s="89"/>
      <c r="W50" s="89"/>
      <c r="X50" s="89"/>
      <c r="Y50" s="89"/>
      <c r="Z50" s="89"/>
    </row>
    <row r="51" s="72" customFormat="true" ht="24.75" hidden="false" customHeight="true" outlineLevel="0" collapsed="false">
      <c r="A51" s="124" t="s">
        <v>193</v>
      </c>
      <c r="B51" s="95" t="s">
        <v>194</v>
      </c>
      <c r="C51" s="95" t="n">
        <v>44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121"/>
      <c r="O51" s="89"/>
      <c r="P51" s="121"/>
      <c r="Q51" s="89"/>
      <c r="R51" s="89"/>
      <c r="S51" s="121"/>
      <c r="T51" s="89"/>
      <c r="U51" s="89"/>
      <c r="V51" s="89"/>
      <c r="W51" s="89"/>
      <c r="X51" s="89"/>
      <c r="Y51" s="89"/>
      <c r="Z51" s="89"/>
    </row>
    <row r="52" s="72" customFormat="true" ht="34.9" hidden="false" customHeight="true" outlineLevel="0" collapsed="false">
      <c r="A52" s="124"/>
      <c r="B52" s="95" t="s">
        <v>195</v>
      </c>
      <c r="C52" s="95" t="n">
        <v>45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118"/>
      <c r="O52" s="89"/>
      <c r="P52" s="118"/>
      <c r="Q52" s="89"/>
      <c r="R52" s="89"/>
      <c r="S52" s="118"/>
      <c r="T52" s="89"/>
      <c r="U52" s="89"/>
      <c r="V52" s="89"/>
      <c r="W52" s="89"/>
      <c r="X52" s="89"/>
      <c r="Y52" s="89"/>
      <c r="Z52" s="89"/>
    </row>
    <row r="53" s="72" customFormat="true" ht="24.75" hidden="false" customHeight="true" outlineLevel="0" collapsed="false">
      <c r="A53" s="124"/>
      <c r="B53" s="95" t="s">
        <v>196</v>
      </c>
      <c r="C53" s="95" t="n">
        <v>46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118"/>
      <c r="O53" s="89"/>
      <c r="P53" s="118"/>
      <c r="Q53" s="89"/>
      <c r="R53" s="89"/>
      <c r="S53" s="118"/>
      <c r="T53" s="89"/>
      <c r="U53" s="89"/>
      <c r="V53" s="89"/>
      <c r="W53" s="89"/>
      <c r="X53" s="89"/>
      <c r="Y53" s="89"/>
      <c r="Z53" s="89"/>
    </row>
    <row r="54" s="72" customFormat="true" ht="29.25" hidden="false" customHeight="true" outlineLevel="0" collapsed="false">
      <c r="A54" s="124"/>
      <c r="B54" s="95" t="s">
        <v>197</v>
      </c>
      <c r="C54" s="95" t="n">
        <v>47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118"/>
      <c r="O54" s="89"/>
      <c r="P54" s="118"/>
      <c r="Q54" s="89"/>
      <c r="R54" s="89"/>
      <c r="S54" s="118"/>
      <c r="T54" s="89"/>
      <c r="U54" s="89"/>
      <c r="V54" s="89"/>
      <c r="W54" s="89"/>
      <c r="X54" s="89"/>
      <c r="Y54" s="89"/>
      <c r="Z54" s="89"/>
    </row>
    <row r="55" s="72" customFormat="true" ht="29.25" hidden="false" customHeight="true" outlineLevel="0" collapsed="false">
      <c r="A55" s="124"/>
      <c r="B55" s="95" t="s">
        <v>198</v>
      </c>
      <c r="C55" s="95" t="n">
        <v>48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118"/>
      <c r="O55" s="89"/>
      <c r="P55" s="118"/>
      <c r="Q55" s="89"/>
      <c r="R55" s="89"/>
      <c r="S55" s="118"/>
      <c r="T55" s="89"/>
      <c r="U55" s="89"/>
      <c r="V55" s="89"/>
      <c r="W55" s="89"/>
      <c r="X55" s="89"/>
      <c r="Y55" s="89"/>
      <c r="Z55" s="89"/>
    </row>
    <row r="56" s="72" customFormat="true" ht="27.75" hidden="false" customHeight="true" outlineLevel="0" collapsed="false">
      <c r="A56" s="124"/>
      <c r="B56" s="95" t="s">
        <v>199</v>
      </c>
      <c r="C56" s="95" t="n">
        <v>49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118"/>
      <c r="O56" s="89"/>
      <c r="P56" s="118"/>
      <c r="Q56" s="89"/>
      <c r="R56" s="89"/>
      <c r="S56" s="118"/>
      <c r="T56" s="89"/>
      <c r="U56" s="89"/>
      <c r="V56" s="89"/>
      <c r="W56" s="89"/>
      <c r="X56" s="89"/>
      <c r="Y56" s="89"/>
      <c r="Z56" s="89"/>
    </row>
    <row r="57" s="72" customFormat="true" ht="24.75" hidden="false" customHeight="true" outlineLevel="0" collapsed="false">
      <c r="A57" s="124"/>
      <c r="B57" s="95" t="s">
        <v>200</v>
      </c>
      <c r="C57" s="95" t="n">
        <v>50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121"/>
      <c r="O57" s="89"/>
      <c r="P57" s="121"/>
      <c r="Q57" s="89"/>
      <c r="R57" s="89"/>
      <c r="S57" s="121"/>
      <c r="T57" s="89"/>
      <c r="U57" s="89"/>
      <c r="V57" s="89"/>
      <c r="W57" s="89"/>
      <c r="X57" s="89"/>
      <c r="Y57" s="89"/>
      <c r="Z57" s="89"/>
    </row>
    <row r="58" s="72" customFormat="true" ht="27.75" hidden="false" customHeight="true" outlineLevel="0" collapsed="false">
      <c r="A58" s="94" t="s">
        <v>201</v>
      </c>
      <c r="B58" s="95" t="s">
        <v>202</v>
      </c>
      <c r="C58" s="95" t="n">
        <v>51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121"/>
      <c r="O58" s="89"/>
      <c r="P58" s="121"/>
      <c r="Q58" s="89"/>
      <c r="R58" s="89"/>
      <c r="S58" s="121"/>
      <c r="T58" s="89"/>
      <c r="U58" s="89"/>
      <c r="V58" s="89"/>
      <c r="W58" s="89"/>
      <c r="X58" s="89"/>
      <c r="Y58" s="89"/>
      <c r="Z58" s="89"/>
    </row>
    <row r="59" s="72" customFormat="true" ht="27.75" hidden="false" customHeight="true" outlineLevel="0" collapsed="false">
      <c r="A59" s="94"/>
      <c r="B59" s="95" t="s">
        <v>203</v>
      </c>
      <c r="C59" s="95" t="n">
        <v>52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121"/>
      <c r="O59" s="89"/>
      <c r="P59" s="121"/>
      <c r="Q59" s="89"/>
      <c r="R59" s="89"/>
      <c r="S59" s="121"/>
      <c r="T59" s="89"/>
      <c r="U59" s="89"/>
      <c r="V59" s="89"/>
      <c r="W59" s="89"/>
      <c r="X59" s="89"/>
      <c r="Y59" s="89"/>
      <c r="Z59" s="89"/>
    </row>
    <row r="60" s="72" customFormat="true" ht="27.75" hidden="false" customHeight="true" outlineLevel="0" collapsed="false">
      <c r="A60" s="94"/>
      <c r="B60" s="95" t="s">
        <v>204</v>
      </c>
      <c r="C60" s="95" t="n">
        <v>53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121"/>
      <c r="O60" s="89"/>
      <c r="P60" s="121"/>
      <c r="Q60" s="89"/>
      <c r="R60" s="89"/>
      <c r="S60" s="121"/>
      <c r="T60" s="89"/>
      <c r="U60" s="89"/>
      <c r="V60" s="89"/>
      <c r="W60" s="89"/>
      <c r="X60" s="89"/>
      <c r="Y60" s="89"/>
      <c r="Z60" s="89"/>
    </row>
    <row r="61" s="72" customFormat="true" ht="27.75" hidden="false" customHeight="true" outlineLevel="0" collapsed="false">
      <c r="A61" s="94"/>
      <c r="B61" s="95" t="s">
        <v>205</v>
      </c>
      <c r="C61" s="95" t="n">
        <v>54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121"/>
      <c r="O61" s="89"/>
      <c r="P61" s="121"/>
      <c r="Q61" s="89"/>
      <c r="R61" s="89"/>
      <c r="S61" s="121"/>
      <c r="T61" s="89"/>
      <c r="U61" s="89"/>
      <c r="V61" s="89"/>
      <c r="W61" s="89"/>
      <c r="X61" s="89"/>
      <c r="Y61" s="89"/>
      <c r="Z61" s="89"/>
    </row>
    <row r="62" s="72" customFormat="true" ht="18.75" hidden="false" customHeight="true" outlineLevel="0" collapsed="false">
      <c r="A62" s="94"/>
      <c r="B62" s="95" t="s">
        <v>206</v>
      </c>
      <c r="C62" s="95" t="n">
        <v>55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121"/>
      <c r="O62" s="89"/>
      <c r="P62" s="121"/>
      <c r="Q62" s="89"/>
      <c r="R62" s="89"/>
      <c r="S62" s="121"/>
      <c r="T62" s="89"/>
      <c r="U62" s="89"/>
      <c r="V62" s="89"/>
      <c r="W62" s="89"/>
      <c r="X62" s="89"/>
      <c r="Y62" s="89"/>
      <c r="Z62" s="89"/>
    </row>
    <row r="63" s="72" customFormat="true" ht="27" hidden="false" customHeight="true" outlineLevel="0" collapsed="false">
      <c r="A63" s="94"/>
      <c r="B63" s="95" t="s">
        <v>207</v>
      </c>
      <c r="C63" s="95" t="n">
        <v>56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121"/>
      <c r="O63" s="89"/>
      <c r="P63" s="121"/>
      <c r="Q63" s="89"/>
      <c r="R63" s="89"/>
      <c r="S63" s="121"/>
      <c r="T63" s="89"/>
      <c r="U63" s="89"/>
      <c r="V63" s="89"/>
      <c r="W63" s="89"/>
      <c r="X63" s="89"/>
      <c r="Y63" s="89"/>
      <c r="Z63" s="89"/>
    </row>
    <row r="64" s="72" customFormat="true" ht="30.75" hidden="false" customHeight="true" outlineLevel="0" collapsed="false">
      <c r="A64" s="94"/>
      <c r="B64" s="95" t="s">
        <v>208</v>
      </c>
      <c r="C64" s="95" t="n">
        <v>57</v>
      </c>
      <c r="D64" s="90"/>
      <c r="E64" s="90"/>
      <c r="F64" s="89"/>
      <c r="G64" s="89"/>
      <c r="H64" s="89"/>
      <c r="I64" s="89"/>
      <c r="J64" s="89"/>
      <c r="K64" s="89"/>
      <c r="L64" s="89"/>
      <c r="M64" s="89"/>
      <c r="N64" s="121"/>
      <c r="O64" s="89"/>
      <c r="P64" s="121"/>
      <c r="Q64" s="89"/>
      <c r="R64" s="89"/>
      <c r="S64" s="121"/>
      <c r="T64" s="89"/>
      <c r="U64" s="89"/>
      <c r="V64" s="89"/>
      <c r="W64" s="89"/>
      <c r="X64" s="89"/>
      <c r="Y64" s="89"/>
      <c r="Z64" s="89"/>
    </row>
    <row r="65" customFormat="false" ht="18.75" hidden="false" customHeight="true" outlineLevel="0" collapsed="false">
      <c r="A65" s="94"/>
      <c r="B65" s="95" t="s">
        <v>209</v>
      </c>
      <c r="C65" s="95" t="n">
        <v>58</v>
      </c>
      <c r="D65" s="90"/>
      <c r="E65" s="90"/>
      <c r="F65" s="89"/>
      <c r="G65" s="89"/>
      <c r="H65" s="89"/>
      <c r="I65" s="89"/>
      <c r="J65" s="89"/>
      <c r="K65" s="89"/>
      <c r="L65" s="89"/>
      <c r="M65" s="89"/>
      <c r="N65" s="121"/>
      <c r="O65" s="89"/>
      <c r="P65" s="121"/>
      <c r="Q65" s="89"/>
      <c r="R65" s="89"/>
      <c r="S65" s="121"/>
      <c r="T65" s="89"/>
      <c r="U65" s="89"/>
      <c r="V65" s="89"/>
      <c r="W65" s="89"/>
      <c r="X65" s="89"/>
      <c r="Y65" s="89"/>
      <c r="Z65" s="89"/>
    </row>
    <row r="66" customFormat="false" ht="18.75" hidden="false" customHeight="true" outlineLevel="0" collapsed="false">
      <c r="A66" s="94"/>
      <c r="B66" s="95" t="s">
        <v>210</v>
      </c>
      <c r="C66" s="95" t="n">
        <v>59</v>
      </c>
      <c r="D66" s="90"/>
      <c r="E66" s="90"/>
      <c r="F66" s="89"/>
      <c r="G66" s="89"/>
      <c r="H66" s="89"/>
      <c r="I66" s="89"/>
      <c r="J66" s="89"/>
      <c r="K66" s="89"/>
      <c r="L66" s="89"/>
      <c r="M66" s="89"/>
      <c r="N66" s="121"/>
      <c r="O66" s="89"/>
      <c r="P66" s="121"/>
      <c r="Q66" s="89"/>
      <c r="R66" s="89"/>
      <c r="S66" s="121"/>
      <c r="T66" s="89"/>
      <c r="U66" s="89"/>
      <c r="V66" s="89"/>
      <c r="W66" s="89"/>
      <c r="X66" s="89"/>
      <c r="Y66" s="89"/>
      <c r="Z66" s="89"/>
    </row>
    <row r="67" customFormat="false" ht="21.75" hidden="false" customHeight="true" outlineLevel="0" collapsed="false">
      <c r="A67" s="94"/>
      <c r="B67" s="95" t="s">
        <v>211</v>
      </c>
      <c r="C67" s="95" t="n">
        <v>60</v>
      </c>
      <c r="D67" s="90"/>
      <c r="E67" s="90"/>
      <c r="F67" s="89"/>
      <c r="G67" s="89"/>
      <c r="H67" s="89"/>
      <c r="I67" s="89"/>
      <c r="J67" s="89"/>
      <c r="K67" s="89"/>
      <c r="L67" s="89"/>
      <c r="M67" s="89"/>
      <c r="N67" s="121"/>
      <c r="O67" s="89"/>
      <c r="P67" s="121"/>
      <c r="Q67" s="89"/>
      <c r="R67" s="89"/>
      <c r="S67" s="121"/>
      <c r="T67" s="89"/>
      <c r="U67" s="89"/>
      <c r="V67" s="89"/>
      <c r="W67" s="89"/>
      <c r="X67" s="89"/>
      <c r="Y67" s="89"/>
      <c r="Z67" s="89"/>
    </row>
    <row r="68" customFormat="false" ht="24" hidden="false" customHeight="true" outlineLevel="0" collapsed="false">
      <c r="A68" s="117" t="s">
        <v>133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s="130" customFormat="true" ht="24" hidden="false" customHeight="true" outlineLevel="0" collapsed="false">
      <c r="A69" s="126" t="s">
        <v>212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true" outlineLevel="0" collapsed="false">
      <c r="A70" s="131" t="s">
        <v>213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" hidden="false" customHeight="true" outlineLevel="0" collapsed="false">
      <c r="A71" s="131" t="s">
        <v>214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" hidden="false" customHeight="true" outlineLevel="0" collapsed="false">
      <c r="A72" s="131" t="s">
        <v>215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" hidden="false" customHeight="true" outlineLevel="0" collapsed="false">
      <c r="A73" s="131" t="s">
        <v>216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23" colorId="64" zoomScale="59" zoomScaleNormal="59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2" width="73.56"/>
    <col collapsed="false" customWidth="true" hidden="false" outlineLevel="0" max="2" min="2" style="132" width="24.7"/>
    <col collapsed="false" customWidth="true" hidden="false" outlineLevel="0" max="3" min="3" style="133" width="5.13"/>
    <col collapsed="false" customWidth="true" hidden="false" outlineLevel="0" max="4" min="4" style="134" width="16.28"/>
    <col collapsed="false" customWidth="true" hidden="false" outlineLevel="0" max="5" min="5" style="134" width="6.85"/>
    <col collapsed="false" customWidth="true" hidden="false" outlineLevel="0" max="6" min="6" style="134" width="6.56"/>
    <col collapsed="false" customWidth="true" hidden="false" outlineLevel="0" max="8" min="7" style="134" width="6.28"/>
    <col collapsed="false" customWidth="true" hidden="false" outlineLevel="0" max="9" min="9" style="134" width="6.56"/>
    <col collapsed="false" customWidth="true" hidden="false" outlineLevel="0" max="12" min="10" style="134" width="6.28"/>
    <col collapsed="false" customWidth="true" hidden="false" outlineLevel="0" max="15" min="13" style="134" width="6.56"/>
    <col collapsed="false" customWidth="true" hidden="false" outlineLevel="0" max="16" min="16" style="134" width="8.7"/>
    <col collapsed="false" customWidth="true" hidden="false" outlineLevel="0" max="17" min="17" style="134" width="6.85"/>
    <col collapsed="false" customWidth="true" hidden="false" outlineLevel="0" max="18" min="18" style="134" width="12.85"/>
    <col collapsed="false" customWidth="true" hidden="false" outlineLevel="0" max="19" min="19" style="134" width="6.85"/>
    <col collapsed="false" customWidth="true" hidden="false" outlineLevel="0" max="20" min="20" style="134" width="27.7"/>
    <col collapsed="false" customWidth="true" hidden="false" outlineLevel="0" max="21" min="21" style="134" width="6.7"/>
    <col collapsed="false" customWidth="true" hidden="false" outlineLevel="0" max="22" min="22" style="134" width="11.13"/>
    <col collapsed="false" customWidth="true" hidden="false" outlineLevel="0" max="23" min="23" style="134" width="8.28"/>
    <col collapsed="false" customWidth="true" hidden="false" outlineLevel="0" max="24" min="24" style="134" width="10.56"/>
    <col collapsed="false" customWidth="true" hidden="false" outlineLevel="0" max="25" min="25" style="134" width="8.56"/>
    <col collapsed="false" customWidth="true" hidden="false" outlineLevel="0" max="26" min="26" style="134" width="8.14"/>
    <col collapsed="false" customWidth="true" hidden="false" outlineLevel="0" max="27" min="27" style="134" width="9.41"/>
    <col collapsed="false" customWidth="true" hidden="false" outlineLevel="0" max="28" min="28" style="134" width="7.42"/>
    <col collapsed="false" customWidth="true" hidden="false" outlineLevel="0" max="29" min="29" style="134" width="7.56"/>
    <col collapsed="false" customWidth="true" hidden="false" outlineLevel="0" max="30" min="30" style="134" width="10.99"/>
    <col collapsed="false" customWidth="false" hidden="false" outlineLevel="0" max="257" min="31" style="134" width="38.28"/>
  </cols>
  <sheetData>
    <row r="1" customFormat="false" ht="15" hidden="false" customHeight="true" outlineLevel="0" collapsed="false"/>
    <row r="2" s="139" customFormat="true" ht="18.75" hidden="false" customHeight="true" outlineLevel="0" collapsed="false">
      <c r="A2" s="135" t="s">
        <v>38</v>
      </c>
      <c r="B2" s="136"/>
      <c r="C2" s="137"/>
      <c r="D2" s="138" t="str">
        <f aca="false">IF('Титул S06'!D27=0," ",'Титул S06'!D27)</f>
        <v>Ульяновский областной суд 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8.75" hidden="false" customHeight="true" outlineLevel="0" collapsed="false"/>
    <row r="4" customFormat="false" ht="39.75" hidden="false" customHeight="true" outlineLevel="0" collapsed="false">
      <c r="A4" s="140" t="s">
        <v>21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s="145" customFormat="true" ht="67.15" hidden="false" customHeight="true" outlineLevel="0" collapsed="false">
      <c r="A5" s="73" t="s">
        <v>139</v>
      </c>
      <c r="B5" s="110" t="s">
        <v>140</v>
      </c>
      <c r="C5" s="111" t="s">
        <v>45</v>
      </c>
      <c r="D5" s="141" t="s">
        <v>218</v>
      </c>
      <c r="E5" s="142" t="s">
        <v>219</v>
      </c>
      <c r="F5" s="142" t="s">
        <v>220</v>
      </c>
      <c r="G5" s="142" t="s">
        <v>221</v>
      </c>
      <c r="H5" s="142" t="s">
        <v>222</v>
      </c>
      <c r="I5" s="142" t="s">
        <v>223</v>
      </c>
      <c r="J5" s="142" t="s">
        <v>224</v>
      </c>
      <c r="K5" s="142" t="s">
        <v>225</v>
      </c>
      <c r="L5" s="142" t="s">
        <v>226</v>
      </c>
      <c r="M5" s="142" t="s">
        <v>227</v>
      </c>
      <c r="N5" s="142" t="s">
        <v>228</v>
      </c>
      <c r="O5" s="142" t="s">
        <v>229</v>
      </c>
      <c r="P5" s="142" t="s">
        <v>230</v>
      </c>
      <c r="Q5" s="142" t="s">
        <v>231</v>
      </c>
      <c r="R5" s="142" t="s">
        <v>232</v>
      </c>
      <c r="S5" s="142" t="s">
        <v>233</v>
      </c>
      <c r="T5" s="143" t="s">
        <v>234</v>
      </c>
      <c r="U5" s="142" t="s">
        <v>235</v>
      </c>
      <c r="V5" s="142" t="s">
        <v>236</v>
      </c>
      <c r="W5" s="142" t="s">
        <v>237</v>
      </c>
      <c r="X5" s="142" t="s">
        <v>238</v>
      </c>
      <c r="Y5" s="144" t="s">
        <v>239</v>
      </c>
      <c r="Z5" s="144"/>
      <c r="AA5" s="144"/>
      <c r="AB5" s="144"/>
      <c r="AC5" s="144"/>
      <c r="AD5" s="144"/>
    </row>
    <row r="6" s="146" customFormat="true" ht="195.75" hidden="false" customHeight="true" outlineLevel="0" collapsed="false">
      <c r="A6" s="73"/>
      <c r="B6" s="110"/>
      <c r="C6" s="11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3"/>
      <c r="U6" s="142"/>
      <c r="V6" s="142"/>
      <c r="W6" s="142"/>
      <c r="X6" s="142"/>
      <c r="Y6" s="142" t="s">
        <v>240</v>
      </c>
      <c r="Z6" s="142" t="s">
        <v>241</v>
      </c>
      <c r="AA6" s="142" t="s">
        <v>242</v>
      </c>
      <c r="AB6" s="142" t="s">
        <v>243</v>
      </c>
      <c r="AC6" s="142" t="s">
        <v>244</v>
      </c>
      <c r="AD6" s="142" t="s">
        <v>245</v>
      </c>
    </row>
    <row r="7" s="148" customFormat="true" ht="15" hidden="false" customHeight="true" outlineLevel="0" collapsed="false">
      <c r="A7" s="114" t="s">
        <v>69</v>
      </c>
      <c r="B7" s="115" t="s">
        <v>70</v>
      </c>
      <c r="C7" s="11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17" t="s">
        <v>146</v>
      </c>
      <c r="B8" s="95" t="s">
        <v>147</v>
      </c>
      <c r="C8" s="95" t="n">
        <v>1</v>
      </c>
      <c r="D8" s="89"/>
      <c r="E8" s="14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8.95" hidden="false" customHeight="true" outlineLevel="0" collapsed="false">
      <c r="A9" s="117"/>
      <c r="B9" s="95" t="s">
        <v>148</v>
      </c>
      <c r="C9" s="95" t="n">
        <v>2</v>
      </c>
      <c r="D9" s="89"/>
      <c r="E9" s="14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42.75" hidden="false" customHeight="true" outlineLevel="0" collapsed="false">
      <c r="A10" s="117"/>
      <c r="B10" s="95" t="s">
        <v>149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8.95" hidden="false" customHeight="true" outlineLevel="0" collapsed="false">
      <c r="A11" s="117"/>
      <c r="B11" s="95" t="s">
        <v>150</v>
      </c>
      <c r="C11" s="95" t="n">
        <v>4</v>
      </c>
      <c r="D11" s="89"/>
      <c r="E11" s="14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25.5" hidden="false" customHeight="true" outlineLevel="0" collapsed="false">
      <c r="A12" s="117"/>
      <c r="B12" s="95" t="s">
        <v>151</v>
      </c>
      <c r="C12" s="95" t="n">
        <v>5</v>
      </c>
      <c r="D12" s="89"/>
      <c r="E12" s="14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27.75" hidden="false" customHeight="true" outlineLevel="0" collapsed="false">
      <c r="A13" s="117"/>
      <c r="B13" s="95" t="s">
        <v>152</v>
      </c>
      <c r="C13" s="95" t="n">
        <v>6</v>
      </c>
      <c r="D13" s="89"/>
      <c r="E13" s="14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8.95" hidden="false" customHeight="true" outlineLevel="0" collapsed="false">
      <c r="A14" s="117"/>
      <c r="B14" s="95" t="s">
        <v>153</v>
      </c>
      <c r="C14" s="95" t="n">
        <v>7</v>
      </c>
      <c r="D14" s="89"/>
      <c r="E14" s="14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8.95" hidden="false" customHeight="true" outlineLevel="0" collapsed="false">
      <c r="A15" s="117"/>
      <c r="B15" s="95" t="s">
        <v>154</v>
      </c>
      <c r="C15" s="95" t="n">
        <v>8</v>
      </c>
      <c r="D15" s="89"/>
      <c r="E15" s="14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8.95" hidden="false" customHeight="true" outlineLevel="0" collapsed="false">
      <c r="A16" s="117"/>
      <c r="B16" s="95" t="s">
        <v>155</v>
      </c>
      <c r="C16" s="95" t="n">
        <v>9</v>
      </c>
      <c r="D16" s="89"/>
      <c r="E16" s="14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18.95" hidden="false" customHeight="true" outlineLevel="0" collapsed="false">
      <c r="A17" s="117"/>
      <c r="B17" s="95" t="s">
        <v>156</v>
      </c>
      <c r="C17" s="95" t="n">
        <v>10</v>
      </c>
      <c r="D17" s="89"/>
      <c r="E17" s="14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8.95" hidden="false" customHeight="true" outlineLevel="0" collapsed="false">
      <c r="A18" s="119" t="s">
        <v>157</v>
      </c>
      <c r="B18" s="95" t="s">
        <v>97</v>
      </c>
      <c r="C18" s="95" t="n">
        <v>11</v>
      </c>
      <c r="D18" s="89"/>
      <c r="E18" s="14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18.95" hidden="false" customHeight="true" outlineLevel="0" collapsed="false">
      <c r="A19" s="119"/>
      <c r="B19" s="95" t="s">
        <v>98</v>
      </c>
      <c r="C19" s="95" t="n">
        <v>12</v>
      </c>
      <c r="D19" s="89"/>
      <c r="E19" s="14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8.95" hidden="false" customHeight="true" outlineLevel="0" collapsed="false">
      <c r="A20" s="119"/>
      <c r="B20" s="95" t="s">
        <v>158</v>
      </c>
      <c r="C20" s="95" t="n">
        <v>13</v>
      </c>
      <c r="D20" s="89"/>
      <c r="E20" s="14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8.95" hidden="false" customHeight="true" outlineLevel="0" collapsed="false">
      <c r="A21" s="119"/>
      <c r="B21" s="95" t="s">
        <v>159</v>
      </c>
      <c r="C21" s="95" t="n">
        <v>14</v>
      </c>
      <c r="D21" s="89"/>
      <c r="E21" s="14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18.95" hidden="false" customHeight="true" outlineLevel="0" collapsed="false">
      <c r="A22" s="117" t="s">
        <v>160</v>
      </c>
      <c r="B22" s="95" t="s">
        <v>161</v>
      </c>
      <c r="C22" s="95" t="n">
        <v>15</v>
      </c>
      <c r="D22" s="89"/>
      <c r="E22" s="14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8.95" hidden="false" customHeight="true" outlineLevel="0" collapsed="false">
      <c r="A23" s="117"/>
      <c r="B23" s="95" t="s">
        <v>162</v>
      </c>
      <c r="C23" s="95" t="n">
        <v>16</v>
      </c>
      <c r="D23" s="89"/>
      <c r="E23" s="14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18.95" hidden="false" customHeight="true" outlineLevel="0" collapsed="false">
      <c r="A24" s="117"/>
      <c r="B24" s="95" t="s">
        <v>163</v>
      </c>
      <c r="C24" s="95" t="n">
        <v>17</v>
      </c>
      <c r="D24" s="89"/>
      <c r="E24" s="14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9.5" hidden="false" customHeight="true" outlineLevel="0" collapsed="false">
      <c r="A25" s="117"/>
      <c r="B25" s="95" t="s">
        <v>164</v>
      </c>
      <c r="C25" s="95" t="n">
        <v>18</v>
      </c>
      <c r="D25" s="89"/>
      <c r="E25" s="14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8.95" hidden="false" customHeight="true" outlineLevel="0" collapsed="false">
      <c r="A26" s="117"/>
      <c r="B26" s="95" t="s">
        <v>165</v>
      </c>
      <c r="C26" s="95" t="n">
        <v>19</v>
      </c>
      <c r="D26" s="89"/>
      <c r="E26" s="14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8.95" hidden="false" customHeight="true" outlineLevel="0" collapsed="false">
      <c r="A27" s="117"/>
      <c r="B27" s="95" t="s">
        <v>166</v>
      </c>
      <c r="C27" s="95" t="n">
        <v>20</v>
      </c>
      <c r="D27" s="89"/>
      <c r="E27" s="14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25.5" hidden="false" customHeight="true" outlineLevel="0" collapsed="false">
      <c r="A28" s="117" t="s">
        <v>167</v>
      </c>
      <c r="B28" s="95" t="s">
        <v>168</v>
      </c>
      <c r="C28" s="95" t="n">
        <v>21</v>
      </c>
      <c r="D28" s="89"/>
      <c r="E28" s="14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8.95" hidden="false" customHeight="true" outlineLevel="0" collapsed="false">
      <c r="A29" s="117"/>
      <c r="B29" s="95" t="s">
        <v>169</v>
      </c>
      <c r="C29" s="95" t="n">
        <v>22</v>
      </c>
      <c r="D29" s="89"/>
      <c r="E29" s="14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18.95" hidden="false" customHeight="true" outlineLevel="0" collapsed="false">
      <c r="A30" s="117"/>
      <c r="B30" s="95" t="s">
        <v>170</v>
      </c>
      <c r="C30" s="95" t="n">
        <v>23</v>
      </c>
      <c r="D30" s="89"/>
      <c r="E30" s="14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18.95" hidden="false" customHeight="true" outlineLevel="0" collapsed="false">
      <c r="A31" s="117"/>
      <c r="B31" s="95" t="s">
        <v>171</v>
      </c>
      <c r="C31" s="95" t="n">
        <v>24</v>
      </c>
      <c r="D31" s="89"/>
      <c r="E31" s="14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8.95" hidden="false" customHeight="true" outlineLevel="0" collapsed="false">
      <c r="A32" s="117"/>
      <c r="B32" s="95" t="s">
        <v>172</v>
      </c>
      <c r="C32" s="95" t="n">
        <v>25</v>
      </c>
      <c r="D32" s="89"/>
      <c r="E32" s="14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8.75" hidden="false" customHeight="true" outlineLevel="0" collapsed="false">
      <c r="A33" s="117"/>
      <c r="B33" s="95" t="s">
        <v>173</v>
      </c>
      <c r="C33" s="95" t="n">
        <v>26</v>
      </c>
      <c r="D33" s="89"/>
      <c r="E33" s="14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8.95" hidden="false" customHeight="true" outlineLevel="0" collapsed="false">
      <c r="A34" s="117"/>
      <c r="B34" s="95" t="s">
        <v>174</v>
      </c>
      <c r="C34" s="95" t="n">
        <v>27</v>
      </c>
      <c r="D34" s="89"/>
      <c r="E34" s="14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5.75" hidden="false" customHeight="true" outlineLevel="0" collapsed="false">
      <c r="A35" s="117"/>
      <c r="B35" s="95" t="s">
        <v>175</v>
      </c>
      <c r="C35" s="95" t="n">
        <v>28</v>
      </c>
      <c r="D35" s="89"/>
      <c r="E35" s="14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6.5" hidden="false" customHeight="true" outlineLevel="0" collapsed="false">
      <c r="A36" s="117"/>
      <c r="B36" s="95" t="s">
        <v>176</v>
      </c>
      <c r="C36" s="95" t="n">
        <v>29</v>
      </c>
      <c r="D36" s="89"/>
      <c r="E36" s="14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46.5" hidden="false" customHeight="true" outlineLevel="0" collapsed="false">
      <c r="A37" s="117"/>
      <c r="B37" s="95" t="s">
        <v>177</v>
      </c>
      <c r="C37" s="95" t="n">
        <v>30</v>
      </c>
      <c r="D37" s="89"/>
      <c r="E37" s="14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.95" hidden="false" customHeight="true" outlineLevel="0" collapsed="false">
      <c r="A38" s="117"/>
      <c r="B38" s="95" t="s">
        <v>178</v>
      </c>
      <c r="C38" s="95" t="n">
        <v>31</v>
      </c>
      <c r="D38" s="89"/>
      <c r="E38" s="14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95" hidden="false" customHeight="true" outlineLevel="0" collapsed="false">
      <c r="A39" s="117"/>
      <c r="B39" s="95" t="s">
        <v>179</v>
      </c>
      <c r="C39" s="95" t="n">
        <v>32</v>
      </c>
      <c r="D39" s="89"/>
      <c r="E39" s="14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41.25" hidden="false" customHeight="true" outlineLevel="0" collapsed="false">
      <c r="A40" s="117" t="s">
        <v>180</v>
      </c>
      <c r="B40" s="95" t="s">
        <v>181</v>
      </c>
      <c r="C40" s="95" t="n">
        <v>33</v>
      </c>
      <c r="D40" s="89"/>
      <c r="E40" s="14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8.95" hidden="false" customHeight="true" outlineLevel="0" collapsed="false">
      <c r="A41" s="117"/>
      <c r="B41" s="95" t="s">
        <v>182</v>
      </c>
      <c r="C41" s="95" t="n">
        <v>34</v>
      </c>
      <c r="D41" s="89"/>
      <c r="E41" s="14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8.95" hidden="false" customHeight="true" outlineLevel="0" collapsed="false">
      <c r="A42" s="117"/>
      <c r="B42" s="95" t="s">
        <v>183</v>
      </c>
      <c r="C42" s="95" t="n">
        <v>35</v>
      </c>
      <c r="D42" s="89"/>
      <c r="E42" s="14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20.25" hidden="false" customHeight="true" outlineLevel="0" collapsed="false">
      <c r="A43" s="117"/>
      <c r="B43" s="95" t="s">
        <v>184</v>
      </c>
      <c r="C43" s="95" t="n">
        <v>36</v>
      </c>
      <c r="D43" s="89"/>
      <c r="E43" s="14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27.75" hidden="false" customHeight="true" outlineLevel="0" collapsed="false">
      <c r="A44" s="117"/>
      <c r="B44" s="95" t="s">
        <v>185</v>
      </c>
      <c r="C44" s="95" t="n">
        <v>37</v>
      </c>
      <c r="D44" s="89"/>
      <c r="E44" s="14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8.95" hidden="false" customHeight="true" outlineLevel="0" collapsed="false">
      <c r="A45" s="117"/>
      <c r="B45" s="95" t="s">
        <v>186</v>
      </c>
      <c r="C45" s="95" t="n">
        <v>38</v>
      </c>
      <c r="D45" s="89"/>
      <c r="E45" s="14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8.75" hidden="false" customHeight="true" outlineLevel="0" collapsed="false">
      <c r="A46" s="117"/>
      <c r="B46" s="95" t="s">
        <v>187</v>
      </c>
      <c r="C46" s="95" t="n">
        <v>39</v>
      </c>
      <c r="D46" s="89"/>
      <c r="E46" s="14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8.75" hidden="false" customHeight="true" outlineLevel="0" collapsed="false">
      <c r="A47" s="117"/>
      <c r="B47" s="95" t="s">
        <v>188</v>
      </c>
      <c r="C47" s="95" t="n">
        <v>40</v>
      </c>
      <c r="D47" s="89"/>
      <c r="E47" s="14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36.6" hidden="false" customHeight="true" outlineLevel="0" collapsed="false">
      <c r="A48" s="117" t="s">
        <v>189</v>
      </c>
      <c r="B48" s="95" t="s">
        <v>190</v>
      </c>
      <c r="C48" s="95" t="n">
        <v>41</v>
      </c>
      <c r="D48" s="89"/>
      <c r="E48" s="14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28.5" hidden="false" customHeight="true" outlineLevel="0" collapsed="false">
      <c r="A49" s="117"/>
      <c r="B49" s="95" t="s">
        <v>191</v>
      </c>
      <c r="C49" s="95" t="n">
        <v>42</v>
      </c>
      <c r="D49" s="89"/>
      <c r="E49" s="14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45" hidden="false" customHeight="true" outlineLevel="0" collapsed="false">
      <c r="A50" s="117"/>
      <c r="B50" s="95" t="s">
        <v>192</v>
      </c>
      <c r="C50" s="95" t="n">
        <v>43</v>
      </c>
      <c r="D50" s="89"/>
      <c r="E50" s="14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24" hidden="false" customHeight="true" outlineLevel="0" collapsed="false">
      <c r="A51" s="124" t="s">
        <v>193</v>
      </c>
      <c r="B51" s="95" t="s">
        <v>194</v>
      </c>
      <c r="C51" s="95" t="n">
        <v>44</v>
      </c>
      <c r="D51" s="89"/>
      <c r="E51" s="14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37.15" hidden="false" customHeight="true" outlineLevel="0" collapsed="false">
      <c r="A52" s="124"/>
      <c r="B52" s="95" t="s">
        <v>195</v>
      </c>
      <c r="C52" s="95" t="n">
        <v>45</v>
      </c>
      <c r="D52" s="89"/>
      <c r="E52" s="14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21" hidden="false" customHeight="true" outlineLevel="0" collapsed="false">
      <c r="A53" s="124"/>
      <c r="B53" s="95" t="s">
        <v>196</v>
      </c>
      <c r="C53" s="95" t="n">
        <v>46</v>
      </c>
      <c r="D53" s="89"/>
      <c r="E53" s="14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21" hidden="false" customHeight="true" outlineLevel="0" collapsed="false">
      <c r="A54" s="124"/>
      <c r="B54" s="95" t="s">
        <v>197</v>
      </c>
      <c r="C54" s="95" t="n">
        <v>47</v>
      </c>
      <c r="D54" s="89"/>
      <c r="E54" s="14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20.25" hidden="false" customHeight="true" outlineLevel="0" collapsed="false">
      <c r="A55" s="124"/>
      <c r="B55" s="95" t="s">
        <v>198</v>
      </c>
      <c r="C55" s="95" t="n">
        <v>48</v>
      </c>
      <c r="D55" s="89"/>
      <c r="E55" s="14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22.5" hidden="false" customHeight="true" outlineLevel="0" collapsed="false">
      <c r="A56" s="124"/>
      <c r="B56" s="95" t="s">
        <v>199</v>
      </c>
      <c r="C56" s="95" t="n">
        <v>49</v>
      </c>
      <c r="D56" s="89"/>
      <c r="E56" s="14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1.6" hidden="false" customHeight="true" outlineLevel="0" collapsed="false">
      <c r="A57" s="124"/>
      <c r="B57" s="95" t="s">
        <v>200</v>
      </c>
      <c r="C57" s="95" t="n">
        <v>50</v>
      </c>
      <c r="D57" s="89"/>
      <c r="E57" s="14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25.5" hidden="false" customHeight="true" outlineLevel="0" collapsed="false">
      <c r="A58" s="94" t="s">
        <v>201</v>
      </c>
      <c r="B58" s="95" t="s">
        <v>202</v>
      </c>
      <c r="C58" s="95" t="n">
        <v>51</v>
      </c>
      <c r="D58" s="89"/>
      <c r="E58" s="14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21.6" hidden="false" customHeight="true" outlineLevel="0" collapsed="false">
      <c r="A59" s="94"/>
      <c r="B59" s="95" t="s">
        <v>203</v>
      </c>
      <c r="C59" s="95" t="n">
        <v>52</v>
      </c>
      <c r="D59" s="89"/>
      <c r="E59" s="14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21.6" hidden="false" customHeight="true" outlineLevel="0" collapsed="false">
      <c r="A60" s="94"/>
      <c r="B60" s="95" t="s">
        <v>204</v>
      </c>
      <c r="C60" s="95" t="n">
        <v>53</v>
      </c>
      <c r="D60" s="89"/>
      <c r="E60" s="14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21.6" hidden="false" customHeight="true" outlineLevel="0" collapsed="false">
      <c r="A61" s="94"/>
      <c r="B61" s="95" t="s">
        <v>205</v>
      </c>
      <c r="C61" s="95" t="n">
        <v>54</v>
      </c>
      <c r="D61" s="89"/>
      <c r="E61" s="14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8" hidden="false" customHeight="true" outlineLevel="0" collapsed="false">
      <c r="A62" s="94"/>
      <c r="B62" s="95" t="s">
        <v>206</v>
      </c>
      <c r="C62" s="95" t="n">
        <v>55</v>
      </c>
      <c r="D62" s="89"/>
      <c r="E62" s="14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21.6" hidden="false" customHeight="true" outlineLevel="0" collapsed="false">
      <c r="A63" s="94"/>
      <c r="B63" s="95" t="s">
        <v>207</v>
      </c>
      <c r="C63" s="95" t="n">
        <v>56</v>
      </c>
      <c r="D63" s="89"/>
      <c r="E63" s="14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customFormat="false" ht="21.6" hidden="false" customHeight="true" outlineLevel="0" collapsed="false">
      <c r="A64" s="94"/>
      <c r="B64" s="95" t="s">
        <v>208</v>
      </c>
      <c r="C64" s="95" t="n">
        <v>57</v>
      </c>
      <c r="D64" s="89"/>
      <c r="E64" s="14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customFormat="false" ht="21.6" hidden="false" customHeight="true" outlineLevel="0" collapsed="false">
      <c r="A65" s="94"/>
      <c r="B65" s="95" t="s">
        <v>209</v>
      </c>
      <c r="C65" s="95" t="n">
        <v>58</v>
      </c>
      <c r="D65" s="89"/>
      <c r="E65" s="14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customFormat="false" ht="21.6" hidden="false" customHeight="true" outlineLevel="0" collapsed="false">
      <c r="A66" s="94"/>
      <c r="B66" s="95" t="s">
        <v>210</v>
      </c>
      <c r="C66" s="95" t="n">
        <v>59</v>
      </c>
      <c r="D66" s="89"/>
      <c r="E66" s="14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21.6" hidden="false" customHeight="true" outlineLevel="0" collapsed="false">
      <c r="A67" s="94"/>
      <c r="B67" s="95" t="s">
        <v>211</v>
      </c>
      <c r="C67" s="95" t="n">
        <v>60</v>
      </c>
      <c r="D67" s="89"/>
      <c r="E67" s="14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21.6" hidden="false" customHeight="true" outlineLevel="0" collapsed="false">
      <c r="A68" s="117" t="s">
        <v>133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150" customFormat="true" ht="21.6" hidden="false" customHeight="true" outlineLevel="0" collapsed="false">
      <c r="A69" s="126" t="s">
        <v>246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1.6" hidden="false" customHeight="true" outlineLevel="0" collapsed="false">
      <c r="A70" s="131" t="s">
        <v>213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21.6" hidden="false" customHeight="true" outlineLevel="0" collapsed="false">
      <c r="A71" s="131" t="s">
        <v>214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21.6" hidden="false" customHeight="true" outlineLevel="0" collapsed="false">
      <c r="A72" s="131" t="s">
        <v>215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21.6" hidden="false" customHeight="true" outlineLevel="0" collapsed="false">
      <c r="A73" s="131" t="s">
        <v>216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">
    <cfRule type="cellIs" priority="2" operator="lessThan" aboveAverage="0" equalAverage="0" bottom="0" percent="0" rank="0" text="" dxfId="2">
      <formula>0</formula>
    </cfRule>
  </conditionalFormatting>
  <conditionalFormatting sqref="C19:C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51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51" width="57.56"/>
    <col collapsed="false" customWidth="true" hidden="false" outlineLevel="0" max="4" min="4" style="151" width="65.99"/>
  </cols>
  <sheetData>
    <row r="1" customFormat="false" ht="13.5" hidden="false" customHeight="false" outlineLevel="0" collapsed="false">
      <c r="A1" s="152" t="s">
        <v>247</v>
      </c>
      <c r="B1" s="152" t="s">
        <v>248</v>
      </c>
      <c r="C1" s="152" t="s">
        <v>249</v>
      </c>
      <c r="D1" s="152" t="s">
        <v>250</v>
      </c>
    </row>
    <row r="2" customFormat="false" ht="12.75" hidden="false" customHeight="false" outlineLevel="0" collapsed="false">
      <c r="A2" s="153" t="str">
        <f aca="false">IF((SUM('Раздел 1'!U63:U63)=0),"","Неверно!")</f>
        <v/>
      </c>
      <c r="B2" s="154" t="n">
        <v>68107</v>
      </c>
      <c r="C2" s="155" t="s">
        <v>251</v>
      </c>
      <c r="D2" s="155" t="s">
        <v>252</v>
      </c>
    </row>
    <row r="3" customFormat="false" ht="12.75" hidden="false" customHeight="false" outlineLevel="0" collapsed="false">
      <c r="A3" s="153" t="str">
        <f aca="false">IF((SUM('Раздел 1'!V63:V63)=0),"","Неверно!")</f>
        <v/>
      </c>
      <c r="B3" s="154" t="n">
        <v>68107</v>
      </c>
      <c r="C3" s="155" t="s">
        <v>253</v>
      </c>
      <c r="D3" s="155" t="s">
        <v>252</v>
      </c>
    </row>
    <row r="4" customFormat="false" ht="12.75" hidden="false" customHeight="false" outlineLevel="0" collapsed="false">
      <c r="A4" s="153" t="str">
        <f aca="false">IF((SUM('Раздел 2'!D10:Z10)=0),"","Неверно!")</f>
        <v/>
      </c>
      <c r="B4" s="154" t="n">
        <v>120701</v>
      </c>
      <c r="C4" s="155" t="s">
        <v>254</v>
      </c>
      <c r="D4" s="155" t="s">
        <v>255</v>
      </c>
    </row>
    <row r="5" customFormat="false" ht="12.75" hidden="false" customHeight="false" outlineLevel="0" collapsed="false">
      <c r="A5" s="153" t="str">
        <f aca="false">IF((SUM('Раздел 2'!D40:Z40)=0),"","Неверно!")</f>
        <v/>
      </c>
      <c r="B5" s="154" t="n">
        <v>120703</v>
      </c>
      <c r="C5" s="155" t="s">
        <v>256</v>
      </c>
      <c r="D5" s="155" t="s">
        <v>257</v>
      </c>
    </row>
    <row r="6" customFormat="false" ht="12.75" hidden="false" customHeight="false" outlineLevel="0" collapsed="false">
      <c r="A6" s="153" t="str">
        <f aca="false">IF((SUM('Раздел 2'!D18:E18)=0),"","Неверно!")</f>
        <v/>
      </c>
      <c r="B6" s="154" t="n">
        <v>120704</v>
      </c>
      <c r="C6" s="155" t="s">
        <v>258</v>
      </c>
      <c r="D6" s="155" t="s">
        <v>259</v>
      </c>
    </row>
    <row r="7" customFormat="false" ht="12.75" hidden="false" customHeight="false" outlineLevel="0" collapsed="false">
      <c r="A7" s="153" t="str">
        <f aca="false">IF((SUM('Раздел 2'!D19:E19)=0),"","Неверно!")</f>
        <v/>
      </c>
      <c r="B7" s="154" t="n">
        <v>120704</v>
      </c>
      <c r="C7" s="155" t="s">
        <v>260</v>
      </c>
      <c r="D7" s="155" t="s">
        <v>259</v>
      </c>
    </row>
    <row r="8" customFormat="false" ht="12.75" hidden="false" customHeight="false" outlineLevel="0" collapsed="false">
      <c r="A8" s="153" t="str">
        <f aca="false">IF((SUM('Раздел 2'!D20:E20)=0),"","Неверно!")</f>
        <v/>
      </c>
      <c r="B8" s="154" t="n">
        <v>120704</v>
      </c>
      <c r="C8" s="155" t="s">
        <v>261</v>
      </c>
      <c r="D8" s="155" t="s">
        <v>259</v>
      </c>
    </row>
    <row r="9" customFormat="false" ht="12.75" hidden="false" customHeight="false" outlineLevel="0" collapsed="false">
      <c r="A9" s="153" t="str">
        <f aca="false">IF((SUM('Раздел 2'!D21:E21)=0),"","Неверно!")</f>
        <v/>
      </c>
      <c r="B9" s="154" t="n">
        <v>120704</v>
      </c>
      <c r="C9" s="155" t="s">
        <v>262</v>
      </c>
      <c r="D9" s="155" t="s">
        <v>259</v>
      </c>
    </row>
    <row r="10" customFormat="false" ht="12.75" hidden="false" customHeight="false" outlineLevel="0" collapsed="false">
      <c r="A10" s="153" t="str">
        <f aca="false">IF((SUM('Раздел 2'!D22:E22)=0),"","Неверно!")</f>
        <v/>
      </c>
      <c r="B10" s="154" t="n">
        <v>120704</v>
      </c>
      <c r="C10" s="155" t="s">
        <v>263</v>
      </c>
      <c r="D10" s="155" t="s">
        <v>259</v>
      </c>
    </row>
    <row r="11" customFormat="false" ht="12.75" hidden="false" customHeight="false" outlineLevel="0" collapsed="false">
      <c r="A11" s="153" t="str">
        <f aca="false">IF((SUM('Раздел 2'!D23:E23)=0),"","Неверно!")</f>
        <v/>
      </c>
      <c r="B11" s="154" t="n">
        <v>120704</v>
      </c>
      <c r="C11" s="155" t="s">
        <v>264</v>
      </c>
      <c r="D11" s="155" t="s">
        <v>259</v>
      </c>
    </row>
    <row r="12" customFormat="false" ht="12.75" hidden="false" customHeight="false" outlineLevel="0" collapsed="false">
      <c r="A12" s="153" t="str">
        <f aca="false">IF((SUM('Раздел 2'!D24:E24)=0),"","Неверно!")</f>
        <v/>
      </c>
      <c r="B12" s="154" t="n">
        <v>120704</v>
      </c>
      <c r="C12" s="155" t="s">
        <v>265</v>
      </c>
      <c r="D12" s="155" t="s">
        <v>259</v>
      </c>
    </row>
    <row r="13" customFormat="false" ht="12.75" hidden="false" customHeight="false" outlineLevel="0" collapsed="false">
      <c r="A13" s="153" t="str">
        <f aca="false">IF((SUM('Раздел 2'!D25:E25)=0),"","Неверно!")</f>
        <v/>
      </c>
      <c r="B13" s="154" t="n">
        <v>120704</v>
      </c>
      <c r="C13" s="155" t="s">
        <v>266</v>
      </c>
      <c r="D13" s="155" t="s">
        <v>259</v>
      </c>
    </row>
    <row r="14" customFormat="false" ht="12.75" hidden="false" customHeight="false" outlineLevel="0" collapsed="false">
      <c r="A14" s="153" t="str">
        <f aca="false">IF((SUM('Раздел 2'!D26:E26)=0),"","Неверно!")</f>
        <v/>
      </c>
      <c r="B14" s="154" t="n">
        <v>120704</v>
      </c>
      <c r="C14" s="155" t="s">
        <v>267</v>
      </c>
      <c r="D14" s="155" t="s">
        <v>259</v>
      </c>
    </row>
    <row r="15" customFormat="false" ht="12.75" hidden="false" customHeight="false" outlineLevel="0" collapsed="false">
      <c r="A15" s="153" t="str">
        <f aca="false">IF((SUM('Раздел 2'!D27:E27)=0),"","Неверно!")</f>
        <v/>
      </c>
      <c r="B15" s="154" t="n">
        <v>120704</v>
      </c>
      <c r="C15" s="155" t="s">
        <v>268</v>
      </c>
      <c r="D15" s="155" t="s">
        <v>259</v>
      </c>
    </row>
    <row r="16" customFormat="false" ht="12.75" hidden="false" customHeight="false" outlineLevel="0" collapsed="false">
      <c r="A16" s="153" t="str">
        <f aca="false">IF((SUM('Раздел 2'!D28:E28)=0),"","Неверно!")</f>
        <v/>
      </c>
      <c r="B16" s="154" t="n">
        <v>120704</v>
      </c>
      <c r="C16" s="155" t="s">
        <v>269</v>
      </c>
      <c r="D16" s="155" t="s">
        <v>259</v>
      </c>
    </row>
    <row r="17" customFormat="false" ht="12.75" hidden="false" customHeight="false" outlineLevel="0" collapsed="false">
      <c r="A17" s="153" t="str">
        <f aca="false">IF((SUM('Раздел 2'!D29:E29)=0),"","Неверно!")</f>
        <v/>
      </c>
      <c r="B17" s="154" t="n">
        <v>120704</v>
      </c>
      <c r="C17" s="155" t="s">
        <v>270</v>
      </c>
      <c r="D17" s="155" t="s">
        <v>259</v>
      </c>
    </row>
    <row r="18" customFormat="false" ht="12.75" hidden="false" customHeight="false" outlineLevel="0" collapsed="false">
      <c r="A18" s="153" t="str">
        <f aca="false">IF((SUM('Раздел 2'!D30:E30)=0),"","Неверно!")</f>
        <v/>
      </c>
      <c r="B18" s="154" t="n">
        <v>120704</v>
      </c>
      <c r="C18" s="155" t="s">
        <v>271</v>
      </c>
      <c r="D18" s="155" t="s">
        <v>259</v>
      </c>
    </row>
    <row r="19" customFormat="false" ht="12.75" hidden="false" customHeight="false" outlineLevel="0" collapsed="false">
      <c r="A19" s="153" t="str">
        <f aca="false">IF((SUM('Раздел 2'!D31:E31)=0),"","Неверно!")</f>
        <v/>
      </c>
      <c r="B19" s="154" t="n">
        <v>120704</v>
      </c>
      <c r="C19" s="155" t="s">
        <v>272</v>
      </c>
      <c r="D19" s="155" t="s">
        <v>259</v>
      </c>
    </row>
    <row r="20" customFormat="false" ht="12.75" hidden="false" customHeight="false" outlineLevel="0" collapsed="false">
      <c r="A20" s="153" t="str">
        <f aca="false">IF((SUM('Раздел 2'!D32:E32)=0),"","Неверно!")</f>
        <v/>
      </c>
      <c r="B20" s="154" t="n">
        <v>120704</v>
      </c>
      <c r="C20" s="155" t="s">
        <v>273</v>
      </c>
      <c r="D20" s="155" t="s">
        <v>259</v>
      </c>
    </row>
    <row r="21" customFormat="false" ht="12.75" hidden="false" customHeight="false" outlineLevel="0" collapsed="false">
      <c r="A21" s="153" t="str">
        <f aca="false">IF((SUM('Раздел 2'!D33:E33)=0),"","Неверно!")</f>
        <v/>
      </c>
      <c r="B21" s="154" t="n">
        <v>120704</v>
      </c>
      <c r="C21" s="155" t="s">
        <v>274</v>
      </c>
      <c r="D21" s="155" t="s">
        <v>259</v>
      </c>
    </row>
    <row r="22" customFormat="false" ht="12.75" hidden="false" customHeight="false" outlineLevel="0" collapsed="false">
      <c r="A22" s="153" t="str">
        <f aca="false">IF((SUM('Раздел 2'!D34:E34)=0),"","Неверно!")</f>
        <v/>
      </c>
      <c r="B22" s="154" t="n">
        <v>120704</v>
      </c>
      <c r="C22" s="155" t="s">
        <v>275</v>
      </c>
      <c r="D22" s="155" t="s">
        <v>259</v>
      </c>
    </row>
    <row r="23" customFormat="false" ht="12.75" hidden="false" customHeight="false" outlineLevel="0" collapsed="false">
      <c r="A23" s="153" t="str">
        <f aca="false">IF((SUM('Раздел 2'!D35:E35)=0),"","Неверно!")</f>
        <v/>
      </c>
      <c r="B23" s="154" t="n">
        <v>120704</v>
      </c>
      <c r="C23" s="155" t="s">
        <v>276</v>
      </c>
      <c r="D23" s="155" t="s">
        <v>259</v>
      </c>
    </row>
    <row r="24" customFormat="false" ht="12.75" hidden="false" customHeight="false" outlineLevel="0" collapsed="false">
      <c r="A24" s="153" t="str">
        <f aca="false">IF((SUM('Раздел 2'!D36:E36)=0),"","Неверно!")</f>
        <v/>
      </c>
      <c r="B24" s="154" t="n">
        <v>120704</v>
      </c>
      <c r="C24" s="155" t="s">
        <v>277</v>
      </c>
      <c r="D24" s="155" t="s">
        <v>259</v>
      </c>
    </row>
    <row r="25" customFormat="false" ht="12.75" hidden="false" customHeight="false" outlineLevel="0" collapsed="false">
      <c r="A25" s="153" t="str">
        <f aca="false">IF((SUM('Раздел 2'!D37:E37)=0),"","Неверно!")</f>
        <v/>
      </c>
      <c r="B25" s="154" t="n">
        <v>120704</v>
      </c>
      <c r="C25" s="155" t="s">
        <v>278</v>
      </c>
      <c r="D25" s="155" t="s">
        <v>259</v>
      </c>
    </row>
    <row r="26" customFormat="false" ht="12.75" hidden="false" customHeight="false" outlineLevel="0" collapsed="false">
      <c r="A26" s="153" t="str">
        <f aca="false">IF((SUM('Раздел 2'!D38:E38)=0),"","Неверно!")</f>
        <v/>
      </c>
      <c r="B26" s="154" t="n">
        <v>120704</v>
      </c>
      <c r="C26" s="155" t="s">
        <v>279</v>
      </c>
      <c r="D26" s="155" t="s">
        <v>259</v>
      </c>
    </row>
    <row r="27" customFormat="false" ht="12.75" hidden="false" customHeight="false" outlineLevel="0" collapsed="false">
      <c r="A27" s="153" t="str">
        <f aca="false">IF((SUM('Раздел 2'!D39:E39)=0),"","Неверно!")</f>
        <v/>
      </c>
      <c r="B27" s="154" t="n">
        <v>120704</v>
      </c>
      <c r="C27" s="155" t="s">
        <v>280</v>
      </c>
      <c r="D27" s="155" t="s">
        <v>259</v>
      </c>
    </row>
    <row r="28" customFormat="false" ht="12.75" hidden="false" customHeight="false" outlineLevel="0" collapsed="false">
      <c r="A28" s="153" t="str">
        <f aca="false">IF((SUM('Раздел 2'!D40:E40)=0),"","Неверно!")</f>
        <v/>
      </c>
      <c r="B28" s="154" t="n">
        <v>120704</v>
      </c>
      <c r="C28" s="155" t="s">
        <v>281</v>
      </c>
      <c r="D28" s="155" t="s">
        <v>259</v>
      </c>
    </row>
    <row r="29" customFormat="false" ht="12.75" hidden="false" customHeight="false" outlineLevel="0" collapsed="false">
      <c r="A29" s="153" t="str">
        <f aca="false">IF((SUM('Раздел 2'!D41:E41)=0),"","Неверно!")</f>
        <v/>
      </c>
      <c r="B29" s="154" t="n">
        <v>120704</v>
      </c>
      <c r="C29" s="155" t="s">
        <v>282</v>
      </c>
      <c r="D29" s="155" t="s">
        <v>259</v>
      </c>
    </row>
    <row r="30" customFormat="false" ht="12.75" hidden="false" customHeight="false" outlineLevel="0" collapsed="false">
      <c r="A30" s="153" t="str">
        <f aca="false">IF((SUM('Раздел 2'!D42:E42)=0),"","Неверно!")</f>
        <v/>
      </c>
      <c r="B30" s="154" t="n">
        <v>120704</v>
      </c>
      <c r="C30" s="155" t="s">
        <v>283</v>
      </c>
      <c r="D30" s="155" t="s">
        <v>259</v>
      </c>
    </row>
    <row r="31" customFormat="false" ht="12.75" hidden="false" customHeight="false" outlineLevel="0" collapsed="false">
      <c r="A31" s="153" t="str">
        <f aca="false">IF((SUM('Раздел 2'!D43:E43)=0),"","Неверно!")</f>
        <v/>
      </c>
      <c r="B31" s="154" t="n">
        <v>120704</v>
      </c>
      <c r="C31" s="155" t="s">
        <v>284</v>
      </c>
      <c r="D31" s="155" t="s">
        <v>259</v>
      </c>
    </row>
    <row r="32" customFormat="false" ht="12.75" hidden="false" customHeight="false" outlineLevel="0" collapsed="false">
      <c r="A32" s="153" t="str">
        <f aca="false">IF((SUM('Раздел 2'!D44:E44)=0),"","Неверно!")</f>
        <v/>
      </c>
      <c r="B32" s="154" t="n">
        <v>120704</v>
      </c>
      <c r="C32" s="155" t="s">
        <v>285</v>
      </c>
      <c r="D32" s="155" t="s">
        <v>259</v>
      </c>
    </row>
    <row r="33" customFormat="false" ht="12.75" hidden="false" customHeight="false" outlineLevel="0" collapsed="false">
      <c r="A33" s="153" t="str">
        <f aca="false">IF((SUM('Раздел 2'!D45:E45)=0),"","Неверно!")</f>
        <v/>
      </c>
      <c r="B33" s="154" t="n">
        <v>120704</v>
      </c>
      <c r="C33" s="155" t="s">
        <v>286</v>
      </c>
      <c r="D33" s="155" t="s">
        <v>259</v>
      </c>
    </row>
    <row r="34" customFormat="false" ht="12.75" hidden="false" customHeight="false" outlineLevel="0" collapsed="false">
      <c r="A34" s="153" t="str">
        <f aca="false">IF((SUM('Раздел 2'!D46:E46)=0),"","Неверно!")</f>
        <v/>
      </c>
      <c r="B34" s="154" t="n">
        <v>120704</v>
      </c>
      <c r="C34" s="155" t="s">
        <v>287</v>
      </c>
      <c r="D34" s="155" t="s">
        <v>259</v>
      </c>
    </row>
    <row r="35" customFormat="false" ht="12.75" hidden="false" customHeight="false" outlineLevel="0" collapsed="false">
      <c r="A35" s="153" t="str">
        <f aca="false">IF((SUM('Раздел 2'!D47:E47)=0),"","Неверно!")</f>
        <v/>
      </c>
      <c r="B35" s="154" t="n">
        <v>120704</v>
      </c>
      <c r="C35" s="155" t="s">
        <v>288</v>
      </c>
      <c r="D35" s="155" t="s">
        <v>259</v>
      </c>
    </row>
    <row r="36" customFormat="false" ht="12.75" hidden="false" customHeight="false" outlineLevel="0" collapsed="false">
      <c r="A36" s="153" t="str">
        <f aca="false">IF((SUM('Раздел 2'!D48:E48)=0),"","Неверно!")</f>
        <v/>
      </c>
      <c r="B36" s="154" t="n">
        <v>120704</v>
      </c>
      <c r="C36" s="155" t="s">
        <v>289</v>
      </c>
      <c r="D36" s="155" t="s">
        <v>259</v>
      </c>
    </row>
    <row r="37" customFormat="false" ht="12.75" hidden="false" customHeight="false" outlineLevel="0" collapsed="false">
      <c r="A37" s="153" t="str">
        <f aca="false">IF((SUM('Раздел 2'!D49:E49)=0),"","Неверно!")</f>
        <v/>
      </c>
      <c r="B37" s="154" t="n">
        <v>120704</v>
      </c>
      <c r="C37" s="155" t="s">
        <v>290</v>
      </c>
      <c r="D37" s="155" t="s">
        <v>259</v>
      </c>
    </row>
    <row r="38" customFormat="false" ht="12.75" hidden="false" customHeight="false" outlineLevel="0" collapsed="false">
      <c r="A38" s="153" t="str">
        <f aca="false">IF((SUM('Раздел 2'!D50:E50)=0),"","Неверно!")</f>
        <v/>
      </c>
      <c r="B38" s="154" t="n">
        <v>120704</v>
      </c>
      <c r="C38" s="155" t="s">
        <v>291</v>
      </c>
      <c r="D38" s="155" t="s">
        <v>259</v>
      </c>
    </row>
    <row r="39" customFormat="false" ht="12.75" hidden="false" customHeight="false" outlineLevel="0" collapsed="false">
      <c r="A39" s="153" t="str">
        <f aca="false">IF((SUM('Раздел 2'!D51:E51)=0),"","Неверно!")</f>
        <v/>
      </c>
      <c r="B39" s="154" t="n">
        <v>120704</v>
      </c>
      <c r="C39" s="155" t="s">
        <v>292</v>
      </c>
      <c r="D39" s="155" t="s">
        <v>259</v>
      </c>
    </row>
    <row r="40" customFormat="false" ht="12.75" hidden="false" customHeight="false" outlineLevel="0" collapsed="false">
      <c r="A40" s="153" t="str">
        <f aca="false">IF((SUM('Раздел 2'!D52:E52)=0),"","Неверно!")</f>
        <v/>
      </c>
      <c r="B40" s="154" t="n">
        <v>120704</v>
      </c>
      <c r="C40" s="155" t="s">
        <v>293</v>
      </c>
      <c r="D40" s="155" t="s">
        <v>259</v>
      </c>
    </row>
    <row r="41" customFormat="false" ht="12.75" hidden="false" customHeight="false" outlineLevel="0" collapsed="false">
      <c r="A41" s="153" t="str">
        <f aca="false">IF((SUM('Раздел 2'!D53:E53)=0),"","Неверно!")</f>
        <v/>
      </c>
      <c r="B41" s="154" t="n">
        <v>120704</v>
      </c>
      <c r="C41" s="155" t="s">
        <v>294</v>
      </c>
      <c r="D41" s="155" t="s">
        <v>259</v>
      </c>
    </row>
    <row r="42" customFormat="false" ht="12.75" hidden="false" customHeight="false" outlineLevel="0" collapsed="false">
      <c r="A42" s="153" t="str">
        <f aca="false">IF((SUM('Раздел 2'!D54:E54)=0),"","Неверно!")</f>
        <v/>
      </c>
      <c r="B42" s="154" t="n">
        <v>120704</v>
      </c>
      <c r="C42" s="155" t="s">
        <v>295</v>
      </c>
      <c r="D42" s="155" t="s">
        <v>259</v>
      </c>
    </row>
    <row r="43" customFormat="false" ht="12.75" hidden="false" customHeight="false" outlineLevel="0" collapsed="false">
      <c r="A43" s="153" t="str">
        <f aca="false">IF((SUM('Раздел 2'!D55:E55)=0),"","Неверно!")</f>
        <v/>
      </c>
      <c r="B43" s="154" t="n">
        <v>120704</v>
      </c>
      <c r="C43" s="155" t="s">
        <v>296</v>
      </c>
      <c r="D43" s="155" t="s">
        <v>259</v>
      </c>
    </row>
    <row r="44" customFormat="false" ht="12.75" hidden="false" customHeight="false" outlineLevel="0" collapsed="false">
      <c r="A44" s="153" t="str">
        <f aca="false">IF((SUM('Раздел 2'!D56:E56)=0),"","Неверно!")</f>
        <v/>
      </c>
      <c r="B44" s="154" t="n">
        <v>120704</v>
      </c>
      <c r="C44" s="155" t="s">
        <v>297</v>
      </c>
      <c r="D44" s="155" t="s">
        <v>259</v>
      </c>
    </row>
    <row r="45" customFormat="false" ht="12.75" hidden="false" customHeight="false" outlineLevel="0" collapsed="false">
      <c r="A45" s="153" t="str">
        <f aca="false">IF((SUM('Раздел 2'!D57:E57)=0),"","Неверно!")</f>
        <v/>
      </c>
      <c r="B45" s="154" t="n">
        <v>120704</v>
      </c>
      <c r="C45" s="155" t="s">
        <v>298</v>
      </c>
      <c r="D45" s="155" t="s">
        <v>259</v>
      </c>
    </row>
    <row r="46" customFormat="false" ht="12.75" hidden="false" customHeight="false" outlineLevel="0" collapsed="false">
      <c r="A46" s="153" t="str">
        <f aca="false">IF((SUM('Раздел 2'!D58:E58)=0),"","Неверно!")</f>
        <v/>
      </c>
      <c r="B46" s="154" t="n">
        <v>120704</v>
      </c>
      <c r="C46" s="155" t="s">
        <v>299</v>
      </c>
      <c r="D46" s="155" t="s">
        <v>259</v>
      </c>
    </row>
    <row r="47" customFormat="false" ht="12.75" hidden="false" customHeight="false" outlineLevel="0" collapsed="false">
      <c r="A47" s="153" t="str">
        <f aca="false">IF((SUM('Раздел 2'!D59:E59)=0),"","Неверно!")</f>
        <v/>
      </c>
      <c r="B47" s="154" t="n">
        <v>120704</v>
      </c>
      <c r="C47" s="155" t="s">
        <v>300</v>
      </c>
      <c r="D47" s="155" t="s">
        <v>259</v>
      </c>
    </row>
    <row r="48" customFormat="false" ht="12.75" hidden="false" customHeight="false" outlineLevel="0" collapsed="false">
      <c r="A48" s="153" t="str">
        <f aca="false">IF((SUM('Раздел 2'!D60:E60)=0),"","Неверно!")</f>
        <v/>
      </c>
      <c r="B48" s="154" t="n">
        <v>120704</v>
      </c>
      <c r="C48" s="155" t="s">
        <v>301</v>
      </c>
      <c r="D48" s="155" t="s">
        <v>259</v>
      </c>
    </row>
    <row r="49" customFormat="false" ht="12.75" hidden="false" customHeight="false" outlineLevel="0" collapsed="false">
      <c r="A49" s="153" t="str">
        <f aca="false">IF((SUM('Раздел 2'!D61:E61)=0),"","Неверно!")</f>
        <v/>
      </c>
      <c r="B49" s="154" t="n">
        <v>120704</v>
      </c>
      <c r="C49" s="155" t="s">
        <v>302</v>
      </c>
      <c r="D49" s="155" t="s">
        <v>259</v>
      </c>
    </row>
    <row r="50" customFormat="false" ht="12.75" hidden="false" customHeight="false" outlineLevel="0" collapsed="false">
      <c r="A50" s="153" t="str">
        <f aca="false">IF((SUM('Раздел 2'!D62:E62)=0),"","Неверно!")</f>
        <v/>
      </c>
      <c r="B50" s="154" t="n">
        <v>120704</v>
      </c>
      <c r="C50" s="155" t="s">
        <v>303</v>
      </c>
      <c r="D50" s="155" t="s">
        <v>259</v>
      </c>
    </row>
    <row r="51" customFormat="false" ht="12.75" hidden="false" customHeight="false" outlineLevel="0" collapsed="false">
      <c r="A51" s="153" t="str">
        <f aca="false">IF((SUM('Раздел 2'!D63:E63)=0),"","Неверно!")</f>
        <v/>
      </c>
      <c r="B51" s="154" t="n">
        <v>120704</v>
      </c>
      <c r="C51" s="155" t="s">
        <v>304</v>
      </c>
      <c r="D51" s="155" t="s">
        <v>259</v>
      </c>
    </row>
    <row r="52" customFormat="false" ht="12.75" hidden="false" customHeight="false" outlineLevel="0" collapsed="false">
      <c r="A52" s="153" t="str">
        <f aca="false">IF((SUM('Раздел 2'!D64:E64)=0),"","Неверно!")</f>
        <v/>
      </c>
      <c r="B52" s="154" t="n">
        <v>120704</v>
      </c>
      <c r="C52" s="155" t="s">
        <v>305</v>
      </c>
      <c r="D52" s="155" t="s">
        <v>259</v>
      </c>
    </row>
    <row r="53" customFormat="false" ht="12.75" hidden="false" customHeight="false" outlineLevel="0" collapsed="false">
      <c r="A53" s="153" t="str">
        <f aca="false">IF((SUM('Раздел 2'!D65:E65)=0),"","Неверно!")</f>
        <v/>
      </c>
      <c r="B53" s="154" t="n">
        <v>120704</v>
      </c>
      <c r="C53" s="155" t="s">
        <v>306</v>
      </c>
      <c r="D53" s="155" t="s">
        <v>259</v>
      </c>
    </row>
    <row r="54" customFormat="false" ht="12.75" hidden="false" customHeight="false" outlineLevel="0" collapsed="false">
      <c r="A54" s="153" t="str">
        <f aca="false">IF((SUM('Раздел 2'!D66:E66)=0),"","Неверно!")</f>
        <v/>
      </c>
      <c r="B54" s="154" t="n">
        <v>120704</v>
      </c>
      <c r="C54" s="155" t="s">
        <v>307</v>
      </c>
      <c r="D54" s="155" t="s">
        <v>259</v>
      </c>
    </row>
    <row r="55" customFormat="false" ht="12.75" hidden="false" customHeight="false" outlineLevel="0" collapsed="false">
      <c r="A55" s="153" t="str">
        <f aca="false">IF((SUM('Раздел 2'!D67:E67)=0),"","Неверно!")</f>
        <v/>
      </c>
      <c r="B55" s="154" t="n">
        <v>120704</v>
      </c>
      <c r="C55" s="155" t="s">
        <v>308</v>
      </c>
      <c r="D55" s="155" t="s">
        <v>259</v>
      </c>
    </row>
    <row r="56" customFormat="false" ht="12.75" hidden="false" customHeight="false" outlineLevel="0" collapsed="false">
      <c r="A56" s="153" t="str">
        <f aca="false">IF((SUM('Раздел 2'!D68:E68)=0),"","Неверно!")</f>
        <v/>
      </c>
      <c r="B56" s="154" t="n">
        <v>120704</v>
      </c>
      <c r="C56" s="155" t="s">
        <v>309</v>
      </c>
      <c r="D56" s="155" t="s">
        <v>259</v>
      </c>
    </row>
    <row r="57" customFormat="false" ht="12.75" hidden="false" customHeight="false" outlineLevel="0" collapsed="false">
      <c r="A57" s="153" t="str">
        <f aca="false">IF((SUM('Раздел 2'!U30:V30)=0),"","Неверно!")</f>
        <v/>
      </c>
      <c r="B57" s="154" t="n">
        <v>120719</v>
      </c>
      <c r="C57" s="155" t="s">
        <v>310</v>
      </c>
      <c r="D57" s="155" t="s">
        <v>311</v>
      </c>
    </row>
    <row r="58" customFormat="false" ht="12.75" hidden="false" customHeight="false" outlineLevel="0" collapsed="false">
      <c r="A58" s="153" t="str">
        <f aca="false">IF((SUM('Раздел 1'!D21:E21)=0),"","Неверно!")</f>
        <v/>
      </c>
      <c r="B58" s="154" t="n">
        <v>120733</v>
      </c>
      <c r="C58" s="155" t="s">
        <v>312</v>
      </c>
      <c r="D58" s="155" t="s">
        <v>313</v>
      </c>
    </row>
    <row r="59" customFormat="false" ht="12.75" hidden="false" customHeight="false" outlineLevel="0" collapsed="false">
      <c r="A59" s="153" t="str">
        <f aca="false">IF((SUM('Раздел 1'!D22:E22)=0),"","Неверно!")</f>
        <v/>
      </c>
      <c r="B59" s="154" t="n">
        <v>120733</v>
      </c>
      <c r="C59" s="155" t="s">
        <v>314</v>
      </c>
      <c r="D59" s="155" t="s">
        <v>313</v>
      </c>
    </row>
    <row r="60" customFormat="false" ht="12.75" hidden="false" customHeight="false" outlineLevel="0" collapsed="false">
      <c r="A60" s="153" t="str">
        <f aca="false">IF((SUM('Раздел 1'!D23:E23)=0),"","Неверно!")</f>
        <v/>
      </c>
      <c r="B60" s="154" t="n">
        <v>120733</v>
      </c>
      <c r="C60" s="155" t="s">
        <v>315</v>
      </c>
      <c r="D60" s="155" t="s">
        <v>313</v>
      </c>
    </row>
    <row r="61" customFormat="false" ht="12.75" hidden="false" customHeight="false" outlineLevel="0" collapsed="false">
      <c r="A61" s="153" t="str">
        <f aca="false">IF((SUM('Раздел 1'!D24:E24)=0),"","Неверно!")</f>
        <v/>
      </c>
      <c r="B61" s="154" t="n">
        <v>120733</v>
      </c>
      <c r="C61" s="155" t="s">
        <v>316</v>
      </c>
      <c r="D61" s="155" t="s">
        <v>313</v>
      </c>
    </row>
    <row r="62" customFormat="false" ht="12.75" hidden="false" customHeight="false" outlineLevel="0" collapsed="false">
      <c r="A62" s="153" t="str">
        <f aca="false">IF((SUM('Раздел 1'!P19:P19)=0),"","Неверно!")</f>
        <v/>
      </c>
      <c r="B62" s="154" t="n">
        <v>120734</v>
      </c>
      <c r="C62" s="155" t="s">
        <v>317</v>
      </c>
      <c r="D62" s="155" t="s">
        <v>318</v>
      </c>
    </row>
    <row r="63" customFormat="false" ht="12.75" hidden="false" customHeight="false" outlineLevel="0" collapsed="false">
      <c r="A63" s="153" t="str">
        <f aca="false">IF((SUM('Раздел 2'!R8:R8)=SUM('Раздел 3'!D8:D8)),"","Неверно!")</f>
        <v/>
      </c>
      <c r="B63" s="154" t="n">
        <v>120735</v>
      </c>
      <c r="C63" s="155" t="s">
        <v>319</v>
      </c>
      <c r="D63" s="155" t="s">
        <v>320</v>
      </c>
    </row>
    <row r="64" customFormat="false" ht="12.75" hidden="false" customHeight="false" outlineLevel="0" collapsed="false">
      <c r="A64" s="153" t="str">
        <f aca="false">IF((SUM('Раздел 2'!R9:R9)=SUM('Раздел 3'!D9:D9)),"","Неверно!")</f>
        <v/>
      </c>
      <c r="B64" s="154" t="n">
        <v>120735</v>
      </c>
      <c r="C64" s="155" t="s">
        <v>321</v>
      </c>
      <c r="D64" s="155" t="s">
        <v>320</v>
      </c>
    </row>
    <row r="65" customFormat="false" ht="12.75" hidden="false" customHeight="false" outlineLevel="0" collapsed="false">
      <c r="A65" s="153" t="str">
        <f aca="false">IF((SUM('Раздел 2'!R10:R10)=SUM('Раздел 3'!D10:D10)),"","Неверно!")</f>
        <v/>
      </c>
      <c r="B65" s="154" t="n">
        <v>120735</v>
      </c>
      <c r="C65" s="155" t="s">
        <v>322</v>
      </c>
      <c r="D65" s="155" t="s">
        <v>320</v>
      </c>
    </row>
    <row r="66" customFormat="false" ht="12.75" hidden="false" customHeight="false" outlineLevel="0" collapsed="false">
      <c r="A66" s="153" t="str">
        <f aca="false">IF((SUM('Раздел 2'!R11:R11)=SUM('Раздел 3'!D11:D11)),"","Неверно!")</f>
        <v/>
      </c>
      <c r="B66" s="154" t="n">
        <v>120735</v>
      </c>
      <c r="C66" s="155" t="s">
        <v>323</v>
      </c>
      <c r="D66" s="155" t="s">
        <v>320</v>
      </c>
    </row>
    <row r="67" customFormat="false" ht="12.75" hidden="false" customHeight="false" outlineLevel="0" collapsed="false">
      <c r="A67" s="153" t="str">
        <f aca="false">IF((SUM('Раздел 2'!R12:R12)=SUM('Раздел 3'!D12:D12)),"","Неверно!")</f>
        <v/>
      </c>
      <c r="B67" s="154" t="n">
        <v>120735</v>
      </c>
      <c r="C67" s="155" t="s">
        <v>324</v>
      </c>
      <c r="D67" s="155" t="s">
        <v>320</v>
      </c>
    </row>
    <row r="68" customFormat="false" ht="12.75" hidden="false" customHeight="false" outlineLevel="0" collapsed="false">
      <c r="A68" s="153" t="str">
        <f aca="false">IF((SUM('Раздел 2'!R13:R13)=SUM('Раздел 3'!D13:D13)),"","Неверно!")</f>
        <v/>
      </c>
      <c r="B68" s="154" t="n">
        <v>120735</v>
      </c>
      <c r="C68" s="155" t="s">
        <v>325</v>
      </c>
      <c r="D68" s="155" t="s">
        <v>320</v>
      </c>
    </row>
    <row r="69" customFormat="false" ht="12.75" hidden="false" customHeight="false" outlineLevel="0" collapsed="false">
      <c r="A69" s="153" t="str">
        <f aca="false">IF((SUM('Раздел 2'!R14:R14)=SUM('Раздел 3'!D14:D14)),"","Неверно!")</f>
        <v/>
      </c>
      <c r="B69" s="154" t="n">
        <v>120735</v>
      </c>
      <c r="C69" s="155" t="s">
        <v>326</v>
      </c>
      <c r="D69" s="155" t="s">
        <v>320</v>
      </c>
    </row>
    <row r="70" customFormat="false" ht="12.75" hidden="false" customHeight="false" outlineLevel="0" collapsed="false">
      <c r="A70" s="153" t="str">
        <f aca="false">IF((SUM('Раздел 2'!R15:R15)=SUM('Раздел 3'!D15:D15)),"","Неверно!")</f>
        <v/>
      </c>
      <c r="B70" s="154" t="n">
        <v>120735</v>
      </c>
      <c r="C70" s="155" t="s">
        <v>327</v>
      </c>
      <c r="D70" s="155" t="s">
        <v>320</v>
      </c>
    </row>
    <row r="71" customFormat="false" ht="12.75" hidden="false" customHeight="false" outlineLevel="0" collapsed="false">
      <c r="A71" s="153" t="str">
        <f aca="false">IF((SUM('Раздел 2'!R16:R16)=SUM('Раздел 3'!D16:D16)),"","Неверно!")</f>
        <v/>
      </c>
      <c r="B71" s="154" t="n">
        <v>120735</v>
      </c>
      <c r="C71" s="155" t="s">
        <v>328</v>
      </c>
      <c r="D71" s="155" t="s">
        <v>320</v>
      </c>
    </row>
    <row r="72" customFormat="false" ht="12.75" hidden="false" customHeight="false" outlineLevel="0" collapsed="false">
      <c r="A72" s="153" t="str">
        <f aca="false">IF((SUM('Раздел 2'!R17:R17)=SUM('Раздел 3'!D17:D17)),"","Неверно!")</f>
        <v/>
      </c>
      <c r="B72" s="154" t="n">
        <v>120735</v>
      </c>
      <c r="C72" s="155" t="s">
        <v>329</v>
      </c>
      <c r="D72" s="155" t="s">
        <v>320</v>
      </c>
    </row>
    <row r="73" customFormat="false" ht="12.75" hidden="false" customHeight="false" outlineLevel="0" collapsed="false">
      <c r="A73" s="153" t="str">
        <f aca="false">IF((SUM('Раздел 2'!R18:R18)=SUM('Раздел 3'!D18:D18)),"","Неверно!")</f>
        <v/>
      </c>
      <c r="B73" s="154" t="n">
        <v>120735</v>
      </c>
      <c r="C73" s="155" t="s">
        <v>330</v>
      </c>
      <c r="D73" s="155" t="s">
        <v>320</v>
      </c>
    </row>
    <row r="74" customFormat="false" ht="12.75" hidden="false" customHeight="false" outlineLevel="0" collapsed="false">
      <c r="A74" s="153" t="str">
        <f aca="false">IF((SUM('Раздел 2'!R19:R19)=SUM('Раздел 3'!D19:D19)),"","Неверно!")</f>
        <v/>
      </c>
      <c r="B74" s="154" t="n">
        <v>120735</v>
      </c>
      <c r="C74" s="155" t="s">
        <v>331</v>
      </c>
      <c r="D74" s="155" t="s">
        <v>320</v>
      </c>
    </row>
    <row r="75" customFormat="false" ht="12.75" hidden="false" customHeight="false" outlineLevel="0" collapsed="false">
      <c r="A75" s="153" t="str">
        <f aca="false">IF((SUM('Раздел 2'!R20:R20)=SUM('Раздел 3'!D20:D20)),"","Неверно!")</f>
        <v/>
      </c>
      <c r="B75" s="154" t="n">
        <v>120735</v>
      </c>
      <c r="C75" s="155" t="s">
        <v>332</v>
      </c>
      <c r="D75" s="155" t="s">
        <v>320</v>
      </c>
    </row>
    <row r="76" customFormat="false" ht="12.75" hidden="false" customHeight="false" outlineLevel="0" collapsed="false">
      <c r="A76" s="153" t="str">
        <f aca="false">IF((SUM('Раздел 2'!R21:R21)=SUM('Раздел 3'!D21:D21)),"","Неверно!")</f>
        <v/>
      </c>
      <c r="B76" s="154" t="n">
        <v>120735</v>
      </c>
      <c r="C76" s="155" t="s">
        <v>333</v>
      </c>
      <c r="D76" s="155" t="s">
        <v>320</v>
      </c>
    </row>
    <row r="77" customFormat="false" ht="12.75" hidden="false" customHeight="false" outlineLevel="0" collapsed="false">
      <c r="A77" s="153" t="str">
        <f aca="false">IF((SUM('Раздел 2'!R22:R22)=SUM('Раздел 3'!D22:D22)),"","Неверно!")</f>
        <v/>
      </c>
      <c r="B77" s="154" t="n">
        <v>120735</v>
      </c>
      <c r="C77" s="155" t="s">
        <v>334</v>
      </c>
      <c r="D77" s="155" t="s">
        <v>320</v>
      </c>
    </row>
    <row r="78" customFormat="false" ht="12.75" hidden="false" customHeight="false" outlineLevel="0" collapsed="false">
      <c r="A78" s="153" t="str">
        <f aca="false">IF((SUM('Раздел 2'!R23:R23)=SUM('Раздел 3'!D23:D23)),"","Неверно!")</f>
        <v/>
      </c>
      <c r="B78" s="154" t="n">
        <v>120735</v>
      </c>
      <c r="C78" s="155" t="s">
        <v>335</v>
      </c>
      <c r="D78" s="155" t="s">
        <v>320</v>
      </c>
    </row>
    <row r="79" customFormat="false" ht="12.75" hidden="false" customHeight="false" outlineLevel="0" collapsed="false">
      <c r="A79" s="153" t="str">
        <f aca="false">IF((SUM('Раздел 2'!R24:R24)=SUM('Раздел 3'!D24:D24)),"","Неверно!")</f>
        <v/>
      </c>
      <c r="B79" s="154" t="n">
        <v>120735</v>
      </c>
      <c r="C79" s="155" t="s">
        <v>336</v>
      </c>
      <c r="D79" s="155" t="s">
        <v>320</v>
      </c>
    </row>
    <row r="80" customFormat="false" ht="12.75" hidden="false" customHeight="false" outlineLevel="0" collapsed="false">
      <c r="A80" s="153" t="str">
        <f aca="false">IF((SUM('Раздел 2'!R25:R25)=SUM('Раздел 3'!D25:D25)),"","Неверно!")</f>
        <v/>
      </c>
      <c r="B80" s="154" t="n">
        <v>120735</v>
      </c>
      <c r="C80" s="155" t="s">
        <v>337</v>
      </c>
      <c r="D80" s="155" t="s">
        <v>320</v>
      </c>
    </row>
    <row r="81" customFormat="false" ht="12.75" hidden="false" customHeight="false" outlineLevel="0" collapsed="false">
      <c r="A81" s="153" t="str">
        <f aca="false">IF((SUM('Раздел 2'!R26:R26)=SUM('Раздел 3'!D26:D26)),"","Неверно!")</f>
        <v/>
      </c>
      <c r="B81" s="154" t="n">
        <v>120735</v>
      </c>
      <c r="C81" s="155" t="s">
        <v>338</v>
      </c>
      <c r="D81" s="155" t="s">
        <v>320</v>
      </c>
    </row>
    <row r="82" customFormat="false" ht="12.75" hidden="false" customHeight="false" outlineLevel="0" collapsed="false">
      <c r="A82" s="153" t="str">
        <f aca="false">IF((SUM('Раздел 2'!R27:R27)=SUM('Раздел 3'!D27:D27)),"","Неверно!")</f>
        <v/>
      </c>
      <c r="B82" s="154" t="n">
        <v>120735</v>
      </c>
      <c r="C82" s="155" t="s">
        <v>339</v>
      </c>
      <c r="D82" s="155" t="s">
        <v>320</v>
      </c>
    </row>
    <row r="83" customFormat="false" ht="12.75" hidden="false" customHeight="false" outlineLevel="0" collapsed="false">
      <c r="A83" s="153" t="str">
        <f aca="false">IF((SUM('Раздел 2'!R28:R28)=SUM('Раздел 3'!D28:D28)),"","Неверно!")</f>
        <v/>
      </c>
      <c r="B83" s="154" t="n">
        <v>120735</v>
      </c>
      <c r="C83" s="155" t="s">
        <v>340</v>
      </c>
      <c r="D83" s="155" t="s">
        <v>320</v>
      </c>
    </row>
    <row r="84" customFormat="false" ht="12.75" hidden="false" customHeight="false" outlineLevel="0" collapsed="false">
      <c r="A84" s="153" t="str">
        <f aca="false">IF((SUM('Раздел 2'!R29:R29)=SUM('Раздел 3'!D29:D29)),"","Неверно!")</f>
        <v/>
      </c>
      <c r="B84" s="154" t="n">
        <v>120735</v>
      </c>
      <c r="C84" s="155" t="s">
        <v>341</v>
      </c>
      <c r="D84" s="155" t="s">
        <v>320</v>
      </c>
    </row>
    <row r="85" customFormat="false" ht="12.75" hidden="false" customHeight="false" outlineLevel="0" collapsed="false">
      <c r="A85" s="153" t="str">
        <f aca="false">IF((SUM('Раздел 2'!R30:R30)=SUM('Раздел 3'!D30:D30)),"","Неверно!")</f>
        <v/>
      </c>
      <c r="B85" s="154" t="n">
        <v>120735</v>
      </c>
      <c r="C85" s="155" t="s">
        <v>342</v>
      </c>
      <c r="D85" s="155" t="s">
        <v>320</v>
      </c>
    </row>
    <row r="86" customFormat="false" ht="12.75" hidden="false" customHeight="false" outlineLevel="0" collapsed="false">
      <c r="A86" s="153" t="str">
        <f aca="false">IF((SUM('Раздел 2'!R31:R31)=SUM('Раздел 3'!D31:D31)),"","Неверно!")</f>
        <v/>
      </c>
      <c r="B86" s="154" t="n">
        <v>120735</v>
      </c>
      <c r="C86" s="155" t="s">
        <v>343</v>
      </c>
      <c r="D86" s="155" t="s">
        <v>320</v>
      </c>
    </row>
    <row r="87" customFormat="false" ht="12.75" hidden="false" customHeight="false" outlineLevel="0" collapsed="false">
      <c r="A87" s="153" t="str">
        <f aca="false">IF((SUM('Раздел 2'!R32:R32)=SUM('Раздел 3'!D32:D32)),"","Неверно!")</f>
        <v/>
      </c>
      <c r="B87" s="154" t="n">
        <v>120735</v>
      </c>
      <c r="C87" s="155" t="s">
        <v>344</v>
      </c>
      <c r="D87" s="155" t="s">
        <v>320</v>
      </c>
    </row>
    <row r="88" customFormat="false" ht="12.75" hidden="false" customHeight="false" outlineLevel="0" collapsed="false">
      <c r="A88" s="153" t="str">
        <f aca="false">IF((SUM('Раздел 2'!R33:R33)=SUM('Раздел 3'!D33:D33)),"","Неверно!")</f>
        <v/>
      </c>
      <c r="B88" s="154" t="n">
        <v>120735</v>
      </c>
      <c r="C88" s="155" t="s">
        <v>345</v>
      </c>
      <c r="D88" s="155" t="s">
        <v>320</v>
      </c>
    </row>
    <row r="89" customFormat="false" ht="12.75" hidden="false" customHeight="false" outlineLevel="0" collapsed="false">
      <c r="A89" s="153" t="str">
        <f aca="false">IF((SUM('Раздел 2'!R34:R34)=SUM('Раздел 3'!D34:D34)),"","Неверно!")</f>
        <v/>
      </c>
      <c r="B89" s="154" t="n">
        <v>120735</v>
      </c>
      <c r="C89" s="155" t="s">
        <v>346</v>
      </c>
      <c r="D89" s="155" t="s">
        <v>320</v>
      </c>
    </row>
    <row r="90" customFormat="false" ht="12.75" hidden="false" customHeight="false" outlineLevel="0" collapsed="false">
      <c r="A90" s="153" t="str">
        <f aca="false">IF((SUM('Раздел 2'!R35:R35)=SUM('Раздел 3'!D35:D35)),"","Неверно!")</f>
        <v/>
      </c>
      <c r="B90" s="154" t="n">
        <v>120735</v>
      </c>
      <c r="C90" s="155" t="s">
        <v>347</v>
      </c>
      <c r="D90" s="155" t="s">
        <v>320</v>
      </c>
    </row>
    <row r="91" customFormat="false" ht="12.75" hidden="false" customHeight="false" outlineLevel="0" collapsed="false">
      <c r="A91" s="153" t="str">
        <f aca="false">IF((SUM('Раздел 2'!R36:R36)=SUM('Раздел 3'!D36:D36)),"","Неверно!")</f>
        <v/>
      </c>
      <c r="B91" s="154" t="n">
        <v>120735</v>
      </c>
      <c r="C91" s="155" t="s">
        <v>348</v>
      </c>
      <c r="D91" s="155" t="s">
        <v>320</v>
      </c>
    </row>
    <row r="92" customFormat="false" ht="12.75" hidden="false" customHeight="false" outlineLevel="0" collapsed="false">
      <c r="A92" s="153" t="str">
        <f aca="false">IF((SUM('Раздел 2'!R37:R37)=SUM('Раздел 3'!D37:D37)),"","Неверно!")</f>
        <v/>
      </c>
      <c r="B92" s="154" t="n">
        <v>120735</v>
      </c>
      <c r="C92" s="155" t="s">
        <v>349</v>
      </c>
      <c r="D92" s="155" t="s">
        <v>320</v>
      </c>
    </row>
    <row r="93" customFormat="false" ht="12.75" hidden="false" customHeight="false" outlineLevel="0" collapsed="false">
      <c r="A93" s="153" t="str">
        <f aca="false">IF((SUM('Раздел 2'!R38:R38)=SUM('Раздел 3'!D38:D38)),"","Неверно!")</f>
        <v/>
      </c>
      <c r="B93" s="154" t="n">
        <v>120735</v>
      </c>
      <c r="C93" s="155" t="s">
        <v>350</v>
      </c>
      <c r="D93" s="155" t="s">
        <v>320</v>
      </c>
    </row>
    <row r="94" customFormat="false" ht="12.75" hidden="false" customHeight="false" outlineLevel="0" collapsed="false">
      <c r="A94" s="153" t="str">
        <f aca="false">IF((SUM('Раздел 2'!R39:R39)=SUM('Раздел 3'!D39:D39)),"","Неверно!")</f>
        <v/>
      </c>
      <c r="B94" s="154" t="n">
        <v>120735</v>
      </c>
      <c r="C94" s="155" t="s">
        <v>351</v>
      </c>
      <c r="D94" s="155" t="s">
        <v>320</v>
      </c>
    </row>
    <row r="95" customFormat="false" ht="12.75" hidden="false" customHeight="false" outlineLevel="0" collapsed="false">
      <c r="A95" s="153" t="str">
        <f aca="false">IF((SUM('Раздел 2'!R40:R40)=SUM('Раздел 3'!D40:D40)),"","Неверно!")</f>
        <v/>
      </c>
      <c r="B95" s="154" t="n">
        <v>120735</v>
      </c>
      <c r="C95" s="155" t="s">
        <v>352</v>
      </c>
      <c r="D95" s="155" t="s">
        <v>320</v>
      </c>
    </row>
    <row r="96" customFormat="false" ht="12.75" hidden="false" customHeight="false" outlineLevel="0" collapsed="false">
      <c r="A96" s="153" t="str">
        <f aca="false">IF((SUM('Раздел 2'!R41:R41)=SUM('Раздел 3'!D41:D41)),"","Неверно!")</f>
        <v/>
      </c>
      <c r="B96" s="154" t="n">
        <v>120735</v>
      </c>
      <c r="C96" s="155" t="s">
        <v>353</v>
      </c>
      <c r="D96" s="155" t="s">
        <v>320</v>
      </c>
    </row>
    <row r="97" customFormat="false" ht="12.75" hidden="false" customHeight="false" outlineLevel="0" collapsed="false">
      <c r="A97" s="153" t="str">
        <f aca="false">IF((SUM('Раздел 2'!R42:R42)=SUM('Раздел 3'!D42:D42)),"","Неверно!")</f>
        <v/>
      </c>
      <c r="B97" s="154" t="n">
        <v>120735</v>
      </c>
      <c r="C97" s="155" t="s">
        <v>354</v>
      </c>
      <c r="D97" s="155" t="s">
        <v>320</v>
      </c>
    </row>
    <row r="98" customFormat="false" ht="12.75" hidden="false" customHeight="false" outlineLevel="0" collapsed="false">
      <c r="A98" s="153" t="str">
        <f aca="false">IF((SUM('Раздел 2'!R43:R43)=SUM('Раздел 3'!D43:D43)),"","Неверно!")</f>
        <v/>
      </c>
      <c r="B98" s="154" t="n">
        <v>120735</v>
      </c>
      <c r="C98" s="155" t="s">
        <v>355</v>
      </c>
      <c r="D98" s="155" t="s">
        <v>320</v>
      </c>
    </row>
    <row r="99" customFormat="false" ht="12.75" hidden="false" customHeight="false" outlineLevel="0" collapsed="false">
      <c r="A99" s="153" t="str">
        <f aca="false">IF((SUM('Раздел 2'!R44:R44)=SUM('Раздел 3'!D44:D44)),"","Неверно!")</f>
        <v/>
      </c>
      <c r="B99" s="154" t="n">
        <v>120735</v>
      </c>
      <c r="C99" s="155" t="s">
        <v>356</v>
      </c>
      <c r="D99" s="155" t="s">
        <v>320</v>
      </c>
    </row>
    <row r="100" customFormat="false" ht="12.75" hidden="false" customHeight="false" outlineLevel="0" collapsed="false">
      <c r="A100" s="153" t="str">
        <f aca="false">IF((SUM('Раздел 2'!R45:R45)=SUM('Раздел 3'!D45:D45)),"","Неверно!")</f>
        <v/>
      </c>
      <c r="B100" s="154" t="n">
        <v>120735</v>
      </c>
      <c r="C100" s="155" t="s">
        <v>357</v>
      </c>
      <c r="D100" s="155" t="s">
        <v>320</v>
      </c>
    </row>
    <row r="101" customFormat="false" ht="12.75" hidden="false" customHeight="false" outlineLevel="0" collapsed="false">
      <c r="A101" s="153" t="str">
        <f aca="false">IF((SUM('Раздел 2'!R46:R46)=SUM('Раздел 3'!D46:D46)),"","Неверно!")</f>
        <v/>
      </c>
      <c r="B101" s="154" t="n">
        <v>120735</v>
      </c>
      <c r="C101" s="155" t="s">
        <v>358</v>
      </c>
      <c r="D101" s="155" t="s">
        <v>320</v>
      </c>
    </row>
    <row r="102" customFormat="false" ht="12.75" hidden="false" customHeight="false" outlineLevel="0" collapsed="false">
      <c r="A102" s="153" t="str">
        <f aca="false">IF((SUM('Раздел 2'!R47:R47)=SUM('Раздел 3'!D47:D47)),"","Неверно!")</f>
        <v/>
      </c>
      <c r="B102" s="154" t="n">
        <v>120735</v>
      </c>
      <c r="C102" s="155" t="s">
        <v>359</v>
      </c>
      <c r="D102" s="155" t="s">
        <v>320</v>
      </c>
    </row>
    <row r="103" customFormat="false" ht="12.75" hidden="false" customHeight="false" outlineLevel="0" collapsed="false">
      <c r="A103" s="153" t="str">
        <f aca="false">IF((SUM('Раздел 2'!R48:R48)=SUM('Раздел 3'!D48:D48)),"","Неверно!")</f>
        <v/>
      </c>
      <c r="B103" s="154" t="n">
        <v>120735</v>
      </c>
      <c r="C103" s="155" t="s">
        <v>360</v>
      </c>
      <c r="D103" s="155" t="s">
        <v>320</v>
      </c>
    </row>
    <row r="104" customFormat="false" ht="12.75" hidden="false" customHeight="false" outlineLevel="0" collapsed="false">
      <c r="A104" s="153" t="str">
        <f aca="false">IF((SUM('Раздел 2'!R49:R49)=SUM('Раздел 3'!D49:D49)),"","Неверно!")</f>
        <v/>
      </c>
      <c r="B104" s="154" t="n">
        <v>120735</v>
      </c>
      <c r="C104" s="155" t="s">
        <v>361</v>
      </c>
      <c r="D104" s="155" t="s">
        <v>320</v>
      </c>
    </row>
    <row r="105" customFormat="false" ht="12.75" hidden="false" customHeight="false" outlineLevel="0" collapsed="false">
      <c r="A105" s="153" t="str">
        <f aca="false">IF((SUM('Раздел 2'!R50:R50)=SUM('Раздел 3'!D50:D50)),"","Неверно!")</f>
        <v/>
      </c>
      <c r="B105" s="154" t="n">
        <v>120735</v>
      </c>
      <c r="C105" s="155" t="s">
        <v>362</v>
      </c>
      <c r="D105" s="155" t="s">
        <v>320</v>
      </c>
    </row>
    <row r="106" customFormat="false" ht="12.75" hidden="false" customHeight="false" outlineLevel="0" collapsed="false">
      <c r="A106" s="153" t="str">
        <f aca="false">IF((SUM('Раздел 2'!R51:R51)=SUM('Раздел 3'!D51:D51)),"","Неверно!")</f>
        <v/>
      </c>
      <c r="B106" s="154" t="n">
        <v>120735</v>
      </c>
      <c r="C106" s="155" t="s">
        <v>363</v>
      </c>
      <c r="D106" s="155" t="s">
        <v>320</v>
      </c>
    </row>
    <row r="107" customFormat="false" ht="12.75" hidden="false" customHeight="false" outlineLevel="0" collapsed="false">
      <c r="A107" s="153" t="str">
        <f aca="false">IF((SUM('Раздел 2'!R52:R52)=SUM('Раздел 3'!D52:D52)),"","Неверно!")</f>
        <v/>
      </c>
      <c r="B107" s="154" t="n">
        <v>120735</v>
      </c>
      <c r="C107" s="155" t="s">
        <v>364</v>
      </c>
      <c r="D107" s="155" t="s">
        <v>320</v>
      </c>
    </row>
    <row r="108" customFormat="false" ht="12.75" hidden="false" customHeight="false" outlineLevel="0" collapsed="false">
      <c r="A108" s="153" t="str">
        <f aca="false">IF((SUM('Раздел 2'!R53:R53)=SUM('Раздел 3'!D53:D53)),"","Неверно!")</f>
        <v/>
      </c>
      <c r="B108" s="154" t="n">
        <v>120735</v>
      </c>
      <c r="C108" s="155" t="s">
        <v>365</v>
      </c>
      <c r="D108" s="155" t="s">
        <v>320</v>
      </c>
    </row>
    <row r="109" customFormat="false" ht="12.75" hidden="false" customHeight="false" outlineLevel="0" collapsed="false">
      <c r="A109" s="153" t="str">
        <f aca="false">IF((SUM('Раздел 2'!R54:R54)=SUM('Раздел 3'!D54:D54)),"","Неверно!")</f>
        <v/>
      </c>
      <c r="B109" s="154" t="n">
        <v>120735</v>
      </c>
      <c r="C109" s="155" t="s">
        <v>366</v>
      </c>
      <c r="D109" s="155" t="s">
        <v>320</v>
      </c>
    </row>
    <row r="110" customFormat="false" ht="12.75" hidden="false" customHeight="false" outlineLevel="0" collapsed="false">
      <c r="A110" s="153" t="str">
        <f aca="false">IF((SUM('Раздел 2'!R55:R55)=SUM('Раздел 3'!D55:D55)),"","Неверно!")</f>
        <v/>
      </c>
      <c r="B110" s="154" t="n">
        <v>120735</v>
      </c>
      <c r="C110" s="155" t="s">
        <v>367</v>
      </c>
      <c r="D110" s="155" t="s">
        <v>320</v>
      </c>
    </row>
    <row r="111" customFormat="false" ht="12.75" hidden="false" customHeight="false" outlineLevel="0" collapsed="false">
      <c r="A111" s="153" t="str">
        <f aca="false">IF((SUM('Раздел 2'!R56:R56)=SUM('Раздел 3'!D56:D56)),"","Неверно!")</f>
        <v/>
      </c>
      <c r="B111" s="154" t="n">
        <v>120735</v>
      </c>
      <c r="C111" s="155" t="s">
        <v>368</v>
      </c>
      <c r="D111" s="155" t="s">
        <v>320</v>
      </c>
    </row>
    <row r="112" customFormat="false" ht="12.75" hidden="false" customHeight="false" outlineLevel="0" collapsed="false">
      <c r="A112" s="153" t="str">
        <f aca="false">IF((SUM('Раздел 2'!R57:R57)=SUM('Раздел 3'!D57:D57)),"","Неверно!")</f>
        <v/>
      </c>
      <c r="B112" s="154" t="n">
        <v>120735</v>
      </c>
      <c r="C112" s="155" t="s">
        <v>369</v>
      </c>
      <c r="D112" s="155" t="s">
        <v>320</v>
      </c>
    </row>
    <row r="113" customFormat="false" ht="12.75" hidden="false" customHeight="false" outlineLevel="0" collapsed="false">
      <c r="A113" s="153" t="str">
        <f aca="false">IF((SUM('Раздел 2'!R58:R58)=SUM('Раздел 3'!D58:D58)),"","Неверно!")</f>
        <v/>
      </c>
      <c r="B113" s="154" t="n">
        <v>120735</v>
      </c>
      <c r="C113" s="155" t="s">
        <v>370</v>
      </c>
      <c r="D113" s="155" t="s">
        <v>320</v>
      </c>
    </row>
    <row r="114" customFormat="false" ht="12.75" hidden="false" customHeight="false" outlineLevel="0" collapsed="false">
      <c r="A114" s="153" t="str">
        <f aca="false">IF((SUM('Раздел 2'!R59:R59)=SUM('Раздел 3'!D59:D59)),"","Неверно!")</f>
        <v/>
      </c>
      <c r="B114" s="154" t="n">
        <v>120735</v>
      </c>
      <c r="C114" s="155" t="s">
        <v>371</v>
      </c>
      <c r="D114" s="155" t="s">
        <v>320</v>
      </c>
    </row>
    <row r="115" customFormat="false" ht="12.75" hidden="false" customHeight="false" outlineLevel="0" collapsed="false">
      <c r="A115" s="153" t="str">
        <f aca="false">IF((SUM('Раздел 2'!R60:R60)=SUM('Раздел 3'!D60:D60)),"","Неверно!")</f>
        <v/>
      </c>
      <c r="B115" s="154" t="n">
        <v>120735</v>
      </c>
      <c r="C115" s="155" t="s">
        <v>372</v>
      </c>
      <c r="D115" s="155" t="s">
        <v>320</v>
      </c>
    </row>
    <row r="116" customFormat="false" ht="12.75" hidden="false" customHeight="false" outlineLevel="0" collapsed="false">
      <c r="A116" s="153" t="str">
        <f aca="false">IF((SUM('Раздел 2'!R61:R61)=SUM('Раздел 3'!D61:D61)),"","Неверно!")</f>
        <v/>
      </c>
      <c r="B116" s="154" t="n">
        <v>120735</v>
      </c>
      <c r="C116" s="155" t="s">
        <v>373</v>
      </c>
      <c r="D116" s="155" t="s">
        <v>320</v>
      </c>
    </row>
    <row r="117" customFormat="false" ht="12.75" hidden="false" customHeight="false" outlineLevel="0" collapsed="false">
      <c r="A117" s="153" t="str">
        <f aca="false">IF((SUM('Раздел 2'!R62:R62)=SUM('Раздел 3'!D62:D62)),"","Неверно!")</f>
        <v/>
      </c>
      <c r="B117" s="154" t="n">
        <v>120735</v>
      </c>
      <c r="C117" s="155" t="s">
        <v>374</v>
      </c>
      <c r="D117" s="155" t="s">
        <v>320</v>
      </c>
    </row>
    <row r="118" customFormat="false" ht="12.75" hidden="false" customHeight="false" outlineLevel="0" collapsed="false">
      <c r="A118" s="153" t="str">
        <f aca="false">IF((SUM('Раздел 2'!R63:R63)=SUM('Раздел 3'!D63:D63)),"","Неверно!")</f>
        <v/>
      </c>
      <c r="B118" s="154" t="n">
        <v>120735</v>
      </c>
      <c r="C118" s="155" t="s">
        <v>375</v>
      </c>
      <c r="D118" s="155" t="s">
        <v>320</v>
      </c>
    </row>
    <row r="119" customFormat="false" ht="12.75" hidden="false" customHeight="false" outlineLevel="0" collapsed="false">
      <c r="A119" s="153" t="str">
        <f aca="false">IF((SUM('Раздел 2'!R64:R64)=SUM('Раздел 3'!D64:D64)),"","Неверно!")</f>
        <v/>
      </c>
      <c r="B119" s="154" t="n">
        <v>120735</v>
      </c>
      <c r="C119" s="155" t="s">
        <v>376</v>
      </c>
      <c r="D119" s="155" t="s">
        <v>320</v>
      </c>
    </row>
    <row r="120" customFormat="false" ht="12.75" hidden="false" customHeight="false" outlineLevel="0" collapsed="false">
      <c r="A120" s="153" t="str">
        <f aca="false">IF((SUM('Раздел 2'!R65:R65)=SUM('Раздел 3'!D65:D65)),"","Неверно!")</f>
        <v/>
      </c>
      <c r="B120" s="154" t="n">
        <v>120735</v>
      </c>
      <c r="C120" s="155" t="s">
        <v>377</v>
      </c>
      <c r="D120" s="155" t="s">
        <v>320</v>
      </c>
    </row>
    <row r="121" customFormat="false" ht="12.75" hidden="false" customHeight="false" outlineLevel="0" collapsed="false">
      <c r="A121" s="153" t="str">
        <f aca="false">IF((SUM('Раздел 2'!R66:R66)=SUM('Раздел 3'!D66:D66)),"","Неверно!")</f>
        <v/>
      </c>
      <c r="B121" s="154" t="n">
        <v>120735</v>
      </c>
      <c r="C121" s="155" t="s">
        <v>378</v>
      </c>
      <c r="D121" s="155" t="s">
        <v>320</v>
      </c>
    </row>
    <row r="122" customFormat="false" ht="12.75" hidden="false" customHeight="false" outlineLevel="0" collapsed="false">
      <c r="A122" s="153" t="str">
        <f aca="false">IF((SUM('Раздел 2'!R67:R67)=SUM('Раздел 3'!D67:D67)),"","Неверно!")</f>
        <v/>
      </c>
      <c r="B122" s="154" t="n">
        <v>120735</v>
      </c>
      <c r="C122" s="155" t="s">
        <v>379</v>
      </c>
      <c r="D122" s="155" t="s">
        <v>320</v>
      </c>
    </row>
    <row r="123" customFormat="false" ht="12.75" hidden="false" customHeight="false" outlineLevel="0" collapsed="false">
      <c r="A123" s="153" t="str">
        <f aca="false">IF((SUM('Раздел 2'!R68:R68)=SUM('Раздел 3'!D68:D68)),"","Неверно!")</f>
        <v/>
      </c>
      <c r="B123" s="154" t="n">
        <v>120735</v>
      </c>
      <c r="C123" s="155" t="s">
        <v>380</v>
      </c>
      <c r="D123" s="155" t="s">
        <v>320</v>
      </c>
    </row>
    <row r="124" customFormat="false" ht="12.75" hidden="false" customHeight="false" outlineLevel="0" collapsed="false">
      <c r="A124" s="153" t="str">
        <f aca="false">IF((SUM('Раздел 3'!D8:D8)&gt;=SUM('Раздел 3'!F8:F8)+SUM('Раздел 3'!R8:R8)),"","Неверно!")</f>
        <v/>
      </c>
      <c r="B124" s="154" t="n">
        <v>120736</v>
      </c>
      <c r="C124" s="155" t="s">
        <v>381</v>
      </c>
      <c r="D124" s="155" t="s">
        <v>382</v>
      </c>
    </row>
    <row r="125" customFormat="false" ht="12.75" hidden="false" customHeight="false" outlineLevel="0" collapsed="false">
      <c r="A125" s="153" t="str">
        <f aca="false">IF((SUM('Раздел 3'!D9:D9)&gt;=SUM('Раздел 3'!F9:F9)+SUM('Раздел 3'!R9:R9)),"","Неверно!")</f>
        <v/>
      </c>
      <c r="B125" s="154" t="n">
        <v>120736</v>
      </c>
      <c r="C125" s="155" t="s">
        <v>383</v>
      </c>
      <c r="D125" s="155" t="s">
        <v>382</v>
      </c>
    </row>
    <row r="126" customFormat="false" ht="12.75" hidden="false" customHeight="false" outlineLevel="0" collapsed="false">
      <c r="A126" s="153" t="str">
        <f aca="false">IF((SUM('Раздел 3'!D10:D10)&gt;=SUM('Раздел 3'!F10:F10)+SUM('Раздел 3'!R10:R10)),"","Неверно!")</f>
        <v/>
      </c>
      <c r="B126" s="154" t="n">
        <v>120736</v>
      </c>
      <c r="C126" s="155" t="s">
        <v>384</v>
      </c>
      <c r="D126" s="155" t="s">
        <v>382</v>
      </c>
    </row>
    <row r="127" customFormat="false" ht="12.75" hidden="false" customHeight="false" outlineLevel="0" collapsed="false">
      <c r="A127" s="153" t="str">
        <f aca="false">IF((SUM('Раздел 3'!D11:D11)&gt;=SUM('Раздел 3'!F11:F11)+SUM('Раздел 3'!R11:R11)),"","Неверно!")</f>
        <v/>
      </c>
      <c r="B127" s="154" t="n">
        <v>120736</v>
      </c>
      <c r="C127" s="155" t="s">
        <v>385</v>
      </c>
      <c r="D127" s="155" t="s">
        <v>382</v>
      </c>
    </row>
    <row r="128" customFormat="false" ht="12.75" hidden="false" customHeight="false" outlineLevel="0" collapsed="false">
      <c r="A128" s="153" t="str">
        <f aca="false">IF((SUM('Раздел 3'!D12:D12)&gt;=SUM('Раздел 3'!F12:F12)+SUM('Раздел 3'!R12:R12)),"","Неверно!")</f>
        <v/>
      </c>
      <c r="B128" s="154" t="n">
        <v>120736</v>
      </c>
      <c r="C128" s="155" t="s">
        <v>386</v>
      </c>
      <c r="D128" s="155" t="s">
        <v>382</v>
      </c>
    </row>
    <row r="129" customFormat="false" ht="12.75" hidden="false" customHeight="false" outlineLevel="0" collapsed="false">
      <c r="A129" s="153" t="str">
        <f aca="false">IF((SUM('Раздел 3'!D13:D13)&gt;=SUM('Раздел 3'!F13:F13)+SUM('Раздел 3'!R13:R13)),"","Неверно!")</f>
        <v/>
      </c>
      <c r="B129" s="154" t="n">
        <v>120736</v>
      </c>
      <c r="C129" s="155" t="s">
        <v>387</v>
      </c>
      <c r="D129" s="155" t="s">
        <v>382</v>
      </c>
    </row>
    <row r="130" customFormat="false" ht="12.75" hidden="false" customHeight="false" outlineLevel="0" collapsed="false">
      <c r="A130" s="153" t="str">
        <f aca="false">IF((SUM('Раздел 3'!D14:D14)&gt;=SUM('Раздел 3'!F14:F14)+SUM('Раздел 3'!R14:R14)),"","Неверно!")</f>
        <v/>
      </c>
      <c r="B130" s="154" t="n">
        <v>120736</v>
      </c>
      <c r="C130" s="155" t="s">
        <v>388</v>
      </c>
      <c r="D130" s="155" t="s">
        <v>382</v>
      </c>
    </row>
    <row r="131" customFormat="false" ht="12.75" hidden="false" customHeight="false" outlineLevel="0" collapsed="false">
      <c r="A131" s="153" t="str">
        <f aca="false">IF((SUM('Раздел 3'!D15:D15)&gt;=SUM('Раздел 3'!F15:F15)+SUM('Раздел 3'!R15:R15)),"","Неверно!")</f>
        <v/>
      </c>
      <c r="B131" s="154" t="n">
        <v>120736</v>
      </c>
      <c r="C131" s="155" t="s">
        <v>389</v>
      </c>
      <c r="D131" s="155" t="s">
        <v>382</v>
      </c>
    </row>
    <row r="132" customFormat="false" ht="12.75" hidden="false" customHeight="false" outlineLevel="0" collapsed="false">
      <c r="A132" s="153" t="str">
        <f aca="false">IF((SUM('Раздел 3'!D16:D16)&gt;=SUM('Раздел 3'!F16:F16)+SUM('Раздел 3'!R16:R16)),"","Неверно!")</f>
        <v/>
      </c>
      <c r="B132" s="154" t="n">
        <v>120736</v>
      </c>
      <c r="C132" s="155" t="s">
        <v>390</v>
      </c>
      <c r="D132" s="155" t="s">
        <v>382</v>
      </c>
    </row>
    <row r="133" customFormat="false" ht="12.75" hidden="false" customHeight="false" outlineLevel="0" collapsed="false">
      <c r="A133" s="153" t="str">
        <f aca="false">IF((SUM('Раздел 3'!D17:D17)&gt;=SUM('Раздел 3'!F17:F17)+SUM('Раздел 3'!R17:R17)),"","Неверно!")</f>
        <v/>
      </c>
      <c r="B133" s="154" t="n">
        <v>120736</v>
      </c>
      <c r="C133" s="155" t="s">
        <v>391</v>
      </c>
      <c r="D133" s="155" t="s">
        <v>382</v>
      </c>
    </row>
    <row r="134" customFormat="false" ht="12.75" hidden="false" customHeight="false" outlineLevel="0" collapsed="false">
      <c r="A134" s="153" t="str">
        <f aca="false">IF((SUM('Раздел 3'!D18:D18)&gt;=SUM('Раздел 3'!F18:F18)+SUM('Раздел 3'!R18:R18)),"","Неверно!")</f>
        <v/>
      </c>
      <c r="B134" s="154" t="n">
        <v>120736</v>
      </c>
      <c r="C134" s="155" t="s">
        <v>392</v>
      </c>
      <c r="D134" s="155" t="s">
        <v>382</v>
      </c>
    </row>
    <row r="135" customFormat="false" ht="12.75" hidden="false" customHeight="false" outlineLevel="0" collapsed="false">
      <c r="A135" s="153" t="str">
        <f aca="false">IF((SUM('Раздел 3'!D19:D19)&gt;=SUM('Раздел 3'!F19:F19)+SUM('Раздел 3'!R19:R19)),"","Неверно!")</f>
        <v/>
      </c>
      <c r="B135" s="154" t="n">
        <v>120736</v>
      </c>
      <c r="C135" s="155" t="s">
        <v>393</v>
      </c>
      <c r="D135" s="155" t="s">
        <v>382</v>
      </c>
    </row>
    <row r="136" customFormat="false" ht="12.75" hidden="false" customHeight="false" outlineLevel="0" collapsed="false">
      <c r="A136" s="153" t="str">
        <f aca="false">IF((SUM('Раздел 3'!D20:D20)&gt;=SUM('Раздел 3'!F20:F20)+SUM('Раздел 3'!R20:R20)),"","Неверно!")</f>
        <v/>
      </c>
      <c r="B136" s="154" t="n">
        <v>120736</v>
      </c>
      <c r="C136" s="155" t="s">
        <v>394</v>
      </c>
      <c r="D136" s="155" t="s">
        <v>382</v>
      </c>
    </row>
    <row r="137" customFormat="false" ht="12.75" hidden="false" customHeight="false" outlineLevel="0" collapsed="false">
      <c r="A137" s="153" t="str">
        <f aca="false">IF((SUM('Раздел 3'!D21:D21)&gt;=SUM('Раздел 3'!F21:F21)+SUM('Раздел 3'!R21:R21)),"","Неверно!")</f>
        <v/>
      </c>
      <c r="B137" s="154" t="n">
        <v>120736</v>
      </c>
      <c r="C137" s="155" t="s">
        <v>395</v>
      </c>
      <c r="D137" s="155" t="s">
        <v>382</v>
      </c>
    </row>
    <row r="138" customFormat="false" ht="12.75" hidden="false" customHeight="false" outlineLevel="0" collapsed="false">
      <c r="A138" s="153" t="str">
        <f aca="false">IF((SUM('Раздел 3'!D22:D22)&gt;=SUM('Раздел 3'!F22:F22)+SUM('Раздел 3'!R22:R22)),"","Неверно!")</f>
        <v/>
      </c>
      <c r="B138" s="154" t="n">
        <v>120736</v>
      </c>
      <c r="C138" s="155" t="s">
        <v>396</v>
      </c>
      <c r="D138" s="155" t="s">
        <v>382</v>
      </c>
    </row>
    <row r="139" customFormat="false" ht="12.75" hidden="false" customHeight="false" outlineLevel="0" collapsed="false">
      <c r="A139" s="153" t="str">
        <f aca="false">IF((SUM('Раздел 3'!D23:D23)&gt;=SUM('Раздел 3'!F23:F23)+SUM('Раздел 3'!R23:R23)),"","Неверно!")</f>
        <v/>
      </c>
      <c r="B139" s="154" t="n">
        <v>120736</v>
      </c>
      <c r="C139" s="155" t="s">
        <v>397</v>
      </c>
      <c r="D139" s="155" t="s">
        <v>382</v>
      </c>
    </row>
    <row r="140" customFormat="false" ht="12.75" hidden="false" customHeight="false" outlineLevel="0" collapsed="false">
      <c r="A140" s="153" t="str">
        <f aca="false">IF((SUM('Раздел 3'!D24:D24)&gt;=SUM('Раздел 3'!F24:F24)+SUM('Раздел 3'!R24:R24)),"","Неверно!")</f>
        <v/>
      </c>
      <c r="B140" s="154" t="n">
        <v>120736</v>
      </c>
      <c r="C140" s="155" t="s">
        <v>398</v>
      </c>
      <c r="D140" s="155" t="s">
        <v>382</v>
      </c>
    </row>
    <row r="141" customFormat="false" ht="12.75" hidden="false" customHeight="false" outlineLevel="0" collapsed="false">
      <c r="A141" s="153" t="str">
        <f aca="false">IF((SUM('Раздел 3'!D25:D25)&gt;=SUM('Раздел 3'!F25:F25)+SUM('Раздел 3'!R25:R25)),"","Неверно!")</f>
        <v/>
      </c>
      <c r="B141" s="154" t="n">
        <v>120736</v>
      </c>
      <c r="C141" s="155" t="s">
        <v>399</v>
      </c>
      <c r="D141" s="155" t="s">
        <v>382</v>
      </c>
    </row>
    <row r="142" customFormat="false" ht="12.75" hidden="false" customHeight="false" outlineLevel="0" collapsed="false">
      <c r="A142" s="153" t="str">
        <f aca="false">IF((SUM('Раздел 3'!D26:D26)&gt;=SUM('Раздел 3'!F26:F26)+SUM('Раздел 3'!R26:R26)),"","Неверно!")</f>
        <v/>
      </c>
      <c r="B142" s="154" t="n">
        <v>120736</v>
      </c>
      <c r="C142" s="155" t="s">
        <v>400</v>
      </c>
      <c r="D142" s="155" t="s">
        <v>382</v>
      </c>
    </row>
    <row r="143" customFormat="false" ht="12.75" hidden="false" customHeight="false" outlineLevel="0" collapsed="false">
      <c r="A143" s="153" t="str">
        <f aca="false">IF((SUM('Раздел 3'!D27:D27)&gt;=SUM('Раздел 3'!F27:F27)+SUM('Раздел 3'!R27:R27)),"","Неверно!")</f>
        <v/>
      </c>
      <c r="B143" s="154" t="n">
        <v>120736</v>
      </c>
      <c r="C143" s="155" t="s">
        <v>401</v>
      </c>
      <c r="D143" s="155" t="s">
        <v>382</v>
      </c>
    </row>
    <row r="144" customFormat="false" ht="12.75" hidden="false" customHeight="false" outlineLevel="0" collapsed="false">
      <c r="A144" s="153" t="str">
        <f aca="false">IF((SUM('Раздел 3'!D28:D28)&gt;=SUM('Раздел 3'!F28:F28)+SUM('Раздел 3'!R28:R28)),"","Неверно!")</f>
        <v/>
      </c>
      <c r="B144" s="154" t="n">
        <v>120736</v>
      </c>
      <c r="C144" s="155" t="s">
        <v>402</v>
      </c>
      <c r="D144" s="155" t="s">
        <v>382</v>
      </c>
    </row>
    <row r="145" customFormat="false" ht="12.75" hidden="false" customHeight="false" outlineLevel="0" collapsed="false">
      <c r="A145" s="153" t="str">
        <f aca="false">IF((SUM('Раздел 3'!D29:D29)&gt;=SUM('Раздел 3'!F29:F29)+SUM('Раздел 3'!R29:R29)),"","Неверно!")</f>
        <v/>
      </c>
      <c r="B145" s="154" t="n">
        <v>120736</v>
      </c>
      <c r="C145" s="155" t="s">
        <v>403</v>
      </c>
      <c r="D145" s="155" t="s">
        <v>382</v>
      </c>
    </row>
    <row r="146" customFormat="false" ht="12.75" hidden="false" customHeight="false" outlineLevel="0" collapsed="false">
      <c r="A146" s="153" t="str">
        <f aca="false">IF((SUM('Раздел 3'!D30:D30)&gt;=SUM('Раздел 3'!F30:F30)+SUM('Раздел 3'!R30:R30)),"","Неверно!")</f>
        <v/>
      </c>
      <c r="B146" s="154" t="n">
        <v>120736</v>
      </c>
      <c r="C146" s="155" t="s">
        <v>404</v>
      </c>
      <c r="D146" s="155" t="s">
        <v>382</v>
      </c>
    </row>
    <row r="147" customFormat="false" ht="12.75" hidden="false" customHeight="false" outlineLevel="0" collapsed="false">
      <c r="A147" s="153" t="str">
        <f aca="false">IF((SUM('Раздел 3'!D31:D31)&gt;=SUM('Раздел 3'!F31:F31)+SUM('Раздел 3'!R31:R31)),"","Неверно!")</f>
        <v/>
      </c>
      <c r="B147" s="154" t="n">
        <v>120736</v>
      </c>
      <c r="C147" s="155" t="s">
        <v>405</v>
      </c>
      <c r="D147" s="155" t="s">
        <v>382</v>
      </c>
    </row>
    <row r="148" customFormat="false" ht="12.75" hidden="false" customHeight="false" outlineLevel="0" collapsed="false">
      <c r="A148" s="153" t="str">
        <f aca="false">IF((SUM('Раздел 3'!D32:D32)&gt;=SUM('Раздел 3'!F32:F32)+SUM('Раздел 3'!R32:R32)),"","Неверно!")</f>
        <v/>
      </c>
      <c r="B148" s="154" t="n">
        <v>120736</v>
      </c>
      <c r="C148" s="155" t="s">
        <v>406</v>
      </c>
      <c r="D148" s="155" t="s">
        <v>382</v>
      </c>
    </row>
    <row r="149" customFormat="false" ht="12.75" hidden="false" customHeight="false" outlineLevel="0" collapsed="false">
      <c r="A149" s="153" t="str">
        <f aca="false">IF((SUM('Раздел 3'!D33:D33)&gt;=SUM('Раздел 3'!F33:F33)+SUM('Раздел 3'!R33:R33)),"","Неверно!")</f>
        <v/>
      </c>
      <c r="B149" s="154" t="n">
        <v>120736</v>
      </c>
      <c r="C149" s="155" t="s">
        <v>407</v>
      </c>
      <c r="D149" s="155" t="s">
        <v>382</v>
      </c>
    </row>
    <row r="150" customFormat="false" ht="12.75" hidden="false" customHeight="false" outlineLevel="0" collapsed="false">
      <c r="A150" s="153" t="str">
        <f aca="false">IF((SUM('Раздел 3'!D34:D34)&gt;=SUM('Раздел 3'!F34:F34)+SUM('Раздел 3'!R34:R34)),"","Неверно!")</f>
        <v/>
      </c>
      <c r="B150" s="154" t="n">
        <v>120736</v>
      </c>
      <c r="C150" s="155" t="s">
        <v>408</v>
      </c>
      <c r="D150" s="155" t="s">
        <v>382</v>
      </c>
    </row>
    <row r="151" customFormat="false" ht="12.75" hidden="false" customHeight="false" outlineLevel="0" collapsed="false">
      <c r="A151" s="153" t="str">
        <f aca="false">IF((SUM('Раздел 3'!D35:D35)&gt;=SUM('Раздел 3'!F35:F35)+SUM('Раздел 3'!R35:R35)),"","Неверно!")</f>
        <v/>
      </c>
      <c r="B151" s="154" t="n">
        <v>120736</v>
      </c>
      <c r="C151" s="155" t="s">
        <v>409</v>
      </c>
      <c r="D151" s="155" t="s">
        <v>382</v>
      </c>
    </row>
    <row r="152" customFormat="false" ht="12.75" hidden="false" customHeight="false" outlineLevel="0" collapsed="false">
      <c r="A152" s="153" t="str">
        <f aca="false">IF((SUM('Раздел 3'!D36:D36)&gt;=SUM('Раздел 3'!F36:F36)+SUM('Раздел 3'!R36:R36)),"","Неверно!")</f>
        <v/>
      </c>
      <c r="B152" s="154" t="n">
        <v>120736</v>
      </c>
      <c r="C152" s="155" t="s">
        <v>410</v>
      </c>
      <c r="D152" s="155" t="s">
        <v>382</v>
      </c>
    </row>
    <row r="153" customFormat="false" ht="12.75" hidden="false" customHeight="false" outlineLevel="0" collapsed="false">
      <c r="A153" s="153" t="str">
        <f aca="false">IF((SUM('Раздел 3'!D37:D37)&gt;=SUM('Раздел 3'!F37:F37)+SUM('Раздел 3'!R37:R37)),"","Неверно!")</f>
        <v/>
      </c>
      <c r="B153" s="154" t="n">
        <v>120736</v>
      </c>
      <c r="C153" s="155" t="s">
        <v>411</v>
      </c>
      <c r="D153" s="155" t="s">
        <v>382</v>
      </c>
    </row>
    <row r="154" customFormat="false" ht="12.75" hidden="false" customHeight="false" outlineLevel="0" collapsed="false">
      <c r="A154" s="153" t="str">
        <f aca="false">IF((SUM('Раздел 3'!D38:D38)&gt;=SUM('Раздел 3'!F38:F38)+SUM('Раздел 3'!R38:R38)),"","Неверно!")</f>
        <v/>
      </c>
      <c r="B154" s="154" t="n">
        <v>120736</v>
      </c>
      <c r="C154" s="155" t="s">
        <v>412</v>
      </c>
      <c r="D154" s="155" t="s">
        <v>382</v>
      </c>
    </row>
    <row r="155" customFormat="false" ht="12.75" hidden="false" customHeight="false" outlineLevel="0" collapsed="false">
      <c r="A155" s="153" t="str">
        <f aca="false">IF((SUM('Раздел 3'!D39:D39)&gt;=SUM('Раздел 3'!F39:F39)+SUM('Раздел 3'!R39:R39)),"","Неверно!")</f>
        <v/>
      </c>
      <c r="B155" s="154" t="n">
        <v>120736</v>
      </c>
      <c r="C155" s="155" t="s">
        <v>413</v>
      </c>
      <c r="D155" s="155" t="s">
        <v>382</v>
      </c>
    </row>
    <row r="156" customFormat="false" ht="12.75" hidden="false" customHeight="false" outlineLevel="0" collapsed="false">
      <c r="A156" s="153" t="str">
        <f aca="false">IF((SUM('Раздел 3'!D40:D40)&gt;=SUM('Раздел 3'!F40:F40)+SUM('Раздел 3'!R40:R40)),"","Неверно!")</f>
        <v/>
      </c>
      <c r="B156" s="154" t="n">
        <v>120736</v>
      </c>
      <c r="C156" s="155" t="s">
        <v>414</v>
      </c>
      <c r="D156" s="155" t="s">
        <v>382</v>
      </c>
    </row>
    <row r="157" customFormat="false" ht="12.75" hidden="false" customHeight="false" outlineLevel="0" collapsed="false">
      <c r="A157" s="153" t="str">
        <f aca="false">IF((SUM('Раздел 3'!D41:D41)&gt;=SUM('Раздел 3'!F41:F41)+SUM('Раздел 3'!R41:R41)),"","Неверно!")</f>
        <v/>
      </c>
      <c r="B157" s="154" t="n">
        <v>120736</v>
      </c>
      <c r="C157" s="155" t="s">
        <v>415</v>
      </c>
      <c r="D157" s="155" t="s">
        <v>382</v>
      </c>
    </row>
    <row r="158" customFormat="false" ht="12.75" hidden="false" customHeight="false" outlineLevel="0" collapsed="false">
      <c r="A158" s="153" t="str">
        <f aca="false">IF((SUM('Раздел 3'!D42:D42)&gt;=SUM('Раздел 3'!F42:F42)+SUM('Раздел 3'!R42:R42)),"","Неверно!")</f>
        <v/>
      </c>
      <c r="B158" s="154" t="n">
        <v>120736</v>
      </c>
      <c r="C158" s="155" t="s">
        <v>416</v>
      </c>
      <c r="D158" s="155" t="s">
        <v>382</v>
      </c>
    </row>
    <row r="159" customFormat="false" ht="12.75" hidden="false" customHeight="false" outlineLevel="0" collapsed="false">
      <c r="A159" s="153" t="str">
        <f aca="false">IF((SUM('Раздел 3'!D43:D43)&gt;=SUM('Раздел 3'!F43:F43)+SUM('Раздел 3'!R43:R43)),"","Неверно!")</f>
        <v/>
      </c>
      <c r="B159" s="154" t="n">
        <v>120736</v>
      </c>
      <c r="C159" s="155" t="s">
        <v>417</v>
      </c>
      <c r="D159" s="155" t="s">
        <v>382</v>
      </c>
    </row>
    <row r="160" customFormat="false" ht="12.75" hidden="false" customHeight="false" outlineLevel="0" collapsed="false">
      <c r="A160" s="153" t="str">
        <f aca="false">IF((SUM('Раздел 3'!D44:D44)&gt;=SUM('Раздел 3'!F44:F44)+SUM('Раздел 3'!R44:R44)),"","Неверно!")</f>
        <v/>
      </c>
      <c r="B160" s="154" t="n">
        <v>120736</v>
      </c>
      <c r="C160" s="155" t="s">
        <v>418</v>
      </c>
      <c r="D160" s="155" t="s">
        <v>382</v>
      </c>
    </row>
    <row r="161" customFormat="false" ht="12.75" hidden="false" customHeight="false" outlineLevel="0" collapsed="false">
      <c r="A161" s="153" t="str">
        <f aca="false">IF((SUM('Раздел 3'!D45:D45)&gt;=SUM('Раздел 3'!F45:F45)+SUM('Раздел 3'!R45:R45)),"","Неверно!")</f>
        <v/>
      </c>
      <c r="B161" s="154" t="n">
        <v>120736</v>
      </c>
      <c r="C161" s="155" t="s">
        <v>419</v>
      </c>
      <c r="D161" s="155" t="s">
        <v>382</v>
      </c>
    </row>
    <row r="162" customFormat="false" ht="12.75" hidden="false" customHeight="false" outlineLevel="0" collapsed="false">
      <c r="A162" s="153" t="str">
        <f aca="false">IF((SUM('Раздел 3'!D46:D46)&gt;=SUM('Раздел 3'!F46:F46)+SUM('Раздел 3'!R46:R46)),"","Неверно!")</f>
        <v/>
      </c>
      <c r="B162" s="154" t="n">
        <v>120736</v>
      </c>
      <c r="C162" s="155" t="s">
        <v>420</v>
      </c>
      <c r="D162" s="155" t="s">
        <v>382</v>
      </c>
    </row>
    <row r="163" customFormat="false" ht="12.75" hidden="false" customHeight="false" outlineLevel="0" collapsed="false">
      <c r="A163" s="153" t="str">
        <f aca="false">IF((SUM('Раздел 3'!D47:D47)&gt;=SUM('Раздел 3'!F47:F47)+SUM('Раздел 3'!R47:R47)),"","Неверно!")</f>
        <v/>
      </c>
      <c r="B163" s="154" t="n">
        <v>120736</v>
      </c>
      <c r="C163" s="155" t="s">
        <v>421</v>
      </c>
      <c r="D163" s="155" t="s">
        <v>382</v>
      </c>
    </row>
    <row r="164" customFormat="false" ht="12.75" hidden="false" customHeight="false" outlineLevel="0" collapsed="false">
      <c r="A164" s="153" t="str">
        <f aca="false">IF((SUM('Раздел 3'!D48:D48)&gt;=SUM('Раздел 3'!F48:F48)+SUM('Раздел 3'!R48:R48)),"","Неверно!")</f>
        <v/>
      </c>
      <c r="B164" s="154" t="n">
        <v>120736</v>
      </c>
      <c r="C164" s="155" t="s">
        <v>422</v>
      </c>
      <c r="D164" s="155" t="s">
        <v>382</v>
      </c>
    </row>
    <row r="165" customFormat="false" ht="12.75" hidden="false" customHeight="false" outlineLevel="0" collapsed="false">
      <c r="A165" s="153" t="str">
        <f aca="false">IF((SUM('Раздел 3'!D49:D49)&gt;=SUM('Раздел 3'!F49:F49)+SUM('Раздел 3'!R49:R49)),"","Неверно!")</f>
        <v/>
      </c>
      <c r="B165" s="154" t="n">
        <v>120736</v>
      </c>
      <c r="C165" s="155" t="s">
        <v>423</v>
      </c>
      <c r="D165" s="155" t="s">
        <v>382</v>
      </c>
    </row>
    <row r="166" customFormat="false" ht="12.75" hidden="false" customHeight="false" outlineLevel="0" collapsed="false">
      <c r="A166" s="153" t="str">
        <f aca="false">IF((SUM('Раздел 3'!D50:D50)&gt;=SUM('Раздел 3'!F50:F50)+SUM('Раздел 3'!R50:R50)),"","Неверно!")</f>
        <v/>
      </c>
      <c r="B166" s="154" t="n">
        <v>120736</v>
      </c>
      <c r="C166" s="155" t="s">
        <v>424</v>
      </c>
      <c r="D166" s="155" t="s">
        <v>382</v>
      </c>
    </row>
    <row r="167" customFormat="false" ht="12.75" hidden="false" customHeight="false" outlineLevel="0" collapsed="false">
      <c r="A167" s="153" t="str">
        <f aca="false">IF((SUM('Раздел 3'!D51:D51)&gt;=SUM('Раздел 3'!F51:F51)+SUM('Раздел 3'!R51:R51)),"","Неверно!")</f>
        <v/>
      </c>
      <c r="B167" s="154" t="n">
        <v>120736</v>
      </c>
      <c r="C167" s="155" t="s">
        <v>425</v>
      </c>
      <c r="D167" s="155" t="s">
        <v>382</v>
      </c>
    </row>
    <row r="168" customFormat="false" ht="12.75" hidden="false" customHeight="false" outlineLevel="0" collapsed="false">
      <c r="A168" s="153" t="str">
        <f aca="false">IF((SUM('Раздел 3'!D52:D52)&gt;=SUM('Раздел 3'!F52:F52)+SUM('Раздел 3'!R52:R52)),"","Неверно!")</f>
        <v/>
      </c>
      <c r="B168" s="154" t="n">
        <v>120736</v>
      </c>
      <c r="C168" s="155" t="s">
        <v>426</v>
      </c>
      <c r="D168" s="155" t="s">
        <v>382</v>
      </c>
    </row>
    <row r="169" customFormat="false" ht="12.75" hidden="false" customHeight="false" outlineLevel="0" collapsed="false">
      <c r="A169" s="153" t="str">
        <f aca="false">IF((SUM('Раздел 3'!D53:D53)&gt;=SUM('Раздел 3'!F53:F53)+SUM('Раздел 3'!R53:R53)),"","Неверно!")</f>
        <v/>
      </c>
      <c r="B169" s="154" t="n">
        <v>120736</v>
      </c>
      <c r="C169" s="155" t="s">
        <v>427</v>
      </c>
      <c r="D169" s="155" t="s">
        <v>382</v>
      </c>
    </row>
    <row r="170" customFormat="false" ht="12.75" hidden="false" customHeight="false" outlineLevel="0" collapsed="false">
      <c r="A170" s="153" t="str">
        <f aca="false">IF((SUM('Раздел 3'!D54:D54)&gt;=SUM('Раздел 3'!F54:F54)+SUM('Раздел 3'!R54:R54)),"","Неверно!")</f>
        <v/>
      </c>
      <c r="B170" s="154" t="n">
        <v>120736</v>
      </c>
      <c r="C170" s="155" t="s">
        <v>428</v>
      </c>
      <c r="D170" s="155" t="s">
        <v>382</v>
      </c>
    </row>
    <row r="171" customFormat="false" ht="12.75" hidden="false" customHeight="false" outlineLevel="0" collapsed="false">
      <c r="A171" s="153" t="str">
        <f aca="false">IF((SUM('Раздел 3'!D55:D55)&gt;=SUM('Раздел 3'!F55:F55)+SUM('Раздел 3'!R55:R55)),"","Неверно!")</f>
        <v/>
      </c>
      <c r="B171" s="154" t="n">
        <v>120736</v>
      </c>
      <c r="C171" s="155" t="s">
        <v>429</v>
      </c>
      <c r="D171" s="155" t="s">
        <v>382</v>
      </c>
    </row>
    <row r="172" customFormat="false" ht="12.75" hidden="false" customHeight="false" outlineLevel="0" collapsed="false">
      <c r="A172" s="153" t="str">
        <f aca="false">IF((SUM('Раздел 3'!D56:D56)&gt;=SUM('Раздел 3'!F56:F56)+SUM('Раздел 3'!R56:R56)),"","Неверно!")</f>
        <v/>
      </c>
      <c r="B172" s="154" t="n">
        <v>120736</v>
      </c>
      <c r="C172" s="155" t="s">
        <v>430</v>
      </c>
      <c r="D172" s="155" t="s">
        <v>382</v>
      </c>
    </row>
    <row r="173" customFormat="false" ht="12.75" hidden="false" customHeight="false" outlineLevel="0" collapsed="false">
      <c r="A173" s="153" t="str">
        <f aca="false">IF((SUM('Раздел 3'!D57:D57)&gt;=SUM('Раздел 3'!F57:F57)+SUM('Раздел 3'!R57:R57)),"","Неверно!")</f>
        <v/>
      </c>
      <c r="B173" s="154" t="n">
        <v>120736</v>
      </c>
      <c r="C173" s="155" t="s">
        <v>431</v>
      </c>
      <c r="D173" s="155" t="s">
        <v>382</v>
      </c>
    </row>
    <row r="174" customFormat="false" ht="12.75" hidden="false" customHeight="false" outlineLevel="0" collapsed="false">
      <c r="A174" s="153" t="str">
        <f aca="false">IF((SUM('Раздел 3'!D58:D58)&gt;=SUM('Раздел 3'!F58:F58)+SUM('Раздел 3'!R58:R58)),"","Неверно!")</f>
        <v/>
      </c>
      <c r="B174" s="154" t="n">
        <v>120736</v>
      </c>
      <c r="C174" s="155" t="s">
        <v>432</v>
      </c>
      <c r="D174" s="155" t="s">
        <v>382</v>
      </c>
    </row>
    <row r="175" customFormat="false" ht="12.75" hidden="false" customHeight="false" outlineLevel="0" collapsed="false">
      <c r="A175" s="153" t="str">
        <f aca="false">IF((SUM('Раздел 3'!D59:D59)&gt;=SUM('Раздел 3'!F59:F59)+SUM('Раздел 3'!R59:R59)),"","Неверно!")</f>
        <v/>
      </c>
      <c r="B175" s="154" t="n">
        <v>120736</v>
      </c>
      <c r="C175" s="155" t="s">
        <v>433</v>
      </c>
      <c r="D175" s="155" t="s">
        <v>382</v>
      </c>
    </row>
    <row r="176" customFormat="false" ht="12.75" hidden="false" customHeight="false" outlineLevel="0" collapsed="false">
      <c r="A176" s="153" t="str">
        <f aca="false">IF((SUM('Раздел 3'!D60:D60)&gt;=SUM('Раздел 3'!F60:F60)+SUM('Раздел 3'!R60:R60)),"","Неверно!")</f>
        <v/>
      </c>
      <c r="B176" s="154" t="n">
        <v>120736</v>
      </c>
      <c r="C176" s="155" t="s">
        <v>434</v>
      </c>
      <c r="D176" s="155" t="s">
        <v>382</v>
      </c>
    </row>
    <row r="177" customFormat="false" ht="12.75" hidden="false" customHeight="false" outlineLevel="0" collapsed="false">
      <c r="A177" s="153" t="str">
        <f aca="false">IF((SUM('Раздел 3'!D61:D61)&gt;=SUM('Раздел 3'!F61:F61)+SUM('Раздел 3'!R61:R61)),"","Неверно!")</f>
        <v/>
      </c>
      <c r="B177" s="154" t="n">
        <v>120736</v>
      </c>
      <c r="C177" s="155" t="s">
        <v>435</v>
      </c>
      <c r="D177" s="155" t="s">
        <v>382</v>
      </c>
    </row>
    <row r="178" customFormat="false" ht="12.75" hidden="false" customHeight="false" outlineLevel="0" collapsed="false">
      <c r="A178" s="153" t="str">
        <f aca="false">IF((SUM('Раздел 3'!D62:D62)&gt;=SUM('Раздел 3'!F62:F62)+SUM('Раздел 3'!R62:R62)),"","Неверно!")</f>
        <v/>
      </c>
      <c r="B178" s="154" t="n">
        <v>120736</v>
      </c>
      <c r="C178" s="155" t="s">
        <v>436</v>
      </c>
      <c r="D178" s="155" t="s">
        <v>382</v>
      </c>
    </row>
    <row r="179" customFormat="false" ht="12.75" hidden="false" customHeight="false" outlineLevel="0" collapsed="false">
      <c r="A179" s="153" t="str">
        <f aca="false">IF((SUM('Раздел 3'!D63:D63)&gt;=SUM('Раздел 3'!F63:F63)+SUM('Раздел 3'!R63:R63)),"","Неверно!")</f>
        <v/>
      </c>
      <c r="B179" s="154" t="n">
        <v>120736</v>
      </c>
      <c r="C179" s="155" t="s">
        <v>437</v>
      </c>
      <c r="D179" s="155" t="s">
        <v>382</v>
      </c>
    </row>
    <row r="180" customFormat="false" ht="12.75" hidden="false" customHeight="false" outlineLevel="0" collapsed="false">
      <c r="A180" s="153" t="str">
        <f aca="false">IF((SUM('Раздел 3'!D64:D64)&gt;=SUM('Раздел 3'!F64:F64)+SUM('Раздел 3'!R64:R64)),"","Неверно!")</f>
        <v/>
      </c>
      <c r="B180" s="154" t="n">
        <v>120736</v>
      </c>
      <c r="C180" s="155" t="s">
        <v>438</v>
      </c>
      <c r="D180" s="155" t="s">
        <v>382</v>
      </c>
    </row>
    <row r="181" customFormat="false" ht="12.75" hidden="false" customHeight="false" outlineLevel="0" collapsed="false">
      <c r="A181" s="153" t="str">
        <f aca="false">IF((SUM('Раздел 3'!D65:D65)&gt;=SUM('Раздел 3'!F65:F65)+SUM('Раздел 3'!R65:R65)),"","Неверно!")</f>
        <v/>
      </c>
      <c r="B181" s="154" t="n">
        <v>120736</v>
      </c>
      <c r="C181" s="155" t="s">
        <v>439</v>
      </c>
      <c r="D181" s="155" t="s">
        <v>382</v>
      </c>
    </row>
    <row r="182" customFormat="false" ht="12.75" hidden="false" customHeight="false" outlineLevel="0" collapsed="false">
      <c r="A182" s="153" t="str">
        <f aca="false">IF((SUM('Раздел 3'!D66:D66)&gt;=SUM('Раздел 3'!F66:F66)+SUM('Раздел 3'!R66:R66)),"","Неверно!")</f>
        <v/>
      </c>
      <c r="B182" s="154" t="n">
        <v>120736</v>
      </c>
      <c r="C182" s="155" t="s">
        <v>440</v>
      </c>
      <c r="D182" s="155" t="s">
        <v>382</v>
      </c>
    </row>
    <row r="183" customFormat="false" ht="12.75" hidden="false" customHeight="false" outlineLevel="0" collapsed="false">
      <c r="A183" s="153" t="str">
        <f aca="false">IF((SUM('Раздел 3'!D67:D67)&gt;=SUM('Раздел 3'!F67:F67)+SUM('Раздел 3'!R67:R67)),"","Неверно!")</f>
        <v/>
      </c>
      <c r="B183" s="154" t="n">
        <v>120736</v>
      </c>
      <c r="C183" s="155" t="s">
        <v>441</v>
      </c>
      <c r="D183" s="155" t="s">
        <v>382</v>
      </c>
    </row>
    <row r="184" customFormat="false" ht="12.75" hidden="false" customHeight="false" outlineLevel="0" collapsed="false">
      <c r="A184" s="153" t="str">
        <f aca="false">IF((SUM('Раздел 3'!D68:D68)&gt;=SUM('Раздел 3'!F68:F68)+SUM('Раздел 3'!R68:R68)),"","Неверно!")</f>
        <v/>
      </c>
      <c r="B184" s="154" t="n">
        <v>120736</v>
      </c>
      <c r="C184" s="155" t="s">
        <v>442</v>
      </c>
      <c r="D184" s="155" t="s">
        <v>382</v>
      </c>
    </row>
    <row r="185" customFormat="false" ht="12.75" hidden="false" customHeight="false" outlineLevel="0" collapsed="false">
      <c r="A185" s="153" t="str">
        <f aca="false">IF((SUM('Раздел 3'!D8:D8)&gt;=SUM('Раздел 3'!Y8:AD8)),"","Неверно!")</f>
        <v/>
      </c>
      <c r="B185" s="154" t="n">
        <v>120737</v>
      </c>
      <c r="C185" s="155" t="s">
        <v>443</v>
      </c>
      <c r="D185" s="155" t="s">
        <v>444</v>
      </c>
    </row>
    <row r="186" customFormat="false" ht="12.75" hidden="false" customHeight="false" outlineLevel="0" collapsed="false">
      <c r="A186" s="153" t="str">
        <f aca="false">IF((SUM('Раздел 3'!D9:D9)&gt;=SUM('Раздел 3'!Y9:AD9)),"","Неверно!")</f>
        <v/>
      </c>
      <c r="B186" s="154" t="n">
        <v>120737</v>
      </c>
      <c r="C186" s="155" t="s">
        <v>445</v>
      </c>
      <c r="D186" s="155" t="s">
        <v>444</v>
      </c>
    </row>
    <row r="187" customFormat="false" ht="12.75" hidden="false" customHeight="false" outlineLevel="0" collapsed="false">
      <c r="A187" s="153" t="str">
        <f aca="false">IF((SUM('Раздел 3'!D10:D10)&gt;=SUM('Раздел 3'!Y10:AD10)),"","Неверно!")</f>
        <v/>
      </c>
      <c r="B187" s="154" t="n">
        <v>120737</v>
      </c>
      <c r="C187" s="155" t="s">
        <v>446</v>
      </c>
      <c r="D187" s="155" t="s">
        <v>444</v>
      </c>
    </row>
    <row r="188" customFormat="false" ht="12.75" hidden="false" customHeight="false" outlineLevel="0" collapsed="false">
      <c r="A188" s="153" t="str">
        <f aca="false">IF((SUM('Раздел 3'!D11:D11)&gt;=SUM('Раздел 3'!Y11:AD11)),"","Неверно!")</f>
        <v/>
      </c>
      <c r="B188" s="154" t="n">
        <v>120737</v>
      </c>
      <c r="C188" s="155" t="s">
        <v>447</v>
      </c>
      <c r="D188" s="155" t="s">
        <v>444</v>
      </c>
    </row>
    <row r="189" customFormat="false" ht="12.75" hidden="false" customHeight="false" outlineLevel="0" collapsed="false">
      <c r="A189" s="153" t="str">
        <f aca="false">IF((SUM('Раздел 3'!D12:D12)&gt;=SUM('Раздел 3'!Y12:AD12)),"","Неверно!")</f>
        <v/>
      </c>
      <c r="B189" s="154" t="n">
        <v>120737</v>
      </c>
      <c r="C189" s="155" t="s">
        <v>448</v>
      </c>
      <c r="D189" s="155" t="s">
        <v>444</v>
      </c>
    </row>
    <row r="190" customFormat="false" ht="12.75" hidden="false" customHeight="false" outlineLevel="0" collapsed="false">
      <c r="A190" s="153" t="str">
        <f aca="false">IF((SUM('Раздел 3'!D13:D13)&gt;=SUM('Раздел 3'!Y13:AD13)),"","Неверно!")</f>
        <v/>
      </c>
      <c r="B190" s="154" t="n">
        <v>120737</v>
      </c>
      <c r="C190" s="155" t="s">
        <v>449</v>
      </c>
      <c r="D190" s="155" t="s">
        <v>444</v>
      </c>
    </row>
    <row r="191" customFormat="false" ht="12.75" hidden="false" customHeight="false" outlineLevel="0" collapsed="false">
      <c r="A191" s="153" t="str">
        <f aca="false">IF((SUM('Раздел 3'!D14:D14)&gt;=SUM('Раздел 3'!Y14:AD14)),"","Неверно!")</f>
        <v/>
      </c>
      <c r="B191" s="154" t="n">
        <v>120737</v>
      </c>
      <c r="C191" s="155" t="s">
        <v>450</v>
      </c>
      <c r="D191" s="155" t="s">
        <v>444</v>
      </c>
    </row>
    <row r="192" customFormat="false" ht="12.75" hidden="false" customHeight="false" outlineLevel="0" collapsed="false">
      <c r="A192" s="153" t="str">
        <f aca="false">IF((SUM('Раздел 3'!D15:D15)&gt;=SUM('Раздел 3'!Y15:AD15)),"","Неверно!")</f>
        <v/>
      </c>
      <c r="B192" s="154" t="n">
        <v>120737</v>
      </c>
      <c r="C192" s="155" t="s">
        <v>451</v>
      </c>
      <c r="D192" s="155" t="s">
        <v>444</v>
      </c>
    </row>
    <row r="193" customFormat="false" ht="12.75" hidden="false" customHeight="false" outlineLevel="0" collapsed="false">
      <c r="A193" s="153" t="str">
        <f aca="false">IF((SUM('Раздел 3'!D16:D16)&gt;=SUM('Раздел 3'!Y16:AD16)),"","Неверно!")</f>
        <v/>
      </c>
      <c r="B193" s="154" t="n">
        <v>120737</v>
      </c>
      <c r="C193" s="155" t="s">
        <v>452</v>
      </c>
      <c r="D193" s="155" t="s">
        <v>444</v>
      </c>
    </row>
    <row r="194" customFormat="false" ht="12.75" hidden="false" customHeight="false" outlineLevel="0" collapsed="false">
      <c r="A194" s="153" t="str">
        <f aca="false">IF((SUM('Раздел 3'!D17:D17)&gt;=SUM('Раздел 3'!Y17:AD17)),"","Неверно!")</f>
        <v/>
      </c>
      <c r="B194" s="154" t="n">
        <v>120737</v>
      </c>
      <c r="C194" s="155" t="s">
        <v>453</v>
      </c>
      <c r="D194" s="155" t="s">
        <v>444</v>
      </c>
    </row>
    <row r="195" customFormat="false" ht="12.75" hidden="false" customHeight="false" outlineLevel="0" collapsed="false">
      <c r="A195" s="153" t="str">
        <f aca="false">IF((SUM('Раздел 3'!D18:D18)&gt;=SUM('Раздел 3'!Y18:AD18)),"","Неверно!")</f>
        <v/>
      </c>
      <c r="B195" s="154" t="n">
        <v>120737</v>
      </c>
      <c r="C195" s="155" t="s">
        <v>454</v>
      </c>
      <c r="D195" s="155" t="s">
        <v>444</v>
      </c>
    </row>
    <row r="196" customFormat="false" ht="12.75" hidden="false" customHeight="false" outlineLevel="0" collapsed="false">
      <c r="A196" s="153" t="str">
        <f aca="false">IF((SUM('Раздел 3'!D19:D19)&gt;=SUM('Раздел 3'!Y19:AD19)),"","Неверно!")</f>
        <v/>
      </c>
      <c r="B196" s="154" t="n">
        <v>120737</v>
      </c>
      <c r="C196" s="155" t="s">
        <v>455</v>
      </c>
      <c r="D196" s="155" t="s">
        <v>444</v>
      </c>
    </row>
    <row r="197" customFormat="false" ht="12.75" hidden="false" customHeight="false" outlineLevel="0" collapsed="false">
      <c r="A197" s="153" t="str">
        <f aca="false">IF((SUM('Раздел 3'!D20:D20)&gt;=SUM('Раздел 3'!Y20:AD20)),"","Неверно!")</f>
        <v/>
      </c>
      <c r="B197" s="154" t="n">
        <v>120737</v>
      </c>
      <c r="C197" s="155" t="s">
        <v>456</v>
      </c>
      <c r="D197" s="155" t="s">
        <v>444</v>
      </c>
    </row>
    <row r="198" customFormat="false" ht="12.75" hidden="false" customHeight="false" outlineLevel="0" collapsed="false">
      <c r="A198" s="153" t="str">
        <f aca="false">IF((SUM('Раздел 3'!D21:D21)&gt;=SUM('Раздел 3'!Y21:AD21)),"","Неверно!")</f>
        <v/>
      </c>
      <c r="B198" s="154" t="n">
        <v>120737</v>
      </c>
      <c r="C198" s="155" t="s">
        <v>457</v>
      </c>
      <c r="D198" s="155" t="s">
        <v>444</v>
      </c>
    </row>
    <row r="199" customFormat="false" ht="12.75" hidden="false" customHeight="false" outlineLevel="0" collapsed="false">
      <c r="A199" s="153" t="str">
        <f aca="false">IF((SUM('Раздел 3'!D22:D22)&gt;=SUM('Раздел 3'!Y22:AD22)),"","Неверно!")</f>
        <v/>
      </c>
      <c r="B199" s="154" t="n">
        <v>120737</v>
      </c>
      <c r="C199" s="155" t="s">
        <v>458</v>
      </c>
      <c r="D199" s="155" t="s">
        <v>444</v>
      </c>
    </row>
    <row r="200" customFormat="false" ht="12.75" hidden="false" customHeight="false" outlineLevel="0" collapsed="false">
      <c r="A200" s="153" t="str">
        <f aca="false">IF((SUM('Раздел 3'!D23:D23)&gt;=SUM('Раздел 3'!Y23:AD23)),"","Неверно!")</f>
        <v/>
      </c>
      <c r="B200" s="154" t="n">
        <v>120737</v>
      </c>
      <c r="C200" s="155" t="s">
        <v>459</v>
      </c>
      <c r="D200" s="155" t="s">
        <v>444</v>
      </c>
    </row>
    <row r="201" customFormat="false" ht="12.75" hidden="false" customHeight="false" outlineLevel="0" collapsed="false">
      <c r="A201" s="153" t="str">
        <f aca="false">IF((SUM('Раздел 3'!D24:D24)&gt;=SUM('Раздел 3'!Y24:AD24)),"","Неверно!")</f>
        <v/>
      </c>
      <c r="B201" s="154" t="n">
        <v>120737</v>
      </c>
      <c r="C201" s="155" t="s">
        <v>460</v>
      </c>
      <c r="D201" s="155" t="s">
        <v>444</v>
      </c>
    </row>
    <row r="202" customFormat="false" ht="12.75" hidden="false" customHeight="false" outlineLevel="0" collapsed="false">
      <c r="A202" s="153" t="str">
        <f aca="false">IF((SUM('Раздел 3'!D25:D25)&gt;=SUM('Раздел 3'!Y25:AD25)),"","Неверно!")</f>
        <v/>
      </c>
      <c r="B202" s="154" t="n">
        <v>120737</v>
      </c>
      <c r="C202" s="155" t="s">
        <v>461</v>
      </c>
      <c r="D202" s="155" t="s">
        <v>444</v>
      </c>
    </row>
    <row r="203" customFormat="false" ht="12.75" hidden="false" customHeight="false" outlineLevel="0" collapsed="false">
      <c r="A203" s="153" t="str">
        <f aca="false">IF((SUM('Раздел 3'!D26:D26)&gt;=SUM('Раздел 3'!Y26:AD26)),"","Неверно!")</f>
        <v/>
      </c>
      <c r="B203" s="154" t="n">
        <v>120737</v>
      </c>
      <c r="C203" s="155" t="s">
        <v>462</v>
      </c>
      <c r="D203" s="155" t="s">
        <v>444</v>
      </c>
    </row>
    <row r="204" customFormat="false" ht="12.75" hidden="false" customHeight="false" outlineLevel="0" collapsed="false">
      <c r="A204" s="153" t="str">
        <f aca="false">IF((SUM('Раздел 3'!D27:D27)&gt;=SUM('Раздел 3'!Y27:AD27)),"","Неверно!")</f>
        <v/>
      </c>
      <c r="B204" s="154" t="n">
        <v>120737</v>
      </c>
      <c r="C204" s="155" t="s">
        <v>463</v>
      </c>
      <c r="D204" s="155" t="s">
        <v>444</v>
      </c>
    </row>
    <row r="205" customFormat="false" ht="12.75" hidden="false" customHeight="false" outlineLevel="0" collapsed="false">
      <c r="A205" s="153" t="str">
        <f aca="false">IF((SUM('Раздел 3'!D28:D28)&gt;=SUM('Раздел 3'!Y28:AD28)),"","Неверно!")</f>
        <v/>
      </c>
      <c r="B205" s="154" t="n">
        <v>120737</v>
      </c>
      <c r="C205" s="155" t="s">
        <v>464</v>
      </c>
      <c r="D205" s="155" t="s">
        <v>444</v>
      </c>
    </row>
    <row r="206" customFormat="false" ht="12.75" hidden="false" customHeight="false" outlineLevel="0" collapsed="false">
      <c r="A206" s="153" t="str">
        <f aca="false">IF((SUM('Раздел 3'!D29:D29)&gt;=SUM('Раздел 3'!Y29:AD29)),"","Неверно!")</f>
        <v/>
      </c>
      <c r="B206" s="154" t="n">
        <v>120737</v>
      </c>
      <c r="C206" s="155" t="s">
        <v>465</v>
      </c>
      <c r="D206" s="155" t="s">
        <v>444</v>
      </c>
    </row>
    <row r="207" customFormat="false" ht="12.75" hidden="false" customHeight="false" outlineLevel="0" collapsed="false">
      <c r="A207" s="153" t="str">
        <f aca="false">IF((SUM('Раздел 3'!D30:D30)&gt;=SUM('Раздел 3'!Y30:AD30)),"","Неверно!")</f>
        <v/>
      </c>
      <c r="B207" s="154" t="n">
        <v>120737</v>
      </c>
      <c r="C207" s="155" t="s">
        <v>466</v>
      </c>
      <c r="D207" s="155" t="s">
        <v>444</v>
      </c>
    </row>
    <row r="208" customFormat="false" ht="12.75" hidden="false" customHeight="false" outlineLevel="0" collapsed="false">
      <c r="A208" s="153" t="str">
        <f aca="false">IF((SUM('Раздел 3'!D31:D31)&gt;=SUM('Раздел 3'!Y31:AD31)),"","Неверно!")</f>
        <v/>
      </c>
      <c r="B208" s="154" t="n">
        <v>120737</v>
      </c>
      <c r="C208" s="155" t="s">
        <v>467</v>
      </c>
      <c r="D208" s="155" t="s">
        <v>444</v>
      </c>
    </row>
    <row r="209" customFormat="false" ht="12.75" hidden="false" customHeight="false" outlineLevel="0" collapsed="false">
      <c r="A209" s="153" t="str">
        <f aca="false">IF((SUM('Раздел 3'!D32:D32)&gt;=SUM('Раздел 3'!Y32:AD32)),"","Неверно!")</f>
        <v/>
      </c>
      <c r="B209" s="154" t="n">
        <v>120737</v>
      </c>
      <c r="C209" s="155" t="s">
        <v>468</v>
      </c>
      <c r="D209" s="155" t="s">
        <v>444</v>
      </c>
    </row>
    <row r="210" customFormat="false" ht="12.75" hidden="false" customHeight="false" outlineLevel="0" collapsed="false">
      <c r="A210" s="153" t="str">
        <f aca="false">IF((SUM('Раздел 3'!D33:D33)&gt;=SUM('Раздел 3'!Y33:AD33)),"","Неверно!")</f>
        <v/>
      </c>
      <c r="B210" s="154" t="n">
        <v>120737</v>
      </c>
      <c r="C210" s="155" t="s">
        <v>469</v>
      </c>
      <c r="D210" s="155" t="s">
        <v>444</v>
      </c>
    </row>
    <row r="211" customFormat="false" ht="12.75" hidden="false" customHeight="false" outlineLevel="0" collapsed="false">
      <c r="A211" s="153" t="str">
        <f aca="false">IF((SUM('Раздел 3'!D34:D34)&gt;=SUM('Раздел 3'!Y34:AD34)),"","Неверно!")</f>
        <v/>
      </c>
      <c r="B211" s="154" t="n">
        <v>120737</v>
      </c>
      <c r="C211" s="155" t="s">
        <v>470</v>
      </c>
      <c r="D211" s="155" t="s">
        <v>444</v>
      </c>
    </row>
    <row r="212" customFormat="false" ht="12.75" hidden="false" customHeight="false" outlineLevel="0" collapsed="false">
      <c r="A212" s="153" t="str">
        <f aca="false">IF((SUM('Раздел 3'!D35:D35)&gt;=SUM('Раздел 3'!Y35:AD35)),"","Неверно!")</f>
        <v/>
      </c>
      <c r="B212" s="154" t="n">
        <v>120737</v>
      </c>
      <c r="C212" s="155" t="s">
        <v>471</v>
      </c>
      <c r="D212" s="155" t="s">
        <v>444</v>
      </c>
    </row>
    <row r="213" customFormat="false" ht="12.75" hidden="false" customHeight="false" outlineLevel="0" collapsed="false">
      <c r="A213" s="153" t="str">
        <f aca="false">IF((SUM('Раздел 3'!D36:D36)&gt;=SUM('Раздел 3'!Y36:AD36)),"","Неверно!")</f>
        <v/>
      </c>
      <c r="B213" s="154" t="n">
        <v>120737</v>
      </c>
      <c r="C213" s="155" t="s">
        <v>472</v>
      </c>
      <c r="D213" s="155" t="s">
        <v>444</v>
      </c>
    </row>
    <row r="214" customFormat="false" ht="12.75" hidden="false" customHeight="false" outlineLevel="0" collapsed="false">
      <c r="A214" s="153" t="str">
        <f aca="false">IF((SUM('Раздел 3'!D37:D37)&gt;=SUM('Раздел 3'!Y37:AD37)),"","Неверно!")</f>
        <v/>
      </c>
      <c r="B214" s="154" t="n">
        <v>120737</v>
      </c>
      <c r="C214" s="155" t="s">
        <v>473</v>
      </c>
      <c r="D214" s="155" t="s">
        <v>444</v>
      </c>
    </row>
    <row r="215" customFormat="false" ht="12.75" hidden="false" customHeight="false" outlineLevel="0" collapsed="false">
      <c r="A215" s="153" t="str">
        <f aca="false">IF((SUM('Раздел 3'!D38:D38)&gt;=SUM('Раздел 3'!Y38:AD38)),"","Неверно!")</f>
        <v/>
      </c>
      <c r="B215" s="154" t="n">
        <v>120737</v>
      </c>
      <c r="C215" s="155" t="s">
        <v>474</v>
      </c>
      <c r="D215" s="155" t="s">
        <v>444</v>
      </c>
    </row>
    <row r="216" customFormat="false" ht="12.75" hidden="false" customHeight="false" outlineLevel="0" collapsed="false">
      <c r="A216" s="153" t="str">
        <f aca="false">IF((SUM('Раздел 3'!D39:D39)&gt;=SUM('Раздел 3'!Y39:AD39)),"","Неверно!")</f>
        <v/>
      </c>
      <c r="B216" s="154" t="n">
        <v>120737</v>
      </c>
      <c r="C216" s="155" t="s">
        <v>475</v>
      </c>
      <c r="D216" s="155" t="s">
        <v>444</v>
      </c>
    </row>
    <row r="217" customFormat="false" ht="12.75" hidden="false" customHeight="false" outlineLevel="0" collapsed="false">
      <c r="A217" s="153" t="str">
        <f aca="false">IF((SUM('Раздел 3'!D40:D40)&gt;=SUM('Раздел 3'!Y40:AD40)),"","Неверно!")</f>
        <v/>
      </c>
      <c r="B217" s="154" t="n">
        <v>120737</v>
      </c>
      <c r="C217" s="155" t="s">
        <v>476</v>
      </c>
      <c r="D217" s="155" t="s">
        <v>444</v>
      </c>
    </row>
    <row r="218" customFormat="false" ht="12.75" hidden="false" customHeight="false" outlineLevel="0" collapsed="false">
      <c r="A218" s="153" t="str">
        <f aca="false">IF((SUM('Раздел 3'!D41:D41)&gt;=SUM('Раздел 3'!Y41:AD41)),"","Неверно!")</f>
        <v/>
      </c>
      <c r="B218" s="154" t="n">
        <v>120737</v>
      </c>
      <c r="C218" s="155" t="s">
        <v>477</v>
      </c>
      <c r="D218" s="155" t="s">
        <v>444</v>
      </c>
    </row>
    <row r="219" customFormat="false" ht="12.75" hidden="false" customHeight="false" outlineLevel="0" collapsed="false">
      <c r="A219" s="153" t="str">
        <f aca="false">IF((SUM('Раздел 3'!D42:D42)&gt;=SUM('Раздел 3'!Y42:AD42)),"","Неверно!")</f>
        <v/>
      </c>
      <c r="B219" s="154" t="n">
        <v>120737</v>
      </c>
      <c r="C219" s="155" t="s">
        <v>478</v>
      </c>
      <c r="D219" s="155" t="s">
        <v>444</v>
      </c>
    </row>
    <row r="220" customFormat="false" ht="12.75" hidden="false" customHeight="false" outlineLevel="0" collapsed="false">
      <c r="A220" s="153" t="str">
        <f aca="false">IF((SUM('Раздел 3'!D43:D43)&gt;=SUM('Раздел 3'!Y43:AD43)),"","Неверно!")</f>
        <v/>
      </c>
      <c r="B220" s="154" t="n">
        <v>120737</v>
      </c>
      <c r="C220" s="155" t="s">
        <v>479</v>
      </c>
      <c r="D220" s="155" t="s">
        <v>444</v>
      </c>
    </row>
    <row r="221" customFormat="false" ht="12.75" hidden="false" customHeight="false" outlineLevel="0" collapsed="false">
      <c r="A221" s="153" t="str">
        <f aca="false">IF((SUM('Раздел 3'!D44:D44)&gt;=SUM('Раздел 3'!Y44:AD44)),"","Неверно!")</f>
        <v/>
      </c>
      <c r="B221" s="154" t="n">
        <v>120737</v>
      </c>
      <c r="C221" s="155" t="s">
        <v>480</v>
      </c>
      <c r="D221" s="155" t="s">
        <v>444</v>
      </c>
    </row>
    <row r="222" customFormat="false" ht="12.75" hidden="false" customHeight="false" outlineLevel="0" collapsed="false">
      <c r="A222" s="153" t="str">
        <f aca="false">IF((SUM('Раздел 3'!D45:D45)&gt;=SUM('Раздел 3'!Y45:AD45)),"","Неверно!")</f>
        <v/>
      </c>
      <c r="B222" s="154" t="n">
        <v>120737</v>
      </c>
      <c r="C222" s="155" t="s">
        <v>481</v>
      </c>
      <c r="D222" s="155" t="s">
        <v>444</v>
      </c>
    </row>
    <row r="223" customFormat="false" ht="12.75" hidden="false" customHeight="false" outlineLevel="0" collapsed="false">
      <c r="A223" s="153" t="str">
        <f aca="false">IF((SUM('Раздел 3'!D46:D46)&gt;=SUM('Раздел 3'!Y46:AD46)),"","Неверно!")</f>
        <v/>
      </c>
      <c r="B223" s="154" t="n">
        <v>120737</v>
      </c>
      <c r="C223" s="155" t="s">
        <v>482</v>
      </c>
      <c r="D223" s="155" t="s">
        <v>444</v>
      </c>
    </row>
    <row r="224" customFormat="false" ht="12.75" hidden="false" customHeight="false" outlineLevel="0" collapsed="false">
      <c r="A224" s="153" t="str">
        <f aca="false">IF((SUM('Раздел 3'!D47:D47)&gt;=SUM('Раздел 3'!Y47:AD47)),"","Неверно!")</f>
        <v/>
      </c>
      <c r="B224" s="154" t="n">
        <v>120737</v>
      </c>
      <c r="C224" s="155" t="s">
        <v>483</v>
      </c>
      <c r="D224" s="155" t="s">
        <v>444</v>
      </c>
    </row>
    <row r="225" customFormat="false" ht="12.75" hidden="false" customHeight="false" outlineLevel="0" collapsed="false">
      <c r="A225" s="153" t="str">
        <f aca="false">IF((SUM('Раздел 3'!D48:D48)&gt;=SUM('Раздел 3'!Y48:AD48)),"","Неверно!")</f>
        <v/>
      </c>
      <c r="B225" s="154" t="n">
        <v>120737</v>
      </c>
      <c r="C225" s="155" t="s">
        <v>484</v>
      </c>
      <c r="D225" s="155" t="s">
        <v>444</v>
      </c>
    </row>
    <row r="226" customFormat="false" ht="12.75" hidden="false" customHeight="false" outlineLevel="0" collapsed="false">
      <c r="A226" s="153" t="str">
        <f aca="false">IF((SUM('Раздел 3'!D49:D49)&gt;=SUM('Раздел 3'!Y49:AD49)),"","Неверно!")</f>
        <v/>
      </c>
      <c r="B226" s="154" t="n">
        <v>120737</v>
      </c>
      <c r="C226" s="155" t="s">
        <v>485</v>
      </c>
      <c r="D226" s="155" t="s">
        <v>444</v>
      </c>
    </row>
    <row r="227" customFormat="false" ht="12.75" hidden="false" customHeight="false" outlineLevel="0" collapsed="false">
      <c r="A227" s="153" t="str">
        <f aca="false">IF((SUM('Раздел 3'!D50:D50)&gt;=SUM('Раздел 3'!Y50:AD50)),"","Неверно!")</f>
        <v/>
      </c>
      <c r="B227" s="154" t="n">
        <v>120737</v>
      </c>
      <c r="C227" s="155" t="s">
        <v>486</v>
      </c>
      <c r="D227" s="155" t="s">
        <v>444</v>
      </c>
    </row>
    <row r="228" customFormat="false" ht="12.75" hidden="false" customHeight="false" outlineLevel="0" collapsed="false">
      <c r="A228" s="153" t="str">
        <f aca="false">IF((SUM('Раздел 3'!D51:D51)&gt;=SUM('Раздел 3'!Y51:AD51)),"","Неверно!")</f>
        <v/>
      </c>
      <c r="B228" s="154" t="n">
        <v>120737</v>
      </c>
      <c r="C228" s="155" t="s">
        <v>487</v>
      </c>
      <c r="D228" s="155" t="s">
        <v>444</v>
      </c>
    </row>
    <row r="229" customFormat="false" ht="12.75" hidden="false" customHeight="false" outlineLevel="0" collapsed="false">
      <c r="A229" s="153" t="str">
        <f aca="false">IF((SUM('Раздел 3'!D52:D52)&gt;=SUM('Раздел 3'!Y52:AD52)),"","Неверно!")</f>
        <v/>
      </c>
      <c r="B229" s="154" t="n">
        <v>120737</v>
      </c>
      <c r="C229" s="155" t="s">
        <v>488</v>
      </c>
      <c r="D229" s="155" t="s">
        <v>444</v>
      </c>
    </row>
    <row r="230" customFormat="false" ht="12.75" hidden="false" customHeight="false" outlineLevel="0" collapsed="false">
      <c r="A230" s="153" t="str">
        <f aca="false">IF((SUM('Раздел 3'!D53:D53)&gt;=SUM('Раздел 3'!Y53:AD53)),"","Неверно!")</f>
        <v/>
      </c>
      <c r="B230" s="154" t="n">
        <v>120737</v>
      </c>
      <c r="C230" s="155" t="s">
        <v>489</v>
      </c>
      <c r="D230" s="155" t="s">
        <v>444</v>
      </c>
    </row>
    <row r="231" customFormat="false" ht="12.75" hidden="false" customHeight="false" outlineLevel="0" collapsed="false">
      <c r="A231" s="153" t="str">
        <f aca="false">IF((SUM('Раздел 3'!D54:D54)&gt;=SUM('Раздел 3'!Y54:AD54)),"","Неверно!")</f>
        <v/>
      </c>
      <c r="B231" s="154" t="n">
        <v>120737</v>
      </c>
      <c r="C231" s="155" t="s">
        <v>490</v>
      </c>
      <c r="D231" s="155" t="s">
        <v>444</v>
      </c>
    </row>
    <row r="232" customFormat="false" ht="12.75" hidden="false" customHeight="false" outlineLevel="0" collapsed="false">
      <c r="A232" s="153" t="str">
        <f aca="false">IF((SUM('Раздел 3'!D55:D55)&gt;=SUM('Раздел 3'!Y55:AD55)),"","Неверно!")</f>
        <v/>
      </c>
      <c r="B232" s="154" t="n">
        <v>120737</v>
      </c>
      <c r="C232" s="155" t="s">
        <v>491</v>
      </c>
      <c r="D232" s="155" t="s">
        <v>444</v>
      </c>
    </row>
    <row r="233" customFormat="false" ht="12.75" hidden="false" customHeight="false" outlineLevel="0" collapsed="false">
      <c r="A233" s="153" t="str">
        <f aca="false">IF((SUM('Раздел 3'!D56:D56)&gt;=SUM('Раздел 3'!Y56:AD56)),"","Неверно!")</f>
        <v/>
      </c>
      <c r="B233" s="154" t="n">
        <v>120737</v>
      </c>
      <c r="C233" s="155" t="s">
        <v>492</v>
      </c>
      <c r="D233" s="155" t="s">
        <v>444</v>
      </c>
    </row>
    <row r="234" customFormat="false" ht="12.75" hidden="false" customHeight="false" outlineLevel="0" collapsed="false">
      <c r="A234" s="153" t="str">
        <f aca="false">IF((SUM('Раздел 3'!D57:D57)&gt;=SUM('Раздел 3'!Y57:AD57)),"","Неверно!")</f>
        <v/>
      </c>
      <c r="B234" s="154" t="n">
        <v>120737</v>
      </c>
      <c r="C234" s="155" t="s">
        <v>493</v>
      </c>
      <c r="D234" s="155" t="s">
        <v>444</v>
      </c>
    </row>
    <row r="235" customFormat="false" ht="12.75" hidden="false" customHeight="false" outlineLevel="0" collapsed="false">
      <c r="A235" s="153" t="str">
        <f aca="false">IF((SUM('Раздел 3'!D58:D58)&gt;=SUM('Раздел 3'!Y58:AD58)),"","Неверно!")</f>
        <v/>
      </c>
      <c r="B235" s="154" t="n">
        <v>120737</v>
      </c>
      <c r="C235" s="155" t="s">
        <v>494</v>
      </c>
      <c r="D235" s="155" t="s">
        <v>444</v>
      </c>
    </row>
    <row r="236" customFormat="false" ht="12.75" hidden="false" customHeight="false" outlineLevel="0" collapsed="false">
      <c r="A236" s="153" t="str">
        <f aca="false">IF((SUM('Раздел 3'!D59:D59)&gt;=SUM('Раздел 3'!Y59:AD59)),"","Неверно!")</f>
        <v/>
      </c>
      <c r="B236" s="154" t="n">
        <v>120737</v>
      </c>
      <c r="C236" s="155" t="s">
        <v>495</v>
      </c>
      <c r="D236" s="155" t="s">
        <v>444</v>
      </c>
    </row>
    <row r="237" customFormat="false" ht="12.75" hidden="false" customHeight="false" outlineLevel="0" collapsed="false">
      <c r="A237" s="153" t="str">
        <f aca="false">IF((SUM('Раздел 3'!D60:D60)&gt;=SUM('Раздел 3'!Y60:AD60)),"","Неверно!")</f>
        <v/>
      </c>
      <c r="B237" s="154" t="n">
        <v>120737</v>
      </c>
      <c r="C237" s="155" t="s">
        <v>496</v>
      </c>
      <c r="D237" s="155" t="s">
        <v>444</v>
      </c>
    </row>
    <row r="238" customFormat="false" ht="12.75" hidden="false" customHeight="false" outlineLevel="0" collapsed="false">
      <c r="A238" s="153" t="str">
        <f aca="false">IF((SUM('Раздел 3'!D61:D61)&gt;=SUM('Раздел 3'!Y61:AD61)),"","Неверно!")</f>
        <v/>
      </c>
      <c r="B238" s="154" t="n">
        <v>120737</v>
      </c>
      <c r="C238" s="155" t="s">
        <v>497</v>
      </c>
      <c r="D238" s="155" t="s">
        <v>444</v>
      </c>
    </row>
    <row r="239" customFormat="false" ht="12.75" hidden="false" customHeight="false" outlineLevel="0" collapsed="false">
      <c r="A239" s="153" t="str">
        <f aca="false">IF((SUM('Раздел 3'!D62:D62)&gt;=SUM('Раздел 3'!Y62:AD62)),"","Неверно!")</f>
        <v/>
      </c>
      <c r="B239" s="154" t="n">
        <v>120737</v>
      </c>
      <c r="C239" s="155" t="s">
        <v>498</v>
      </c>
      <c r="D239" s="155" t="s">
        <v>444</v>
      </c>
    </row>
    <row r="240" customFormat="false" ht="12.75" hidden="false" customHeight="false" outlineLevel="0" collapsed="false">
      <c r="A240" s="153" t="str">
        <f aca="false">IF((SUM('Раздел 3'!D63:D63)&gt;=SUM('Раздел 3'!Y63:AD63)),"","Неверно!")</f>
        <v/>
      </c>
      <c r="B240" s="154" t="n">
        <v>120737</v>
      </c>
      <c r="C240" s="155" t="s">
        <v>499</v>
      </c>
      <c r="D240" s="155" t="s">
        <v>444</v>
      </c>
    </row>
    <row r="241" customFormat="false" ht="12.75" hidden="false" customHeight="false" outlineLevel="0" collapsed="false">
      <c r="A241" s="153" t="str">
        <f aca="false">IF((SUM('Раздел 3'!D64:D64)&gt;=SUM('Раздел 3'!Y64:AD64)),"","Неверно!")</f>
        <v/>
      </c>
      <c r="B241" s="154" t="n">
        <v>120737</v>
      </c>
      <c r="C241" s="155" t="s">
        <v>500</v>
      </c>
      <c r="D241" s="155" t="s">
        <v>444</v>
      </c>
    </row>
    <row r="242" customFormat="false" ht="12.75" hidden="false" customHeight="false" outlineLevel="0" collapsed="false">
      <c r="A242" s="153" t="str">
        <f aca="false">IF((SUM('Раздел 3'!D65:D65)&gt;=SUM('Раздел 3'!Y65:AD65)),"","Неверно!")</f>
        <v/>
      </c>
      <c r="B242" s="154" t="n">
        <v>120737</v>
      </c>
      <c r="C242" s="155" t="s">
        <v>501</v>
      </c>
      <c r="D242" s="155" t="s">
        <v>444</v>
      </c>
    </row>
    <row r="243" customFormat="false" ht="12.75" hidden="false" customHeight="false" outlineLevel="0" collapsed="false">
      <c r="A243" s="153" t="str">
        <f aca="false">IF((SUM('Раздел 3'!D66:D66)&gt;=SUM('Раздел 3'!Y66:AD66)),"","Неверно!")</f>
        <v/>
      </c>
      <c r="B243" s="154" t="n">
        <v>120737</v>
      </c>
      <c r="C243" s="155" t="s">
        <v>502</v>
      </c>
      <c r="D243" s="155" t="s">
        <v>444</v>
      </c>
    </row>
    <row r="244" customFormat="false" ht="12.75" hidden="false" customHeight="false" outlineLevel="0" collapsed="false">
      <c r="A244" s="153" t="str">
        <f aca="false">IF((SUM('Раздел 3'!D67:D67)&gt;=SUM('Раздел 3'!Y67:AD67)),"","Неверно!")</f>
        <v/>
      </c>
      <c r="B244" s="154" t="n">
        <v>120737</v>
      </c>
      <c r="C244" s="155" t="s">
        <v>503</v>
      </c>
      <c r="D244" s="155" t="s">
        <v>444</v>
      </c>
    </row>
    <row r="245" customFormat="false" ht="12.75" hidden="false" customHeight="false" outlineLevel="0" collapsed="false">
      <c r="A245" s="153" t="str">
        <f aca="false">IF((SUM('Раздел 3'!D68:D68)&gt;=SUM('Раздел 3'!Y68:AD68)),"","Неверно!")</f>
        <v/>
      </c>
      <c r="B245" s="154" t="n">
        <v>120737</v>
      </c>
      <c r="C245" s="155" t="s">
        <v>504</v>
      </c>
      <c r="D245" s="155" t="s">
        <v>444</v>
      </c>
    </row>
    <row r="246" customFormat="false" ht="12.75" hidden="false" customHeight="false" outlineLevel="0" collapsed="false">
      <c r="A246" s="153" t="str">
        <f aca="false">IF((SUM('Раздел 3'!D8:D8)&gt;=SUM('Раздел 3'!T8:T8)+SUM('Раздел 3'!V8:V8)+SUM('Раздел 3'!W8:W8)),"","Неверно!")</f>
        <v/>
      </c>
      <c r="B246" s="154" t="n">
        <v>120738</v>
      </c>
      <c r="C246" s="155" t="s">
        <v>505</v>
      </c>
      <c r="D246" s="155" t="s">
        <v>506</v>
      </c>
    </row>
    <row r="247" customFormat="false" ht="12.75" hidden="false" customHeight="false" outlineLevel="0" collapsed="false">
      <c r="A247" s="153" t="str">
        <f aca="false">IF((SUM('Раздел 3'!D9:D9)&gt;=SUM('Раздел 3'!T9:T9)+SUM('Раздел 3'!V9:V9)+SUM('Раздел 3'!W9:W9)),"","Неверно!")</f>
        <v/>
      </c>
      <c r="B247" s="154" t="n">
        <v>120738</v>
      </c>
      <c r="C247" s="155" t="s">
        <v>507</v>
      </c>
      <c r="D247" s="155" t="s">
        <v>506</v>
      </c>
    </row>
    <row r="248" customFormat="false" ht="12.75" hidden="false" customHeight="false" outlineLevel="0" collapsed="false">
      <c r="A248" s="153" t="str">
        <f aca="false">IF((SUM('Раздел 3'!D10:D10)&gt;=SUM('Раздел 3'!T10:T10)+SUM('Раздел 3'!V10:V10)+SUM('Раздел 3'!W10:W10)),"","Неверно!")</f>
        <v/>
      </c>
      <c r="B248" s="154" t="n">
        <v>120738</v>
      </c>
      <c r="C248" s="155" t="s">
        <v>508</v>
      </c>
      <c r="D248" s="155" t="s">
        <v>506</v>
      </c>
    </row>
    <row r="249" customFormat="false" ht="12.75" hidden="false" customHeight="false" outlineLevel="0" collapsed="false">
      <c r="A249" s="153" t="str">
        <f aca="false">IF((SUM('Раздел 3'!D11:D11)&gt;=SUM('Раздел 3'!T11:T11)+SUM('Раздел 3'!V11:V11)+SUM('Раздел 3'!W11:W11)),"","Неверно!")</f>
        <v/>
      </c>
      <c r="B249" s="154" t="n">
        <v>120738</v>
      </c>
      <c r="C249" s="155" t="s">
        <v>509</v>
      </c>
      <c r="D249" s="155" t="s">
        <v>506</v>
      </c>
    </row>
    <row r="250" customFormat="false" ht="12.75" hidden="false" customHeight="false" outlineLevel="0" collapsed="false">
      <c r="A250" s="153" t="str">
        <f aca="false">IF((SUM('Раздел 3'!D12:D12)&gt;=SUM('Раздел 3'!T12:T12)+SUM('Раздел 3'!V12:V12)+SUM('Раздел 3'!W12:W12)),"","Неверно!")</f>
        <v/>
      </c>
      <c r="B250" s="154" t="n">
        <v>120738</v>
      </c>
      <c r="C250" s="155" t="s">
        <v>510</v>
      </c>
      <c r="D250" s="155" t="s">
        <v>506</v>
      </c>
    </row>
    <row r="251" customFormat="false" ht="12.75" hidden="false" customHeight="false" outlineLevel="0" collapsed="false">
      <c r="A251" s="153" t="str">
        <f aca="false">IF((SUM('Раздел 3'!D13:D13)&gt;=SUM('Раздел 3'!T13:T13)+SUM('Раздел 3'!V13:V13)+SUM('Раздел 3'!W13:W13)),"","Неверно!")</f>
        <v/>
      </c>
      <c r="B251" s="154" t="n">
        <v>120738</v>
      </c>
      <c r="C251" s="155" t="s">
        <v>511</v>
      </c>
      <c r="D251" s="155" t="s">
        <v>506</v>
      </c>
    </row>
    <row r="252" customFormat="false" ht="12.75" hidden="false" customHeight="false" outlineLevel="0" collapsed="false">
      <c r="A252" s="153" t="str">
        <f aca="false">IF((SUM('Раздел 3'!D14:D14)&gt;=SUM('Раздел 3'!T14:T14)+SUM('Раздел 3'!V14:V14)+SUM('Раздел 3'!W14:W14)),"","Неверно!")</f>
        <v/>
      </c>
      <c r="B252" s="154" t="n">
        <v>120738</v>
      </c>
      <c r="C252" s="155" t="s">
        <v>512</v>
      </c>
      <c r="D252" s="155" t="s">
        <v>506</v>
      </c>
    </row>
    <row r="253" customFormat="false" ht="12.75" hidden="false" customHeight="false" outlineLevel="0" collapsed="false">
      <c r="A253" s="153" t="str">
        <f aca="false">IF((SUM('Раздел 3'!D15:D15)&gt;=SUM('Раздел 3'!T15:T15)+SUM('Раздел 3'!V15:V15)+SUM('Раздел 3'!W15:W15)),"","Неверно!")</f>
        <v/>
      </c>
      <c r="B253" s="154" t="n">
        <v>120738</v>
      </c>
      <c r="C253" s="155" t="s">
        <v>513</v>
      </c>
      <c r="D253" s="155" t="s">
        <v>506</v>
      </c>
    </row>
    <row r="254" customFormat="false" ht="12.75" hidden="false" customHeight="false" outlineLevel="0" collapsed="false">
      <c r="A254" s="153" t="str">
        <f aca="false">IF((SUM('Раздел 3'!D16:D16)&gt;=SUM('Раздел 3'!T16:T16)+SUM('Раздел 3'!V16:V16)+SUM('Раздел 3'!W16:W16)),"","Неверно!")</f>
        <v/>
      </c>
      <c r="B254" s="154" t="n">
        <v>120738</v>
      </c>
      <c r="C254" s="155" t="s">
        <v>514</v>
      </c>
      <c r="D254" s="155" t="s">
        <v>506</v>
      </c>
    </row>
    <row r="255" customFormat="false" ht="12.75" hidden="false" customHeight="false" outlineLevel="0" collapsed="false">
      <c r="A255" s="153" t="str">
        <f aca="false">IF((SUM('Раздел 3'!D17:D17)&gt;=SUM('Раздел 3'!T17:T17)+SUM('Раздел 3'!V17:V17)+SUM('Раздел 3'!W17:W17)),"","Неверно!")</f>
        <v/>
      </c>
      <c r="B255" s="154" t="n">
        <v>120738</v>
      </c>
      <c r="C255" s="155" t="s">
        <v>515</v>
      </c>
      <c r="D255" s="155" t="s">
        <v>506</v>
      </c>
    </row>
    <row r="256" customFormat="false" ht="12.75" hidden="false" customHeight="false" outlineLevel="0" collapsed="false">
      <c r="A256" s="153" t="str">
        <f aca="false">IF((SUM('Раздел 3'!D18:D18)&gt;=SUM('Раздел 3'!T18:T18)+SUM('Раздел 3'!V18:V18)+SUM('Раздел 3'!W18:W18)),"","Неверно!")</f>
        <v/>
      </c>
      <c r="B256" s="154" t="n">
        <v>120738</v>
      </c>
      <c r="C256" s="155" t="s">
        <v>516</v>
      </c>
      <c r="D256" s="155" t="s">
        <v>506</v>
      </c>
    </row>
    <row r="257" customFormat="false" ht="12.75" hidden="false" customHeight="false" outlineLevel="0" collapsed="false">
      <c r="A257" s="153" t="str">
        <f aca="false">IF((SUM('Раздел 3'!D19:D19)&gt;=SUM('Раздел 3'!T19:T19)+SUM('Раздел 3'!V19:V19)+SUM('Раздел 3'!W19:W19)),"","Неверно!")</f>
        <v/>
      </c>
      <c r="B257" s="154" t="n">
        <v>120738</v>
      </c>
      <c r="C257" s="155" t="s">
        <v>517</v>
      </c>
      <c r="D257" s="155" t="s">
        <v>506</v>
      </c>
    </row>
    <row r="258" customFormat="false" ht="12.75" hidden="false" customHeight="false" outlineLevel="0" collapsed="false">
      <c r="A258" s="153" t="str">
        <f aca="false">IF((SUM('Раздел 3'!D20:D20)&gt;=SUM('Раздел 3'!T20:T20)+SUM('Раздел 3'!V20:V20)+SUM('Раздел 3'!W20:W20)),"","Неверно!")</f>
        <v/>
      </c>
      <c r="B258" s="154" t="n">
        <v>120738</v>
      </c>
      <c r="C258" s="155" t="s">
        <v>518</v>
      </c>
      <c r="D258" s="155" t="s">
        <v>506</v>
      </c>
    </row>
    <row r="259" customFormat="false" ht="12.75" hidden="false" customHeight="false" outlineLevel="0" collapsed="false">
      <c r="A259" s="153" t="str">
        <f aca="false">IF((SUM('Раздел 3'!D21:D21)&gt;=SUM('Раздел 3'!T21:T21)+SUM('Раздел 3'!V21:V21)+SUM('Раздел 3'!W21:W21)),"","Неверно!")</f>
        <v/>
      </c>
      <c r="B259" s="154" t="n">
        <v>120738</v>
      </c>
      <c r="C259" s="155" t="s">
        <v>519</v>
      </c>
      <c r="D259" s="155" t="s">
        <v>506</v>
      </c>
    </row>
    <row r="260" customFormat="false" ht="12.75" hidden="false" customHeight="false" outlineLevel="0" collapsed="false">
      <c r="A260" s="153" t="str">
        <f aca="false">IF((SUM('Раздел 3'!D22:D22)&gt;=SUM('Раздел 3'!T22:T22)+SUM('Раздел 3'!V22:V22)+SUM('Раздел 3'!W22:W22)),"","Неверно!")</f>
        <v/>
      </c>
      <c r="B260" s="154" t="n">
        <v>120738</v>
      </c>
      <c r="C260" s="155" t="s">
        <v>520</v>
      </c>
      <c r="D260" s="155" t="s">
        <v>506</v>
      </c>
    </row>
    <row r="261" customFormat="false" ht="12.75" hidden="false" customHeight="false" outlineLevel="0" collapsed="false">
      <c r="A261" s="153" t="str">
        <f aca="false">IF((SUM('Раздел 3'!D23:D23)&gt;=SUM('Раздел 3'!T23:T23)+SUM('Раздел 3'!V23:V23)+SUM('Раздел 3'!W23:W23)),"","Неверно!")</f>
        <v/>
      </c>
      <c r="B261" s="154" t="n">
        <v>120738</v>
      </c>
      <c r="C261" s="155" t="s">
        <v>521</v>
      </c>
      <c r="D261" s="155" t="s">
        <v>506</v>
      </c>
    </row>
    <row r="262" customFormat="false" ht="12.75" hidden="false" customHeight="false" outlineLevel="0" collapsed="false">
      <c r="A262" s="153" t="str">
        <f aca="false">IF((SUM('Раздел 3'!D24:D24)&gt;=SUM('Раздел 3'!T24:T24)+SUM('Раздел 3'!V24:V24)+SUM('Раздел 3'!W24:W24)),"","Неверно!")</f>
        <v/>
      </c>
      <c r="B262" s="154" t="n">
        <v>120738</v>
      </c>
      <c r="C262" s="155" t="s">
        <v>522</v>
      </c>
      <c r="D262" s="155" t="s">
        <v>506</v>
      </c>
    </row>
    <row r="263" customFormat="false" ht="12.75" hidden="false" customHeight="false" outlineLevel="0" collapsed="false">
      <c r="A263" s="153" t="str">
        <f aca="false">IF((SUM('Раздел 3'!D25:D25)&gt;=SUM('Раздел 3'!T25:T25)+SUM('Раздел 3'!V25:V25)+SUM('Раздел 3'!W25:W25)),"","Неверно!")</f>
        <v/>
      </c>
      <c r="B263" s="154" t="n">
        <v>120738</v>
      </c>
      <c r="C263" s="155" t="s">
        <v>523</v>
      </c>
      <c r="D263" s="155" t="s">
        <v>506</v>
      </c>
    </row>
    <row r="264" customFormat="false" ht="12.75" hidden="false" customHeight="false" outlineLevel="0" collapsed="false">
      <c r="A264" s="153" t="str">
        <f aca="false">IF((SUM('Раздел 3'!D26:D26)&gt;=SUM('Раздел 3'!T26:T26)+SUM('Раздел 3'!V26:V26)+SUM('Раздел 3'!W26:W26)),"","Неверно!")</f>
        <v/>
      </c>
      <c r="B264" s="154" t="n">
        <v>120738</v>
      </c>
      <c r="C264" s="155" t="s">
        <v>524</v>
      </c>
      <c r="D264" s="155" t="s">
        <v>506</v>
      </c>
    </row>
    <row r="265" customFormat="false" ht="12.75" hidden="false" customHeight="false" outlineLevel="0" collapsed="false">
      <c r="A265" s="153" t="str">
        <f aca="false">IF((SUM('Раздел 3'!D27:D27)&gt;=SUM('Раздел 3'!T27:T27)+SUM('Раздел 3'!V27:V27)+SUM('Раздел 3'!W27:W27)),"","Неверно!")</f>
        <v/>
      </c>
      <c r="B265" s="154" t="n">
        <v>120738</v>
      </c>
      <c r="C265" s="155" t="s">
        <v>525</v>
      </c>
      <c r="D265" s="155" t="s">
        <v>506</v>
      </c>
    </row>
    <row r="266" customFormat="false" ht="12.75" hidden="false" customHeight="false" outlineLevel="0" collapsed="false">
      <c r="A266" s="153" t="str">
        <f aca="false">IF((SUM('Раздел 3'!D28:D28)&gt;=SUM('Раздел 3'!T28:T28)+SUM('Раздел 3'!V28:V28)+SUM('Раздел 3'!W28:W28)),"","Неверно!")</f>
        <v/>
      </c>
      <c r="B266" s="154" t="n">
        <v>120738</v>
      </c>
      <c r="C266" s="155" t="s">
        <v>526</v>
      </c>
      <c r="D266" s="155" t="s">
        <v>506</v>
      </c>
    </row>
    <row r="267" customFormat="false" ht="12.75" hidden="false" customHeight="false" outlineLevel="0" collapsed="false">
      <c r="A267" s="153" t="str">
        <f aca="false">IF((SUM('Раздел 3'!D29:D29)&gt;=SUM('Раздел 3'!T29:T29)+SUM('Раздел 3'!V29:V29)+SUM('Раздел 3'!W29:W29)),"","Неверно!")</f>
        <v/>
      </c>
      <c r="B267" s="154" t="n">
        <v>120738</v>
      </c>
      <c r="C267" s="155" t="s">
        <v>527</v>
      </c>
      <c r="D267" s="155" t="s">
        <v>506</v>
      </c>
    </row>
    <row r="268" customFormat="false" ht="12.75" hidden="false" customHeight="false" outlineLevel="0" collapsed="false">
      <c r="A268" s="153" t="str">
        <f aca="false">IF((SUM('Раздел 3'!D30:D30)&gt;=SUM('Раздел 3'!T30:T30)+SUM('Раздел 3'!V30:V30)+SUM('Раздел 3'!W30:W30)),"","Неверно!")</f>
        <v/>
      </c>
      <c r="B268" s="154" t="n">
        <v>120738</v>
      </c>
      <c r="C268" s="155" t="s">
        <v>528</v>
      </c>
      <c r="D268" s="155" t="s">
        <v>506</v>
      </c>
    </row>
    <row r="269" customFormat="false" ht="12.75" hidden="false" customHeight="false" outlineLevel="0" collapsed="false">
      <c r="A269" s="153" t="str">
        <f aca="false">IF((SUM('Раздел 3'!D31:D31)&gt;=SUM('Раздел 3'!T31:T31)+SUM('Раздел 3'!V31:V31)+SUM('Раздел 3'!W31:W31)),"","Неверно!")</f>
        <v/>
      </c>
      <c r="B269" s="154" t="n">
        <v>120738</v>
      </c>
      <c r="C269" s="155" t="s">
        <v>529</v>
      </c>
      <c r="D269" s="155" t="s">
        <v>506</v>
      </c>
    </row>
    <row r="270" customFormat="false" ht="12.75" hidden="false" customHeight="false" outlineLevel="0" collapsed="false">
      <c r="A270" s="153" t="str">
        <f aca="false">IF((SUM('Раздел 3'!D32:D32)&gt;=SUM('Раздел 3'!T32:T32)+SUM('Раздел 3'!V32:V32)+SUM('Раздел 3'!W32:W32)),"","Неверно!")</f>
        <v/>
      </c>
      <c r="B270" s="154" t="n">
        <v>120738</v>
      </c>
      <c r="C270" s="155" t="s">
        <v>530</v>
      </c>
      <c r="D270" s="155" t="s">
        <v>506</v>
      </c>
    </row>
    <row r="271" customFormat="false" ht="12.75" hidden="false" customHeight="false" outlineLevel="0" collapsed="false">
      <c r="A271" s="153" t="str">
        <f aca="false">IF((SUM('Раздел 3'!D33:D33)&gt;=SUM('Раздел 3'!T33:T33)+SUM('Раздел 3'!V33:V33)+SUM('Раздел 3'!W33:W33)),"","Неверно!")</f>
        <v/>
      </c>
      <c r="B271" s="154" t="n">
        <v>120738</v>
      </c>
      <c r="C271" s="155" t="s">
        <v>531</v>
      </c>
      <c r="D271" s="155" t="s">
        <v>506</v>
      </c>
    </row>
    <row r="272" customFormat="false" ht="12.75" hidden="false" customHeight="false" outlineLevel="0" collapsed="false">
      <c r="A272" s="153" t="str">
        <f aca="false">IF((SUM('Раздел 3'!D34:D34)&gt;=SUM('Раздел 3'!T34:T34)+SUM('Раздел 3'!V34:V34)+SUM('Раздел 3'!W34:W34)),"","Неверно!")</f>
        <v/>
      </c>
      <c r="B272" s="154" t="n">
        <v>120738</v>
      </c>
      <c r="C272" s="155" t="s">
        <v>532</v>
      </c>
      <c r="D272" s="155" t="s">
        <v>506</v>
      </c>
    </row>
    <row r="273" customFormat="false" ht="12.75" hidden="false" customHeight="false" outlineLevel="0" collapsed="false">
      <c r="A273" s="153" t="str">
        <f aca="false">IF((SUM('Раздел 3'!D35:D35)&gt;=SUM('Раздел 3'!T35:T35)+SUM('Раздел 3'!V35:V35)+SUM('Раздел 3'!W35:W35)),"","Неверно!")</f>
        <v/>
      </c>
      <c r="B273" s="154" t="n">
        <v>120738</v>
      </c>
      <c r="C273" s="155" t="s">
        <v>533</v>
      </c>
      <c r="D273" s="155" t="s">
        <v>506</v>
      </c>
    </row>
    <row r="274" customFormat="false" ht="12.75" hidden="false" customHeight="false" outlineLevel="0" collapsed="false">
      <c r="A274" s="153" t="str">
        <f aca="false">IF((SUM('Раздел 3'!D36:D36)&gt;=SUM('Раздел 3'!T36:T36)+SUM('Раздел 3'!V36:V36)+SUM('Раздел 3'!W36:W36)),"","Неверно!")</f>
        <v/>
      </c>
      <c r="B274" s="154" t="n">
        <v>120738</v>
      </c>
      <c r="C274" s="155" t="s">
        <v>534</v>
      </c>
      <c r="D274" s="155" t="s">
        <v>506</v>
      </c>
    </row>
    <row r="275" customFormat="false" ht="12.75" hidden="false" customHeight="false" outlineLevel="0" collapsed="false">
      <c r="A275" s="153" t="str">
        <f aca="false">IF((SUM('Раздел 3'!D37:D37)&gt;=SUM('Раздел 3'!T37:T37)+SUM('Раздел 3'!V37:V37)+SUM('Раздел 3'!W37:W37)),"","Неверно!")</f>
        <v/>
      </c>
      <c r="B275" s="154" t="n">
        <v>120738</v>
      </c>
      <c r="C275" s="155" t="s">
        <v>535</v>
      </c>
      <c r="D275" s="155" t="s">
        <v>506</v>
      </c>
    </row>
    <row r="276" customFormat="false" ht="12.75" hidden="false" customHeight="false" outlineLevel="0" collapsed="false">
      <c r="A276" s="153" t="str">
        <f aca="false">IF((SUM('Раздел 3'!D38:D38)&gt;=SUM('Раздел 3'!T38:T38)+SUM('Раздел 3'!V38:V38)+SUM('Раздел 3'!W38:W38)),"","Неверно!")</f>
        <v/>
      </c>
      <c r="B276" s="154" t="n">
        <v>120738</v>
      </c>
      <c r="C276" s="155" t="s">
        <v>536</v>
      </c>
      <c r="D276" s="155" t="s">
        <v>506</v>
      </c>
    </row>
    <row r="277" customFormat="false" ht="12.75" hidden="false" customHeight="false" outlineLevel="0" collapsed="false">
      <c r="A277" s="153" t="str">
        <f aca="false">IF((SUM('Раздел 3'!D39:D39)&gt;=SUM('Раздел 3'!T39:T39)+SUM('Раздел 3'!V39:V39)+SUM('Раздел 3'!W39:W39)),"","Неверно!")</f>
        <v/>
      </c>
      <c r="B277" s="154" t="n">
        <v>120738</v>
      </c>
      <c r="C277" s="155" t="s">
        <v>537</v>
      </c>
      <c r="D277" s="155" t="s">
        <v>506</v>
      </c>
    </row>
    <row r="278" customFormat="false" ht="12.75" hidden="false" customHeight="false" outlineLevel="0" collapsed="false">
      <c r="A278" s="153" t="str">
        <f aca="false">IF((SUM('Раздел 3'!D40:D40)&gt;=SUM('Раздел 3'!T40:T40)+SUM('Раздел 3'!V40:V40)+SUM('Раздел 3'!W40:W40)),"","Неверно!")</f>
        <v/>
      </c>
      <c r="B278" s="154" t="n">
        <v>120738</v>
      </c>
      <c r="C278" s="155" t="s">
        <v>538</v>
      </c>
      <c r="D278" s="155" t="s">
        <v>506</v>
      </c>
    </row>
    <row r="279" customFormat="false" ht="12.75" hidden="false" customHeight="false" outlineLevel="0" collapsed="false">
      <c r="A279" s="153" t="str">
        <f aca="false">IF((SUM('Раздел 3'!D41:D41)&gt;=SUM('Раздел 3'!T41:T41)+SUM('Раздел 3'!V41:V41)+SUM('Раздел 3'!W41:W41)),"","Неверно!")</f>
        <v/>
      </c>
      <c r="B279" s="154" t="n">
        <v>120738</v>
      </c>
      <c r="C279" s="155" t="s">
        <v>539</v>
      </c>
      <c r="D279" s="155" t="s">
        <v>506</v>
      </c>
    </row>
    <row r="280" customFormat="false" ht="12.75" hidden="false" customHeight="false" outlineLevel="0" collapsed="false">
      <c r="A280" s="153" t="str">
        <f aca="false">IF((SUM('Раздел 3'!D42:D42)&gt;=SUM('Раздел 3'!T42:T42)+SUM('Раздел 3'!V42:V42)+SUM('Раздел 3'!W42:W42)),"","Неверно!")</f>
        <v/>
      </c>
      <c r="B280" s="154" t="n">
        <v>120738</v>
      </c>
      <c r="C280" s="155" t="s">
        <v>540</v>
      </c>
      <c r="D280" s="155" t="s">
        <v>506</v>
      </c>
    </row>
    <row r="281" customFormat="false" ht="12.75" hidden="false" customHeight="false" outlineLevel="0" collapsed="false">
      <c r="A281" s="153" t="str">
        <f aca="false">IF((SUM('Раздел 3'!D43:D43)&gt;=SUM('Раздел 3'!T43:T43)+SUM('Раздел 3'!V43:V43)+SUM('Раздел 3'!W43:W43)),"","Неверно!")</f>
        <v/>
      </c>
      <c r="B281" s="154" t="n">
        <v>120738</v>
      </c>
      <c r="C281" s="155" t="s">
        <v>541</v>
      </c>
      <c r="D281" s="155" t="s">
        <v>506</v>
      </c>
    </row>
    <row r="282" customFormat="false" ht="12.75" hidden="false" customHeight="false" outlineLevel="0" collapsed="false">
      <c r="A282" s="153" t="str">
        <f aca="false">IF((SUM('Раздел 3'!D44:D44)&gt;=SUM('Раздел 3'!T44:T44)+SUM('Раздел 3'!V44:V44)+SUM('Раздел 3'!W44:W44)),"","Неверно!")</f>
        <v/>
      </c>
      <c r="B282" s="154" t="n">
        <v>120738</v>
      </c>
      <c r="C282" s="155" t="s">
        <v>542</v>
      </c>
      <c r="D282" s="155" t="s">
        <v>506</v>
      </c>
    </row>
    <row r="283" customFormat="false" ht="12.75" hidden="false" customHeight="false" outlineLevel="0" collapsed="false">
      <c r="A283" s="153" t="str">
        <f aca="false">IF((SUM('Раздел 3'!D45:D45)&gt;=SUM('Раздел 3'!T45:T45)+SUM('Раздел 3'!V45:V45)+SUM('Раздел 3'!W45:W45)),"","Неверно!")</f>
        <v/>
      </c>
      <c r="B283" s="154" t="n">
        <v>120738</v>
      </c>
      <c r="C283" s="155" t="s">
        <v>543</v>
      </c>
      <c r="D283" s="155" t="s">
        <v>506</v>
      </c>
    </row>
    <row r="284" customFormat="false" ht="12.75" hidden="false" customHeight="false" outlineLevel="0" collapsed="false">
      <c r="A284" s="153" t="str">
        <f aca="false">IF((SUM('Раздел 3'!D46:D46)&gt;=SUM('Раздел 3'!T46:T46)+SUM('Раздел 3'!V46:V46)+SUM('Раздел 3'!W46:W46)),"","Неверно!")</f>
        <v/>
      </c>
      <c r="B284" s="154" t="n">
        <v>120738</v>
      </c>
      <c r="C284" s="155" t="s">
        <v>544</v>
      </c>
      <c r="D284" s="155" t="s">
        <v>506</v>
      </c>
    </row>
    <row r="285" customFormat="false" ht="12.75" hidden="false" customHeight="false" outlineLevel="0" collapsed="false">
      <c r="A285" s="153" t="str">
        <f aca="false">IF((SUM('Раздел 3'!D47:D47)&gt;=SUM('Раздел 3'!T47:T47)+SUM('Раздел 3'!V47:V47)+SUM('Раздел 3'!W47:W47)),"","Неверно!")</f>
        <v/>
      </c>
      <c r="B285" s="154" t="n">
        <v>120738</v>
      </c>
      <c r="C285" s="155" t="s">
        <v>545</v>
      </c>
      <c r="D285" s="155" t="s">
        <v>506</v>
      </c>
    </row>
    <row r="286" customFormat="false" ht="12.75" hidden="false" customHeight="false" outlineLevel="0" collapsed="false">
      <c r="A286" s="153" t="str">
        <f aca="false">IF((SUM('Раздел 3'!D48:D48)&gt;=SUM('Раздел 3'!T48:T48)+SUM('Раздел 3'!V48:V48)+SUM('Раздел 3'!W48:W48)),"","Неверно!")</f>
        <v/>
      </c>
      <c r="B286" s="154" t="n">
        <v>120738</v>
      </c>
      <c r="C286" s="155" t="s">
        <v>546</v>
      </c>
      <c r="D286" s="155" t="s">
        <v>506</v>
      </c>
    </row>
    <row r="287" customFormat="false" ht="12.75" hidden="false" customHeight="false" outlineLevel="0" collapsed="false">
      <c r="A287" s="153" t="str">
        <f aca="false">IF((SUM('Раздел 3'!D49:D49)&gt;=SUM('Раздел 3'!T49:T49)+SUM('Раздел 3'!V49:V49)+SUM('Раздел 3'!W49:W49)),"","Неверно!")</f>
        <v/>
      </c>
      <c r="B287" s="154" t="n">
        <v>120738</v>
      </c>
      <c r="C287" s="155" t="s">
        <v>547</v>
      </c>
      <c r="D287" s="155" t="s">
        <v>506</v>
      </c>
    </row>
    <row r="288" customFormat="false" ht="12.75" hidden="false" customHeight="false" outlineLevel="0" collapsed="false">
      <c r="A288" s="153" t="str">
        <f aca="false">IF((SUM('Раздел 3'!D50:D50)&gt;=SUM('Раздел 3'!T50:T50)+SUM('Раздел 3'!V50:V50)+SUM('Раздел 3'!W50:W50)),"","Неверно!")</f>
        <v/>
      </c>
      <c r="B288" s="154" t="n">
        <v>120738</v>
      </c>
      <c r="C288" s="155" t="s">
        <v>548</v>
      </c>
      <c r="D288" s="155" t="s">
        <v>506</v>
      </c>
    </row>
    <row r="289" customFormat="false" ht="12.75" hidden="false" customHeight="false" outlineLevel="0" collapsed="false">
      <c r="A289" s="153" t="str">
        <f aca="false">IF((SUM('Раздел 3'!D51:D51)&gt;=SUM('Раздел 3'!T51:T51)+SUM('Раздел 3'!V51:V51)+SUM('Раздел 3'!W51:W51)),"","Неверно!")</f>
        <v/>
      </c>
      <c r="B289" s="154" t="n">
        <v>120738</v>
      </c>
      <c r="C289" s="155" t="s">
        <v>549</v>
      </c>
      <c r="D289" s="155" t="s">
        <v>506</v>
      </c>
    </row>
    <row r="290" customFormat="false" ht="12.75" hidden="false" customHeight="false" outlineLevel="0" collapsed="false">
      <c r="A290" s="153" t="str">
        <f aca="false">IF((SUM('Раздел 3'!D52:D52)&gt;=SUM('Раздел 3'!T52:T52)+SUM('Раздел 3'!V52:V52)+SUM('Раздел 3'!W52:W52)),"","Неверно!")</f>
        <v/>
      </c>
      <c r="B290" s="154" t="n">
        <v>120738</v>
      </c>
      <c r="C290" s="155" t="s">
        <v>550</v>
      </c>
      <c r="D290" s="155" t="s">
        <v>506</v>
      </c>
    </row>
    <row r="291" customFormat="false" ht="12.75" hidden="false" customHeight="false" outlineLevel="0" collapsed="false">
      <c r="A291" s="153" t="str">
        <f aca="false">IF((SUM('Раздел 3'!D53:D53)&gt;=SUM('Раздел 3'!T53:T53)+SUM('Раздел 3'!V53:V53)+SUM('Раздел 3'!W53:W53)),"","Неверно!")</f>
        <v/>
      </c>
      <c r="B291" s="154" t="n">
        <v>120738</v>
      </c>
      <c r="C291" s="155" t="s">
        <v>551</v>
      </c>
      <c r="D291" s="155" t="s">
        <v>506</v>
      </c>
    </row>
    <row r="292" customFormat="false" ht="12.75" hidden="false" customHeight="false" outlineLevel="0" collapsed="false">
      <c r="A292" s="153" t="str">
        <f aca="false">IF((SUM('Раздел 3'!D54:D54)&gt;=SUM('Раздел 3'!T54:T54)+SUM('Раздел 3'!V54:V54)+SUM('Раздел 3'!W54:W54)),"","Неверно!")</f>
        <v/>
      </c>
      <c r="B292" s="154" t="n">
        <v>120738</v>
      </c>
      <c r="C292" s="155" t="s">
        <v>552</v>
      </c>
      <c r="D292" s="155" t="s">
        <v>506</v>
      </c>
    </row>
    <row r="293" customFormat="false" ht="12.75" hidden="false" customHeight="false" outlineLevel="0" collapsed="false">
      <c r="A293" s="153" t="str">
        <f aca="false">IF((SUM('Раздел 3'!D55:D55)&gt;=SUM('Раздел 3'!T55:T55)+SUM('Раздел 3'!V55:V55)+SUM('Раздел 3'!W55:W55)),"","Неверно!")</f>
        <v/>
      </c>
      <c r="B293" s="154" t="n">
        <v>120738</v>
      </c>
      <c r="C293" s="155" t="s">
        <v>553</v>
      </c>
      <c r="D293" s="155" t="s">
        <v>506</v>
      </c>
    </row>
    <row r="294" customFormat="false" ht="12.75" hidden="false" customHeight="false" outlineLevel="0" collapsed="false">
      <c r="A294" s="153" t="str">
        <f aca="false">IF((SUM('Раздел 3'!D56:D56)&gt;=SUM('Раздел 3'!T56:T56)+SUM('Раздел 3'!V56:V56)+SUM('Раздел 3'!W56:W56)),"","Неверно!")</f>
        <v/>
      </c>
      <c r="B294" s="154" t="n">
        <v>120738</v>
      </c>
      <c r="C294" s="155" t="s">
        <v>554</v>
      </c>
      <c r="D294" s="155" t="s">
        <v>506</v>
      </c>
    </row>
    <row r="295" customFormat="false" ht="12.75" hidden="false" customHeight="false" outlineLevel="0" collapsed="false">
      <c r="A295" s="153" t="str">
        <f aca="false">IF((SUM('Раздел 3'!D57:D57)&gt;=SUM('Раздел 3'!T57:T57)+SUM('Раздел 3'!V57:V57)+SUM('Раздел 3'!W57:W57)),"","Неверно!")</f>
        <v/>
      </c>
      <c r="B295" s="154" t="n">
        <v>120738</v>
      </c>
      <c r="C295" s="155" t="s">
        <v>555</v>
      </c>
      <c r="D295" s="155" t="s">
        <v>506</v>
      </c>
    </row>
    <row r="296" customFormat="false" ht="12.75" hidden="false" customHeight="false" outlineLevel="0" collapsed="false">
      <c r="A296" s="153" t="str">
        <f aca="false">IF((SUM('Раздел 3'!D58:D58)&gt;=SUM('Раздел 3'!T58:T58)+SUM('Раздел 3'!V58:V58)+SUM('Раздел 3'!W58:W58)),"","Неверно!")</f>
        <v/>
      </c>
      <c r="B296" s="154" t="n">
        <v>120738</v>
      </c>
      <c r="C296" s="155" t="s">
        <v>556</v>
      </c>
      <c r="D296" s="155" t="s">
        <v>506</v>
      </c>
    </row>
    <row r="297" customFormat="false" ht="12.75" hidden="false" customHeight="false" outlineLevel="0" collapsed="false">
      <c r="A297" s="153" t="str">
        <f aca="false">IF((SUM('Раздел 3'!D59:D59)&gt;=SUM('Раздел 3'!T59:T59)+SUM('Раздел 3'!V59:V59)+SUM('Раздел 3'!W59:W59)),"","Неверно!")</f>
        <v/>
      </c>
      <c r="B297" s="154" t="n">
        <v>120738</v>
      </c>
      <c r="C297" s="155" t="s">
        <v>557</v>
      </c>
      <c r="D297" s="155" t="s">
        <v>506</v>
      </c>
    </row>
    <row r="298" customFormat="false" ht="12.75" hidden="false" customHeight="false" outlineLevel="0" collapsed="false">
      <c r="A298" s="153" t="str">
        <f aca="false">IF((SUM('Раздел 3'!D60:D60)&gt;=SUM('Раздел 3'!T60:T60)+SUM('Раздел 3'!V60:V60)+SUM('Раздел 3'!W60:W60)),"","Неверно!")</f>
        <v/>
      </c>
      <c r="B298" s="154" t="n">
        <v>120738</v>
      </c>
      <c r="C298" s="155" t="s">
        <v>558</v>
      </c>
      <c r="D298" s="155" t="s">
        <v>506</v>
      </c>
    </row>
    <row r="299" customFormat="false" ht="12.75" hidden="false" customHeight="false" outlineLevel="0" collapsed="false">
      <c r="A299" s="153" t="str">
        <f aca="false">IF((SUM('Раздел 3'!D61:D61)&gt;=SUM('Раздел 3'!T61:T61)+SUM('Раздел 3'!V61:V61)+SUM('Раздел 3'!W61:W61)),"","Неверно!")</f>
        <v/>
      </c>
      <c r="B299" s="154" t="n">
        <v>120738</v>
      </c>
      <c r="C299" s="155" t="s">
        <v>559</v>
      </c>
      <c r="D299" s="155" t="s">
        <v>506</v>
      </c>
    </row>
    <row r="300" customFormat="false" ht="12.75" hidden="false" customHeight="false" outlineLevel="0" collapsed="false">
      <c r="A300" s="153" t="str">
        <f aca="false">IF((SUM('Раздел 3'!D62:D62)&gt;=SUM('Раздел 3'!T62:T62)+SUM('Раздел 3'!V62:V62)+SUM('Раздел 3'!W62:W62)),"","Неверно!")</f>
        <v/>
      </c>
      <c r="B300" s="154" t="n">
        <v>120738</v>
      </c>
      <c r="C300" s="155" t="s">
        <v>560</v>
      </c>
      <c r="D300" s="155" t="s">
        <v>506</v>
      </c>
    </row>
    <row r="301" customFormat="false" ht="12.75" hidden="false" customHeight="false" outlineLevel="0" collapsed="false">
      <c r="A301" s="153" t="str">
        <f aca="false">IF((SUM('Раздел 3'!D63:D63)&gt;=SUM('Раздел 3'!T63:T63)+SUM('Раздел 3'!V63:V63)+SUM('Раздел 3'!W63:W63)),"","Неверно!")</f>
        <v/>
      </c>
      <c r="B301" s="154" t="n">
        <v>120738</v>
      </c>
      <c r="C301" s="155" t="s">
        <v>561</v>
      </c>
      <c r="D301" s="155" t="s">
        <v>506</v>
      </c>
    </row>
    <row r="302" customFormat="false" ht="12.75" hidden="false" customHeight="false" outlineLevel="0" collapsed="false">
      <c r="A302" s="153" t="str">
        <f aca="false">IF((SUM('Раздел 3'!D64:D64)&gt;=SUM('Раздел 3'!T64:T64)+SUM('Раздел 3'!V64:V64)+SUM('Раздел 3'!W64:W64)),"","Неверно!")</f>
        <v/>
      </c>
      <c r="B302" s="154" t="n">
        <v>120738</v>
      </c>
      <c r="C302" s="155" t="s">
        <v>562</v>
      </c>
      <c r="D302" s="155" t="s">
        <v>506</v>
      </c>
    </row>
    <row r="303" customFormat="false" ht="12.75" hidden="false" customHeight="false" outlineLevel="0" collapsed="false">
      <c r="A303" s="153" t="str">
        <f aca="false">IF((SUM('Раздел 3'!D65:D65)&gt;=SUM('Раздел 3'!T65:T65)+SUM('Раздел 3'!V65:V65)+SUM('Раздел 3'!W65:W65)),"","Неверно!")</f>
        <v/>
      </c>
      <c r="B303" s="154" t="n">
        <v>120738</v>
      </c>
      <c r="C303" s="155" t="s">
        <v>563</v>
      </c>
      <c r="D303" s="155" t="s">
        <v>506</v>
      </c>
    </row>
    <row r="304" customFormat="false" ht="12.75" hidden="false" customHeight="false" outlineLevel="0" collapsed="false">
      <c r="A304" s="153" t="str">
        <f aca="false">IF((SUM('Раздел 3'!D66:D66)&gt;=SUM('Раздел 3'!T66:T66)+SUM('Раздел 3'!V66:V66)+SUM('Раздел 3'!W66:W66)),"","Неверно!")</f>
        <v/>
      </c>
      <c r="B304" s="154" t="n">
        <v>120738</v>
      </c>
      <c r="C304" s="155" t="s">
        <v>564</v>
      </c>
      <c r="D304" s="155" t="s">
        <v>506</v>
      </c>
    </row>
    <row r="305" customFormat="false" ht="12.75" hidden="false" customHeight="false" outlineLevel="0" collapsed="false">
      <c r="A305" s="153" t="str">
        <f aca="false">IF((SUM('Раздел 3'!D67:D67)&gt;=SUM('Раздел 3'!T67:T67)+SUM('Раздел 3'!V67:V67)+SUM('Раздел 3'!W67:W67)),"","Неверно!")</f>
        <v/>
      </c>
      <c r="B305" s="154" t="n">
        <v>120738</v>
      </c>
      <c r="C305" s="155" t="s">
        <v>565</v>
      </c>
      <c r="D305" s="155" t="s">
        <v>506</v>
      </c>
    </row>
    <row r="306" customFormat="false" ht="12.75" hidden="false" customHeight="false" outlineLevel="0" collapsed="false">
      <c r="A306" s="153" t="str">
        <f aca="false">IF((SUM('Раздел 3'!D68:D68)&gt;=SUM('Раздел 3'!T68:T68)+SUM('Раздел 3'!V68:V68)+SUM('Раздел 3'!W68:W68)),"","Неверно!")</f>
        <v/>
      </c>
      <c r="B306" s="154" t="n">
        <v>120738</v>
      </c>
      <c r="C306" s="155" t="s">
        <v>566</v>
      </c>
      <c r="D306" s="155" t="s">
        <v>506</v>
      </c>
    </row>
    <row r="307" customFormat="false" ht="12.75" hidden="false" customHeight="false" outlineLevel="0" collapsed="false">
      <c r="A307" s="153" t="str">
        <f aca="false">IF((SUM('Раздел 3'!D8:D8)&gt;=SUM('Раздел 3'!E8:E8)+SUM('Раздел 3'!G8:Q8)+SUM('Раздел 3'!S8:S8)+SUM('Раздел 3'!U8:U8)),"","Неверно!")</f>
        <v/>
      </c>
      <c r="B307" s="154" t="n">
        <v>120739</v>
      </c>
      <c r="C307" s="155" t="s">
        <v>567</v>
      </c>
      <c r="D307" s="155" t="s">
        <v>568</v>
      </c>
    </row>
    <row r="308" customFormat="false" ht="12.75" hidden="false" customHeight="false" outlineLevel="0" collapsed="false">
      <c r="A308" s="153" t="str">
        <f aca="false">IF((SUM('Раздел 3'!D9:D9)&gt;=SUM('Раздел 3'!E9:E9)+SUM('Раздел 3'!G9:Q9)+SUM('Раздел 3'!S9:S9)+SUM('Раздел 3'!U9:U9)),"","Неверно!")</f>
        <v/>
      </c>
      <c r="B308" s="154" t="n">
        <v>120739</v>
      </c>
      <c r="C308" s="155" t="s">
        <v>569</v>
      </c>
      <c r="D308" s="155" t="s">
        <v>568</v>
      </c>
    </row>
    <row r="309" customFormat="false" ht="12.75" hidden="false" customHeight="false" outlineLevel="0" collapsed="false">
      <c r="A309" s="153" t="str">
        <f aca="false">IF((SUM('Раздел 3'!D10:D10)&gt;=SUM('Раздел 3'!E10:E10)+SUM('Раздел 3'!G10:Q10)+SUM('Раздел 3'!S10:S10)+SUM('Раздел 3'!U10:U10)),"","Неверно!")</f>
        <v/>
      </c>
      <c r="B309" s="154" t="n">
        <v>120739</v>
      </c>
      <c r="C309" s="155" t="s">
        <v>570</v>
      </c>
      <c r="D309" s="155" t="s">
        <v>568</v>
      </c>
    </row>
    <row r="310" customFormat="false" ht="12.75" hidden="false" customHeight="false" outlineLevel="0" collapsed="false">
      <c r="A310" s="153" t="str">
        <f aca="false">IF((SUM('Раздел 3'!D11:D11)&gt;=SUM('Раздел 3'!E11:E11)+SUM('Раздел 3'!G11:Q11)+SUM('Раздел 3'!S11:S11)+SUM('Раздел 3'!U11:U11)),"","Неверно!")</f>
        <v/>
      </c>
      <c r="B310" s="154" t="n">
        <v>120739</v>
      </c>
      <c r="C310" s="155" t="s">
        <v>571</v>
      </c>
      <c r="D310" s="155" t="s">
        <v>568</v>
      </c>
    </row>
    <row r="311" customFormat="false" ht="12.75" hidden="false" customHeight="false" outlineLevel="0" collapsed="false">
      <c r="A311" s="153" t="str">
        <f aca="false">IF((SUM('Раздел 3'!D12:D12)&gt;=SUM('Раздел 3'!E12:E12)+SUM('Раздел 3'!G12:Q12)+SUM('Раздел 3'!S12:S12)+SUM('Раздел 3'!U12:U12)),"","Неверно!")</f>
        <v/>
      </c>
      <c r="B311" s="154" t="n">
        <v>120739</v>
      </c>
      <c r="C311" s="155" t="s">
        <v>572</v>
      </c>
      <c r="D311" s="155" t="s">
        <v>568</v>
      </c>
    </row>
    <row r="312" customFormat="false" ht="12.75" hidden="false" customHeight="false" outlineLevel="0" collapsed="false">
      <c r="A312" s="153" t="str">
        <f aca="false">IF((SUM('Раздел 3'!D13:D13)&gt;=SUM('Раздел 3'!E13:E13)+SUM('Раздел 3'!G13:Q13)+SUM('Раздел 3'!S13:S13)+SUM('Раздел 3'!U13:U13)),"","Неверно!")</f>
        <v/>
      </c>
      <c r="B312" s="154" t="n">
        <v>120739</v>
      </c>
      <c r="C312" s="155" t="s">
        <v>573</v>
      </c>
      <c r="D312" s="155" t="s">
        <v>568</v>
      </c>
    </row>
    <row r="313" customFormat="false" ht="12.75" hidden="false" customHeight="false" outlineLevel="0" collapsed="false">
      <c r="A313" s="153" t="str">
        <f aca="false">IF((SUM('Раздел 3'!D14:D14)&gt;=SUM('Раздел 3'!E14:E14)+SUM('Раздел 3'!G14:Q14)+SUM('Раздел 3'!S14:S14)+SUM('Раздел 3'!U14:U14)),"","Неверно!")</f>
        <v/>
      </c>
      <c r="B313" s="154" t="n">
        <v>120739</v>
      </c>
      <c r="C313" s="155" t="s">
        <v>574</v>
      </c>
      <c r="D313" s="155" t="s">
        <v>568</v>
      </c>
    </row>
    <row r="314" customFormat="false" ht="12.75" hidden="false" customHeight="false" outlineLevel="0" collapsed="false">
      <c r="A314" s="153" t="str">
        <f aca="false">IF((SUM('Раздел 3'!D15:D15)&gt;=SUM('Раздел 3'!E15:E15)+SUM('Раздел 3'!G15:Q15)+SUM('Раздел 3'!S15:S15)+SUM('Раздел 3'!U15:U15)),"","Неверно!")</f>
        <v/>
      </c>
      <c r="B314" s="154" t="n">
        <v>120739</v>
      </c>
      <c r="C314" s="155" t="s">
        <v>575</v>
      </c>
      <c r="D314" s="155" t="s">
        <v>568</v>
      </c>
    </row>
    <row r="315" customFormat="false" ht="12.75" hidden="false" customHeight="false" outlineLevel="0" collapsed="false">
      <c r="A315" s="153" t="str">
        <f aca="false">IF((SUM('Раздел 3'!D16:D16)&gt;=SUM('Раздел 3'!E16:E16)+SUM('Раздел 3'!G16:Q16)+SUM('Раздел 3'!S16:S16)+SUM('Раздел 3'!U16:U16)),"","Неверно!")</f>
        <v/>
      </c>
      <c r="B315" s="154" t="n">
        <v>120739</v>
      </c>
      <c r="C315" s="155" t="s">
        <v>576</v>
      </c>
      <c r="D315" s="155" t="s">
        <v>568</v>
      </c>
    </row>
    <row r="316" customFormat="false" ht="12.75" hidden="false" customHeight="false" outlineLevel="0" collapsed="false">
      <c r="A316" s="153" t="str">
        <f aca="false">IF((SUM('Раздел 3'!D17:D17)&gt;=SUM('Раздел 3'!E17:E17)+SUM('Раздел 3'!G17:Q17)+SUM('Раздел 3'!S17:S17)+SUM('Раздел 3'!U17:U17)),"","Неверно!")</f>
        <v/>
      </c>
      <c r="B316" s="154" t="n">
        <v>120739</v>
      </c>
      <c r="C316" s="155" t="s">
        <v>577</v>
      </c>
      <c r="D316" s="155" t="s">
        <v>568</v>
      </c>
    </row>
    <row r="317" customFormat="false" ht="12.75" hidden="false" customHeight="false" outlineLevel="0" collapsed="false">
      <c r="A317" s="153" t="str">
        <f aca="false">IF((SUM('Раздел 3'!D18:D18)&gt;=SUM('Раздел 3'!E18:E18)+SUM('Раздел 3'!G18:Q18)+SUM('Раздел 3'!S18:S18)+SUM('Раздел 3'!U18:U18)),"","Неверно!")</f>
        <v/>
      </c>
      <c r="B317" s="154" t="n">
        <v>120739</v>
      </c>
      <c r="C317" s="155" t="s">
        <v>578</v>
      </c>
      <c r="D317" s="155" t="s">
        <v>568</v>
      </c>
    </row>
    <row r="318" customFormat="false" ht="12.75" hidden="false" customHeight="false" outlineLevel="0" collapsed="false">
      <c r="A318" s="153" t="str">
        <f aca="false">IF((SUM('Раздел 3'!D19:D19)&gt;=SUM('Раздел 3'!E19:E19)+SUM('Раздел 3'!G19:Q19)+SUM('Раздел 3'!S19:S19)+SUM('Раздел 3'!U19:U19)),"","Неверно!")</f>
        <v/>
      </c>
      <c r="B318" s="154" t="n">
        <v>120739</v>
      </c>
      <c r="C318" s="155" t="s">
        <v>579</v>
      </c>
      <c r="D318" s="155" t="s">
        <v>568</v>
      </c>
    </row>
    <row r="319" customFormat="false" ht="12.75" hidden="false" customHeight="false" outlineLevel="0" collapsed="false">
      <c r="A319" s="153" t="str">
        <f aca="false">IF((SUM('Раздел 3'!D20:D20)&gt;=SUM('Раздел 3'!E20:E20)+SUM('Раздел 3'!G20:Q20)+SUM('Раздел 3'!S20:S20)+SUM('Раздел 3'!U20:U20)),"","Неверно!")</f>
        <v/>
      </c>
      <c r="B319" s="154" t="n">
        <v>120739</v>
      </c>
      <c r="C319" s="155" t="s">
        <v>580</v>
      </c>
      <c r="D319" s="155" t="s">
        <v>568</v>
      </c>
    </row>
    <row r="320" customFormat="false" ht="12.75" hidden="false" customHeight="false" outlineLevel="0" collapsed="false">
      <c r="A320" s="153" t="str">
        <f aca="false">IF((SUM('Раздел 3'!D21:D21)&gt;=SUM('Раздел 3'!E21:E21)+SUM('Раздел 3'!G21:Q21)+SUM('Раздел 3'!S21:S21)+SUM('Раздел 3'!U21:U21)),"","Неверно!")</f>
        <v/>
      </c>
      <c r="B320" s="154" t="n">
        <v>120739</v>
      </c>
      <c r="C320" s="155" t="s">
        <v>581</v>
      </c>
      <c r="D320" s="155" t="s">
        <v>568</v>
      </c>
    </row>
    <row r="321" customFormat="false" ht="12.75" hidden="false" customHeight="false" outlineLevel="0" collapsed="false">
      <c r="A321" s="153" t="str">
        <f aca="false">IF((SUM('Раздел 3'!D22:D22)&gt;=SUM('Раздел 3'!E22:E22)+SUM('Раздел 3'!G22:Q22)+SUM('Раздел 3'!S22:S22)+SUM('Раздел 3'!U22:U22)),"","Неверно!")</f>
        <v/>
      </c>
      <c r="B321" s="154" t="n">
        <v>120739</v>
      </c>
      <c r="C321" s="155" t="s">
        <v>582</v>
      </c>
      <c r="D321" s="155" t="s">
        <v>568</v>
      </c>
    </row>
    <row r="322" customFormat="false" ht="12.75" hidden="false" customHeight="false" outlineLevel="0" collapsed="false">
      <c r="A322" s="153" t="str">
        <f aca="false">IF((SUM('Раздел 3'!D23:D23)&gt;=SUM('Раздел 3'!E23:E23)+SUM('Раздел 3'!G23:Q23)+SUM('Раздел 3'!S23:S23)+SUM('Раздел 3'!U23:U23)),"","Неверно!")</f>
        <v/>
      </c>
      <c r="B322" s="154" t="n">
        <v>120739</v>
      </c>
      <c r="C322" s="155" t="s">
        <v>583</v>
      </c>
      <c r="D322" s="155" t="s">
        <v>568</v>
      </c>
    </row>
    <row r="323" customFormat="false" ht="12.75" hidden="false" customHeight="false" outlineLevel="0" collapsed="false">
      <c r="A323" s="153" t="str">
        <f aca="false">IF((SUM('Раздел 3'!D24:D24)&gt;=SUM('Раздел 3'!E24:E24)+SUM('Раздел 3'!G24:Q24)+SUM('Раздел 3'!S24:S24)+SUM('Раздел 3'!U24:U24)),"","Неверно!")</f>
        <v/>
      </c>
      <c r="B323" s="154" t="n">
        <v>120739</v>
      </c>
      <c r="C323" s="155" t="s">
        <v>584</v>
      </c>
      <c r="D323" s="155" t="s">
        <v>568</v>
      </c>
    </row>
    <row r="324" customFormat="false" ht="12.75" hidden="false" customHeight="false" outlineLevel="0" collapsed="false">
      <c r="A324" s="153" t="str">
        <f aca="false">IF((SUM('Раздел 3'!D25:D25)&gt;=SUM('Раздел 3'!E25:E25)+SUM('Раздел 3'!G25:Q25)+SUM('Раздел 3'!S25:S25)+SUM('Раздел 3'!U25:U25)),"","Неверно!")</f>
        <v/>
      </c>
      <c r="B324" s="154" t="n">
        <v>120739</v>
      </c>
      <c r="C324" s="155" t="s">
        <v>585</v>
      </c>
      <c r="D324" s="155" t="s">
        <v>568</v>
      </c>
    </row>
    <row r="325" customFormat="false" ht="12.75" hidden="false" customHeight="false" outlineLevel="0" collapsed="false">
      <c r="A325" s="153" t="str">
        <f aca="false">IF((SUM('Раздел 3'!D26:D26)&gt;=SUM('Раздел 3'!E26:E26)+SUM('Раздел 3'!G26:Q26)+SUM('Раздел 3'!S26:S26)+SUM('Раздел 3'!U26:U26)),"","Неверно!")</f>
        <v/>
      </c>
      <c r="B325" s="154" t="n">
        <v>120739</v>
      </c>
      <c r="C325" s="155" t="s">
        <v>586</v>
      </c>
      <c r="D325" s="155" t="s">
        <v>568</v>
      </c>
    </row>
    <row r="326" customFormat="false" ht="12.75" hidden="false" customHeight="false" outlineLevel="0" collapsed="false">
      <c r="A326" s="153" t="str">
        <f aca="false">IF((SUM('Раздел 3'!D27:D27)&gt;=SUM('Раздел 3'!E27:E27)+SUM('Раздел 3'!G27:Q27)+SUM('Раздел 3'!S27:S27)+SUM('Раздел 3'!U27:U27)),"","Неверно!")</f>
        <v/>
      </c>
      <c r="B326" s="154" t="n">
        <v>120739</v>
      </c>
      <c r="C326" s="155" t="s">
        <v>587</v>
      </c>
      <c r="D326" s="155" t="s">
        <v>568</v>
      </c>
    </row>
    <row r="327" customFormat="false" ht="12.75" hidden="false" customHeight="false" outlineLevel="0" collapsed="false">
      <c r="A327" s="153" t="str">
        <f aca="false">IF((SUM('Раздел 3'!D28:D28)&gt;=SUM('Раздел 3'!E28:E28)+SUM('Раздел 3'!G28:Q28)+SUM('Раздел 3'!S28:S28)+SUM('Раздел 3'!U28:U28)),"","Неверно!")</f>
        <v/>
      </c>
      <c r="B327" s="154" t="n">
        <v>120739</v>
      </c>
      <c r="C327" s="155" t="s">
        <v>588</v>
      </c>
      <c r="D327" s="155" t="s">
        <v>568</v>
      </c>
    </row>
    <row r="328" customFormat="false" ht="12.75" hidden="false" customHeight="false" outlineLevel="0" collapsed="false">
      <c r="A328" s="153" t="str">
        <f aca="false">IF((SUM('Раздел 3'!D29:D29)&gt;=SUM('Раздел 3'!E29:E29)+SUM('Раздел 3'!G29:Q29)+SUM('Раздел 3'!S29:S29)+SUM('Раздел 3'!U29:U29)),"","Неверно!")</f>
        <v/>
      </c>
      <c r="B328" s="154" t="n">
        <v>120739</v>
      </c>
      <c r="C328" s="155" t="s">
        <v>589</v>
      </c>
      <c r="D328" s="155" t="s">
        <v>568</v>
      </c>
    </row>
    <row r="329" customFormat="false" ht="12.75" hidden="false" customHeight="false" outlineLevel="0" collapsed="false">
      <c r="A329" s="153" t="str">
        <f aca="false">IF((SUM('Раздел 3'!D30:D30)&gt;=SUM('Раздел 3'!E30:E30)+SUM('Раздел 3'!G30:Q30)+SUM('Раздел 3'!S30:S30)+SUM('Раздел 3'!U30:U30)),"","Неверно!")</f>
        <v/>
      </c>
      <c r="B329" s="154" t="n">
        <v>120739</v>
      </c>
      <c r="C329" s="155" t="s">
        <v>590</v>
      </c>
      <c r="D329" s="155" t="s">
        <v>568</v>
      </c>
    </row>
    <row r="330" customFormat="false" ht="12.75" hidden="false" customHeight="false" outlineLevel="0" collapsed="false">
      <c r="A330" s="153" t="str">
        <f aca="false">IF((SUM('Раздел 3'!D31:D31)&gt;=SUM('Раздел 3'!E31:E31)+SUM('Раздел 3'!G31:Q31)+SUM('Раздел 3'!S31:S31)+SUM('Раздел 3'!U31:U31)),"","Неверно!")</f>
        <v/>
      </c>
      <c r="B330" s="154" t="n">
        <v>120739</v>
      </c>
      <c r="C330" s="155" t="s">
        <v>591</v>
      </c>
      <c r="D330" s="155" t="s">
        <v>568</v>
      </c>
    </row>
    <row r="331" customFormat="false" ht="12.75" hidden="false" customHeight="false" outlineLevel="0" collapsed="false">
      <c r="A331" s="153" t="str">
        <f aca="false">IF((SUM('Раздел 3'!D32:D32)&gt;=SUM('Раздел 3'!E32:E32)+SUM('Раздел 3'!G32:Q32)+SUM('Раздел 3'!S32:S32)+SUM('Раздел 3'!U32:U32)),"","Неверно!")</f>
        <v/>
      </c>
      <c r="B331" s="154" t="n">
        <v>120739</v>
      </c>
      <c r="C331" s="155" t="s">
        <v>592</v>
      </c>
      <c r="D331" s="155" t="s">
        <v>568</v>
      </c>
    </row>
    <row r="332" customFormat="false" ht="12.75" hidden="false" customHeight="false" outlineLevel="0" collapsed="false">
      <c r="A332" s="153" t="str">
        <f aca="false">IF((SUM('Раздел 3'!D33:D33)&gt;=SUM('Раздел 3'!E33:E33)+SUM('Раздел 3'!G33:Q33)+SUM('Раздел 3'!S33:S33)+SUM('Раздел 3'!U33:U33)),"","Неверно!")</f>
        <v/>
      </c>
      <c r="B332" s="154" t="n">
        <v>120739</v>
      </c>
      <c r="C332" s="155" t="s">
        <v>593</v>
      </c>
      <c r="D332" s="155" t="s">
        <v>568</v>
      </c>
    </row>
    <row r="333" customFormat="false" ht="12.75" hidden="false" customHeight="false" outlineLevel="0" collapsed="false">
      <c r="A333" s="153" t="str">
        <f aca="false">IF((SUM('Раздел 3'!D34:D34)&gt;=SUM('Раздел 3'!E34:E34)+SUM('Раздел 3'!G34:Q34)+SUM('Раздел 3'!S34:S34)+SUM('Раздел 3'!U34:U34)),"","Неверно!")</f>
        <v/>
      </c>
      <c r="B333" s="154" t="n">
        <v>120739</v>
      </c>
      <c r="C333" s="155" t="s">
        <v>594</v>
      </c>
      <c r="D333" s="155" t="s">
        <v>568</v>
      </c>
    </row>
    <row r="334" customFormat="false" ht="12.75" hidden="false" customHeight="false" outlineLevel="0" collapsed="false">
      <c r="A334" s="153" t="str">
        <f aca="false">IF((SUM('Раздел 3'!D35:D35)&gt;=SUM('Раздел 3'!E35:E35)+SUM('Раздел 3'!G35:Q35)+SUM('Раздел 3'!S35:S35)+SUM('Раздел 3'!U35:U35)),"","Неверно!")</f>
        <v/>
      </c>
      <c r="B334" s="154" t="n">
        <v>120739</v>
      </c>
      <c r="C334" s="155" t="s">
        <v>595</v>
      </c>
      <c r="D334" s="155" t="s">
        <v>568</v>
      </c>
    </row>
    <row r="335" customFormat="false" ht="12.75" hidden="false" customHeight="false" outlineLevel="0" collapsed="false">
      <c r="A335" s="153" t="str">
        <f aca="false">IF((SUM('Раздел 3'!D36:D36)&gt;=SUM('Раздел 3'!E36:E36)+SUM('Раздел 3'!G36:Q36)+SUM('Раздел 3'!S36:S36)+SUM('Раздел 3'!U36:U36)),"","Неверно!")</f>
        <v/>
      </c>
      <c r="B335" s="154" t="n">
        <v>120739</v>
      </c>
      <c r="C335" s="155" t="s">
        <v>596</v>
      </c>
      <c r="D335" s="155" t="s">
        <v>568</v>
      </c>
    </row>
    <row r="336" customFormat="false" ht="12.75" hidden="false" customHeight="false" outlineLevel="0" collapsed="false">
      <c r="A336" s="153" t="str">
        <f aca="false">IF((SUM('Раздел 3'!D37:D37)&gt;=SUM('Раздел 3'!E37:E37)+SUM('Раздел 3'!G37:Q37)+SUM('Раздел 3'!S37:S37)+SUM('Раздел 3'!U37:U37)),"","Неверно!")</f>
        <v/>
      </c>
      <c r="B336" s="154" t="n">
        <v>120739</v>
      </c>
      <c r="C336" s="155" t="s">
        <v>597</v>
      </c>
      <c r="D336" s="155" t="s">
        <v>568</v>
      </c>
    </row>
    <row r="337" customFormat="false" ht="12.75" hidden="false" customHeight="false" outlineLevel="0" collapsed="false">
      <c r="A337" s="153" t="str">
        <f aca="false">IF((SUM('Раздел 3'!D38:D38)&gt;=SUM('Раздел 3'!E38:E38)+SUM('Раздел 3'!G38:Q38)+SUM('Раздел 3'!S38:S38)+SUM('Раздел 3'!U38:U38)),"","Неверно!")</f>
        <v/>
      </c>
      <c r="B337" s="154" t="n">
        <v>120739</v>
      </c>
      <c r="C337" s="155" t="s">
        <v>598</v>
      </c>
      <c r="D337" s="155" t="s">
        <v>568</v>
      </c>
    </row>
    <row r="338" customFormat="false" ht="12.75" hidden="false" customHeight="false" outlineLevel="0" collapsed="false">
      <c r="A338" s="153" t="str">
        <f aca="false">IF((SUM('Раздел 3'!D39:D39)&gt;=SUM('Раздел 3'!E39:E39)+SUM('Раздел 3'!G39:Q39)+SUM('Раздел 3'!S39:S39)+SUM('Раздел 3'!U39:U39)),"","Неверно!")</f>
        <v/>
      </c>
      <c r="B338" s="154" t="n">
        <v>120739</v>
      </c>
      <c r="C338" s="155" t="s">
        <v>599</v>
      </c>
      <c r="D338" s="155" t="s">
        <v>568</v>
      </c>
    </row>
    <row r="339" customFormat="false" ht="12.75" hidden="false" customHeight="false" outlineLevel="0" collapsed="false">
      <c r="A339" s="153" t="str">
        <f aca="false">IF((SUM('Раздел 3'!D40:D40)&gt;=SUM('Раздел 3'!E40:E40)+SUM('Раздел 3'!G40:Q40)+SUM('Раздел 3'!S40:S40)+SUM('Раздел 3'!U40:U40)),"","Неверно!")</f>
        <v/>
      </c>
      <c r="B339" s="154" t="n">
        <v>120739</v>
      </c>
      <c r="C339" s="155" t="s">
        <v>600</v>
      </c>
      <c r="D339" s="155" t="s">
        <v>568</v>
      </c>
    </row>
    <row r="340" customFormat="false" ht="12.75" hidden="false" customHeight="false" outlineLevel="0" collapsed="false">
      <c r="A340" s="153" t="str">
        <f aca="false">IF((SUM('Раздел 3'!D41:D41)&gt;=SUM('Раздел 3'!E41:E41)+SUM('Раздел 3'!G41:Q41)+SUM('Раздел 3'!S41:S41)+SUM('Раздел 3'!U41:U41)),"","Неверно!")</f>
        <v/>
      </c>
      <c r="B340" s="154" t="n">
        <v>120739</v>
      </c>
      <c r="C340" s="155" t="s">
        <v>601</v>
      </c>
      <c r="D340" s="155" t="s">
        <v>568</v>
      </c>
    </row>
    <row r="341" customFormat="false" ht="12.75" hidden="false" customHeight="false" outlineLevel="0" collapsed="false">
      <c r="A341" s="153" t="str">
        <f aca="false">IF((SUM('Раздел 3'!D42:D42)&gt;=SUM('Раздел 3'!E42:E42)+SUM('Раздел 3'!G42:Q42)+SUM('Раздел 3'!S42:S42)+SUM('Раздел 3'!U42:U42)),"","Неверно!")</f>
        <v/>
      </c>
      <c r="B341" s="154" t="n">
        <v>120739</v>
      </c>
      <c r="C341" s="155" t="s">
        <v>602</v>
      </c>
      <c r="D341" s="155" t="s">
        <v>568</v>
      </c>
    </row>
    <row r="342" customFormat="false" ht="12.75" hidden="false" customHeight="false" outlineLevel="0" collapsed="false">
      <c r="A342" s="153" t="str">
        <f aca="false">IF((SUM('Раздел 3'!D43:D43)&gt;=SUM('Раздел 3'!E43:E43)+SUM('Раздел 3'!G43:Q43)+SUM('Раздел 3'!S43:S43)+SUM('Раздел 3'!U43:U43)),"","Неверно!")</f>
        <v/>
      </c>
      <c r="B342" s="154" t="n">
        <v>120739</v>
      </c>
      <c r="C342" s="155" t="s">
        <v>603</v>
      </c>
      <c r="D342" s="155" t="s">
        <v>568</v>
      </c>
    </row>
    <row r="343" customFormat="false" ht="12.75" hidden="false" customHeight="false" outlineLevel="0" collapsed="false">
      <c r="A343" s="153" t="str">
        <f aca="false">IF((SUM('Раздел 3'!D44:D44)&gt;=SUM('Раздел 3'!E44:E44)+SUM('Раздел 3'!G44:Q44)+SUM('Раздел 3'!S44:S44)+SUM('Раздел 3'!U44:U44)),"","Неверно!")</f>
        <v/>
      </c>
      <c r="B343" s="154" t="n">
        <v>120739</v>
      </c>
      <c r="C343" s="155" t="s">
        <v>604</v>
      </c>
      <c r="D343" s="155" t="s">
        <v>568</v>
      </c>
    </row>
    <row r="344" customFormat="false" ht="12.75" hidden="false" customHeight="false" outlineLevel="0" collapsed="false">
      <c r="A344" s="153" t="str">
        <f aca="false">IF((SUM('Раздел 3'!D45:D45)&gt;=SUM('Раздел 3'!E45:E45)+SUM('Раздел 3'!G45:Q45)+SUM('Раздел 3'!S45:S45)+SUM('Раздел 3'!U45:U45)),"","Неверно!")</f>
        <v/>
      </c>
      <c r="B344" s="154" t="n">
        <v>120739</v>
      </c>
      <c r="C344" s="155" t="s">
        <v>605</v>
      </c>
      <c r="D344" s="155" t="s">
        <v>568</v>
      </c>
    </row>
    <row r="345" customFormat="false" ht="12.75" hidden="false" customHeight="false" outlineLevel="0" collapsed="false">
      <c r="A345" s="153" t="str">
        <f aca="false">IF((SUM('Раздел 3'!D46:D46)&gt;=SUM('Раздел 3'!E46:E46)+SUM('Раздел 3'!G46:Q46)+SUM('Раздел 3'!S46:S46)+SUM('Раздел 3'!U46:U46)),"","Неверно!")</f>
        <v/>
      </c>
      <c r="B345" s="154" t="n">
        <v>120739</v>
      </c>
      <c r="C345" s="155" t="s">
        <v>606</v>
      </c>
      <c r="D345" s="155" t="s">
        <v>568</v>
      </c>
    </row>
    <row r="346" customFormat="false" ht="12.75" hidden="false" customHeight="false" outlineLevel="0" collapsed="false">
      <c r="A346" s="153" t="str">
        <f aca="false">IF((SUM('Раздел 3'!D47:D47)&gt;=SUM('Раздел 3'!E47:E47)+SUM('Раздел 3'!G47:Q47)+SUM('Раздел 3'!S47:S47)+SUM('Раздел 3'!U47:U47)),"","Неверно!")</f>
        <v/>
      </c>
      <c r="B346" s="154" t="n">
        <v>120739</v>
      </c>
      <c r="C346" s="155" t="s">
        <v>607</v>
      </c>
      <c r="D346" s="155" t="s">
        <v>568</v>
      </c>
    </row>
    <row r="347" customFormat="false" ht="12.75" hidden="false" customHeight="false" outlineLevel="0" collapsed="false">
      <c r="A347" s="153" t="str">
        <f aca="false">IF((SUM('Раздел 3'!D48:D48)&gt;=SUM('Раздел 3'!E48:E48)+SUM('Раздел 3'!G48:Q48)+SUM('Раздел 3'!S48:S48)+SUM('Раздел 3'!U48:U48)),"","Неверно!")</f>
        <v/>
      </c>
      <c r="B347" s="154" t="n">
        <v>120739</v>
      </c>
      <c r="C347" s="155" t="s">
        <v>608</v>
      </c>
      <c r="D347" s="155" t="s">
        <v>568</v>
      </c>
    </row>
    <row r="348" customFormat="false" ht="12.75" hidden="false" customHeight="false" outlineLevel="0" collapsed="false">
      <c r="A348" s="153" t="str">
        <f aca="false">IF((SUM('Раздел 3'!D49:D49)&gt;=SUM('Раздел 3'!E49:E49)+SUM('Раздел 3'!G49:Q49)+SUM('Раздел 3'!S49:S49)+SUM('Раздел 3'!U49:U49)),"","Неверно!")</f>
        <v/>
      </c>
      <c r="B348" s="154" t="n">
        <v>120739</v>
      </c>
      <c r="C348" s="155" t="s">
        <v>609</v>
      </c>
      <c r="D348" s="155" t="s">
        <v>568</v>
      </c>
    </row>
    <row r="349" customFormat="false" ht="12.75" hidden="false" customHeight="false" outlineLevel="0" collapsed="false">
      <c r="A349" s="153" t="str">
        <f aca="false">IF((SUM('Раздел 3'!D50:D50)&gt;=SUM('Раздел 3'!E50:E50)+SUM('Раздел 3'!G50:Q50)+SUM('Раздел 3'!S50:S50)+SUM('Раздел 3'!U50:U50)),"","Неверно!")</f>
        <v/>
      </c>
      <c r="B349" s="154" t="n">
        <v>120739</v>
      </c>
      <c r="C349" s="155" t="s">
        <v>610</v>
      </c>
      <c r="D349" s="155" t="s">
        <v>568</v>
      </c>
    </row>
    <row r="350" customFormat="false" ht="12.75" hidden="false" customHeight="false" outlineLevel="0" collapsed="false">
      <c r="A350" s="153" t="str">
        <f aca="false">IF((SUM('Раздел 3'!D51:D51)&gt;=SUM('Раздел 3'!E51:E51)+SUM('Раздел 3'!G51:Q51)+SUM('Раздел 3'!S51:S51)+SUM('Раздел 3'!U51:U51)),"","Неверно!")</f>
        <v/>
      </c>
      <c r="B350" s="154" t="n">
        <v>120739</v>
      </c>
      <c r="C350" s="155" t="s">
        <v>611</v>
      </c>
      <c r="D350" s="155" t="s">
        <v>568</v>
      </c>
    </row>
    <row r="351" customFormat="false" ht="12.75" hidden="false" customHeight="false" outlineLevel="0" collapsed="false">
      <c r="A351" s="153" t="str">
        <f aca="false">IF((SUM('Раздел 3'!D52:D52)&gt;=SUM('Раздел 3'!E52:E52)+SUM('Раздел 3'!G52:Q52)+SUM('Раздел 3'!S52:S52)+SUM('Раздел 3'!U52:U52)),"","Неверно!")</f>
        <v/>
      </c>
      <c r="B351" s="154" t="n">
        <v>120739</v>
      </c>
      <c r="C351" s="155" t="s">
        <v>612</v>
      </c>
      <c r="D351" s="155" t="s">
        <v>568</v>
      </c>
    </row>
    <row r="352" customFormat="false" ht="12.75" hidden="false" customHeight="false" outlineLevel="0" collapsed="false">
      <c r="A352" s="153" t="str">
        <f aca="false">IF((SUM('Раздел 3'!D53:D53)&gt;=SUM('Раздел 3'!E53:E53)+SUM('Раздел 3'!G53:Q53)+SUM('Раздел 3'!S53:S53)+SUM('Раздел 3'!U53:U53)),"","Неверно!")</f>
        <v/>
      </c>
      <c r="B352" s="154" t="n">
        <v>120739</v>
      </c>
      <c r="C352" s="155" t="s">
        <v>613</v>
      </c>
      <c r="D352" s="155" t="s">
        <v>568</v>
      </c>
    </row>
    <row r="353" customFormat="false" ht="12.75" hidden="false" customHeight="false" outlineLevel="0" collapsed="false">
      <c r="A353" s="153" t="str">
        <f aca="false">IF((SUM('Раздел 3'!D54:D54)&gt;=SUM('Раздел 3'!E54:E54)+SUM('Раздел 3'!G54:Q54)+SUM('Раздел 3'!S54:S54)+SUM('Раздел 3'!U54:U54)),"","Неверно!")</f>
        <v/>
      </c>
      <c r="B353" s="154" t="n">
        <v>120739</v>
      </c>
      <c r="C353" s="155" t="s">
        <v>614</v>
      </c>
      <c r="D353" s="155" t="s">
        <v>568</v>
      </c>
    </row>
    <row r="354" customFormat="false" ht="12.75" hidden="false" customHeight="false" outlineLevel="0" collapsed="false">
      <c r="A354" s="153" t="str">
        <f aca="false">IF((SUM('Раздел 3'!D55:D55)&gt;=SUM('Раздел 3'!E55:E55)+SUM('Раздел 3'!G55:Q55)+SUM('Раздел 3'!S55:S55)+SUM('Раздел 3'!U55:U55)),"","Неверно!")</f>
        <v/>
      </c>
      <c r="B354" s="154" t="n">
        <v>120739</v>
      </c>
      <c r="C354" s="155" t="s">
        <v>615</v>
      </c>
      <c r="D354" s="155" t="s">
        <v>568</v>
      </c>
    </row>
    <row r="355" customFormat="false" ht="12.75" hidden="false" customHeight="false" outlineLevel="0" collapsed="false">
      <c r="A355" s="153" t="str">
        <f aca="false">IF((SUM('Раздел 3'!D56:D56)&gt;=SUM('Раздел 3'!E56:E56)+SUM('Раздел 3'!G56:Q56)+SUM('Раздел 3'!S56:S56)+SUM('Раздел 3'!U56:U56)),"","Неверно!")</f>
        <v/>
      </c>
      <c r="B355" s="154" t="n">
        <v>120739</v>
      </c>
      <c r="C355" s="155" t="s">
        <v>616</v>
      </c>
      <c r="D355" s="155" t="s">
        <v>568</v>
      </c>
    </row>
    <row r="356" customFormat="false" ht="12.75" hidden="false" customHeight="false" outlineLevel="0" collapsed="false">
      <c r="A356" s="153" t="str">
        <f aca="false">IF((SUM('Раздел 3'!D57:D57)&gt;=SUM('Раздел 3'!E57:E57)+SUM('Раздел 3'!G57:Q57)+SUM('Раздел 3'!S57:S57)+SUM('Раздел 3'!U57:U57)),"","Неверно!")</f>
        <v/>
      </c>
      <c r="B356" s="154" t="n">
        <v>120739</v>
      </c>
      <c r="C356" s="155" t="s">
        <v>617</v>
      </c>
      <c r="D356" s="155" t="s">
        <v>568</v>
      </c>
    </row>
    <row r="357" customFormat="false" ht="12.75" hidden="false" customHeight="false" outlineLevel="0" collapsed="false">
      <c r="A357" s="153" t="str">
        <f aca="false">IF((SUM('Раздел 3'!D58:D58)&gt;=SUM('Раздел 3'!E58:E58)+SUM('Раздел 3'!G58:Q58)+SUM('Раздел 3'!S58:S58)+SUM('Раздел 3'!U58:U58)),"","Неверно!")</f>
        <v/>
      </c>
      <c r="B357" s="154" t="n">
        <v>120739</v>
      </c>
      <c r="C357" s="155" t="s">
        <v>618</v>
      </c>
      <c r="D357" s="155" t="s">
        <v>568</v>
      </c>
    </row>
    <row r="358" customFormat="false" ht="12.75" hidden="false" customHeight="false" outlineLevel="0" collapsed="false">
      <c r="A358" s="153" t="str">
        <f aca="false">IF((SUM('Раздел 3'!D59:D59)&gt;=SUM('Раздел 3'!E59:E59)+SUM('Раздел 3'!G59:Q59)+SUM('Раздел 3'!S59:S59)+SUM('Раздел 3'!U59:U59)),"","Неверно!")</f>
        <v/>
      </c>
      <c r="B358" s="154" t="n">
        <v>120739</v>
      </c>
      <c r="C358" s="155" t="s">
        <v>619</v>
      </c>
      <c r="D358" s="155" t="s">
        <v>568</v>
      </c>
    </row>
    <row r="359" customFormat="false" ht="12.75" hidden="false" customHeight="false" outlineLevel="0" collapsed="false">
      <c r="A359" s="153" t="str">
        <f aca="false">IF((SUM('Раздел 3'!D60:D60)&gt;=SUM('Раздел 3'!E60:E60)+SUM('Раздел 3'!G60:Q60)+SUM('Раздел 3'!S60:S60)+SUM('Раздел 3'!U60:U60)),"","Неверно!")</f>
        <v/>
      </c>
      <c r="B359" s="154" t="n">
        <v>120739</v>
      </c>
      <c r="C359" s="155" t="s">
        <v>620</v>
      </c>
      <c r="D359" s="155" t="s">
        <v>568</v>
      </c>
    </row>
    <row r="360" customFormat="false" ht="12.75" hidden="false" customHeight="false" outlineLevel="0" collapsed="false">
      <c r="A360" s="153" t="str">
        <f aca="false">IF((SUM('Раздел 3'!D61:D61)&gt;=SUM('Раздел 3'!E61:E61)+SUM('Раздел 3'!G61:Q61)+SUM('Раздел 3'!S61:S61)+SUM('Раздел 3'!U61:U61)),"","Неверно!")</f>
        <v/>
      </c>
      <c r="B360" s="154" t="n">
        <v>120739</v>
      </c>
      <c r="C360" s="155" t="s">
        <v>621</v>
      </c>
      <c r="D360" s="155" t="s">
        <v>568</v>
      </c>
    </row>
    <row r="361" customFormat="false" ht="12.75" hidden="false" customHeight="false" outlineLevel="0" collapsed="false">
      <c r="A361" s="153" t="str">
        <f aca="false">IF((SUM('Раздел 3'!D62:D62)&gt;=SUM('Раздел 3'!E62:E62)+SUM('Раздел 3'!G62:Q62)+SUM('Раздел 3'!S62:S62)+SUM('Раздел 3'!U62:U62)),"","Неверно!")</f>
        <v/>
      </c>
      <c r="B361" s="154" t="n">
        <v>120739</v>
      </c>
      <c r="C361" s="155" t="s">
        <v>622</v>
      </c>
      <c r="D361" s="155" t="s">
        <v>568</v>
      </c>
    </row>
    <row r="362" customFormat="false" ht="12.75" hidden="false" customHeight="false" outlineLevel="0" collapsed="false">
      <c r="A362" s="153" t="str">
        <f aca="false">IF((SUM('Раздел 3'!D63:D63)&gt;=SUM('Раздел 3'!E63:E63)+SUM('Раздел 3'!G63:Q63)+SUM('Раздел 3'!S63:S63)+SUM('Раздел 3'!U63:U63)),"","Неверно!")</f>
        <v/>
      </c>
      <c r="B362" s="154" t="n">
        <v>120739</v>
      </c>
      <c r="C362" s="155" t="s">
        <v>623</v>
      </c>
      <c r="D362" s="155" t="s">
        <v>568</v>
      </c>
    </row>
    <row r="363" customFormat="false" ht="12.75" hidden="false" customHeight="false" outlineLevel="0" collapsed="false">
      <c r="A363" s="153" t="str">
        <f aca="false">IF((SUM('Раздел 3'!D64:D64)&gt;=SUM('Раздел 3'!E64:E64)+SUM('Раздел 3'!G64:Q64)+SUM('Раздел 3'!S64:S64)+SUM('Раздел 3'!U64:U64)),"","Неверно!")</f>
        <v/>
      </c>
      <c r="B363" s="154" t="n">
        <v>120739</v>
      </c>
      <c r="C363" s="155" t="s">
        <v>624</v>
      </c>
      <c r="D363" s="155" t="s">
        <v>568</v>
      </c>
    </row>
    <row r="364" customFormat="false" ht="12.75" hidden="false" customHeight="false" outlineLevel="0" collapsed="false">
      <c r="A364" s="153" t="str">
        <f aca="false">IF((SUM('Раздел 3'!D65:D65)&gt;=SUM('Раздел 3'!E65:E65)+SUM('Раздел 3'!G65:Q65)+SUM('Раздел 3'!S65:S65)+SUM('Раздел 3'!U65:U65)),"","Неверно!")</f>
        <v/>
      </c>
      <c r="B364" s="154" t="n">
        <v>120739</v>
      </c>
      <c r="C364" s="155" t="s">
        <v>625</v>
      </c>
      <c r="D364" s="155" t="s">
        <v>568</v>
      </c>
    </row>
    <row r="365" customFormat="false" ht="12.75" hidden="false" customHeight="false" outlineLevel="0" collapsed="false">
      <c r="A365" s="153" t="str">
        <f aca="false">IF((SUM('Раздел 3'!D66:D66)&gt;=SUM('Раздел 3'!E66:E66)+SUM('Раздел 3'!G66:Q66)+SUM('Раздел 3'!S66:S66)+SUM('Раздел 3'!U66:U66)),"","Неверно!")</f>
        <v/>
      </c>
      <c r="B365" s="154" t="n">
        <v>120739</v>
      </c>
      <c r="C365" s="155" t="s">
        <v>626</v>
      </c>
      <c r="D365" s="155" t="s">
        <v>568</v>
      </c>
    </row>
    <row r="366" customFormat="false" ht="12.75" hidden="false" customHeight="false" outlineLevel="0" collapsed="false">
      <c r="A366" s="153" t="str">
        <f aca="false">IF((SUM('Раздел 3'!D67:D67)&gt;=SUM('Раздел 3'!E67:E67)+SUM('Раздел 3'!G67:Q67)+SUM('Раздел 3'!S67:S67)+SUM('Раздел 3'!U67:U67)),"","Неверно!")</f>
        <v/>
      </c>
      <c r="B366" s="154" t="n">
        <v>120739</v>
      </c>
      <c r="C366" s="155" t="s">
        <v>627</v>
      </c>
      <c r="D366" s="155" t="s">
        <v>568</v>
      </c>
    </row>
    <row r="367" customFormat="false" ht="12.75" hidden="false" customHeight="false" outlineLevel="0" collapsed="false">
      <c r="A367" s="153" t="str">
        <f aca="false">IF((SUM('Раздел 3'!D68:D68)&gt;=SUM('Раздел 3'!E68:E68)+SUM('Раздел 3'!G68:Q68)+SUM('Раздел 3'!S68:S68)+SUM('Раздел 3'!U68:U68)),"","Неверно!")</f>
        <v/>
      </c>
      <c r="B367" s="154" t="n">
        <v>120739</v>
      </c>
      <c r="C367" s="155" t="s">
        <v>628</v>
      </c>
      <c r="D367" s="155" t="s">
        <v>568</v>
      </c>
    </row>
    <row r="368" customFormat="false" ht="12.75" hidden="false" customHeight="false" outlineLevel="0" collapsed="false">
      <c r="A368" s="153" t="str">
        <f aca="false">IF((SUM('Раздел 2'!R24:R24)&gt;=SUM('Раздел 2'!S24:S24)),"","Неверно!")</f>
        <v/>
      </c>
      <c r="B368" s="154" t="n">
        <v>120740</v>
      </c>
      <c r="C368" s="155" t="s">
        <v>629</v>
      </c>
      <c r="D368" s="155" t="s">
        <v>630</v>
      </c>
    </row>
    <row r="369" customFormat="false" ht="12.75" hidden="false" customHeight="false" outlineLevel="0" collapsed="false">
      <c r="A369" s="153" t="str">
        <f aca="false">IF((SUM('Раздел 2'!R25:R25)&gt;=SUM('Раздел 2'!S25:S25)),"","Неверно!")</f>
        <v/>
      </c>
      <c r="B369" s="154" t="n">
        <v>120740</v>
      </c>
      <c r="C369" s="155" t="s">
        <v>631</v>
      </c>
      <c r="D369" s="155" t="s">
        <v>630</v>
      </c>
    </row>
    <row r="370" customFormat="false" ht="12.75" hidden="false" customHeight="false" outlineLevel="0" collapsed="false">
      <c r="A370" s="153" t="str">
        <f aca="false">IF((SUM('Раздел 2'!R26:R26)&gt;=SUM('Раздел 2'!S26:S26)),"","Неверно!")</f>
        <v/>
      </c>
      <c r="B370" s="154" t="n">
        <v>120740</v>
      </c>
      <c r="C370" s="155" t="s">
        <v>632</v>
      </c>
      <c r="D370" s="155" t="s">
        <v>630</v>
      </c>
    </row>
    <row r="371" customFormat="false" ht="12.75" hidden="false" customHeight="false" outlineLevel="0" collapsed="false">
      <c r="A371" s="153" t="str">
        <f aca="false">IF((SUM('Раздел 2'!R27:R27)&gt;=SUM('Раздел 2'!S27:S27)),"","Неверно!")</f>
        <v/>
      </c>
      <c r="B371" s="154" t="n">
        <v>120740</v>
      </c>
      <c r="C371" s="155" t="s">
        <v>633</v>
      </c>
      <c r="D371" s="155" t="s">
        <v>630</v>
      </c>
    </row>
    <row r="372" customFormat="false" ht="12.75" hidden="false" customHeight="false" outlineLevel="0" collapsed="false">
      <c r="A372" s="153" t="str">
        <f aca="false">IF((SUM('Раздел 2'!R28:R28)&gt;=SUM('Раздел 2'!S28:S28)),"","Неверно!")</f>
        <v/>
      </c>
      <c r="B372" s="154" t="n">
        <v>120740</v>
      </c>
      <c r="C372" s="155" t="s">
        <v>634</v>
      </c>
      <c r="D372" s="155" t="s">
        <v>630</v>
      </c>
    </row>
    <row r="373" customFormat="false" ht="12.75" hidden="false" customHeight="false" outlineLevel="0" collapsed="false">
      <c r="A373" s="153" t="str">
        <f aca="false">IF((SUM('Раздел 2'!R29:R29)&gt;=SUM('Раздел 2'!S29:S29)),"","Неверно!")</f>
        <v/>
      </c>
      <c r="B373" s="154" t="n">
        <v>120740</v>
      </c>
      <c r="C373" s="155" t="s">
        <v>635</v>
      </c>
      <c r="D373" s="155" t="s">
        <v>630</v>
      </c>
    </row>
    <row r="374" customFormat="false" ht="12.75" hidden="false" customHeight="false" outlineLevel="0" collapsed="false">
      <c r="A374" s="153" t="str">
        <f aca="false">IF((SUM('Раздел 2'!R30:R30)&gt;=SUM('Раздел 2'!S30:S30)),"","Неверно!")</f>
        <v/>
      </c>
      <c r="B374" s="154" t="n">
        <v>120740</v>
      </c>
      <c r="C374" s="155" t="s">
        <v>636</v>
      </c>
      <c r="D374" s="155" t="s">
        <v>630</v>
      </c>
    </row>
    <row r="375" customFormat="false" ht="12.75" hidden="false" customHeight="false" outlineLevel="0" collapsed="false">
      <c r="A375" s="153" t="str">
        <f aca="false">IF((SUM('Раздел 2'!R31:R31)&gt;=SUM('Раздел 2'!S31:S31)),"","Неверно!")</f>
        <v/>
      </c>
      <c r="B375" s="154" t="n">
        <v>120740</v>
      </c>
      <c r="C375" s="155" t="s">
        <v>637</v>
      </c>
      <c r="D375" s="155" t="s">
        <v>630</v>
      </c>
    </row>
    <row r="376" customFormat="false" ht="12.75" hidden="false" customHeight="false" outlineLevel="0" collapsed="false">
      <c r="A376" s="153" t="str">
        <f aca="false">IF((SUM('Раздел 2'!R32:R32)&gt;=SUM('Раздел 2'!S32:S32)),"","Неверно!")</f>
        <v/>
      </c>
      <c r="B376" s="154" t="n">
        <v>120740</v>
      </c>
      <c r="C376" s="155" t="s">
        <v>638</v>
      </c>
      <c r="D376" s="155" t="s">
        <v>630</v>
      </c>
    </row>
    <row r="377" customFormat="false" ht="12.75" hidden="false" customHeight="false" outlineLevel="0" collapsed="false">
      <c r="A377" s="153" t="str">
        <f aca="false">IF((SUM('Раздел 2'!R33:R33)&gt;=SUM('Раздел 2'!S33:S33)),"","Неверно!")</f>
        <v/>
      </c>
      <c r="B377" s="154" t="n">
        <v>120740</v>
      </c>
      <c r="C377" s="155" t="s">
        <v>639</v>
      </c>
      <c r="D377" s="155" t="s">
        <v>630</v>
      </c>
    </row>
    <row r="378" customFormat="false" ht="12.75" hidden="false" customHeight="false" outlineLevel="0" collapsed="false">
      <c r="A378" s="153" t="str">
        <f aca="false">IF((SUM('Раздел 2'!R34:R34)&gt;=SUM('Раздел 2'!S34:S34)),"","Неверно!")</f>
        <v/>
      </c>
      <c r="B378" s="154" t="n">
        <v>120740</v>
      </c>
      <c r="C378" s="155" t="s">
        <v>640</v>
      </c>
      <c r="D378" s="155" t="s">
        <v>630</v>
      </c>
    </row>
    <row r="379" customFormat="false" ht="12.75" hidden="false" customHeight="false" outlineLevel="0" collapsed="false">
      <c r="A379" s="153" t="str">
        <f aca="false">IF((SUM('Раздел 2'!R35:R35)&gt;=SUM('Раздел 2'!S35:S35)),"","Неверно!")</f>
        <v/>
      </c>
      <c r="B379" s="154" t="n">
        <v>120740</v>
      </c>
      <c r="C379" s="155" t="s">
        <v>641</v>
      </c>
      <c r="D379" s="155" t="s">
        <v>630</v>
      </c>
    </row>
    <row r="380" customFormat="false" ht="12.75" hidden="false" customHeight="false" outlineLevel="0" collapsed="false">
      <c r="A380" s="153" t="str">
        <f aca="false">IF((SUM('Раздел 2'!R36:R36)&gt;=SUM('Раздел 2'!S36:S36)),"","Неверно!")</f>
        <v/>
      </c>
      <c r="B380" s="154" t="n">
        <v>120740</v>
      </c>
      <c r="C380" s="155" t="s">
        <v>642</v>
      </c>
      <c r="D380" s="155" t="s">
        <v>630</v>
      </c>
    </row>
    <row r="381" customFormat="false" ht="12.75" hidden="false" customHeight="false" outlineLevel="0" collapsed="false">
      <c r="A381" s="153" t="str">
        <f aca="false">IF((SUM('Раздел 2'!R37:R37)&gt;=SUM('Раздел 2'!S37:S37)),"","Неверно!")</f>
        <v/>
      </c>
      <c r="B381" s="154" t="n">
        <v>120740</v>
      </c>
      <c r="C381" s="155" t="s">
        <v>643</v>
      </c>
      <c r="D381" s="155" t="s">
        <v>630</v>
      </c>
    </row>
    <row r="382" customFormat="false" ht="12.75" hidden="false" customHeight="false" outlineLevel="0" collapsed="false">
      <c r="A382" s="153" t="str">
        <f aca="false">IF((SUM('Раздел 2'!R38:R38)&gt;=SUM('Раздел 2'!S38:S38)),"","Неверно!")</f>
        <v/>
      </c>
      <c r="B382" s="154" t="n">
        <v>120740</v>
      </c>
      <c r="C382" s="155" t="s">
        <v>644</v>
      </c>
      <c r="D382" s="155" t="s">
        <v>630</v>
      </c>
    </row>
    <row r="383" customFormat="false" ht="12.75" hidden="false" customHeight="false" outlineLevel="0" collapsed="false">
      <c r="A383" s="153" t="str">
        <f aca="false">IF((SUM('Раздел 2'!R39:R39)&gt;=SUM('Раздел 2'!S39:S39)),"","Неверно!")</f>
        <v/>
      </c>
      <c r="B383" s="154" t="n">
        <v>120740</v>
      </c>
      <c r="C383" s="155" t="s">
        <v>645</v>
      </c>
      <c r="D383" s="155" t="s">
        <v>630</v>
      </c>
    </row>
    <row r="384" customFormat="false" ht="12.75" hidden="false" customHeight="false" outlineLevel="0" collapsed="false">
      <c r="A384" s="153" t="str">
        <f aca="false">IF((SUM('Раздел 2'!R40:R40)&gt;=SUM('Раздел 2'!S40:S40)),"","Неверно!")</f>
        <v/>
      </c>
      <c r="B384" s="154" t="n">
        <v>120740</v>
      </c>
      <c r="C384" s="155" t="s">
        <v>646</v>
      </c>
      <c r="D384" s="155" t="s">
        <v>630</v>
      </c>
    </row>
    <row r="385" customFormat="false" ht="12.75" hidden="false" customHeight="false" outlineLevel="0" collapsed="false">
      <c r="A385" s="153" t="str">
        <f aca="false">IF((SUM('Раздел 2'!R41:R41)&gt;=SUM('Раздел 2'!S41:S41)),"","Неверно!")</f>
        <v/>
      </c>
      <c r="B385" s="154" t="n">
        <v>120740</v>
      </c>
      <c r="C385" s="155" t="s">
        <v>647</v>
      </c>
      <c r="D385" s="155" t="s">
        <v>630</v>
      </c>
    </row>
    <row r="386" customFormat="false" ht="12.75" hidden="false" customHeight="false" outlineLevel="0" collapsed="false">
      <c r="A386" s="153" t="str">
        <f aca="false">IF((SUM('Раздел 2'!R42:R42)&gt;=SUM('Раздел 2'!S42:S42)),"","Неверно!")</f>
        <v/>
      </c>
      <c r="B386" s="154" t="n">
        <v>120740</v>
      </c>
      <c r="C386" s="155" t="s">
        <v>648</v>
      </c>
      <c r="D386" s="155" t="s">
        <v>630</v>
      </c>
    </row>
    <row r="387" customFormat="false" ht="12.75" hidden="false" customHeight="false" outlineLevel="0" collapsed="false">
      <c r="A387" s="153" t="str">
        <f aca="false">IF((SUM('Раздел 2'!R43:R43)&gt;=SUM('Раздел 2'!S43:S43)),"","Неверно!")</f>
        <v/>
      </c>
      <c r="B387" s="154" t="n">
        <v>120740</v>
      </c>
      <c r="C387" s="155" t="s">
        <v>649</v>
      </c>
      <c r="D387" s="155" t="s">
        <v>630</v>
      </c>
    </row>
    <row r="388" customFormat="false" ht="12.75" hidden="false" customHeight="false" outlineLevel="0" collapsed="false">
      <c r="A388" s="153" t="str">
        <f aca="false">IF((SUM('Раздел 2'!R44:R44)&gt;=SUM('Раздел 2'!S44:S44)),"","Неверно!")</f>
        <v/>
      </c>
      <c r="B388" s="154" t="n">
        <v>120740</v>
      </c>
      <c r="C388" s="155" t="s">
        <v>650</v>
      </c>
      <c r="D388" s="155" t="s">
        <v>630</v>
      </c>
    </row>
    <row r="389" customFormat="false" ht="12.75" hidden="false" customHeight="false" outlineLevel="0" collapsed="false">
      <c r="A389" s="153" t="str">
        <f aca="false">IF((SUM('Раздел 2'!R45:R45)&gt;=SUM('Раздел 2'!S45:S45)),"","Неверно!")</f>
        <v/>
      </c>
      <c r="B389" s="154" t="n">
        <v>120740</v>
      </c>
      <c r="C389" s="155" t="s">
        <v>651</v>
      </c>
      <c r="D389" s="155" t="s">
        <v>630</v>
      </c>
    </row>
    <row r="390" customFormat="false" ht="12.75" hidden="false" customHeight="false" outlineLevel="0" collapsed="false">
      <c r="A390" s="153" t="str">
        <f aca="false">IF((SUM('Раздел 2'!R46:R46)&gt;=SUM('Раздел 2'!S46:S46)),"","Неверно!")</f>
        <v/>
      </c>
      <c r="B390" s="154" t="n">
        <v>120740</v>
      </c>
      <c r="C390" s="155" t="s">
        <v>652</v>
      </c>
      <c r="D390" s="155" t="s">
        <v>630</v>
      </c>
    </row>
    <row r="391" customFormat="false" ht="12.75" hidden="false" customHeight="false" outlineLevel="0" collapsed="false">
      <c r="A391" s="153" t="str">
        <f aca="false">IF((SUM('Раздел 2'!R47:R47)&gt;=SUM('Раздел 2'!S47:S47)),"","Неверно!")</f>
        <v/>
      </c>
      <c r="B391" s="154" t="n">
        <v>120740</v>
      </c>
      <c r="C391" s="155" t="s">
        <v>653</v>
      </c>
      <c r="D391" s="155" t="s">
        <v>630</v>
      </c>
    </row>
    <row r="392" customFormat="false" ht="12.75" hidden="false" customHeight="false" outlineLevel="0" collapsed="false">
      <c r="A392" s="153" t="str">
        <f aca="false">IF((SUM('Раздел 2'!R48:R48)&gt;=SUM('Раздел 2'!S48:S48)),"","Неверно!")</f>
        <v/>
      </c>
      <c r="B392" s="154" t="n">
        <v>120740</v>
      </c>
      <c r="C392" s="155" t="s">
        <v>654</v>
      </c>
      <c r="D392" s="155" t="s">
        <v>630</v>
      </c>
    </row>
    <row r="393" customFormat="false" ht="12.75" hidden="false" customHeight="false" outlineLevel="0" collapsed="false">
      <c r="A393" s="153" t="str">
        <f aca="false">IF((SUM('Раздел 2'!R49:R49)&gt;=SUM('Раздел 2'!S49:S49)),"","Неверно!")</f>
        <v/>
      </c>
      <c r="B393" s="154" t="n">
        <v>120740</v>
      </c>
      <c r="C393" s="155" t="s">
        <v>655</v>
      </c>
      <c r="D393" s="155" t="s">
        <v>630</v>
      </c>
    </row>
    <row r="394" customFormat="false" ht="12.75" hidden="false" customHeight="false" outlineLevel="0" collapsed="false">
      <c r="A394" s="153" t="str">
        <f aca="false">IF((SUM('Раздел 2'!R50:R50)&gt;=SUM('Раздел 2'!S50:S50)),"","Неверно!")</f>
        <v/>
      </c>
      <c r="B394" s="154" t="n">
        <v>120740</v>
      </c>
      <c r="C394" s="155" t="s">
        <v>656</v>
      </c>
      <c r="D394" s="155" t="s">
        <v>630</v>
      </c>
    </row>
    <row r="395" customFormat="false" ht="12.75" hidden="false" customHeight="false" outlineLevel="0" collapsed="false">
      <c r="A395" s="153" t="str">
        <f aca="false">IF((SUM('Раздел 2'!R51:R51)&gt;=SUM('Раздел 2'!S51:S51)),"","Неверно!")</f>
        <v/>
      </c>
      <c r="B395" s="154" t="n">
        <v>120740</v>
      </c>
      <c r="C395" s="155" t="s">
        <v>657</v>
      </c>
      <c r="D395" s="155" t="s">
        <v>630</v>
      </c>
    </row>
    <row r="396" customFormat="false" ht="12.75" hidden="false" customHeight="false" outlineLevel="0" collapsed="false">
      <c r="A396" s="153" t="str">
        <f aca="false">IF((SUM('Раздел 2'!R52:R52)&gt;=SUM('Раздел 2'!S52:S52)),"","Неверно!")</f>
        <v/>
      </c>
      <c r="B396" s="154" t="n">
        <v>120740</v>
      </c>
      <c r="C396" s="155" t="s">
        <v>658</v>
      </c>
      <c r="D396" s="155" t="s">
        <v>630</v>
      </c>
    </row>
    <row r="397" customFormat="false" ht="12.75" hidden="false" customHeight="false" outlineLevel="0" collapsed="false">
      <c r="A397" s="153" t="str">
        <f aca="false">IF((SUM('Раздел 2'!R53:R53)&gt;=SUM('Раздел 2'!S53:S53)),"","Неверно!")</f>
        <v/>
      </c>
      <c r="B397" s="154" t="n">
        <v>120740</v>
      </c>
      <c r="C397" s="155" t="s">
        <v>659</v>
      </c>
      <c r="D397" s="155" t="s">
        <v>630</v>
      </c>
    </row>
    <row r="398" customFormat="false" ht="12.75" hidden="false" customHeight="false" outlineLevel="0" collapsed="false">
      <c r="A398" s="153" t="str">
        <f aca="false">IF((SUM('Раздел 2'!R54:R54)&gt;=SUM('Раздел 2'!S54:S54)),"","Неверно!")</f>
        <v/>
      </c>
      <c r="B398" s="154" t="n">
        <v>120740</v>
      </c>
      <c r="C398" s="155" t="s">
        <v>660</v>
      </c>
      <c r="D398" s="155" t="s">
        <v>630</v>
      </c>
    </row>
    <row r="399" customFormat="false" ht="12.75" hidden="false" customHeight="false" outlineLevel="0" collapsed="false">
      <c r="A399" s="153" t="str">
        <f aca="false">IF((SUM('Раздел 2'!R55:R55)&gt;=SUM('Раздел 2'!S55:S55)),"","Неверно!")</f>
        <v/>
      </c>
      <c r="B399" s="154" t="n">
        <v>120740</v>
      </c>
      <c r="C399" s="155" t="s">
        <v>661</v>
      </c>
      <c r="D399" s="155" t="s">
        <v>630</v>
      </c>
    </row>
    <row r="400" customFormat="false" ht="12.75" hidden="false" customHeight="false" outlineLevel="0" collapsed="false">
      <c r="A400" s="153" t="str">
        <f aca="false">IF((SUM('Раздел 2'!R56:R56)&gt;=SUM('Раздел 2'!S56:S56)),"","Неверно!")</f>
        <v/>
      </c>
      <c r="B400" s="154" t="n">
        <v>120740</v>
      </c>
      <c r="C400" s="155" t="s">
        <v>662</v>
      </c>
      <c r="D400" s="155" t="s">
        <v>630</v>
      </c>
    </row>
    <row r="401" customFormat="false" ht="12.75" hidden="false" customHeight="false" outlineLevel="0" collapsed="false">
      <c r="A401" s="153" t="str">
        <f aca="false">IF((SUM('Раздел 2'!R57:R57)&gt;=SUM('Раздел 2'!S57:S57)),"","Неверно!")</f>
        <v/>
      </c>
      <c r="B401" s="154" t="n">
        <v>120740</v>
      </c>
      <c r="C401" s="155" t="s">
        <v>663</v>
      </c>
      <c r="D401" s="155" t="s">
        <v>630</v>
      </c>
    </row>
    <row r="402" customFormat="false" ht="12.75" hidden="false" customHeight="false" outlineLevel="0" collapsed="false">
      <c r="A402" s="153" t="str">
        <f aca="false">IF((SUM('Раздел 2'!R58:R58)&gt;=SUM('Раздел 2'!S58:S58)),"","Неверно!")</f>
        <v/>
      </c>
      <c r="B402" s="154" t="n">
        <v>120740</v>
      </c>
      <c r="C402" s="155" t="s">
        <v>664</v>
      </c>
      <c r="D402" s="155" t="s">
        <v>630</v>
      </c>
    </row>
    <row r="403" customFormat="false" ht="12.75" hidden="false" customHeight="false" outlineLevel="0" collapsed="false">
      <c r="A403" s="153" t="str">
        <f aca="false">IF((SUM('Раздел 2'!R59:R59)&gt;=SUM('Раздел 2'!S59:S59)),"","Неверно!")</f>
        <v/>
      </c>
      <c r="B403" s="154" t="n">
        <v>120740</v>
      </c>
      <c r="C403" s="155" t="s">
        <v>665</v>
      </c>
      <c r="D403" s="155" t="s">
        <v>630</v>
      </c>
    </row>
    <row r="404" customFormat="false" ht="12.75" hidden="false" customHeight="false" outlineLevel="0" collapsed="false">
      <c r="A404" s="153" t="str">
        <f aca="false">IF((SUM('Раздел 2'!R60:R60)&gt;=SUM('Раздел 2'!S60:S60)),"","Неверно!")</f>
        <v/>
      </c>
      <c r="B404" s="154" t="n">
        <v>120740</v>
      </c>
      <c r="C404" s="155" t="s">
        <v>666</v>
      </c>
      <c r="D404" s="155" t="s">
        <v>630</v>
      </c>
    </row>
    <row r="405" customFormat="false" ht="12.75" hidden="false" customHeight="false" outlineLevel="0" collapsed="false">
      <c r="A405" s="153" t="str">
        <f aca="false">IF((SUM('Раздел 2'!R61:R61)&gt;=SUM('Раздел 2'!S61:S61)),"","Неверно!")</f>
        <v/>
      </c>
      <c r="B405" s="154" t="n">
        <v>120740</v>
      </c>
      <c r="C405" s="155" t="s">
        <v>667</v>
      </c>
      <c r="D405" s="155" t="s">
        <v>630</v>
      </c>
    </row>
    <row r="406" customFormat="false" ht="12.75" hidden="false" customHeight="false" outlineLevel="0" collapsed="false">
      <c r="A406" s="153" t="str">
        <f aca="false">IF((SUM('Раздел 2'!R62:R62)&gt;=SUM('Раздел 2'!S62:S62)),"","Неверно!")</f>
        <v/>
      </c>
      <c r="B406" s="154" t="n">
        <v>120740</v>
      </c>
      <c r="C406" s="155" t="s">
        <v>668</v>
      </c>
      <c r="D406" s="155" t="s">
        <v>630</v>
      </c>
    </row>
    <row r="407" customFormat="false" ht="12.75" hidden="false" customHeight="false" outlineLevel="0" collapsed="false">
      <c r="A407" s="153" t="str">
        <f aca="false">IF((SUM('Раздел 2'!R63:R63)&gt;=SUM('Раздел 2'!S63:S63)),"","Неверно!")</f>
        <v/>
      </c>
      <c r="B407" s="154" t="n">
        <v>120740</v>
      </c>
      <c r="C407" s="155" t="s">
        <v>669</v>
      </c>
      <c r="D407" s="155" t="s">
        <v>630</v>
      </c>
    </row>
    <row r="408" customFormat="false" ht="12.75" hidden="false" customHeight="false" outlineLevel="0" collapsed="false">
      <c r="A408" s="153" t="str">
        <f aca="false">IF((SUM('Раздел 2'!R64:R64)&gt;=SUM('Раздел 2'!S64:S64)),"","Неверно!")</f>
        <v/>
      </c>
      <c r="B408" s="154" t="n">
        <v>120740</v>
      </c>
      <c r="C408" s="155" t="s">
        <v>670</v>
      </c>
      <c r="D408" s="155" t="s">
        <v>630</v>
      </c>
    </row>
    <row r="409" customFormat="false" ht="12.75" hidden="false" customHeight="false" outlineLevel="0" collapsed="false">
      <c r="A409" s="153" t="str">
        <f aca="false">IF((SUM('Раздел 2'!R65:R65)&gt;=SUM('Раздел 2'!S65:S65)),"","Неверно!")</f>
        <v/>
      </c>
      <c r="B409" s="154" t="n">
        <v>120740</v>
      </c>
      <c r="C409" s="155" t="s">
        <v>671</v>
      </c>
      <c r="D409" s="155" t="s">
        <v>630</v>
      </c>
    </row>
    <row r="410" customFormat="false" ht="12.75" hidden="false" customHeight="false" outlineLevel="0" collapsed="false">
      <c r="A410" s="153" t="str">
        <f aca="false">IF((SUM('Раздел 2'!R66:R66)&gt;=SUM('Раздел 2'!S66:S66)),"","Неверно!")</f>
        <v/>
      </c>
      <c r="B410" s="154" t="n">
        <v>120740</v>
      </c>
      <c r="C410" s="155" t="s">
        <v>672</v>
      </c>
      <c r="D410" s="155" t="s">
        <v>630</v>
      </c>
    </row>
    <row r="411" customFormat="false" ht="12.75" hidden="false" customHeight="false" outlineLevel="0" collapsed="false">
      <c r="A411" s="153" t="str">
        <f aca="false">IF((SUM('Раздел 2'!R67:R67)&gt;=SUM('Раздел 2'!S67:S67)),"","Неверно!")</f>
        <v/>
      </c>
      <c r="B411" s="154" t="n">
        <v>120740</v>
      </c>
      <c r="C411" s="155" t="s">
        <v>673</v>
      </c>
      <c r="D411" s="155" t="s">
        <v>630</v>
      </c>
    </row>
    <row r="412" customFormat="false" ht="12.75" hidden="false" customHeight="false" outlineLevel="0" collapsed="false">
      <c r="A412" s="153" t="str">
        <f aca="false">IF((SUM('Раздел 2'!R68:R68)&gt;=SUM('Раздел 2'!S68:S68)),"","Неверно!")</f>
        <v/>
      </c>
      <c r="B412" s="154" t="n">
        <v>120740</v>
      </c>
      <c r="C412" s="155" t="s">
        <v>674</v>
      </c>
      <c r="D412" s="155" t="s">
        <v>630</v>
      </c>
    </row>
    <row r="413" customFormat="false" ht="12.75" hidden="false" customHeight="false" outlineLevel="0" collapsed="false">
      <c r="A413" s="153" t="str">
        <f aca="false">IF((SUM('Раздел 2'!R18:R18)&gt;=SUM('Раздел 2'!S18:S18)),"","Неверно!")</f>
        <v/>
      </c>
      <c r="B413" s="154" t="n">
        <v>120740</v>
      </c>
      <c r="C413" s="155" t="s">
        <v>675</v>
      </c>
      <c r="D413" s="155" t="s">
        <v>630</v>
      </c>
    </row>
    <row r="414" customFormat="false" ht="12.75" hidden="false" customHeight="false" outlineLevel="0" collapsed="false">
      <c r="A414" s="153" t="str">
        <f aca="false">IF((SUM('Раздел 2'!R19:R19)&gt;=SUM('Раздел 2'!S19:S19)),"","Неверно!")</f>
        <v/>
      </c>
      <c r="B414" s="154" t="n">
        <v>120740</v>
      </c>
      <c r="C414" s="155" t="s">
        <v>676</v>
      </c>
      <c r="D414" s="155" t="s">
        <v>630</v>
      </c>
    </row>
    <row r="415" customFormat="false" ht="12.75" hidden="false" customHeight="false" outlineLevel="0" collapsed="false">
      <c r="A415" s="153" t="str">
        <f aca="false">IF((SUM('Раздел 2'!R20:R20)&gt;=SUM('Раздел 2'!S20:S20)),"","Неверно!")</f>
        <v/>
      </c>
      <c r="B415" s="154" t="n">
        <v>120740</v>
      </c>
      <c r="C415" s="155" t="s">
        <v>677</v>
      </c>
      <c r="D415" s="155" t="s">
        <v>630</v>
      </c>
    </row>
    <row r="416" customFormat="false" ht="12.75" hidden="false" customHeight="false" outlineLevel="0" collapsed="false">
      <c r="A416" s="153" t="str">
        <f aca="false">IF((SUM('Раздел 2'!R21:R21)&gt;=SUM('Раздел 2'!S21:S21)),"","Неверно!")</f>
        <v/>
      </c>
      <c r="B416" s="154" t="n">
        <v>120740</v>
      </c>
      <c r="C416" s="155" t="s">
        <v>678</v>
      </c>
      <c r="D416" s="155" t="s">
        <v>630</v>
      </c>
    </row>
    <row r="417" customFormat="false" ht="12.75" hidden="false" customHeight="false" outlineLevel="0" collapsed="false">
      <c r="A417" s="153" t="str">
        <f aca="false">IF((SUM('Раздел 2'!R22:R22)&gt;=SUM('Раздел 2'!S22:S22)),"","Неверно!")</f>
        <v/>
      </c>
      <c r="B417" s="154" t="n">
        <v>120740</v>
      </c>
      <c r="C417" s="155" t="s">
        <v>679</v>
      </c>
      <c r="D417" s="155" t="s">
        <v>630</v>
      </c>
    </row>
    <row r="418" customFormat="false" ht="12.75" hidden="false" customHeight="false" outlineLevel="0" collapsed="false">
      <c r="A418" s="153" t="str">
        <f aca="false">IF((SUM('Раздел 2'!R23:R23)&gt;=SUM('Раздел 2'!S23:S23)),"","Неверно!")</f>
        <v/>
      </c>
      <c r="B418" s="154" t="n">
        <v>120740</v>
      </c>
      <c r="C418" s="155" t="s">
        <v>680</v>
      </c>
      <c r="D418" s="155" t="s">
        <v>630</v>
      </c>
    </row>
    <row r="419" customFormat="false" ht="12.75" hidden="false" customHeight="false" outlineLevel="0" collapsed="false">
      <c r="A419" s="153" t="str">
        <f aca="false">IF((SUM('Раздел 2'!R12:R12)&gt;=SUM('Раздел 2'!S12:S12)),"","Неверно!")</f>
        <v/>
      </c>
      <c r="B419" s="154" t="n">
        <v>120740</v>
      </c>
      <c r="C419" s="155" t="s">
        <v>681</v>
      </c>
      <c r="D419" s="155" t="s">
        <v>630</v>
      </c>
    </row>
    <row r="420" customFormat="false" ht="12.75" hidden="false" customHeight="false" outlineLevel="0" collapsed="false">
      <c r="A420" s="153" t="str">
        <f aca="false">IF((SUM('Раздел 2'!R13:R13)&gt;=SUM('Раздел 2'!S13:S13)),"","Неверно!")</f>
        <v/>
      </c>
      <c r="B420" s="154" t="n">
        <v>120740</v>
      </c>
      <c r="C420" s="155" t="s">
        <v>682</v>
      </c>
      <c r="D420" s="155" t="s">
        <v>630</v>
      </c>
    </row>
    <row r="421" customFormat="false" ht="12.75" hidden="false" customHeight="false" outlineLevel="0" collapsed="false">
      <c r="A421" s="153" t="str">
        <f aca="false">IF((SUM('Раздел 2'!R14:R14)&gt;=SUM('Раздел 2'!S14:S14)),"","Неверно!")</f>
        <v/>
      </c>
      <c r="B421" s="154" t="n">
        <v>120740</v>
      </c>
      <c r="C421" s="155" t="s">
        <v>683</v>
      </c>
      <c r="D421" s="155" t="s">
        <v>630</v>
      </c>
    </row>
    <row r="422" customFormat="false" ht="12.75" hidden="false" customHeight="false" outlineLevel="0" collapsed="false">
      <c r="A422" s="153" t="str">
        <f aca="false">IF((SUM('Раздел 2'!R15:R15)&gt;=SUM('Раздел 2'!S15:S15)),"","Неверно!")</f>
        <v/>
      </c>
      <c r="B422" s="154" t="n">
        <v>120740</v>
      </c>
      <c r="C422" s="155" t="s">
        <v>684</v>
      </c>
      <c r="D422" s="155" t="s">
        <v>630</v>
      </c>
    </row>
    <row r="423" customFormat="false" ht="12.75" hidden="false" customHeight="false" outlineLevel="0" collapsed="false">
      <c r="A423" s="153" t="str">
        <f aca="false">IF((SUM('Раздел 2'!R16:R16)&gt;=SUM('Раздел 2'!S16:S16)),"","Неверно!")</f>
        <v/>
      </c>
      <c r="B423" s="154" t="n">
        <v>120740</v>
      </c>
      <c r="C423" s="155" t="s">
        <v>685</v>
      </c>
      <c r="D423" s="155" t="s">
        <v>630</v>
      </c>
    </row>
    <row r="424" customFormat="false" ht="12.75" hidden="false" customHeight="false" outlineLevel="0" collapsed="false">
      <c r="A424" s="153" t="str">
        <f aca="false">IF((SUM('Раздел 2'!R17:R17)&gt;=SUM('Раздел 2'!S17:S17)),"","Неверно!")</f>
        <v/>
      </c>
      <c r="B424" s="154" t="n">
        <v>120740</v>
      </c>
      <c r="C424" s="155" t="s">
        <v>686</v>
      </c>
      <c r="D424" s="155" t="s">
        <v>630</v>
      </c>
    </row>
    <row r="425" customFormat="false" ht="12.75" hidden="false" customHeight="false" outlineLevel="0" collapsed="false">
      <c r="A425" s="153" t="str">
        <f aca="false">IF((SUM('Раздел 2'!R8:R8)&gt;=SUM('Раздел 2'!S8:S8)),"","Неверно!")</f>
        <v/>
      </c>
      <c r="B425" s="154" t="n">
        <v>120740</v>
      </c>
      <c r="C425" s="155" t="s">
        <v>687</v>
      </c>
      <c r="D425" s="155" t="s">
        <v>630</v>
      </c>
    </row>
    <row r="426" customFormat="false" ht="12.75" hidden="false" customHeight="false" outlineLevel="0" collapsed="false">
      <c r="A426" s="153" t="str">
        <f aca="false">IF((SUM('Раздел 2'!R9:R9)&gt;=SUM('Раздел 2'!S9:S9)),"","Неверно!")</f>
        <v/>
      </c>
      <c r="B426" s="154" t="n">
        <v>120740</v>
      </c>
      <c r="C426" s="155" t="s">
        <v>688</v>
      </c>
      <c r="D426" s="155" t="s">
        <v>630</v>
      </c>
    </row>
    <row r="427" customFormat="false" ht="12.75" hidden="false" customHeight="false" outlineLevel="0" collapsed="false">
      <c r="A427" s="153" t="str">
        <f aca="false">IF((SUM('Раздел 2'!R10:R10)&gt;=SUM('Раздел 2'!S10:S10)),"","Неверно!")</f>
        <v/>
      </c>
      <c r="B427" s="154" t="n">
        <v>120740</v>
      </c>
      <c r="C427" s="155" t="s">
        <v>689</v>
      </c>
      <c r="D427" s="155" t="s">
        <v>630</v>
      </c>
    </row>
    <row r="428" customFormat="false" ht="12.75" hidden="false" customHeight="false" outlineLevel="0" collapsed="false">
      <c r="A428" s="153" t="str">
        <f aca="false">IF((SUM('Раздел 2'!R11:R11)&gt;=SUM('Раздел 2'!S11:S11)),"","Неверно!")</f>
        <v/>
      </c>
      <c r="B428" s="154" t="n">
        <v>120740</v>
      </c>
      <c r="C428" s="155" t="s">
        <v>690</v>
      </c>
      <c r="D428" s="155" t="s">
        <v>630</v>
      </c>
    </row>
    <row r="429" customFormat="false" ht="12.75" hidden="false" customHeight="false" outlineLevel="0" collapsed="false">
      <c r="A429" s="153" t="str">
        <f aca="false">IF((SUM('Раздел 2'!O8:O8)&gt;=SUM('Раздел 2'!P8:P8)),"","Неверно!")</f>
        <v/>
      </c>
      <c r="B429" s="154" t="n">
        <v>120741</v>
      </c>
      <c r="C429" s="155" t="s">
        <v>691</v>
      </c>
      <c r="D429" s="155" t="s">
        <v>692</v>
      </c>
    </row>
    <row r="430" customFormat="false" ht="12.75" hidden="false" customHeight="false" outlineLevel="0" collapsed="false">
      <c r="A430" s="153" t="str">
        <f aca="false">IF((SUM('Раздел 2'!O9:O9)&gt;=SUM('Раздел 2'!P9:P9)),"","Неверно!")</f>
        <v/>
      </c>
      <c r="B430" s="154" t="n">
        <v>120741</v>
      </c>
      <c r="C430" s="155" t="s">
        <v>693</v>
      </c>
      <c r="D430" s="155" t="s">
        <v>692</v>
      </c>
    </row>
    <row r="431" customFormat="false" ht="12.75" hidden="false" customHeight="false" outlineLevel="0" collapsed="false">
      <c r="A431" s="153" t="str">
        <f aca="false">IF((SUM('Раздел 2'!O10:O10)&gt;=SUM('Раздел 2'!P10:P10)),"","Неверно!")</f>
        <v/>
      </c>
      <c r="B431" s="154" t="n">
        <v>120741</v>
      </c>
      <c r="C431" s="155" t="s">
        <v>694</v>
      </c>
      <c r="D431" s="155" t="s">
        <v>692</v>
      </c>
    </row>
    <row r="432" customFormat="false" ht="12.75" hidden="false" customHeight="false" outlineLevel="0" collapsed="false">
      <c r="A432" s="153" t="str">
        <f aca="false">IF((SUM('Раздел 2'!O11:O11)&gt;=SUM('Раздел 2'!P11:P11)),"","Неверно!")</f>
        <v/>
      </c>
      <c r="B432" s="154" t="n">
        <v>120741</v>
      </c>
      <c r="C432" s="155" t="s">
        <v>695</v>
      </c>
      <c r="D432" s="155" t="s">
        <v>692</v>
      </c>
    </row>
    <row r="433" customFormat="false" ht="12.75" hidden="false" customHeight="false" outlineLevel="0" collapsed="false">
      <c r="A433" s="153" t="str">
        <f aca="false">IF((SUM('Раздел 2'!O12:O12)&gt;=SUM('Раздел 2'!P12:P12)),"","Неверно!")</f>
        <v/>
      </c>
      <c r="B433" s="154" t="n">
        <v>120741</v>
      </c>
      <c r="C433" s="155" t="s">
        <v>696</v>
      </c>
      <c r="D433" s="155" t="s">
        <v>692</v>
      </c>
    </row>
    <row r="434" customFormat="false" ht="12.75" hidden="false" customHeight="false" outlineLevel="0" collapsed="false">
      <c r="A434" s="153" t="str">
        <f aca="false">IF((SUM('Раздел 2'!O13:O13)&gt;=SUM('Раздел 2'!P13:P13)),"","Неверно!")</f>
        <v/>
      </c>
      <c r="B434" s="154" t="n">
        <v>120741</v>
      </c>
      <c r="C434" s="155" t="s">
        <v>697</v>
      </c>
      <c r="D434" s="155" t="s">
        <v>692</v>
      </c>
    </row>
    <row r="435" customFormat="false" ht="12.75" hidden="false" customHeight="false" outlineLevel="0" collapsed="false">
      <c r="A435" s="153" t="str">
        <f aca="false">IF((SUM('Раздел 2'!O14:O14)&gt;=SUM('Раздел 2'!P14:P14)),"","Неверно!")</f>
        <v/>
      </c>
      <c r="B435" s="154" t="n">
        <v>120741</v>
      </c>
      <c r="C435" s="155" t="s">
        <v>698</v>
      </c>
      <c r="D435" s="155" t="s">
        <v>692</v>
      </c>
    </row>
    <row r="436" customFormat="false" ht="12.75" hidden="false" customHeight="false" outlineLevel="0" collapsed="false">
      <c r="A436" s="153" t="str">
        <f aca="false">IF((SUM('Раздел 2'!O15:O15)&gt;=SUM('Раздел 2'!P15:P15)),"","Неверно!")</f>
        <v/>
      </c>
      <c r="B436" s="154" t="n">
        <v>120741</v>
      </c>
      <c r="C436" s="155" t="s">
        <v>699</v>
      </c>
      <c r="D436" s="155" t="s">
        <v>692</v>
      </c>
    </row>
    <row r="437" customFormat="false" ht="12.75" hidden="false" customHeight="false" outlineLevel="0" collapsed="false">
      <c r="A437" s="153" t="str">
        <f aca="false">IF((SUM('Раздел 2'!O16:O16)&gt;=SUM('Раздел 2'!P16:P16)),"","Неверно!")</f>
        <v/>
      </c>
      <c r="B437" s="154" t="n">
        <v>120741</v>
      </c>
      <c r="C437" s="155" t="s">
        <v>700</v>
      </c>
      <c r="D437" s="155" t="s">
        <v>692</v>
      </c>
    </row>
    <row r="438" customFormat="false" ht="12.75" hidden="false" customHeight="false" outlineLevel="0" collapsed="false">
      <c r="A438" s="153" t="str">
        <f aca="false">IF((SUM('Раздел 2'!O17:O17)&gt;=SUM('Раздел 2'!P17:P17)),"","Неверно!")</f>
        <v/>
      </c>
      <c r="B438" s="154" t="n">
        <v>120741</v>
      </c>
      <c r="C438" s="155" t="s">
        <v>701</v>
      </c>
      <c r="D438" s="155" t="s">
        <v>692</v>
      </c>
    </row>
    <row r="439" customFormat="false" ht="12.75" hidden="false" customHeight="false" outlineLevel="0" collapsed="false">
      <c r="A439" s="153" t="str">
        <f aca="false">IF((SUM('Раздел 2'!O18:O18)&gt;=SUM('Раздел 2'!P18:P18)),"","Неверно!")</f>
        <v/>
      </c>
      <c r="B439" s="154" t="n">
        <v>120741</v>
      </c>
      <c r="C439" s="155" t="s">
        <v>702</v>
      </c>
      <c r="D439" s="155" t="s">
        <v>692</v>
      </c>
    </row>
    <row r="440" customFormat="false" ht="12.75" hidden="false" customHeight="false" outlineLevel="0" collapsed="false">
      <c r="A440" s="153" t="str">
        <f aca="false">IF((SUM('Раздел 2'!O19:O19)&gt;=SUM('Раздел 2'!P19:P19)),"","Неверно!")</f>
        <v/>
      </c>
      <c r="B440" s="154" t="n">
        <v>120741</v>
      </c>
      <c r="C440" s="155" t="s">
        <v>703</v>
      </c>
      <c r="D440" s="155" t="s">
        <v>692</v>
      </c>
    </row>
    <row r="441" customFormat="false" ht="12.75" hidden="false" customHeight="false" outlineLevel="0" collapsed="false">
      <c r="A441" s="153" t="str">
        <f aca="false">IF((SUM('Раздел 2'!O20:O20)&gt;=SUM('Раздел 2'!P20:P20)),"","Неверно!")</f>
        <v/>
      </c>
      <c r="B441" s="154" t="n">
        <v>120741</v>
      </c>
      <c r="C441" s="155" t="s">
        <v>704</v>
      </c>
      <c r="D441" s="155" t="s">
        <v>692</v>
      </c>
    </row>
    <row r="442" customFormat="false" ht="12.75" hidden="false" customHeight="false" outlineLevel="0" collapsed="false">
      <c r="A442" s="153" t="str">
        <f aca="false">IF((SUM('Раздел 2'!O21:O21)&gt;=SUM('Раздел 2'!P21:P21)),"","Неверно!")</f>
        <v/>
      </c>
      <c r="B442" s="154" t="n">
        <v>120741</v>
      </c>
      <c r="C442" s="155" t="s">
        <v>705</v>
      </c>
      <c r="D442" s="155" t="s">
        <v>692</v>
      </c>
    </row>
    <row r="443" customFormat="false" ht="12.75" hidden="false" customHeight="false" outlineLevel="0" collapsed="false">
      <c r="A443" s="153" t="str">
        <f aca="false">IF((SUM('Раздел 2'!O22:O22)&gt;=SUM('Раздел 2'!P22:P22)),"","Неверно!")</f>
        <v/>
      </c>
      <c r="B443" s="154" t="n">
        <v>120741</v>
      </c>
      <c r="C443" s="155" t="s">
        <v>706</v>
      </c>
      <c r="D443" s="155" t="s">
        <v>692</v>
      </c>
    </row>
    <row r="444" customFormat="false" ht="12.75" hidden="false" customHeight="false" outlineLevel="0" collapsed="false">
      <c r="A444" s="153" t="str">
        <f aca="false">IF((SUM('Раздел 2'!O23:O23)&gt;=SUM('Раздел 2'!P23:P23)),"","Неверно!")</f>
        <v/>
      </c>
      <c r="B444" s="154" t="n">
        <v>120741</v>
      </c>
      <c r="C444" s="155" t="s">
        <v>707</v>
      </c>
      <c r="D444" s="155" t="s">
        <v>692</v>
      </c>
    </row>
    <row r="445" customFormat="false" ht="12.75" hidden="false" customHeight="false" outlineLevel="0" collapsed="false">
      <c r="A445" s="153" t="str">
        <f aca="false">IF((SUM('Раздел 2'!O24:O24)&gt;=SUM('Раздел 2'!P24:P24)),"","Неверно!")</f>
        <v/>
      </c>
      <c r="B445" s="154" t="n">
        <v>120741</v>
      </c>
      <c r="C445" s="155" t="s">
        <v>708</v>
      </c>
      <c r="D445" s="155" t="s">
        <v>692</v>
      </c>
    </row>
    <row r="446" customFormat="false" ht="12.75" hidden="false" customHeight="false" outlineLevel="0" collapsed="false">
      <c r="A446" s="153" t="str">
        <f aca="false">IF((SUM('Раздел 2'!O25:O25)&gt;=SUM('Раздел 2'!P25:P25)),"","Неверно!")</f>
        <v/>
      </c>
      <c r="B446" s="154" t="n">
        <v>120741</v>
      </c>
      <c r="C446" s="155" t="s">
        <v>709</v>
      </c>
      <c r="D446" s="155" t="s">
        <v>692</v>
      </c>
    </row>
    <row r="447" customFormat="false" ht="12.75" hidden="false" customHeight="false" outlineLevel="0" collapsed="false">
      <c r="A447" s="153" t="str">
        <f aca="false">IF((SUM('Раздел 2'!O26:O26)&gt;=SUM('Раздел 2'!P26:P26)),"","Неверно!")</f>
        <v/>
      </c>
      <c r="B447" s="154" t="n">
        <v>120741</v>
      </c>
      <c r="C447" s="155" t="s">
        <v>710</v>
      </c>
      <c r="D447" s="155" t="s">
        <v>692</v>
      </c>
    </row>
    <row r="448" customFormat="false" ht="12.75" hidden="false" customHeight="false" outlineLevel="0" collapsed="false">
      <c r="A448" s="153" t="str">
        <f aca="false">IF((SUM('Раздел 2'!O27:O27)&gt;=SUM('Раздел 2'!P27:P27)),"","Неверно!")</f>
        <v/>
      </c>
      <c r="B448" s="154" t="n">
        <v>120741</v>
      </c>
      <c r="C448" s="155" t="s">
        <v>711</v>
      </c>
      <c r="D448" s="155" t="s">
        <v>692</v>
      </c>
    </row>
    <row r="449" customFormat="false" ht="12.75" hidden="false" customHeight="false" outlineLevel="0" collapsed="false">
      <c r="A449" s="153" t="str">
        <f aca="false">IF((SUM('Раздел 2'!O28:O28)&gt;=SUM('Раздел 2'!P28:P28)),"","Неверно!")</f>
        <v/>
      </c>
      <c r="B449" s="154" t="n">
        <v>120741</v>
      </c>
      <c r="C449" s="155" t="s">
        <v>712</v>
      </c>
      <c r="D449" s="155" t="s">
        <v>692</v>
      </c>
    </row>
    <row r="450" customFormat="false" ht="12.75" hidden="false" customHeight="false" outlineLevel="0" collapsed="false">
      <c r="A450" s="153" t="str">
        <f aca="false">IF((SUM('Раздел 2'!O29:O29)&gt;=SUM('Раздел 2'!P29:P29)),"","Неверно!")</f>
        <v/>
      </c>
      <c r="B450" s="154" t="n">
        <v>120741</v>
      </c>
      <c r="C450" s="155" t="s">
        <v>713</v>
      </c>
      <c r="D450" s="155" t="s">
        <v>692</v>
      </c>
    </row>
    <row r="451" customFormat="false" ht="12.75" hidden="false" customHeight="false" outlineLevel="0" collapsed="false">
      <c r="A451" s="153" t="str">
        <f aca="false">IF((SUM('Раздел 2'!O30:O30)&gt;=SUM('Раздел 2'!P30:P30)),"","Неверно!")</f>
        <v/>
      </c>
      <c r="B451" s="154" t="n">
        <v>120741</v>
      </c>
      <c r="C451" s="155" t="s">
        <v>714</v>
      </c>
      <c r="D451" s="155" t="s">
        <v>692</v>
      </c>
    </row>
    <row r="452" customFormat="false" ht="12.75" hidden="false" customHeight="false" outlineLevel="0" collapsed="false">
      <c r="A452" s="153" t="str">
        <f aca="false">IF((SUM('Раздел 2'!O31:O31)&gt;=SUM('Раздел 2'!P31:P31)),"","Неверно!")</f>
        <v/>
      </c>
      <c r="B452" s="154" t="n">
        <v>120741</v>
      </c>
      <c r="C452" s="155" t="s">
        <v>715</v>
      </c>
      <c r="D452" s="155" t="s">
        <v>692</v>
      </c>
    </row>
    <row r="453" customFormat="false" ht="12.75" hidden="false" customHeight="false" outlineLevel="0" collapsed="false">
      <c r="A453" s="153" t="str">
        <f aca="false">IF((SUM('Раздел 2'!O32:O32)&gt;=SUM('Раздел 2'!P32:P32)),"","Неверно!")</f>
        <v/>
      </c>
      <c r="B453" s="154" t="n">
        <v>120741</v>
      </c>
      <c r="C453" s="155" t="s">
        <v>716</v>
      </c>
      <c r="D453" s="155" t="s">
        <v>692</v>
      </c>
    </row>
    <row r="454" customFormat="false" ht="12.75" hidden="false" customHeight="false" outlineLevel="0" collapsed="false">
      <c r="A454" s="153" t="str">
        <f aca="false">IF((SUM('Раздел 2'!O33:O33)&gt;=SUM('Раздел 2'!P33:P33)),"","Неверно!")</f>
        <v/>
      </c>
      <c r="B454" s="154" t="n">
        <v>120741</v>
      </c>
      <c r="C454" s="155" t="s">
        <v>717</v>
      </c>
      <c r="D454" s="155" t="s">
        <v>692</v>
      </c>
    </row>
    <row r="455" customFormat="false" ht="12.75" hidden="false" customHeight="false" outlineLevel="0" collapsed="false">
      <c r="A455" s="153" t="str">
        <f aca="false">IF((SUM('Раздел 2'!O34:O34)&gt;=SUM('Раздел 2'!P34:P34)),"","Неверно!")</f>
        <v/>
      </c>
      <c r="B455" s="154" t="n">
        <v>120741</v>
      </c>
      <c r="C455" s="155" t="s">
        <v>718</v>
      </c>
      <c r="D455" s="155" t="s">
        <v>692</v>
      </c>
    </row>
    <row r="456" customFormat="false" ht="12.75" hidden="false" customHeight="false" outlineLevel="0" collapsed="false">
      <c r="A456" s="153" t="str">
        <f aca="false">IF((SUM('Раздел 2'!O35:O35)&gt;=SUM('Раздел 2'!P35:P35)),"","Неверно!")</f>
        <v/>
      </c>
      <c r="B456" s="154" t="n">
        <v>120741</v>
      </c>
      <c r="C456" s="155" t="s">
        <v>719</v>
      </c>
      <c r="D456" s="155" t="s">
        <v>692</v>
      </c>
    </row>
    <row r="457" customFormat="false" ht="12.75" hidden="false" customHeight="false" outlineLevel="0" collapsed="false">
      <c r="A457" s="153" t="str">
        <f aca="false">IF((SUM('Раздел 2'!O36:O36)&gt;=SUM('Раздел 2'!P36:P36)),"","Неверно!")</f>
        <v/>
      </c>
      <c r="B457" s="154" t="n">
        <v>120741</v>
      </c>
      <c r="C457" s="155" t="s">
        <v>720</v>
      </c>
      <c r="D457" s="155" t="s">
        <v>692</v>
      </c>
    </row>
    <row r="458" customFormat="false" ht="12.75" hidden="false" customHeight="false" outlineLevel="0" collapsed="false">
      <c r="A458" s="153" t="str">
        <f aca="false">IF((SUM('Раздел 2'!O37:O37)&gt;=SUM('Раздел 2'!P37:P37)),"","Неверно!")</f>
        <v/>
      </c>
      <c r="B458" s="154" t="n">
        <v>120741</v>
      </c>
      <c r="C458" s="155" t="s">
        <v>721</v>
      </c>
      <c r="D458" s="155" t="s">
        <v>692</v>
      </c>
    </row>
    <row r="459" customFormat="false" ht="12.75" hidden="false" customHeight="false" outlineLevel="0" collapsed="false">
      <c r="A459" s="153" t="str">
        <f aca="false">IF((SUM('Раздел 2'!O38:O38)&gt;=SUM('Раздел 2'!P38:P38)),"","Неверно!")</f>
        <v/>
      </c>
      <c r="B459" s="154" t="n">
        <v>120741</v>
      </c>
      <c r="C459" s="155" t="s">
        <v>722</v>
      </c>
      <c r="D459" s="155" t="s">
        <v>692</v>
      </c>
    </row>
    <row r="460" customFormat="false" ht="12.75" hidden="false" customHeight="false" outlineLevel="0" collapsed="false">
      <c r="A460" s="153" t="str">
        <f aca="false">IF((SUM('Раздел 2'!O39:O39)&gt;=SUM('Раздел 2'!P39:P39)),"","Неверно!")</f>
        <v/>
      </c>
      <c r="B460" s="154" t="n">
        <v>120741</v>
      </c>
      <c r="C460" s="155" t="s">
        <v>723</v>
      </c>
      <c r="D460" s="155" t="s">
        <v>692</v>
      </c>
    </row>
    <row r="461" customFormat="false" ht="12.75" hidden="false" customHeight="false" outlineLevel="0" collapsed="false">
      <c r="A461" s="153" t="str">
        <f aca="false">IF((SUM('Раздел 2'!O40:O40)&gt;=SUM('Раздел 2'!P40:P40)),"","Неверно!")</f>
        <v/>
      </c>
      <c r="B461" s="154" t="n">
        <v>120741</v>
      </c>
      <c r="C461" s="155" t="s">
        <v>724</v>
      </c>
      <c r="D461" s="155" t="s">
        <v>692</v>
      </c>
    </row>
    <row r="462" customFormat="false" ht="12.75" hidden="false" customHeight="false" outlineLevel="0" collapsed="false">
      <c r="A462" s="153" t="str">
        <f aca="false">IF((SUM('Раздел 2'!O41:O41)&gt;=SUM('Раздел 2'!P41:P41)),"","Неверно!")</f>
        <v/>
      </c>
      <c r="B462" s="154" t="n">
        <v>120741</v>
      </c>
      <c r="C462" s="155" t="s">
        <v>725</v>
      </c>
      <c r="D462" s="155" t="s">
        <v>692</v>
      </c>
    </row>
    <row r="463" customFormat="false" ht="12.75" hidden="false" customHeight="false" outlineLevel="0" collapsed="false">
      <c r="A463" s="153" t="str">
        <f aca="false">IF((SUM('Раздел 2'!O42:O42)&gt;=SUM('Раздел 2'!P42:P42)),"","Неверно!")</f>
        <v/>
      </c>
      <c r="B463" s="154" t="n">
        <v>120741</v>
      </c>
      <c r="C463" s="155" t="s">
        <v>726</v>
      </c>
      <c r="D463" s="155" t="s">
        <v>692</v>
      </c>
    </row>
    <row r="464" customFormat="false" ht="12.75" hidden="false" customHeight="false" outlineLevel="0" collapsed="false">
      <c r="A464" s="153" t="str">
        <f aca="false">IF((SUM('Раздел 2'!O43:O43)&gt;=SUM('Раздел 2'!P43:P43)),"","Неверно!")</f>
        <v/>
      </c>
      <c r="B464" s="154" t="n">
        <v>120741</v>
      </c>
      <c r="C464" s="155" t="s">
        <v>727</v>
      </c>
      <c r="D464" s="155" t="s">
        <v>692</v>
      </c>
    </row>
    <row r="465" customFormat="false" ht="12.75" hidden="false" customHeight="false" outlineLevel="0" collapsed="false">
      <c r="A465" s="153" t="str">
        <f aca="false">IF((SUM('Раздел 2'!O44:O44)&gt;=SUM('Раздел 2'!P44:P44)),"","Неверно!")</f>
        <v/>
      </c>
      <c r="B465" s="154" t="n">
        <v>120741</v>
      </c>
      <c r="C465" s="155" t="s">
        <v>728</v>
      </c>
      <c r="D465" s="155" t="s">
        <v>692</v>
      </c>
    </row>
    <row r="466" customFormat="false" ht="12.75" hidden="false" customHeight="false" outlineLevel="0" collapsed="false">
      <c r="A466" s="153" t="str">
        <f aca="false">IF((SUM('Раздел 2'!O45:O45)&gt;=SUM('Раздел 2'!P45:P45)),"","Неверно!")</f>
        <v/>
      </c>
      <c r="B466" s="154" t="n">
        <v>120741</v>
      </c>
      <c r="C466" s="155" t="s">
        <v>729</v>
      </c>
      <c r="D466" s="155" t="s">
        <v>692</v>
      </c>
    </row>
    <row r="467" customFormat="false" ht="12.75" hidden="false" customHeight="false" outlineLevel="0" collapsed="false">
      <c r="A467" s="153" t="str">
        <f aca="false">IF((SUM('Раздел 2'!O46:O46)&gt;=SUM('Раздел 2'!P46:P46)),"","Неверно!")</f>
        <v/>
      </c>
      <c r="B467" s="154" t="n">
        <v>120741</v>
      </c>
      <c r="C467" s="155" t="s">
        <v>730</v>
      </c>
      <c r="D467" s="155" t="s">
        <v>692</v>
      </c>
    </row>
    <row r="468" customFormat="false" ht="12.75" hidden="false" customHeight="false" outlineLevel="0" collapsed="false">
      <c r="A468" s="153" t="str">
        <f aca="false">IF((SUM('Раздел 2'!O47:O47)&gt;=SUM('Раздел 2'!P47:P47)),"","Неверно!")</f>
        <v/>
      </c>
      <c r="B468" s="154" t="n">
        <v>120741</v>
      </c>
      <c r="C468" s="155" t="s">
        <v>731</v>
      </c>
      <c r="D468" s="155" t="s">
        <v>692</v>
      </c>
    </row>
    <row r="469" customFormat="false" ht="12.75" hidden="false" customHeight="false" outlineLevel="0" collapsed="false">
      <c r="A469" s="153" t="str">
        <f aca="false">IF((SUM('Раздел 2'!O48:O48)&gt;=SUM('Раздел 2'!P48:P48)),"","Неверно!")</f>
        <v/>
      </c>
      <c r="B469" s="154" t="n">
        <v>120741</v>
      </c>
      <c r="C469" s="155" t="s">
        <v>732</v>
      </c>
      <c r="D469" s="155" t="s">
        <v>692</v>
      </c>
    </row>
    <row r="470" customFormat="false" ht="12.75" hidden="false" customHeight="false" outlineLevel="0" collapsed="false">
      <c r="A470" s="153" t="str">
        <f aca="false">IF((SUM('Раздел 2'!O49:O49)&gt;=SUM('Раздел 2'!P49:P49)),"","Неверно!")</f>
        <v/>
      </c>
      <c r="B470" s="154" t="n">
        <v>120741</v>
      </c>
      <c r="C470" s="155" t="s">
        <v>733</v>
      </c>
      <c r="D470" s="155" t="s">
        <v>692</v>
      </c>
    </row>
    <row r="471" customFormat="false" ht="12.75" hidden="false" customHeight="false" outlineLevel="0" collapsed="false">
      <c r="A471" s="153" t="str">
        <f aca="false">IF((SUM('Раздел 2'!O50:O50)&gt;=SUM('Раздел 2'!P50:P50)),"","Неверно!")</f>
        <v/>
      </c>
      <c r="B471" s="154" t="n">
        <v>120741</v>
      </c>
      <c r="C471" s="155" t="s">
        <v>734</v>
      </c>
      <c r="D471" s="155" t="s">
        <v>692</v>
      </c>
    </row>
    <row r="472" customFormat="false" ht="12.75" hidden="false" customHeight="false" outlineLevel="0" collapsed="false">
      <c r="A472" s="153" t="str">
        <f aca="false">IF((SUM('Раздел 2'!O51:O51)&gt;=SUM('Раздел 2'!P51:P51)),"","Неверно!")</f>
        <v/>
      </c>
      <c r="B472" s="154" t="n">
        <v>120741</v>
      </c>
      <c r="C472" s="155" t="s">
        <v>735</v>
      </c>
      <c r="D472" s="155" t="s">
        <v>692</v>
      </c>
    </row>
    <row r="473" customFormat="false" ht="12.75" hidden="false" customHeight="false" outlineLevel="0" collapsed="false">
      <c r="A473" s="153" t="str">
        <f aca="false">IF((SUM('Раздел 2'!O52:O52)&gt;=SUM('Раздел 2'!P52:P52)),"","Неверно!")</f>
        <v/>
      </c>
      <c r="B473" s="154" t="n">
        <v>120741</v>
      </c>
      <c r="C473" s="155" t="s">
        <v>736</v>
      </c>
      <c r="D473" s="155" t="s">
        <v>692</v>
      </c>
    </row>
    <row r="474" customFormat="false" ht="12.75" hidden="false" customHeight="false" outlineLevel="0" collapsed="false">
      <c r="A474" s="153" t="str">
        <f aca="false">IF((SUM('Раздел 2'!O53:O53)&gt;=SUM('Раздел 2'!P53:P53)),"","Неверно!")</f>
        <v/>
      </c>
      <c r="B474" s="154" t="n">
        <v>120741</v>
      </c>
      <c r="C474" s="155" t="s">
        <v>737</v>
      </c>
      <c r="D474" s="155" t="s">
        <v>692</v>
      </c>
    </row>
    <row r="475" customFormat="false" ht="12.75" hidden="false" customHeight="false" outlineLevel="0" collapsed="false">
      <c r="A475" s="153" t="str">
        <f aca="false">IF((SUM('Раздел 2'!O54:O54)&gt;=SUM('Раздел 2'!P54:P54)),"","Неверно!")</f>
        <v/>
      </c>
      <c r="B475" s="154" t="n">
        <v>120741</v>
      </c>
      <c r="C475" s="155" t="s">
        <v>738</v>
      </c>
      <c r="D475" s="155" t="s">
        <v>692</v>
      </c>
    </row>
    <row r="476" customFormat="false" ht="12.75" hidden="false" customHeight="false" outlineLevel="0" collapsed="false">
      <c r="A476" s="153" t="str">
        <f aca="false">IF((SUM('Раздел 2'!O55:O55)&gt;=SUM('Раздел 2'!P55:P55)),"","Неверно!")</f>
        <v/>
      </c>
      <c r="B476" s="154" t="n">
        <v>120741</v>
      </c>
      <c r="C476" s="155" t="s">
        <v>739</v>
      </c>
      <c r="D476" s="155" t="s">
        <v>692</v>
      </c>
    </row>
    <row r="477" customFormat="false" ht="12.75" hidden="false" customHeight="false" outlineLevel="0" collapsed="false">
      <c r="A477" s="153" t="str">
        <f aca="false">IF((SUM('Раздел 2'!O56:O56)&gt;=SUM('Раздел 2'!P56:P56)),"","Неверно!")</f>
        <v/>
      </c>
      <c r="B477" s="154" t="n">
        <v>120741</v>
      </c>
      <c r="C477" s="155" t="s">
        <v>740</v>
      </c>
      <c r="D477" s="155" t="s">
        <v>692</v>
      </c>
    </row>
    <row r="478" customFormat="false" ht="12.75" hidden="false" customHeight="false" outlineLevel="0" collapsed="false">
      <c r="A478" s="153" t="str">
        <f aca="false">IF((SUM('Раздел 2'!O57:O57)&gt;=SUM('Раздел 2'!P57:P57)),"","Неверно!")</f>
        <v/>
      </c>
      <c r="B478" s="154" t="n">
        <v>120741</v>
      </c>
      <c r="C478" s="155" t="s">
        <v>741</v>
      </c>
      <c r="D478" s="155" t="s">
        <v>692</v>
      </c>
    </row>
    <row r="479" customFormat="false" ht="12.75" hidden="false" customHeight="false" outlineLevel="0" collapsed="false">
      <c r="A479" s="153" t="str">
        <f aca="false">IF((SUM('Раздел 2'!O58:O58)&gt;=SUM('Раздел 2'!P58:P58)),"","Неверно!")</f>
        <v/>
      </c>
      <c r="B479" s="154" t="n">
        <v>120741</v>
      </c>
      <c r="C479" s="155" t="s">
        <v>742</v>
      </c>
      <c r="D479" s="155" t="s">
        <v>692</v>
      </c>
    </row>
    <row r="480" customFormat="false" ht="12.75" hidden="false" customHeight="false" outlineLevel="0" collapsed="false">
      <c r="A480" s="153" t="str">
        <f aca="false">IF((SUM('Раздел 2'!O59:O59)&gt;=SUM('Раздел 2'!P59:P59)),"","Неверно!")</f>
        <v/>
      </c>
      <c r="B480" s="154" t="n">
        <v>120741</v>
      </c>
      <c r="C480" s="155" t="s">
        <v>743</v>
      </c>
      <c r="D480" s="155" t="s">
        <v>692</v>
      </c>
    </row>
    <row r="481" customFormat="false" ht="12.75" hidden="false" customHeight="false" outlineLevel="0" collapsed="false">
      <c r="A481" s="153" t="str">
        <f aca="false">IF((SUM('Раздел 2'!O60:O60)&gt;=SUM('Раздел 2'!P60:P60)),"","Неверно!")</f>
        <v/>
      </c>
      <c r="B481" s="154" t="n">
        <v>120741</v>
      </c>
      <c r="C481" s="155" t="s">
        <v>744</v>
      </c>
      <c r="D481" s="155" t="s">
        <v>692</v>
      </c>
    </row>
    <row r="482" customFormat="false" ht="12.75" hidden="false" customHeight="false" outlineLevel="0" collapsed="false">
      <c r="A482" s="153" t="str">
        <f aca="false">IF((SUM('Раздел 2'!O61:O61)&gt;=SUM('Раздел 2'!P61:P61)),"","Неверно!")</f>
        <v/>
      </c>
      <c r="B482" s="154" t="n">
        <v>120741</v>
      </c>
      <c r="C482" s="155" t="s">
        <v>745</v>
      </c>
      <c r="D482" s="155" t="s">
        <v>692</v>
      </c>
    </row>
    <row r="483" customFormat="false" ht="12.75" hidden="false" customHeight="false" outlineLevel="0" collapsed="false">
      <c r="A483" s="153" t="str">
        <f aca="false">IF((SUM('Раздел 2'!O62:O62)&gt;=SUM('Раздел 2'!P62:P62)),"","Неверно!")</f>
        <v/>
      </c>
      <c r="B483" s="154" t="n">
        <v>120741</v>
      </c>
      <c r="C483" s="155" t="s">
        <v>746</v>
      </c>
      <c r="D483" s="155" t="s">
        <v>692</v>
      </c>
    </row>
    <row r="484" customFormat="false" ht="12.75" hidden="false" customHeight="false" outlineLevel="0" collapsed="false">
      <c r="A484" s="153" t="str">
        <f aca="false">IF((SUM('Раздел 2'!O63:O63)&gt;=SUM('Раздел 2'!P63:P63)),"","Неверно!")</f>
        <v/>
      </c>
      <c r="B484" s="154" t="n">
        <v>120741</v>
      </c>
      <c r="C484" s="155" t="s">
        <v>747</v>
      </c>
      <c r="D484" s="155" t="s">
        <v>692</v>
      </c>
    </row>
    <row r="485" customFormat="false" ht="12.75" hidden="false" customHeight="false" outlineLevel="0" collapsed="false">
      <c r="A485" s="153" t="str">
        <f aca="false">IF((SUM('Раздел 2'!O64:O64)&gt;=SUM('Раздел 2'!P64:P64)),"","Неверно!")</f>
        <v/>
      </c>
      <c r="B485" s="154" t="n">
        <v>120741</v>
      </c>
      <c r="C485" s="155" t="s">
        <v>748</v>
      </c>
      <c r="D485" s="155" t="s">
        <v>692</v>
      </c>
    </row>
    <row r="486" customFormat="false" ht="12.75" hidden="false" customHeight="false" outlineLevel="0" collapsed="false">
      <c r="A486" s="153" t="str">
        <f aca="false">IF((SUM('Раздел 2'!O65:O65)&gt;=SUM('Раздел 2'!P65:P65)),"","Неверно!")</f>
        <v/>
      </c>
      <c r="B486" s="154" t="n">
        <v>120741</v>
      </c>
      <c r="C486" s="155" t="s">
        <v>749</v>
      </c>
      <c r="D486" s="155" t="s">
        <v>692</v>
      </c>
    </row>
    <row r="487" customFormat="false" ht="12.75" hidden="false" customHeight="false" outlineLevel="0" collapsed="false">
      <c r="A487" s="153" t="str">
        <f aca="false">IF((SUM('Раздел 2'!O66:O66)&gt;=SUM('Раздел 2'!P66:P66)),"","Неверно!")</f>
        <v/>
      </c>
      <c r="B487" s="154" t="n">
        <v>120741</v>
      </c>
      <c r="C487" s="155" t="s">
        <v>750</v>
      </c>
      <c r="D487" s="155" t="s">
        <v>692</v>
      </c>
    </row>
    <row r="488" customFormat="false" ht="12.75" hidden="false" customHeight="false" outlineLevel="0" collapsed="false">
      <c r="A488" s="153" t="str">
        <f aca="false">IF((SUM('Раздел 2'!O67:O67)&gt;=SUM('Раздел 2'!P67:P67)),"","Неверно!")</f>
        <v/>
      </c>
      <c r="B488" s="154" t="n">
        <v>120741</v>
      </c>
      <c r="C488" s="155" t="s">
        <v>751</v>
      </c>
      <c r="D488" s="155" t="s">
        <v>692</v>
      </c>
    </row>
    <row r="489" customFormat="false" ht="12.75" hidden="false" customHeight="false" outlineLevel="0" collapsed="false">
      <c r="A489" s="153" t="str">
        <f aca="false">IF((SUM('Раздел 2'!O68:O68)&gt;=SUM('Раздел 2'!P68:P68)),"","Неверно!")</f>
        <v/>
      </c>
      <c r="B489" s="154" t="n">
        <v>120741</v>
      </c>
      <c r="C489" s="155" t="s">
        <v>752</v>
      </c>
      <c r="D489" s="155" t="s">
        <v>692</v>
      </c>
    </row>
    <row r="490" customFormat="false" ht="12.75" hidden="false" customHeight="false" outlineLevel="0" collapsed="false">
      <c r="A490" s="153" t="str">
        <f aca="false">IF((SUM('Раздел 2'!M8:M8)&gt;=SUM('Раздел 2'!N8:N8)),"","Неверно!")</f>
        <v/>
      </c>
      <c r="B490" s="154" t="n">
        <v>120742</v>
      </c>
      <c r="C490" s="155" t="s">
        <v>753</v>
      </c>
      <c r="D490" s="155" t="s">
        <v>754</v>
      </c>
    </row>
    <row r="491" customFormat="false" ht="12.75" hidden="false" customHeight="false" outlineLevel="0" collapsed="false">
      <c r="A491" s="153" t="str">
        <f aca="false">IF((SUM('Раздел 2'!M9:M9)&gt;=SUM('Раздел 2'!N9:N9)),"","Неверно!")</f>
        <v/>
      </c>
      <c r="B491" s="154" t="n">
        <v>120742</v>
      </c>
      <c r="C491" s="155" t="s">
        <v>755</v>
      </c>
      <c r="D491" s="155" t="s">
        <v>754</v>
      </c>
    </row>
    <row r="492" customFormat="false" ht="12.75" hidden="false" customHeight="false" outlineLevel="0" collapsed="false">
      <c r="A492" s="153" t="str">
        <f aca="false">IF((SUM('Раздел 2'!M10:M10)&gt;=SUM('Раздел 2'!N10:N10)),"","Неверно!")</f>
        <v/>
      </c>
      <c r="B492" s="154" t="n">
        <v>120742</v>
      </c>
      <c r="C492" s="155" t="s">
        <v>756</v>
      </c>
      <c r="D492" s="155" t="s">
        <v>754</v>
      </c>
    </row>
    <row r="493" customFormat="false" ht="12.75" hidden="false" customHeight="false" outlineLevel="0" collapsed="false">
      <c r="A493" s="153" t="str">
        <f aca="false">IF((SUM('Раздел 2'!M11:M11)&gt;=SUM('Раздел 2'!N11:N11)),"","Неверно!")</f>
        <v/>
      </c>
      <c r="B493" s="154" t="n">
        <v>120742</v>
      </c>
      <c r="C493" s="155" t="s">
        <v>757</v>
      </c>
      <c r="D493" s="155" t="s">
        <v>754</v>
      </c>
    </row>
    <row r="494" customFormat="false" ht="12.75" hidden="false" customHeight="false" outlineLevel="0" collapsed="false">
      <c r="A494" s="153" t="str">
        <f aca="false">IF((SUM('Раздел 2'!M12:M12)&gt;=SUM('Раздел 2'!N12:N12)),"","Неверно!")</f>
        <v/>
      </c>
      <c r="B494" s="154" t="n">
        <v>120742</v>
      </c>
      <c r="C494" s="155" t="s">
        <v>758</v>
      </c>
      <c r="D494" s="155" t="s">
        <v>754</v>
      </c>
    </row>
    <row r="495" customFormat="false" ht="12.75" hidden="false" customHeight="false" outlineLevel="0" collapsed="false">
      <c r="A495" s="153" t="str">
        <f aca="false">IF((SUM('Раздел 2'!M13:M13)&gt;=SUM('Раздел 2'!N13:N13)),"","Неверно!")</f>
        <v/>
      </c>
      <c r="B495" s="154" t="n">
        <v>120742</v>
      </c>
      <c r="C495" s="155" t="s">
        <v>759</v>
      </c>
      <c r="D495" s="155" t="s">
        <v>754</v>
      </c>
    </row>
    <row r="496" customFormat="false" ht="12.75" hidden="false" customHeight="false" outlineLevel="0" collapsed="false">
      <c r="A496" s="153" t="str">
        <f aca="false">IF((SUM('Раздел 2'!M14:M14)&gt;=SUM('Раздел 2'!N14:N14)),"","Неверно!")</f>
        <v/>
      </c>
      <c r="B496" s="154" t="n">
        <v>120742</v>
      </c>
      <c r="C496" s="155" t="s">
        <v>760</v>
      </c>
      <c r="D496" s="155" t="s">
        <v>754</v>
      </c>
    </row>
    <row r="497" customFormat="false" ht="12.75" hidden="false" customHeight="false" outlineLevel="0" collapsed="false">
      <c r="A497" s="153" t="str">
        <f aca="false">IF((SUM('Раздел 2'!M15:M15)&gt;=SUM('Раздел 2'!N15:N15)),"","Неверно!")</f>
        <v/>
      </c>
      <c r="B497" s="154" t="n">
        <v>120742</v>
      </c>
      <c r="C497" s="155" t="s">
        <v>761</v>
      </c>
      <c r="D497" s="155" t="s">
        <v>754</v>
      </c>
    </row>
    <row r="498" customFormat="false" ht="12.75" hidden="false" customHeight="false" outlineLevel="0" collapsed="false">
      <c r="A498" s="153" t="str">
        <f aca="false">IF((SUM('Раздел 2'!M16:M16)&gt;=SUM('Раздел 2'!N16:N16)),"","Неверно!")</f>
        <v/>
      </c>
      <c r="B498" s="154" t="n">
        <v>120742</v>
      </c>
      <c r="C498" s="155" t="s">
        <v>762</v>
      </c>
      <c r="D498" s="155" t="s">
        <v>754</v>
      </c>
    </row>
    <row r="499" customFormat="false" ht="12.75" hidden="false" customHeight="false" outlineLevel="0" collapsed="false">
      <c r="A499" s="153" t="str">
        <f aca="false">IF((SUM('Раздел 2'!M17:M17)&gt;=SUM('Раздел 2'!N17:N17)),"","Неверно!")</f>
        <v/>
      </c>
      <c r="B499" s="154" t="n">
        <v>120742</v>
      </c>
      <c r="C499" s="155" t="s">
        <v>763</v>
      </c>
      <c r="D499" s="155" t="s">
        <v>754</v>
      </c>
    </row>
    <row r="500" customFormat="false" ht="12.75" hidden="false" customHeight="false" outlineLevel="0" collapsed="false">
      <c r="A500" s="153" t="str">
        <f aca="false">IF((SUM('Раздел 2'!M18:M18)&gt;=SUM('Раздел 2'!N18:N18)),"","Неверно!")</f>
        <v/>
      </c>
      <c r="B500" s="154" t="n">
        <v>120742</v>
      </c>
      <c r="C500" s="155" t="s">
        <v>764</v>
      </c>
      <c r="D500" s="155" t="s">
        <v>754</v>
      </c>
    </row>
    <row r="501" customFormat="false" ht="12.75" hidden="false" customHeight="false" outlineLevel="0" collapsed="false">
      <c r="A501" s="153" t="str">
        <f aca="false">IF((SUM('Раздел 2'!M19:M19)&gt;=SUM('Раздел 2'!N19:N19)),"","Неверно!")</f>
        <v/>
      </c>
      <c r="B501" s="154" t="n">
        <v>120742</v>
      </c>
      <c r="C501" s="155" t="s">
        <v>765</v>
      </c>
      <c r="D501" s="155" t="s">
        <v>754</v>
      </c>
    </row>
    <row r="502" customFormat="false" ht="12.75" hidden="false" customHeight="false" outlineLevel="0" collapsed="false">
      <c r="A502" s="153" t="str">
        <f aca="false">IF((SUM('Раздел 2'!M20:M20)&gt;=SUM('Раздел 2'!N20:N20)),"","Неверно!")</f>
        <v/>
      </c>
      <c r="B502" s="154" t="n">
        <v>120742</v>
      </c>
      <c r="C502" s="155" t="s">
        <v>766</v>
      </c>
      <c r="D502" s="155" t="s">
        <v>754</v>
      </c>
    </row>
    <row r="503" customFormat="false" ht="12.75" hidden="false" customHeight="false" outlineLevel="0" collapsed="false">
      <c r="A503" s="153" t="str">
        <f aca="false">IF((SUM('Раздел 2'!M21:M21)&gt;=SUM('Раздел 2'!N21:N21)),"","Неверно!")</f>
        <v/>
      </c>
      <c r="B503" s="154" t="n">
        <v>120742</v>
      </c>
      <c r="C503" s="155" t="s">
        <v>767</v>
      </c>
      <c r="D503" s="155" t="s">
        <v>754</v>
      </c>
    </row>
    <row r="504" customFormat="false" ht="12.75" hidden="false" customHeight="false" outlineLevel="0" collapsed="false">
      <c r="A504" s="153" t="str">
        <f aca="false">IF((SUM('Раздел 2'!M22:M22)&gt;=SUM('Раздел 2'!N22:N22)),"","Неверно!")</f>
        <v/>
      </c>
      <c r="B504" s="154" t="n">
        <v>120742</v>
      </c>
      <c r="C504" s="155" t="s">
        <v>768</v>
      </c>
      <c r="D504" s="155" t="s">
        <v>754</v>
      </c>
    </row>
    <row r="505" customFormat="false" ht="12.75" hidden="false" customHeight="false" outlineLevel="0" collapsed="false">
      <c r="A505" s="153" t="str">
        <f aca="false">IF((SUM('Раздел 2'!M23:M23)&gt;=SUM('Раздел 2'!N23:N23)),"","Неверно!")</f>
        <v/>
      </c>
      <c r="B505" s="154" t="n">
        <v>120742</v>
      </c>
      <c r="C505" s="155" t="s">
        <v>769</v>
      </c>
      <c r="D505" s="155" t="s">
        <v>754</v>
      </c>
    </row>
    <row r="506" customFormat="false" ht="12.75" hidden="false" customHeight="false" outlineLevel="0" collapsed="false">
      <c r="A506" s="153" t="str">
        <f aca="false">IF((SUM('Раздел 2'!M24:M24)&gt;=SUM('Раздел 2'!N24:N24)),"","Неверно!")</f>
        <v/>
      </c>
      <c r="B506" s="154" t="n">
        <v>120742</v>
      </c>
      <c r="C506" s="155" t="s">
        <v>770</v>
      </c>
      <c r="D506" s="155" t="s">
        <v>754</v>
      </c>
    </row>
    <row r="507" customFormat="false" ht="12.75" hidden="false" customHeight="false" outlineLevel="0" collapsed="false">
      <c r="A507" s="153" t="str">
        <f aca="false">IF((SUM('Раздел 2'!M25:M25)&gt;=SUM('Раздел 2'!N25:N25)),"","Неверно!")</f>
        <v/>
      </c>
      <c r="B507" s="154" t="n">
        <v>120742</v>
      </c>
      <c r="C507" s="155" t="s">
        <v>771</v>
      </c>
      <c r="D507" s="155" t="s">
        <v>754</v>
      </c>
    </row>
    <row r="508" customFormat="false" ht="12.75" hidden="false" customHeight="false" outlineLevel="0" collapsed="false">
      <c r="A508" s="153" t="str">
        <f aca="false">IF((SUM('Раздел 2'!M26:M26)&gt;=SUM('Раздел 2'!N26:N26)),"","Неверно!")</f>
        <v/>
      </c>
      <c r="B508" s="154" t="n">
        <v>120742</v>
      </c>
      <c r="C508" s="155" t="s">
        <v>772</v>
      </c>
      <c r="D508" s="155" t="s">
        <v>754</v>
      </c>
    </row>
    <row r="509" customFormat="false" ht="12.75" hidden="false" customHeight="false" outlineLevel="0" collapsed="false">
      <c r="A509" s="153" t="str">
        <f aca="false">IF((SUM('Раздел 2'!M27:M27)&gt;=SUM('Раздел 2'!N27:N27)),"","Неверно!")</f>
        <v/>
      </c>
      <c r="B509" s="154" t="n">
        <v>120742</v>
      </c>
      <c r="C509" s="155" t="s">
        <v>773</v>
      </c>
      <c r="D509" s="155" t="s">
        <v>754</v>
      </c>
    </row>
    <row r="510" customFormat="false" ht="12.75" hidden="false" customHeight="false" outlineLevel="0" collapsed="false">
      <c r="A510" s="153" t="str">
        <f aca="false">IF((SUM('Раздел 2'!M28:M28)&gt;=SUM('Раздел 2'!N28:N28)),"","Неверно!")</f>
        <v/>
      </c>
      <c r="B510" s="154" t="n">
        <v>120742</v>
      </c>
      <c r="C510" s="155" t="s">
        <v>774</v>
      </c>
      <c r="D510" s="155" t="s">
        <v>754</v>
      </c>
    </row>
    <row r="511" customFormat="false" ht="12.75" hidden="false" customHeight="false" outlineLevel="0" collapsed="false">
      <c r="A511" s="153" t="str">
        <f aca="false">IF((SUM('Раздел 2'!M29:M29)&gt;=SUM('Раздел 2'!N29:N29)),"","Неверно!")</f>
        <v/>
      </c>
      <c r="B511" s="154" t="n">
        <v>120742</v>
      </c>
      <c r="C511" s="155" t="s">
        <v>775</v>
      </c>
      <c r="D511" s="155" t="s">
        <v>754</v>
      </c>
    </row>
    <row r="512" customFormat="false" ht="12.75" hidden="false" customHeight="false" outlineLevel="0" collapsed="false">
      <c r="A512" s="153" t="str">
        <f aca="false">IF((SUM('Раздел 2'!M30:M30)&gt;=SUM('Раздел 2'!N30:N30)),"","Неверно!")</f>
        <v/>
      </c>
      <c r="B512" s="154" t="n">
        <v>120742</v>
      </c>
      <c r="C512" s="155" t="s">
        <v>776</v>
      </c>
      <c r="D512" s="155" t="s">
        <v>754</v>
      </c>
    </row>
    <row r="513" customFormat="false" ht="12.75" hidden="false" customHeight="false" outlineLevel="0" collapsed="false">
      <c r="A513" s="153" t="str">
        <f aca="false">IF((SUM('Раздел 2'!M31:M31)&gt;=SUM('Раздел 2'!N31:N31)),"","Неверно!")</f>
        <v/>
      </c>
      <c r="B513" s="154" t="n">
        <v>120742</v>
      </c>
      <c r="C513" s="155" t="s">
        <v>777</v>
      </c>
      <c r="D513" s="155" t="s">
        <v>754</v>
      </c>
    </row>
    <row r="514" customFormat="false" ht="12.75" hidden="false" customHeight="false" outlineLevel="0" collapsed="false">
      <c r="A514" s="153" t="str">
        <f aca="false">IF((SUM('Раздел 2'!M32:M32)&gt;=SUM('Раздел 2'!N32:N32)),"","Неверно!")</f>
        <v/>
      </c>
      <c r="B514" s="154" t="n">
        <v>120742</v>
      </c>
      <c r="C514" s="155" t="s">
        <v>778</v>
      </c>
      <c r="D514" s="155" t="s">
        <v>754</v>
      </c>
    </row>
    <row r="515" customFormat="false" ht="12.75" hidden="false" customHeight="false" outlineLevel="0" collapsed="false">
      <c r="A515" s="153" t="str">
        <f aca="false">IF((SUM('Раздел 2'!M33:M33)&gt;=SUM('Раздел 2'!N33:N33)),"","Неверно!")</f>
        <v/>
      </c>
      <c r="B515" s="154" t="n">
        <v>120742</v>
      </c>
      <c r="C515" s="155" t="s">
        <v>779</v>
      </c>
      <c r="D515" s="155" t="s">
        <v>754</v>
      </c>
    </row>
    <row r="516" customFormat="false" ht="12.75" hidden="false" customHeight="false" outlineLevel="0" collapsed="false">
      <c r="A516" s="153" t="str">
        <f aca="false">IF((SUM('Раздел 2'!M34:M34)&gt;=SUM('Раздел 2'!N34:N34)),"","Неверно!")</f>
        <v/>
      </c>
      <c r="B516" s="154" t="n">
        <v>120742</v>
      </c>
      <c r="C516" s="155" t="s">
        <v>780</v>
      </c>
      <c r="D516" s="155" t="s">
        <v>754</v>
      </c>
    </row>
    <row r="517" customFormat="false" ht="12.75" hidden="false" customHeight="false" outlineLevel="0" collapsed="false">
      <c r="A517" s="153" t="str">
        <f aca="false">IF((SUM('Раздел 2'!M35:M35)&gt;=SUM('Раздел 2'!N35:N35)),"","Неверно!")</f>
        <v/>
      </c>
      <c r="B517" s="154" t="n">
        <v>120742</v>
      </c>
      <c r="C517" s="155" t="s">
        <v>781</v>
      </c>
      <c r="D517" s="155" t="s">
        <v>754</v>
      </c>
    </row>
    <row r="518" customFormat="false" ht="12.75" hidden="false" customHeight="false" outlineLevel="0" collapsed="false">
      <c r="A518" s="153" t="str">
        <f aca="false">IF((SUM('Раздел 2'!M36:M36)&gt;=SUM('Раздел 2'!N36:N36)),"","Неверно!")</f>
        <v/>
      </c>
      <c r="B518" s="154" t="n">
        <v>120742</v>
      </c>
      <c r="C518" s="155" t="s">
        <v>782</v>
      </c>
      <c r="D518" s="155" t="s">
        <v>754</v>
      </c>
    </row>
    <row r="519" customFormat="false" ht="12.75" hidden="false" customHeight="false" outlineLevel="0" collapsed="false">
      <c r="A519" s="153" t="str">
        <f aca="false">IF((SUM('Раздел 2'!M37:M37)&gt;=SUM('Раздел 2'!N37:N37)),"","Неверно!")</f>
        <v/>
      </c>
      <c r="B519" s="154" t="n">
        <v>120742</v>
      </c>
      <c r="C519" s="155" t="s">
        <v>783</v>
      </c>
      <c r="D519" s="155" t="s">
        <v>754</v>
      </c>
    </row>
    <row r="520" customFormat="false" ht="12.75" hidden="false" customHeight="false" outlineLevel="0" collapsed="false">
      <c r="A520" s="153" t="str">
        <f aca="false">IF((SUM('Раздел 2'!M38:M38)&gt;=SUM('Раздел 2'!N38:N38)),"","Неверно!")</f>
        <v/>
      </c>
      <c r="B520" s="154" t="n">
        <v>120742</v>
      </c>
      <c r="C520" s="155" t="s">
        <v>784</v>
      </c>
      <c r="D520" s="155" t="s">
        <v>754</v>
      </c>
    </row>
    <row r="521" customFormat="false" ht="12.75" hidden="false" customHeight="false" outlineLevel="0" collapsed="false">
      <c r="A521" s="153" t="str">
        <f aca="false">IF((SUM('Раздел 2'!M39:M39)&gt;=SUM('Раздел 2'!N39:N39)),"","Неверно!")</f>
        <v/>
      </c>
      <c r="B521" s="154" t="n">
        <v>120742</v>
      </c>
      <c r="C521" s="155" t="s">
        <v>785</v>
      </c>
      <c r="D521" s="155" t="s">
        <v>754</v>
      </c>
    </row>
    <row r="522" customFormat="false" ht="12.75" hidden="false" customHeight="false" outlineLevel="0" collapsed="false">
      <c r="A522" s="153" t="str">
        <f aca="false">IF((SUM('Раздел 2'!M40:M40)&gt;=SUM('Раздел 2'!N40:N40)),"","Неверно!")</f>
        <v/>
      </c>
      <c r="B522" s="154" t="n">
        <v>120742</v>
      </c>
      <c r="C522" s="155" t="s">
        <v>786</v>
      </c>
      <c r="D522" s="155" t="s">
        <v>754</v>
      </c>
    </row>
    <row r="523" customFormat="false" ht="12.75" hidden="false" customHeight="false" outlineLevel="0" collapsed="false">
      <c r="A523" s="153" t="str">
        <f aca="false">IF((SUM('Раздел 2'!M41:M41)&gt;=SUM('Раздел 2'!N41:N41)),"","Неверно!")</f>
        <v/>
      </c>
      <c r="B523" s="154" t="n">
        <v>120742</v>
      </c>
      <c r="C523" s="155" t="s">
        <v>787</v>
      </c>
      <c r="D523" s="155" t="s">
        <v>754</v>
      </c>
    </row>
    <row r="524" customFormat="false" ht="12.75" hidden="false" customHeight="false" outlineLevel="0" collapsed="false">
      <c r="A524" s="153" t="str">
        <f aca="false">IF((SUM('Раздел 2'!M42:M42)&gt;=SUM('Раздел 2'!N42:N42)),"","Неверно!")</f>
        <v/>
      </c>
      <c r="B524" s="154" t="n">
        <v>120742</v>
      </c>
      <c r="C524" s="155" t="s">
        <v>788</v>
      </c>
      <c r="D524" s="155" t="s">
        <v>754</v>
      </c>
    </row>
    <row r="525" customFormat="false" ht="12.75" hidden="false" customHeight="false" outlineLevel="0" collapsed="false">
      <c r="A525" s="153" t="str">
        <f aca="false">IF((SUM('Раздел 2'!M43:M43)&gt;=SUM('Раздел 2'!N43:N43)),"","Неверно!")</f>
        <v/>
      </c>
      <c r="B525" s="154" t="n">
        <v>120742</v>
      </c>
      <c r="C525" s="155" t="s">
        <v>789</v>
      </c>
      <c r="D525" s="155" t="s">
        <v>754</v>
      </c>
    </row>
    <row r="526" customFormat="false" ht="12.75" hidden="false" customHeight="false" outlineLevel="0" collapsed="false">
      <c r="A526" s="153" t="str">
        <f aca="false">IF((SUM('Раздел 2'!M44:M44)&gt;=SUM('Раздел 2'!N44:N44)),"","Неверно!")</f>
        <v/>
      </c>
      <c r="B526" s="154" t="n">
        <v>120742</v>
      </c>
      <c r="C526" s="155" t="s">
        <v>790</v>
      </c>
      <c r="D526" s="155" t="s">
        <v>754</v>
      </c>
    </row>
    <row r="527" customFormat="false" ht="12.75" hidden="false" customHeight="false" outlineLevel="0" collapsed="false">
      <c r="A527" s="153" t="str">
        <f aca="false">IF((SUM('Раздел 2'!M45:M45)&gt;=SUM('Раздел 2'!N45:N45)),"","Неверно!")</f>
        <v/>
      </c>
      <c r="B527" s="154" t="n">
        <v>120742</v>
      </c>
      <c r="C527" s="155" t="s">
        <v>791</v>
      </c>
      <c r="D527" s="155" t="s">
        <v>754</v>
      </c>
    </row>
    <row r="528" customFormat="false" ht="12.75" hidden="false" customHeight="false" outlineLevel="0" collapsed="false">
      <c r="A528" s="153" t="str">
        <f aca="false">IF((SUM('Раздел 2'!M46:M46)&gt;=SUM('Раздел 2'!N46:N46)),"","Неверно!")</f>
        <v/>
      </c>
      <c r="B528" s="154" t="n">
        <v>120742</v>
      </c>
      <c r="C528" s="155" t="s">
        <v>792</v>
      </c>
      <c r="D528" s="155" t="s">
        <v>754</v>
      </c>
    </row>
    <row r="529" customFormat="false" ht="12.75" hidden="false" customHeight="false" outlineLevel="0" collapsed="false">
      <c r="A529" s="153" t="str">
        <f aca="false">IF((SUM('Раздел 2'!M47:M47)&gt;=SUM('Раздел 2'!N47:N47)),"","Неверно!")</f>
        <v/>
      </c>
      <c r="B529" s="154" t="n">
        <v>120742</v>
      </c>
      <c r="C529" s="155" t="s">
        <v>793</v>
      </c>
      <c r="D529" s="155" t="s">
        <v>754</v>
      </c>
    </row>
    <row r="530" customFormat="false" ht="12.75" hidden="false" customHeight="false" outlineLevel="0" collapsed="false">
      <c r="A530" s="153" t="str">
        <f aca="false">IF((SUM('Раздел 2'!M48:M48)&gt;=SUM('Раздел 2'!N48:N48)),"","Неверно!")</f>
        <v/>
      </c>
      <c r="B530" s="154" t="n">
        <v>120742</v>
      </c>
      <c r="C530" s="155" t="s">
        <v>794</v>
      </c>
      <c r="D530" s="155" t="s">
        <v>754</v>
      </c>
    </row>
    <row r="531" customFormat="false" ht="12.75" hidden="false" customHeight="false" outlineLevel="0" collapsed="false">
      <c r="A531" s="153" t="str">
        <f aca="false">IF((SUM('Раздел 2'!M49:M49)&gt;=SUM('Раздел 2'!N49:N49)),"","Неверно!")</f>
        <v/>
      </c>
      <c r="B531" s="154" t="n">
        <v>120742</v>
      </c>
      <c r="C531" s="155" t="s">
        <v>795</v>
      </c>
      <c r="D531" s="155" t="s">
        <v>754</v>
      </c>
    </row>
    <row r="532" customFormat="false" ht="12.75" hidden="false" customHeight="false" outlineLevel="0" collapsed="false">
      <c r="A532" s="153" t="str">
        <f aca="false">IF((SUM('Раздел 2'!M50:M50)&gt;=SUM('Раздел 2'!N50:N50)),"","Неверно!")</f>
        <v/>
      </c>
      <c r="B532" s="154" t="n">
        <v>120742</v>
      </c>
      <c r="C532" s="155" t="s">
        <v>796</v>
      </c>
      <c r="D532" s="155" t="s">
        <v>754</v>
      </c>
    </row>
    <row r="533" customFormat="false" ht="12.75" hidden="false" customHeight="false" outlineLevel="0" collapsed="false">
      <c r="A533" s="153" t="str">
        <f aca="false">IF((SUM('Раздел 2'!M51:M51)&gt;=SUM('Раздел 2'!N51:N51)),"","Неверно!")</f>
        <v/>
      </c>
      <c r="B533" s="154" t="n">
        <v>120742</v>
      </c>
      <c r="C533" s="155" t="s">
        <v>797</v>
      </c>
      <c r="D533" s="155" t="s">
        <v>754</v>
      </c>
    </row>
    <row r="534" customFormat="false" ht="12.75" hidden="false" customHeight="false" outlineLevel="0" collapsed="false">
      <c r="A534" s="153" t="str">
        <f aca="false">IF((SUM('Раздел 2'!M52:M52)&gt;=SUM('Раздел 2'!N52:N52)),"","Неверно!")</f>
        <v/>
      </c>
      <c r="B534" s="154" t="n">
        <v>120742</v>
      </c>
      <c r="C534" s="155" t="s">
        <v>798</v>
      </c>
      <c r="D534" s="155" t="s">
        <v>754</v>
      </c>
    </row>
    <row r="535" customFormat="false" ht="12.75" hidden="false" customHeight="false" outlineLevel="0" collapsed="false">
      <c r="A535" s="153" t="str">
        <f aca="false">IF((SUM('Раздел 2'!M53:M53)&gt;=SUM('Раздел 2'!N53:N53)),"","Неверно!")</f>
        <v/>
      </c>
      <c r="B535" s="154" t="n">
        <v>120742</v>
      </c>
      <c r="C535" s="155" t="s">
        <v>799</v>
      </c>
      <c r="D535" s="155" t="s">
        <v>754</v>
      </c>
    </row>
    <row r="536" customFormat="false" ht="12.75" hidden="false" customHeight="false" outlineLevel="0" collapsed="false">
      <c r="A536" s="153" t="str">
        <f aca="false">IF((SUM('Раздел 2'!M54:M54)&gt;=SUM('Раздел 2'!N54:N54)),"","Неверно!")</f>
        <v/>
      </c>
      <c r="B536" s="154" t="n">
        <v>120742</v>
      </c>
      <c r="C536" s="155" t="s">
        <v>800</v>
      </c>
      <c r="D536" s="155" t="s">
        <v>754</v>
      </c>
    </row>
    <row r="537" customFormat="false" ht="12.75" hidden="false" customHeight="false" outlineLevel="0" collapsed="false">
      <c r="A537" s="153" t="str">
        <f aca="false">IF((SUM('Раздел 2'!M55:M55)&gt;=SUM('Раздел 2'!N55:N55)),"","Неверно!")</f>
        <v/>
      </c>
      <c r="B537" s="154" t="n">
        <v>120742</v>
      </c>
      <c r="C537" s="155" t="s">
        <v>801</v>
      </c>
      <c r="D537" s="155" t="s">
        <v>754</v>
      </c>
    </row>
    <row r="538" customFormat="false" ht="12.75" hidden="false" customHeight="false" outlineLevel="0" collapsed="false">
      <c r="A538" s="153" t="str">
        <f aca="false">IF((SUM('Раздел 2'!M56:M56)&gt;=SUM('Раздел 2'!N56:N56)),"","Неверно!")</f>
        <v/>
      </c>
      <c r="B538" s="154" t="n">
        <v>120742</v>
      </c>
      <c r="C538" s="155" t="s">
        <v>802</v>
      </c>
      <c r="D538" s="155" t="s">
        <v>754</v>
      </c>
    </row>
    <row r="539" customFormat="false" ht="12.75" hidden="false" customHeight="false" outlineLevel="0" collapsed="false">
      <c r="A539" s="153" t="str">
        <f aca="false">IF((SUM('Раздел 2'!M57:M57)&gt;=SUM('Раздел 2'!N57:N57)),"","Неверно!")</f>
        <v/>
      </c>
      <c r="B539" s="154" t="n">
        <v>120742</v>
      </c>
      <c r="C539" s="155" t="s">
        <v>803</v>
      </c>
      <c r="D539" s="155" t="s">
        <v>754</v>
      </c>
    </row>
    <row r="540" customFormat="false" ht="12.75" hidden="false" customHeight="false" outlineLevel="0" collapsed="false">
      <c r="A540" s="153" t="str">
        <f aca="false">IF((SUM('Раздел 2'!M58:M58)&gt;=SUM('Раздел 2'!N58:N58)),"","Неверно!")</f>
        <v/>
      </c>
      <c r="B540" s="154" t="n">
        <v>120742</v>
      </c>
      <c r="C540" s="155" t="s">
        <v>804</v>
      </c>
      <c r="D540" s="155" t="s">
        <v>754</v>
      </c>
    </row>
    <row r="541" customFormat="false" ht="12.75" hidden="false" customHeight="false" outlineLevel="0" collapsed="false">
      <c r="A541" s="153" t="str">
        <f aca="false">IF((SUM('Раздел 2'!M59:M59)&gt;=SUM('Раздел 2'!N59:N59)),"","Неверно!")</f>
        <v/>
      </c>
      <c r="B541" s="154" t="n">
        <v>120742</v>
      </c>
      <c r="C541" s="155" t="s">
        <v>805</v>
      </c>
      <c r="D541" s="155" t="s">
        <v>754</v>
      </c>
    </row>
    <row r="542" customFormat="false" ht="12.75" hidden="false" customHeight="false" outlineLevel="0" collapsed="false">
      <c r="A542" s="153" t="str">
        <f aca="false">IF((SUM('Раздел 2'!M60:M60)&gt;=SUM('Раздел 2'!N60:N60)),"","Неверно!")</f>
        <v/>
      </c>
      <c r="B542" s="154" t="n">
        <v>120742</v>
      </c>
      <c r="C542" s="155" t="s">
        <v>806</v>
      </c>
      <c r="D542" s="155" t="s">
        <v>754</v>
      </c>
    </row>
    <row r="543" customFormat="false" ht="12.75" hidden="false" customHeight="false" outlineLevel="0" collapsed="false">
      <c r="A543" s="153" t="str">
        <f aca="false">IF((SUM('Раздел 2'!M61:M61)&gt;=SUM('Раздел 2'!N61:N61)),"","Неверно!")</f>
        <v/>
      </c>
      <c r="B543" s="154" t="n">
        <v>120742</v>
      </c>
      <c r="C543" s="155" t="s">
        <v>807</v>
      </c>
      <c r="D543" s="155" t="s">
        <v>754</v>
      </c>
    </row>
    <row r="544" customFormat="false" ht="12.75" hidden="false" customHeight="false" outlineLevel="0" collapsed="false">
      <c r="A544" s="153" t="str">
        <f aca="false">IF((SUM('Раздел 2'!M62:M62)&gt;=SUM('Раздел 2'!N62:N62)),"","Неверно!")</f>
        <v/>
      </c>
      <c r="B544" s="154" t="n">
        <v>120742</v>
      </c>
      <c r="C544" s="155" t="s">
        <v>808</v>
      </c>
      <c r="D544" s="155" t="s">
        <v>754</v>
      </c>
    </row>
    <row r="545" customFormat="false" ht="12.75" hidden="false" customHeight="false" outlineLevel="0" collapsed="false">
      <c r="A545" s="153" t="str">
        <f aca="false">IF((SUM('Раздел 2'!M63:M63)&gt;=SUM('Раздел 2'!N63:N63)),"","Неверно!")</f>
        <v/>
      </c>
      <c r="B545" s="154" t="n">
        <v>120742</v>
      </c>
      <c r="C545" s="155" t="s">
        <v>809</v>
      </c>
      <c r="D545" s="155" t="s">
        <v>754</v>
      </c>
    </row>
    <row r="546" customFormat="false" ht="12.75" hidden="false" customHeight="false" outlineLevel="0" collapsed="false">
      <c r="A546" s="153" t="str">
        <f aca="false">IF((SUM('Раздел 2'!M64:M64)&gt;=SUM('Раздел 2'!N64:N64)),"","Неверно!")</f>
        <v/>
      </c>
      <c r="B546" s="154" t="n">
        <v>120742</v>
      </c>
      <c r="C546" s="155" t="s">
        <v>810</v>
      </c>
      <c r="D546" s="155" t="s">
        <v>754</v>
      </c>
    </row>
    <row r="547" customFormat="false" ht="12.75" hidden="false" customHeight="false" outlineLevel="0" collapsed="false">
      <c r="A547" s="153" t="str">
        <f aca="false">IF((SUM('Раздел 2'!M65:M65)&gt;=SUM('Раздел 2'!N65:N65)),"","Неверно!")</f>
        <v/>
      </c>
      <c r="B547" s="154" t="n">
        <v>120742</v>
      </c>
      <c r="C547" s="155" t="s">
        <v>811</v>
      </c>
      <c r="D547" s="155" t="s">
        <v>754</v>
      </c>
    </row>
    <row r="548" customFormat="false" ht="12.75" hidden="false" customHeight="false" outlineLevel="0" collapsed="false">
      <c r="A548" s="153" t="str">
        <f aca="false">IF((SUM('Раздел 2'!M66:M66)&gt;=SUM('Раздел 2'!N66:N66)),"","Неверно!")</f>
        <v/>
      </c>
      <c r="B548" s="154" t="n">
        <v>120742</v>
      </c>
      <c r="C548" s="155" t="s">
        <v>812</v>
      </c>
      <c r="D548" s="155" t="s">
        <v>754</v>
      </c>
    </row>
    <row r="549" customFormat="false" ht="12.75" hidden="false" customHeight="false" outlineLevel="0" collapsed="false">
      <c r="A549" s="153" t="str">
        <f aca="false">IF((SUM('Раздел 2'!M67:M67)&gt;=SUM('Раздел 2'!N67:N67)),"","Неверно!")</f>
        <v/>
      </c>
      <c r="B549" s="154" t="n">
        <v>120742</v>
      </c>
      <c r="C549" s="155" t="s">
        <v>813</v>
      </c>
      <c r="D549" s="155" t="s">
        <v>754</v>
      </c>
    </row>
    <row r="550" customFormat="false" ht="12.75" hidden="false" customHeight="false" outlineLevel="0" collapsed="false">
      <c r="A550" s="153" t="str">
        <f aca="false">IF((SUM('Раздел 2'!M68:M68)&gt;=SUM('Раздел 2'!N68:N68)),"","Неверно!")</f>
        <v/>
      </c>
      <c r="B550" s="154" t="n">
        <v>120742</v>
      </c>
      <c r="C550" s="155" t="s">
        <v>814</v>
      </c>
      <c r="D550" s="155" t="s">
        <v>754</v>
      </c>
    </row>
    <row r="551" customFormat="false" ht="12.75" hidden="false" customHeight="false" outlineLevel="0" collapsed="false">
      <c r="A551" s="153" t="str">
        <f aca="false">IF((SUM('Раздел 1'!R9:R9)&gt;=SUM('Раздел 1'!U9:Z9)),"","Неверно!")</f>
        <v/>
      </c>
      <c r="B551" s="154" t="n">
        <v>120743</v>
      </c>
      <c r="C551" s="155" t="s">
        <v>815</v>
      </c>
      <c r="D551" s="155" t="s">
        <v>816</v>
      </c>
    </row>
    <row r="552" customFormat="false" ht="12.75" hidden="false" customHeight="false" outlineLevel="0" collapsed="false">
      <c r="A552" s="153" t="str">
        <f aca="false">IF((SUM('Раздел 1'!R10:R10)&gt;=SUM('Раздел 1'!U10:Z10)),"","Неверно!")</f>
        <v/>
      </c>
      <c r="B552" s="154" t="n">
        <v>120743</v>
      </c>
      <c r="C552" s="155" t="s">
        <v>817</v>
      </c>
      <c r="D552" s="155" t="s">
        <v>816</v>
      </c>
    </row>
    <row r="553" customFormat="false" ht="12.75" hidden="false" customHeight="false" outlineLevel="0" collapsed="false">
      <c r="A553" s="153" t="str">
        <f aca="false">IF((SUM('Раздел 1'!R11:R11)&gt;=SUM('Раздел 1'!U11:Z11)),"","Неверно!")</f>
        <v/>
      </c>
      <c r="B553" s="154" t="n">
        <v>120743</v>
      </c>
      <c r="C553" s="155" t="s">
        <v>818</v>
      </c>
      <c r="D553" s="155" t="s">
        <v>816</v>
      </c>
    </row>
    <row r="554" customFormat="false" ht="12.75" hidden="false" customHeight="false" outlineLevel="0" collapsed="false">
      <c r="A554" s="153" t="str">
        <f aca="false">IF((SUM('Раздел 1'!R12:R12)&gt;=SUM('Раздел 1'!U12:Z12)),"","Неверно!")</f>
        <v/>
      </c>
      <c r="B554" s="154" t="n">
        <v>120743</v>
      </c>
      <c r="C554" s="155" t="s">
        <v>819</v>
      </c>
      <c r="D554" s="155" t="s">
        <v>816</v>
      </c>
    </row>
    <row r="555" customFormat="false" ht="12.75" hidden="false" customHeight="false" outlineLevel="0" collapsed="false">
      <c r="A555" s="153" t="str">
        <f aca="false">IF((SUM('Раздел 1'!R13:R13)&gt;=SUM('Раздел 1'!U13:Z13)),"","Неверно!")</f>
        <v/>
      </c>
      <c r="B555" s="154" t="n">
        <v>120743</v>
      </c>
      <c r="C555" s="155" t="s">
        <v>820</v>
      </c>
      <c r="D555" s="155" t="s">
        <v>816</v>
      </c>
    </row>
    <row r="556" customFormat="false" ht="12.75" hidden="false" customHeight="false" outlineLevel="0" collapsed="false">
      <c r="A556" s="153" t="str">
        <f aca="false">IF((SUM('Раздел 1'!R14:R14)&gt;=SUM('Раздел 1'!U14:Z14)),"","Неверно!")</f>
        <v/>
      </c>
      <c r="B556" s="154" t="n">
        <v>120743</v>
      </c>
      <c r="C556" s="155" t="s">
        <v>821</v>
      </c>
      <c r="D556" s="155" t="s">
        <v>816</v>
      </c>
    </row>
    <row r="557" customFormat="false" ht="12.75" hidden="false" customHeight="false" outlineLevel="0" collapsed="false">
      <c r="A557" s="153" t="str">
        <f aca="false">IF((SUM('Раздел 1'!R15:R15)&gt;=SUM('Раздел 1'!U15:Z15)),"","Неверно!")</f>
        <v/>
      </c>
      <c r="B557" s="154" t="n">
        <v>120743</v>
      </c>
      <c r="C557" s="155" t="s">
        <v>822</v>
      </c>
      <c r="D557" s="155" t="s">
        <v>816</v>
      </c>
    </row>
    <row r="558" customFormat="false" ht="12.75" hidden="false" customHeight="false" outlineLevel="0" collapsed="false">
      <c r="A558" s="153" t="str">
        <f aca="false">IF((SUM('Раздел 1'!R16:R16)&gt;=SUM('Раздел 1'!U16:Z16)),"","Неверно!")</f>
        <v/>
      </c>
      <c r="B558" s="154" t="n">
        <v>120743</v>
      </c>
      <c r="C558" s="155" t="s">
        <v>823</v>
      </c>
      <c r="D558" s="155" t="s">
        <v>816</v>
      </c>
    </row>
    <row r="559" customFormat="false" ht="12.75" hidden="false" customHeight="false" outlineLevel="0" collapsed="false">
      <c r="A559" s="153" t="str">
        <f aca="false">IF((SUM('Раздел 1'!R17:R17)&gt;=SUM('Раздел 1'!U17:Z17)),"","Неверно!")</f>
        <v/>
      </c>
      <c r="B559" s="154" t="n">
        <v>120743</v>
      </c>
      <c r="C559" s="155" t="s">
        <v>824</v>
      </c>
      <c r="D559" s="155" t="s">
        <v>816</v>
      </c>
    </row>
    <row r="560" customFormat="false" ht="12.75" hidden="false" customHeight="false" outlineLevel="0" collapsed="false">
      <c r="A560" s="153" t="str">
        <f aca="false">IF((SUM('Раздел 1'!R18:R18)&gt;=SUM('Раздел 1'!U18:Z18)),"","Неверно!")</f>
        <v/>
      </c>
      <c r="B560" s="154" t="n">
        <v>120743</v>
      </c>
      <c r="C560" s="155" t="s">
        <v>825</v>
      </c>
      <c r="D560" s="155" t="s">
        <v>816</v>
      </c>
    </row>
    <row r="561" customFormat="false" ht="12.75" hidden="false" customHeight="false" outlineLevel="0" collapsed="false">
      <c r="A561" s="153" t="str">
        <f aca="false">IF((SUM('Раздел 1'!R19:R19)&gt;=SUM('Раздел 1'!U19:Z19)),"","Неверно!")</f>
        <v/>
      </c>
      <c r="B561" s="154" t="n">
        <v>120743</v>
      </c>
      <c r="C561" s="155" t="s">
        <v>826</v>
      </c>
      <c r="D561" s="155" t="s">
        <v>816</v>
      </c>
    </row>
    <row r="562" customFormat="false" ht="12.75" hidden="false" customHeight="false" outlineLevel="0" collapsed="false">
      <c r="A562" s="153" t="str">
        <f aca="false">IF((SUM('Раздел 1'!R20:R20)&gt;=SUM('Раздел 1'!U20:Z20)),"","Неверно!")</f>
        <v/>
      </c>
      <c r="B562" s="154" t="n">
        <v>120743</v>
      </c>
      <c r="C562" s="155" t="s">
        <v>827</v>
      </c>
      <c r="D562" s="155" t="s">
        <v>816</v>
      </c>
    </row>
    <row r="563" customFormat="false" ht="12.75" hidden="false" customHeight="false" outlineLevel="0" collapsed="false">
      <c r="A563" s="153" t="str">
        <f aca="false">IF((SUM('Раздел 1'!R21:R21)&gt;=SUM('Раздел 1'!U21:Z21)),"","Неверно!")</f>
        <v/>
      </c>
      <c r="B563" s="154" t="n">
        <v>120743</v>
      </c>
      <c r="C563" s="155" t="s">
        <v>828</v>
      </c>
      <c r="D563" s="155" t="s">
        <v>816</v>
      </c>
    </row>
    <row r="564" customFormat="false" ht="12.75" hidden="false" customHeight="false" outlineLevel="0" collapsed="false">
      <c r="A564" s="153" t="str">
        <f aca="false">IF((SUM('Раздел 1'!R22:R22)&gt;=SUM('Раздел 1'!U22:Z22)),"","Неверно!")</f>
        <v/>
      </c>
      <c r="B564" s="154" t="n">
        <v>120743</v>
      </c>
      <c r="C564" s="155" t="s">
        <v>829</v>
      </c>
      <c r="D564" s="155" t="s">
        <v>816</v>
      </c>
    </row>
    <row r="565" customFormat="false" ht="12.75" hidden="false" customHeight="false" outlineLevel="0" collapsed="false">
      <c r="A565" s="153" t="str">
        <f aca="false">IF((SUM('Раздел 1'!R23:R23)&gt;=SUM('Раздел 1'!U23:Z23)),"","Неверно!")</f>
        <v/>
      </c>
      <c r="B565" s="154" t="n">
        <v>120743</v>
      </c>
      <c r="C565" s="155" t="s">
        <v>830</v>
      </c>
      <c r="D565" s="155" t="s">
        <v>816</v>
      </c>
    </row>
    <row r="566" customFormat="false" ht="12.75" hidden="false" customHeight="false" outlineLevel="0" collapsed="false">
      <c r="A566" s="153" t="str">
        <f aca="false">IF((SUM('Раздел 1'!R24:R24)&gt;=SUM('Раздел 1'!U24:Z24)),"","Неверно!")</f>
        <v/>
      </c>
      <c r="B566" s="154" t="n">
        <v>120743</v>
      </c>
      <c r="C566" s="155" t="s">
        <v>831</v>
      </c>
      <c r="D566" s="155" t="s">
        <v>816</v>
      </c>
    </row>
    <row r="567" customFormat="false" ht="12.75" hidden="false" customHeight="false" outlineLevel="0" collapsed="false">
      <c r="A567" s="153" t="str">
        <f aca="false">IF((SUM('Раздел 1'!R25:R25)&gt;=SUM('Раздел 1'!U25:Z25)),"","Неверно!")</f>
        <v/>
      </c>
      <c r="B567" s="154" t="n">
        <v>120743</v>
      </c>
      <c r="C567" s="155" t="s">
        <v>832</v>
      </c>
      <c r="D567" s="155" t="s">
        <v>816</v>
      </c>
    </row>
    <row r="568" customFormat="false" ht="12.75" hidden="false" customHeight="false" outlineLevel="0" collapsed="false">
      <c r="A568" s="153" t="str">
        <f aca="false">IF((SUM('Раздел 1'!R26:R26)&gt;=SUM('Раздел 1'!U26:Z26)),"","Неверно!")</f>
        <v/>
      </c>
      <c r="B568" s="154" t="n">
        <v>120743</v>
      </c>
      <c r="C568" s="155" t="s">
        <v>833</v>
      </c>
      <c r="D568" s="155" t="s">
        <v>816</v>
      </c>
    </row>
    <row r="569" customFormat="false" ht="12.75" hidden="false" customHeight="false" outlineLevel="0" collapsed="false">
      <c r="A569" s="153" t="str">
        <f aca="false">IF((SUM('Раздел 1'!R27:R27)&gt;=SUM('Раздел 1'!U27:Z27)),"","Неверно!")</f>
        <v/>
      </c>
      <c r="B569" s="154" t="n">
        <v>120743</v>
      </c>
      <c r="C569" s="155" t="s">
        <v>834</v>
      </c>
      <c r="D569" s="155" t="s">
        <v>816</v>
      </c>
    </row>
    <row r="570" customFormat="false" ht="12.75" hidden="false" customHeight="false" outlineLevel="0" collapsed="false">
      <c r="A570" s="153" t="str">
        <f aca="false">IF((SUM('Раздел 1'!R28:R28)&gt;=SUM('Раздел 1'!U28:Z28)),"","Неверно!")</f>
        <v/>
      </c>
      <c r="B570" s="154" t="n">
        <v>120743</v>
      </c>
      <c r="C570" s="155" t="s">
        <v>835</v>
      </c>
      <c r="D570" s="155" t="s">
        <v>816</v>
      </c>
    </row>
    <row r="571" customFormat="false" ht="12.75" hidden="false" customHeight="false" outlineLevel="0" collapsed="false">
      <c r="A571" s="153" t="str">
        <f aca="false">IF((SUM('Раздел 1'!R29:R29)&gt;=SUM('Раздел 1'!U29:Z29)),"","Неверно!")</f>
        <v/>
      </c>
      <c r="B571" s="154" t="n">
        <v>120743</v>
      </c>
      <c r="C571" s="155" t="s">
        <v>836</v>
      </c>
      <c r="D571" s="155" t="s">
        <v>816</v>
      </c>
    </row>
    <row r="572" customFormat="false" ht="12.75" hidden="false" customHeight="false" outlineLevel="0" collapsed="false">
      <c r="A572" s="153" t="str">
        <f aca="false">IF((SUM('Раздел 1'!R30:R30)&gt;=SUM('Раздел 1'!U30:Z30)),"","Неверно!")</f>
        <v/>
      </c>
      <c r="B572" s="154" t="n">
        <v>120743</v>
      </c>
      <c r="C572" s="155" t="s">
        <v>837</v>
      </c>
      <c r="D572" s="155" t="s">
        <v>816</v>
      </c>
    </row>
    <row r="573" customFormat="false" ht="12.75" hidden="false" customHeight="false" outlineLevel="0" collapsed="false">
      <c r="A573" s="153" t="str">
        <f aca="false">IF((SUM('Раздел 1'!R31:R31)&gt;=SUM('Раздел 1'!U31:Z31)),"","Неверно!")</f>
        <v/>
      </c>
      <c r="B573" s="154" t="n">
        <v>120743</v>
      </c>
      <c r="C573" s="155" t="s">
        <v>838</v>
      </c>
      <c r="D573" s="155" t="s">
        <v>816</v>
      </c>
    </row>
    <row r="574" customFormat="false" ht="12.75" hidden="false" customHeight="false" outlineLevel="0" collapsed="false">
      <c r="A574" s="153" t="str">
        <f aca="false">IF((SUM('Раздел 1'!R32:R32)&gt;=SUM('Раздел 1'!U32:Z32)),"","Неверно!")</f>
        <v/>
      </c>
      <c r="B574" s="154" t="n">
        <v>120743</v>
      </c>
      <c r="C574" s="155" t="s">
        <v>839</v>
      </c>
      <c r="D574" s="155" t="s">
        <v>816</v>
      </c>
    </row>
    <row r="575" customFormat="false" ht="12.75" hidden="false" customHeight="false" outlineLevel="0" collapsed="false">
      <c r="A575" s="153" t="str">
        <f aca="false">IF((SUM('Раздел 1'!R33:R33)&gt;=SUM('Раздел 1'!U33:Z33)),"","Неверно!")</f>
        <v/>
      </c>
      <c r="B575" s="154" t="n">
        <v>120743</v>
      </c>
      <c r="C575" s="155" t="s">
        <v>840</v>
      </c>
      <c r="D575" s="155" t="s">
        <v>816</v>
      </c>
    </row>
    <row r="576" customFormat="false" ht="12.75" hidden="false" customHeight="false" outlineLevel="0" collapsed="false">
      <c r="A576" s="153" t="str">
        <f aca="false">IF((SUM('Раздел 1'!R34:R34)&gt;=SUM('Раздел 1'!U34:Z34)),"","Неверно!")</f>
        <v/>
      </c>
      <c r="B576" s="154" t="n">
        <v>120743</v>
      </c>
      <c r="C576" s="155" t="s">
        <v>841</v>
      </c>
      <c r="D576" s="155" t="s">
        <v>816</v>
      </c>
    </row>
    <row r="577" customFormat="false" ht="12.75" hidden="false" customHeight="false" outlineLevel="0" collapsed="false">
      <c r="A577" s="153" t="str">
        <f aca="false">IF((SUM('Раздел 1'!R35:R35)&gt;=SUM('Раздел 1'!U35:Z35)),"","Неверно!")</f>
        <v/>
      </c>
      <c r="B577" s="154" t="n">
        <v>120743</v>
      </c>
      <c r="C577" s="155" t="s">
        <v>842</v>
      </c>
      <c r="D577" s="155" t="s">
        <v>816</v>
      </c>
    </row>
    <row r="578" customFormat="false" ht="12.75" hidden="false" customHeight="false" outlineLevel="0" collapsed="false">
      <c r="A578" s="153" t="str">
        <f aca="false">IF((SUM('Раздел 1'!R36:R36)&gt;=SUM('Раздел 1'!U36:Z36)),"","Неверно!")</f>
        <v/>
      </c>
      <c r="B578" s="154" t="n">
        <v>120743</v>
      </c>
      <c r="C578" s="155" t="s">
        <v>843</v>
      </c>
      <c r="D578" s="155" t="s">
        <v>816</v>
      </c>
    </row>
    <row r="579" customFormat="false" ht="12.75" hidden="false" customHeight="false" outlineLevel="0" collapsed="false">
      <c r="A579" s="153" t="str">
        <f aca="false">IF((SUM('Раздел 1'!R37:R37)&gt;=SUM('Раздел 1'!U37:Z37)),"","Неверно!")</f>
        <v/>
      </c>
      <c r="B579" s="154" t="n">
        <v>120743</v>
      </c>
      <c r="C579" s="155" t="s">
        <v>844</v>
      </c>
      <c r="D579" s="155" t="s">
        <v>816</v>
      </c>
    </row>
    <row r="580" customFormat="false" ht="12.75" hidden="false" customHeight="false" outlineLevel="0" collapsed="false">
      <c r="A580" s="153" t="str">
        <f aca="false">IF((SUM('Раздел 1'!R38:R38)&gt;=SUM('Раздел 1'!U38:Z38)),"","Неверно!")</f>
        <v/>
      </c>
      <c r="B580" s="154" t="n">
        <v>120743</v>
      </c>
      <c r="C580" s="155" t="s">
        <v>845</v>
      </c>
      <c r="D580" s="155" t="s">
        <v>816</v>
      </c>
    </row>
    <row r="581" customFormat="false" ht="12.75" hidden="false" customHeight="false" outlineLevel="0" collapsed="false">
      <c r="A581" s="153" t="str">
        <f aca="false">IF((SUM('Раздел 1'!R39:R39)&gt;=SUM('Раздел 1'!U39:Z39)),"","Неверно!")</f>
        <v/>
      </c>
      <c r="B581" s="154" t="n">
        <v>120743</v>
      </c>
      <c r="C581" s="155" t="s">
        <v>846</v>
      </c>
      <c r="D581" s="155" t="s">
        <v>816</v>
      </c>
    </row>
    <row r="582" customFormat="false" ht="12.75" hidden="false" customHeight="false" outlineLevel="0" collapsed="false">
      <c r="A582" s="153" t="str">
        <f aca="false">IF((SUM('Раздел 1'!R40:R40)&gt;=SUM('Раздел 1'!U40:Z40)),"","Неверно!")</f>
        <v/>
      </c>
      <c r="B582" s="154" t="n">
        <v>120743</v>
      </c>
      <c r="C582" s="155" t="s">
        <v>847</v>
      </c>
      <c r="D582" s="155" t="s">
        <v>816</v>
      </c>
    </row>
    <row r="583" customFormat="false" ht="12.75" hidden="false" customHeight="false" outlineLevel="0" collapsed="false">
      <c r="A583" s="153" t="str">
        <f aca="false">IF((SUM('Раздел 1'!R41:R41)&gt;=SUM('Раздел 1'!U41:Z41)),"","Неверно!")</f>
        <v/>
      </c>
      <c r="B583" s="154" t="n">
        <v>120743</v>
      </c>
      <c r="C583" s="155" t="s">
        <v>848</v>
      </c>
      <c r="D583" s="155" t="s">
        <v>816</v>
      </c>
    </row>
    <row r="584" customFormat="false" ht="12.75" hidden="false" customHeight="false" outlineLevel="0" collapsed="false">
      <c r="A584" s="153" t="str">
        <f aca="false">IF((SUM('Раздел 1'!R42:R42)&gt;=SUM('Раздел 1'!U42:Z42)),"","Неверно!")</f>
        <v/>
      </c>
      <c r="B584" s="154" t="n">
        <v>120743</v>
      </c>
      <c r="C584" s="155" t="s">
        <v>849</v>
      </c>
      <c r="D584" s="155" t="s">
        <v>816</v>
      </c>
    </row>
    <row r="585" customFormat="false" ht="12.75" hidden="false" customHeight="false" outlineLevel="0" collapsed="false">
      <c r="A585" s="153" t="str">
        <f aca="false">IF((SUM('Раздел 1'!R43:R43)&gt;=SUM('Раздел 1'!U43:Z43)),"","Неверно!")</f>
        <v/>
      </c>
      <c r="B585" s="154" t="n">
        <v>120743</v>
      </c>
      <c r="C585" s="155" t="s">
        <v>850</v>
      </c>
      <c r="D585" s="155" t="s">
        <v>816</v>
      </c>
    </row>
    <row r="586" customFormat="false" ht="12.75" hidden="false" customHeight="false" outlineLevel="0" collapsed="false">
      <c r="A586" s="153" t="str">
        <f aca="false">IF((SUM('Раздел 1'!R44:R44)&gt;=SUM('Раздел 1'!U44:Z44)),"","Неверно!")</f>
        <v/>
      </c>
      <c r="B586" s="154" t="n">
        <v>120743</v>
      </c>
      <c r="C586" s="155" t="s">
        <v>851</v>
      </c>
      <c r="D586" s="155" t="s">
        <v>816</v>
      </c>
    </row>
    <row r="587" customFormat="false" ht="12.75" hidden="false" customHeight="false" outlineLevel="0" collapsed="false">
      <c r="A587" s="153" t="str">
        <f aca="false">IF((SUM('Раздел 1'!R45:R45)&gt;=SUM('Раздел 1'!U45:Z45)),"","Неверно!")</f>
        <v/>
      </c>
      <c r="B587" s="154" t="n">
        <v>120743</v>
      </c>
      <c r="C587" s="155" t="s">
        <v>852</v>
      </c>
      <c r="D587" s="155" t="s">
        <v>816</v>
      </c>
    </row>
    <row r="588" customFormat="false" ht="12.75" hidden="false" customHeight="false" outlineLevel="0" collapsed="false">
      <c r="A588" s="153" t="str">
        <f aca="false">IF((SUM('Раздел 1'!R46:R46)&gt;=SUM('Раздел 1'!U46:Z46)),"","Неверно!")</f>
        <v/>
      </c>
      <c r="B588" s="154" t="n">
        <v>120743</v>
      </c>
      <c r="C588" s="155" t="s">
        <v>853</v>
      </c>
      <c r="D588" s="155" t="s">
        <v>816</v>
      </c>
    </row>
    <row r="589" customFormat="false" ht="12.75" hidden="false" customHeight="false" outlineLevel="0" collapsed="false">
      <c r="A589" s="153" t="str">
        <f aca="false">IF((SUM('Раздел 1'!R47:R47)&gt;=SUM('Раздел 1'!U47:Z47)),"","Неверно!")</f>
        <v/>
      </c>
      <c r="B589" s="154" t="n">
        <v>120743</v>
      </c>
      <c r="C589" s="155" t="s">
        <v>854</v>
      </c>
      <c r="D589" s="155" t="s">
        <v>816</v>
      </c>
    </row>
    <row r="590" customFormat="false" ht="12.75" hidden="false" customHeight="false" outlineLevel="0" collapsed="false">
      <c r="A590" s="153" t="str">
        <f aca="false">IF((SUM('Раздел 1'!R48:R48)&gt;=SUM('Раздел 1'!U48:Z48)),"","Неверно!")</f>
        <v/>
      </c>
      <c r="B590" s="154" t="n">
        <v>120743</v>
      </c>
      <c r="C590" s="155" t="s">
        <v>855</v>
      </c>
      <c r="D590" s="155" t="s">
        <v>816</v>
      </c>
    </row>
    <row r="591" customFormat="false" ht="12.75" hidden="false" customHeight="false" outlineLevel="0" collapsed="false">
      <c r="A591" s="153" t="str">
        <f aca="false">IF((SUM('Раздел 1'!R49:R49)&gt;=SUM('Раздел 1'!U49:Z49)),"","Неверно!")</f>
        <v/>
      </c>
      <c r="B591" s="154" t="n">
        <v>120743</v>
      </c>
      <c r="C591" s="155" t="s">
        <v>856</v>
      </c>
      <c r="D591" s="155" t="s">
        <v>816</v>
      </c>
    </row>
    <row r="592" customFormat="false" ht="12.75" hidden="false" customHeight="false" outlineLevel="0" collapsed="false">
      <c r="A592" s="153" t="str">
        <f aca="false">IF((SUM('Раздел 1'!R50:R50)&gt;=SUM('Раздел 1'!U50:Z50)),"","Неверно!")</f>
        <v/>
      </c>
      <c r="B592" s="154" t="n">
        <v>120743</v>
      </c>
      <c r="C592" s="155" t="s">
        <v>857</v>
      </c>
      <c r="D592" s="155" t="s">
        <v>816</v>
      </c>
    </row>
    <row r="593" customFormat="false" ht="12.75" hidden="false" customHeight="false" outlineLevel="0" collapsed="false">
      <c r="A593" s="153" t="str">
        <f aca="false">IF((SUM('Раздел 1'!R51:R51)&gt;=SUM('Раздел 1'!U51:Z51)),"","Неверно!")</f>
        <v/>
      </c>
      <c r="B593" s="154" t="n">
        <v>120743</v>
      </c>
      <c r="C593" s="155" t="s">
        <v>858</v>
      </c>
      <c r="D593" s="155" t="s">
        <v>816</v>
      </c>
    </row>
    <row r="594" customFormat="false" ht="12.75" hidden="false" customHeight="false" outlineLevel="0" collapsed="false">
      <c r="A594" s="153" t="str">
        <f aca="false">IF((SUM('Раздел 1'!R52:R52)&gt;=SUM('Раздел 1'!U52:Z52)),"","Неверно!")</f>
        <v/>
      </c>
      <c r="B594" s="154" t="n">
        <v>120743</v>
      </c>
      <c r="C594" s="155" t="s">
        <v>859</v>
      </c>
      <c r="D594" s="155" t="s">
        <v>816</v>
      </c>
    </row>
    <row r="595" customFormat="false" ht="12.75" hidden="false" customHeight="false" outlineLevel="0" collapsed="false">
      <c r="A595" s="153" t="str">
        <f aca="false">IF((SUM('Раздел 1'!R53:R53)&gt;=SUM('Раздел 1'!U53:Z53)),"","Неверно!")</f>
        <v/>
      </c>
      <c r="B595" s="154" t="n">
        <v>120743</v>
      </c>
      <c r="C595" s="155" t="s">
        <v>860</v>
      </c>
      <c r="D595" s="155" t="s">
        <v>816</v>
      </c>
    </row>
    <row r="596" customFormat="false" ht="12.75" hidden="false" customHeight="false" outlineLevel="0" collapsed="false">
      <c r="A596" s="153" t="str">
        <f aca="false">IF((SUM('Раздел 1'!R54:R54)&gt;=SUM('Раздел 1'!U54:Z54)),"","Неверно!")</f>
        <v/>
      </c>
      <c r="B596" s="154" t="n">
        <v>120743</v>
      </c>
      <c r="C596" s="155" t="s">
        <v>861</v>
      </c>
      <c r="D596" s="155" t="s">
        <v>816</v>
      </c>
    </row>
    <row r="597" customFormat="false" ht="12.75" hidden="false" customHeight="false" outlineLevel="0" collapsed="false">
      <c r="A597" s="153" t="str">
        <f aca="false">IF((SUM('Раздел 1'!R55:R55)&gt;=SUM('Раздел 1'!U55:Z55)),"","Неверно!")</f>
        <v/>
      </c>
      <c r="B597" s="154" t="n">
        <v>120743</v>
      </c>
      <c r="C597" s="155" t="s">
        <v>862</v>
      </c>
      <c r="D597" s="155" t="s">
        <v>816</v>
      </c>
    </row>
    <row r="598" customFormat="false" ht="12.75" hidden="false" customHeight="false" outlineLevel="0" collapsed="false">
      <c r="A598" s="153" t="str">
        <f aca="false">IF((SUM('Раздел 1'!R56:R56)&gt;=SUM('Раздел 1'!U56:Z56)),"","Неверно!")</f>
        <v/>
      </c>
      <c r="B598" s="154" t="n">
        <v>120743</v>
      </c>
      <c r="C598" s="155" t="s">
        <v>863</v>
      </c>
      <c r="D598" s="155" t="s">
        <v>816</v>
      </c>
    </row>
    <row r="599" customFormat="false" ht="12.75" hidden="false" customHeight="false" outlineLevel="0" collapsed="false">
      <c r="A599" s="153" t="str">
        <f aca="false">IF((SUM('Раздел 1'!R57:R57)&gt;=SUM('Раздел 1'!U57:Z57)),"","Неверно!")</f>
        <v/>
      </c>
      <c r="B599" s="154" t="n">
        <v>120743</v>
      </c>
      <c r="C599" s="155" t="s">
        <v>864</v>
      </c>
      <c r="D599" s="155" t="s">
        <v>816</v>
      </c>
    </row>
    <row r="600" customFormat="false" ht="12.75" hidden="false" customHeight="false" outlineLevel="0" collapsed="false">
      <c r="A600" s="153" t="str">
        <f aca="false">IF((SUM('Раздел 1'!R58:R58)&gt;=SUM('Раздел 1'!U58:Z58)),"","Неверно!")</f>
        <v/>
      </c>
      <c r="B600" s="154" t="n">
        <v>120743</v>
      </c>
      <c r="C600" s="155" t="s">
        <v>865</v>
      </c>
      <c r="D600" s="155" t="s">
        <v>816</v>
      </c>
    </row>
    <row r="601" customFormat="false" ht="12.75" hidden="false" customHeight="false" outlineLevel="0" collapsed="false">
      <c r="A601" s="153" t="str">
        <f aca="false">IF((SUM('Раздел 1'!R59:R59)&gt;=SUM('Раздел 1'!U59:Z59)),"","Неверно!")</f>
        <v/>
      </c>
      <c r="B601" s="154" t="n">
        <v>120743</v>
      </c>
      <c r="C601" s="155" t="s">
        <v>866</v>
      </c>
      <c r="D601" s="155" t="s">
        <v>816</v>
      </c>
    </row>
    <row r="602" customFormat="false" ht="12.75" hidden="false" customHeight="false" outlineLevel="0" collapsed="false">
      <c r="A602" s="153" t="str">
        <f aca="false">IF((SUM('Раздел 1'!R60:R60)&gt;=SUM('Раздел 1'!U60:Z60)),"","Неверно!")</f>
        <v/>
      </c>
      <c r="B602" s="154" t="n">
        <v>120743</v>
      </c>
      <c r="C602" s="155" t="s">
        <v>867</v>
      </c>
      <c r="D602" s="155" t="s">
        <v>816</v>
      </c>
    </row>
    <row r="603" customFormat="false" ht="12.75" hidden="false" customHeight="false" outlineLevel="0" collapsed="false">
      <c r="A603" s="153" t="str">
        <f aca="false">IF((SUM('Раздел 1'!R61:R61)&gt;=SUM('Раздел 1'!U61:Z61)),"","Неверно!")</f>
        <v/>
      </c>
      <c r="B603" s="154" t="n">
        <v>120743</v>
      </c>
      <c r="C603" s="155" t="s">
        <v>868</v>
      </c>
      <c r="D603" s="155" t="s">
        <v>816</v>
      </c>
    </row>
    <row r="604" customFormat="false" ht="12.75" hidden="false" customHeight="false" outlineLevel="0" collapsed="false">
      <c r="A604" s="153" t="str">
        <f aca="false">IF((SUM('Раздел 1'!R62:R62)&gt;=SUM('Раздел 1'!U62:Z62)),"","Неверно!")</f>
        <v/>
      </c>
      <c r="B604" s="154" t="n">
        <v>120743</v>
      </c>
      <c r="C604" s="155" t="s">
        <v>869</v>
      </c>
      <c r="D604" s="155" t="s">
        <v>816</v>
      </c>
    </row>
    <row r="605" customFormat="false" ht="12.75" hidden="false" customHeight="false" outlineLevel="0" collapsed="false">
      <c r="A605" s="153" t="str">
        <f aca="false">IF((SUM('Раздел 1'!R63:R63)&gt;=SUM('Раздел 1'!U63:Z63)),"","Неверно!")</f>
        <v/>
      </c>
      <c r="B605" s="154" t="n">
        <v>120743</v>
      </c>
      <c r="C605" s="155" t="s">
        <v>870</v>
      </c>
      <c r="D605" s="155" t="s">
        <v>816</v>
      </c>
    </row>
    <row r="606" customFormat="false" ht="12.75" hidden="false" customHeight="false" outlineLevel="0" collapsed="false">
      <c r="A606" s="153" t="str">
        <f aca="false">IF((SUM('Раздел 1'!R64:R64)&gt;=SUM('Раздел 1'!U64:Z64)),"","Неверно!")</f>
        <v/>
      </c>
      <c r="B606" s="154" t="n">
        <v>120743</v>
      </c>
      <c r="C606" s="155" t="s">
        <v>871</v>
      </c>
      <c r="D606" s="155" t="s">
        <v>816</v>
      </c>
    </row>
    <row r="607" customFormat="false" ht="12.75" hidden="false" customHeight="false" outlineLevel="0" collapsed="false">
      <c r="A607" s="153" t="str">
        <f aca="false">IF((SUM('Раздел 1'!R9:R9)&gt;=SUM('Раздел 1'!S9:S9)),"","Неверно!")</f>
        <v/>
      </c>
      <c r="B607" s="154" t="n">
        <v>120744</v>
      </c>
      <c r="C607" s="155" t="s">
        <v>872</v>
      </c>
      <c r="D607" s="155" t="s">
        <v>873</v>
      </c>
    </row>
    <row r="608" customFormat="false" ht="12.75" hidden="false" customHeight="false" outlineLevel="0" collapsed="false">
      <c r="A608" s="153" t="str">
        <f aca="false">IF((SUM('Раздел 1'!R10:R10)&gt;=SUM('Раздел 1'!S10:S10)),"","Неверно!")</f>
        <v/>
      </c>
      <c r="B608" s="154" t="n">
        <v>120744</v>
      </c>
      <c r="C608" s="155" t="s">
        <v>874</v>
      </c>
      <c r="D608" s="155" t="s">
        <v>873</v>
      </c>
    </row>
    <row r="609" customFormat="false" ht="12.75" hidden="false" customHeight="false" outlineLevel="0" collapsed="false">
      <c r="A609" s="153" t="str">
        <f aca="false">IF((SUM('Раздел 1'!R11:R11)&gt;=SUM('Раздел 1'!S11:S11)),"","Неверно!")</f>
        <v/>
      </c>
      <c r="B609" s="154" t="n">
        <v>120744</v>
      </c>
      <c r="C609" s="155" t="s">
        <v>875</v>
      </c>
      <c r="D609" s="155" t="s">
        <v>873</v>
      </c>
    </row>
    <row r="610" customFormat="false" ht="12.75" hidden="false" customHeight="false" outlineLevel="0" collapsed="false">
      <c r="A610" s="153" t="str">
        <f aca="false">IF((SUM('Раздел 1'!R12:R12)&gt;=SUM('Раздел 1'!S12:S12)),"","Неверно!")</f>
        <v/>
      </c>
      <c r="B610" s="154" t="n">
        <v>120744</v>
      </c>
      <c r="C610" s="155" t="s">
        <v>876</v>
      </c>
      <c r="D610" s="155" t="s">
        <v>873</v>
      </c>
    </row>
    <row r="611" customFormat="false" ht="12.75" hidden="false" customHeight="false" outlineLevel="0" collapsed="false">
      <c r="A611" s="153" t="str">
        <f aca="false">IF((SUM('Раздел 1'!R13:R13)&gt;=SUM('Раздел 1'!S13:S13)),"","Неверно!")</f>
        <v/>
      </c>
      <c r="B611" s="154" t="n">
        <v>120744</v>
      </c>
      <c r="C611" s="155" t="s">
        <v>877</v>
      </c>
      <c r="D611" s="155" t="s">
        <v>873</v>
      </c>
    </row>
    <row r="612" customFormat="false" ht="12.75" hidden="false" customHeight="false" outlineLevel="0" collapsed="false">
      <c r="A612" s="153" t="str">
        <f aca="false">IF((SUM('Раздел 1'!R14:R14)&gt;=SUM('Раздел 1'!S14:S14)),"","Неверно!")</f>
        <v/>
      </c>
      <c r="B612" s="154" t="n">
        <v>120744</v>
      </c>
      <c r="C612" s="155" t="s">
        <v>878</v>
      </c>
      <c r="D612" s="155" t="s">
        <v>873</v>
      </c>
    </row>
    <row r="613" customFormat="false" ht="12.75" hidden="false" customHeight="false" outlineLevel="0" collapsed="false">
      <c r="A613" s="153" t="str">
        <f aca="false">IF((SUM('Раздел 1'!R15:R15)&gt;=SUM('Раздел 1'!S15:S15)),"","Неверно!")</f>
        <v/>
      </c>
      <c r="B613" s="154" t="n">
        <v>120744</v>
      </c>
      <c r="C613" s="155" t="s">
        <v>879</v>
      </c>
      <c r="D613" s="155" t="s">
        <v>873</v>
      </c>
    </row>
    <row r="614" customFormat="false" ht="12.75" hidden="false" customHeight="false" outlineLevel="0" collapsed="false">
      <c r="A614" s="153" t="str">
        <f aca="false">IF((SUM('Раздел 1'!R16:R16)&gt;=SUM('Раздел 1'!S16:S16)),"","Неверно!")</f>
        <v/>
      </c>
      <c r="B614" s="154" t="n">
        <v>120744</v>
      </c>
      <c r="C614" s="155" t="s">
        <v>880</v>
      </c>
      <c r="D614" s="155" t="s">
        <v>873</v>
      </c>
    </row>
    <row r="615" customFormat="false" ht="12.75" hidden="false" customHeight="false" outlineLevel="0" collapsed="false">
      <c r="A615" s="153" t="str">
        <f aca="false">IF((SUM('Раздел 1'!R17:R17)&gt;=SUM('Раздел 1'!S17:S17)),"","Неверно!")</f>
        <v/>
      </c>
      <c r="B615" s="154" t="n">
        <v>120744</v>
      </c>
      <c r="C615" s="155" t="s">
        <v>881</v>
      </c>
      <c r="D615" s="155" t="s">
        <v>873</v>
      </c>
    </row>
    <row r="616" customFormat="false" ht="12.75" hidden="false" customHeight="false" outlineLevel="0" collapsed="false">
      <c r="A616" s="153" t="str">
        <f aca="false">IF((SUM('Раздел 1'!R18:R18)&gt;=SUM('Раздел 1'!S18:S18)),"","Неверно!")</f>
        <v/>
      </c>
      <c r="B616" s="154" t="n">
        <v>120744</v>
      </c>
      <c r="C616" s="155" t="s">
        <v>882</v>
      </c>
      <c r="D616" s="155" t="s">
        <v>873</v>
      </c>
    </row>
    <row r="617" customFormat="false" ht="12.75" hidden="false" customHeight="false" outlineLevel="0" collapsed="false">
      <c r="A617" s="153" t="str">
        <f aca="false">IF((SUM('Раздел 1'!R19:R19)&gt;=SUM('Раздел 1'!S19:S19)),"","Неверно!")</f>
        <v/>
      </c>
      <c r="B617" s="154" t="n">
        <v>120744</v>
      </c>
      <c r="C617" s="155" t="s">
        <v>883</v>
      </c>
      <c r="D617" s="155" t="s">
        <v>873</v>
      </c>
    </row>
    <row r="618" customFormat="false" ht="12.75" hidden="false" customHeight="false" outlineLevel="0" collapsed="false">
      <c r="A618" s="153" t="str">
        <f aca="false">IF((SUM('Раздел 1'!R20:R20)&gt;=SUM('Раздел 1'!S20:S20)),"","Неверно!")</f>
        <v/>
      </c>
      <c r="B618" s="154" t="n">
        <v>120744</v>
      </c>
      <c r="C618" s="155" t="s">
        <v>884</v>
      </c>
      <c r="D618" s="155" t="s">
        <v>873</v>
      </c>
    </row>
    <row r="619" customFormat="false" ht="12.75" hidden="false" customHeight="false" outlineLevel="0" collapsed="false">
      <c r="A619" s="153" t="str">
        <f aca="false">IF((SUM('Раздел 1'!R21:R21)&gt;=SUM('Раздел 1'!S21:S21)),"","Неверно!")</f>
        <v/>
      </c>
      <c r="B619" s="154" t="n">
        <v>120744</v>
      </c>
      <c r="C619" s="155" t="s">
        <v>885</v>
      </c>
      <c r="D619" s="155" t="s">
        <v>873</v>
      </c>
    </row>
    <row r="620" customFormat="false" ht="12.75" hidden="false" customHeight="false" outlineLevel="0" collapsed="false">
      <c r="A620" s="153" t="str">
        <f aca="false">IF((SUM('Раздел 1'!R22:R22)&gt;=SUM('Раздел 1'!S22:S22)),"","Неверно!")</f>
        <v/>
      </c>
      <c r="B620" s="154" t="n">
        <v>120744</v>
      </c>
      <c r="C620" s="155" t="s">
        <v>886</v>
      </c>
      <c r="D620" s="155" t="s">
        <v>873</v>
      </c>
    </row>
    <row r="621" customFormat="false" ht="12.75" hidden="false" customHeight="false" outlineLevel="0" collapsed="false">
      <c r="A621" s="153" t="str">
        <f aca="false">IF((SUM('Раздел 1'!R23:R23)&gt;=SUM('Раздел 1'!S23:S23)),"","Неверно!")</f>
        <v/>
      </c>
      <c r="B621" s="154" t="n">
        <v>120744</v>
      </c>
      <c r="C621" s="155" t="s">
        <v>887</v>
      </c>
      <c r="D621" s="155" t="s">
        <v>873</v>
      </c>
    </row>
    <row r="622" customFormat="false" ht="12.75" hidden="false" customHeight="false" outlineLevel="0" collapsed="false">
      <c r="A622" s="153" t="str">
        <f aca="false">IF((SUM('Раздел 1'!R24:R24)&gt;=SUM('Раздел 1'!S24:S24)),"","Неверно!")</f>
        <v/>
      </c>
      <c r="B622" s="154" t="n">
        <v>120744</v>
      </c>
      <c r="C622" s="155" t="s">
        <v>888</v>
      </c>
      <c r="D622" s="155" t="s">
        <v>873</v>
      </c>
    </row>
    <row r="623" customFormat="false" ht="12.75" hidden="false" customHeight="false" outlineLevel="0" collapsed="false">
      <c r="A623" s="153" t="str">
        <f aca="false">IF((SUM('Раздел 1'!R25:R25)&gt;=SUM('Раздел 1'!S25:S25)),"","Неверно!")</f>
        <v/>
      </c>
      <c r="B623" s="154" t="n">
        <v>120744</v>
      </c>
      <c r="C623" s="155" t="s">
        <v>889</v>
      </c>
      <c r="D623" s="155" t="s">
        <v>873</v>
      </c>
    </row>
    <row r="624" customFormat="false" ht="12.75" hidden="false" customHeight="false" outlineLevel="0" collapsed="false">
      <c r="A624" s="153" t="str">
        <f aca="false">IF((SUM('Раздел 1'!R26:R26)&gt;=SUM('Раздел 1'!S26:S26)),"","Неверно!")</f>
        <v/>
      </c>
      <c r="B624" s="154" t="n">
        <v>120744</v>
      </c>
      <c r="C624" s="155" t="s">
        <v>890</v>
      </c>
      <c r="D624" s="155" t="s">
        <v>873</v>
      </c>
    </row>
    <row r="625" customFormat="false" ht="12.75" hidden="false" customHeight="false" outlineLevel="0" collapsed="false">
      <c r="A625" s="153" t="str">
        <f aca="false">IF((SUM('Раздел 1'!R27:R27)&gt;=SUM('Раздел 1'!S27:S27)),"","Неверно!")</f>
        <v/>
      </c>
      <c r="B625" s="154" t="n">
        <v>120744</v>
      </c>
      <c r="C625" s="155" t="s">
        <v>891</v>
      </c>
      <c r="D625" s="155" t="s">
        <v>873</v>
      </c>
    </row>
    <row r="626" customFormat="false" ht="12.75" hidden="false" customHeight="false" outlineLevel="0" collapsed="false">
      <c r="A626" s="153" t="str">
        <f aca="false">IF((SUM('Раздел 1'!R28:R28)&gt;=SUM('Раздел 1'!S28:S28)),"","Неверно!")</f>
        <v/>
      </c>
      <c r="B626" s="154" t="n">
        <v>120744</v>
      </c>
      <c r="C626" s="155" t="s">
        <v>892</v>
      </c>
      <c r="D626" s="155" t="s">
        <v>873</v>
      </c>
    </row>
    <row r="627" customFormat="false" ht="12.75" hidden="false" customHeight="false" outlineLevel="0" collapsed="false">
      <c r="A627" s="153" t="str">
        <f aca="false">IF((SUM('Раздел 1'!R29:R29)&gt;=SUM('Раздел 1'!S29:S29)),"","Неверно!")</f>
        <v/>
      </c>
      <c r="B627" s="154" t="n">
        <v>120744</v>
      </c>
      <c r="C627" s="155" t="s">
        <v>893</v>
      </c>
      <c r="D627" s="155" t="s">
        <v>873</v>
      </c>
    </row>
    <row r="628" customFormat="false" ht="12.75" hidden="false" customHeight="false" outlineLevel="0" collapsed="false">
      <c r="A628" s="153" t="str">
        <f aca="false">IF((SUM('Раздел 1'!R30:R30)&gt;=SUM('Раздел 1'!S30:S30)),"","Неверно!")</f>
        <v/>
      </c>
      <c r="B628" s="154" t="n">
        <v>120744</v>
      </c>
      <c r="C628" s="155" t="s">
        <v>894</v>
      </c>
      <c r="D628" s="155" t="s">
        <v>873</v>
      </c>
    </row>
    <row r="629" customFormat="false" ht="12.75" hidden="false" customHeight="false" outlineLevel="0" collapsed="false">
      <c r="A629" s="153" t="str">
        <f aca="false">IF((SUM('Раздел 1'!R31:R31)&gt;=SUM('Раздел 1'!S31:S31)),"","Неверно!")</f>
        <v/>
      </c>
      <c r="B629" s="154" t="n">
        <v>120744</v>
      </c>
      <c r="C629" s="155" t="s">
        <v>895</v>
      </c>
      <c r="D629" s="155" t="s">
        <v>873</v>
      </c>
    </row>
    <row r="630" customFormat="false" ht="12.75" hidden="false" customHeight="false" outlineLevel="0" collapsed="false">
      <c r="A630" s="153" t="str">
        <f aca="false">IF((SUM('Раздел 1'!R32:R32)&gt;=SUM('Раздел 1'!S32:S32)),"","Неверно!")</f>
        <v/>
      </c>
      <c r="B630" s="154" t="n">
        <v>120744</v>
      </c>
      <c r="C630" s="155" t="s">
        <v>896</v>
      </c>
      <c r="D630" s="155" t="s">
        <v>873</v>
      </c>
    </row>
    <row r="631" customFormat="false" ht="12.75" hidden="false" customHeight="false" outlineLevel="0" collapsed="false">
      <c r="A631" s="153" t="str">
        <f aca="false">IF((SUM('Раздел 1'!R33:R33)&gt;=SUM('Раздел 1'!S33:S33)),"","Неверно!")</f>
        <v/>
      </c>
      <c r="B631" s="154" t="n">
        <v>120744</v>
      </c>
      <c r="C631" s="155" t="s">
        <v>897</v>
      </c>
      <c r="D631" s="155" t="s">
        <v>873</v>
      </c>
    </row>
    <row r="632" customFormat="false" ht="12.75" hidden="false" customHeight="false" outlineLevel="0" collapsed="false">
      <c r="A632" s="153" t="str">
        <f aca="false">IF((SUM('Раздел 1'!R34:R34)&gt;=SUM('Раздел 1'!S34:S34)),"","Неверно!")</f>
        <v/>
      </c>
      <c r="B632" s="154" t="n">
        <v>120744</v>
      </c>
      <c r="C632" s="155" t="s">
        <v>898</v>
      </c>
      <c r="D632" s="155" t="s">
        <v>873</v>
      </c>
    </row>
    <row r="633" customFormat="false" ht="12.75" hidden="false" customHeight="false" outlineLevel="0" collapsed="false">
      <c r="A633" s="153" t="str">
        <f aca="false">IF((SUM('Раздел 1'!R35:R35)&gt;=SUM('Раздел 1'!S35:S35)),"","Неверно!")</f>
        <v/>
      </c>
      <c r="B633" s="154" t="n">
        <v>120744</v>
      </c>
      <c r="C633" s="155" t="s">
        <v>899</v>
      </c>
      <c r="D633" s="155" t="s">
        <v>873</v>
      </c>
    </row>
    <row r="634" customFormat="false" ht="12.75" hidden="false" customHeight="false" outlineLevel="0" collapsed="false">
      <c r="A634" s="153" t="str">
        <f aca="false">IF((SUM('Раздел 1'!R36:R36)&gt;=SUM('Раздел 1'!S36:S36)),"","Неверно!")</f>
        <v/>
      </c>
      <c r="B634" s="154" t="n">
        <v>120744</v>
      </c>
      <c r="C634" s="155" t="s">
        <v>900</v>
      </c>
      <c r="D634" s="155" t="s">
        <v>873</v>
      </c>
    </row>
    <row r="635" customFormat="false" ht="12.75" hidden="false" customHeight="false" outlineLevel="0" collapsed="false">
      <c r="A635" s="153" t="str">
        <f aca="false">IF((SUM('Раздел 1'!R37:R37)&gt;=SUM('Раздел 1'!S37:S37)),"","Неверно!")</f>
        <v/>
      </c>
      <c r="B635" s="154" t="n">
        <v>120744</v>
      </c>
      <c r="C635" s="155" t="s">
        <v>901</v>
      </c>
      <c r="D635" s="155" t="s">
        <v>873</v>
      </c>
    </row>
    <row r="636" customFormat="false" ht="12.75" hidden="false" customHeight="false" outlineLevel="0" collapsed="false">
      <c r="A636" s="153" t="str">
        <f aca="false">IF((SUM('Раздел 1'!R38:R38)&gt;=SUM('Раздел 1'!S38:S38)),"","Неверно!")</f>
        <v/>
      </c>
      <c r="B636" s="154" t="n">
        <v>120744</v>
      </c>
      <c r="C636" s="155" t="s">
        <v>902</v>
      </c>
      <c r="D636" s="155" t="s">
        <v>873</v>
      </c>
    </row>
    <row r="637" customFormat="false" ht="12.75" hidden="false" customHeight="false" outlineLevel="0" collapsed="false">
      <c r="A637" s="153" t="str">
        <f aca="false">IF((SUM('Раздел 1'!R39:R39)&gt;=SUM('Раздел 1'!S39:S39)),"","Неверно!")</f>
        <v/>
      </c>
      <c r="B637" s="154" t="n">
        <v>120744</v>
      </c>
      <c r="C637" s="155" t="s">
        <v>903</v>
      </c>
      <c r="D637" s="155" t="s">
        <v>873</v>
      </c>
    </row>
    <row r="638" customFormat="false" ht="12.75" hidden="false" customHeight="false" outlineLevel="0" collapsed="false">
      <c r="A638" s="153" t="str">
        <f aca="false">IF((SUM('Раздел 1'!R40:R40)&gt;=SUM('Раздел 1'!S40:S40)),"","Неверно!")</f>
        <v/>
      </c>
      <c r="B638" s="154" t="n">
        <v>120744</v>
      </c>
      <c r="C638" s="155" t="s">
        <v>904</v>
      </c>
      <c r="D638" s="155" t="s">
        <v>873</v>
      </c>
    </row>
    <row r="639" customFormat="false" ht="12.75" hidden="false" customHeight="false" outlineLevel="0" collapsed="false">
      <c r="A639" s="153" t="str">
        <f aca="false">IF((SUM('Раздел 1'!R41:R41)&gt;=SUM('Раздел 1'!S41:S41)),"","Неверно!")</f>
        <v/>
      </c>
      <c r="B639" s="154" t="n">
        <v>120744</v>
      </c>
      <c r="C639" s="155" t="s">
        <v>905</v>
      </c>
      <c r="D639" s="155" t="s">
        <v>873</v>
      </c>
    </row>
    <row r="640" customFormat="false" ht="12.75" hidden="false" customHeight="false" outlineLevel="0" collapsed="false">
      <c r="A640" s="153" t="str">
        <f aca="false">IF((SUM('Раздел 1'!R42:R42)&gt;=SUM('Раздел 1'!S42:S42)),"","Неверно!")</f>
        <v/>
      </c>
      <c r="B640" s="154" t="n">
        <v>120744</v>
      </c>
      <c r="C640" s="155" t="s">
        <v>906</v>
      </c>
      <c r="D640" s="155" t="s">
        <v>873</v>
      </c>
    </row>
    <row r="641" customFormat="false" ht="12.75" hidden="false" customHeight="false" outlineLevel="0" collapsed="false">
      <c r="A641" s="153" t="str">
        <f aca="false">IF((SUM('Раздел 1'!R43:R43)&gt;=SUM('Раздел 1'!S43:S43)),"","Неверно!")</f>
        <v/>
      </c>
      <c r="B641" s="154" t="n">
        <v>120744</v>
      </c>
      <c r="C641" s="155" t="s">
        <v>907</v>
      </c>
      <c r="D641" s="155" t="s">
        <v>873</v>
      </c>
    </row>
    <row r="642" customFormat="false" ht="12.75" hidden="false" customHeight="false" outlineLevel="0" collapsed="false">
      <c r="A642" s="153" t="str">
        <f aca="false">IF((SUM('Раздел 1'!R44:R44)&gt;=SUM('Раздел 1'!S44:S44)),"","Неверно!")</f>
        <v/>
      </c>
      <c r="B642" s="154" t="n">
        <v>120744</v>
      </c>
      <c r="C642" s="155" t="s">
        <v>908</v>
      </c>
      <c r="D642" s="155" t="s">
        <v>873</v>
      </c>
    </row>
    <row r="643" customFormat="false" ht="12.75" hidden="false" customHeight="false" outlineLevel="0" collapsed="false">
      <c r="A643" s="153" t="str">
        <f aca="false">IF((SUM('Раздел 1'!R45:R45)&gt;=SUM('Раздел 1'!S45:S45)),"","Неверно!")</f>
        <v/>
      </c>
      <c r="B643" s="154" t="n">
        <v>120744</v>
      </c>
      <c r="C643" s="155" t="s">
        <v>909</v>
      </c>
      <c r="D643" s="155" t="s">
        <v>873</v>
      </c>
    </row>
    <row r="644" customFormat="false" ht="12.75" hidden="false" customHeight="false" outlineLevel="0" collapsed="false">
      <c r="A644" s="153" t="str">
        <f aca="false">IF((SUM('Раздел 1'!R46:R46)&gt;=SUM('Раздел 1'!S46:S46)),"","Неверно!")</f>
        <v/>
      </c>
      <c r="B644" s="154" t="n">
        <v>120744</v>
      </c>
      <c r="C644" s="155" t="s">
        <v>910</v>
      </c>
      <c r="D644" s="155" t="s">
        <v>873</v>
      </c>
    </row>
    <row r="645" customFormat="false" ht="12.75" hidden="false" customHeight="false" outlineLevel="0" collapsed="false">
      <c r="A645" s="153" t="str">
        <f aca="false">IF((SUM('Раздел 1'!R47:R47)&gt;=SUM('Раздел 1'!S47:S47)),"","Неверно!")</f>
        <v/>
      </c>
      <c r="B645" s="154" t="n">
        <v>120744</v>
      </c>
      <c r="C645" s="155" t="s">
        <v>911</v>
      </c>
      <c r="D645" s="155" t="s">
        <v>873</v>
      </c>
    </row>
    <row r="646" customFormat="false" ht="12.75" hidden="false" customHeight="false" outlineLevel="0" collapsed="false">
      <c r="A646" s="153" t="str">
        <f aca="false">IF((SUM('Раздел 1'!R48:R48)&gt;=SUM('Раздел 1'!S48:S48)),"","Неверно!")</f>
        <v/>
      </c>
      <c r="B646" s="154" t="n">
        <v>120744</v>
      </c>
      <c r="C646" s="155" t="s">
        <v>912</v>
      </c>
      <c r="D646" s="155" t="s">
        <v>873</v>
      </c>
    </row>
    <row r="647" customFormat="false" ht="12.75" hidden="false" customHeight="false" outlineLevel="0" collapsed="false">
      <c r="A647" s="153" t="str">
        <f aca="false">IF((SUM('Раздел 1'!R49:R49)&gt;=SUM('Раздел 1'!S49:S49)),"","Неверно!")</f>
        <v/>
      </c>
      <c r="B647" s="154" t="n">
        <v>120744</v>
      </c>
      <c r="C647" s="155" t="s">
        <v>913</v>
      </c>
      <c r="D647" s="155" t="s">
        <v>873</v>
      </c>
    </row>
    <row r="648" customFormat="false" ht="12.75" hidden="false" customHeight="false" outlineLevel="0" collapsed="false">
      <c r="A648" s="153" t="str">
        <f aca="false">IF((SUM('Раздел 1'!R50:R50)&gt;=SUM('Раздел 1'!S50:S50)),"","Неверно!")</f>
        <v/>
      </c>
      <c r="B648" s="154" t="n">
        <v>120744</v>
      </c>
      <c r="C648" s="155" t="s">
        <v>914</v>
      </c>
      <c r="D648" s="155" t="s">
        <v>873</v>
      </c>
    </row>
    <row r="649" customFormat="false" ht="12.75" hidden="false" customHeight="false" outlineLevel="0" collapsed="false">
      <c r="A649" s="153" t="str">
        <f aca="false">IF((SUM('Раздел 1'!R51:R51)&gt;=SUM('Раздел 1'!S51:S51)),"","Неверно!")</f>
        <v/>
      </c>
      <c r="B649" s="154" t="n">
        <v>120744</v>
      </c>
      <c r="C649" s="155" t="s">
        <v>915</v>
      </c>
      <c r="D649" s="155" t="s">
        <v>873</v>
      </c>
    </row>
    <row r="650" customFormat="false" ht="12.75" hidden="false" customHeight="false" outlineLevel="0" collapsed="false">
      <c r="A650" s="153" t="str">
        <f aca="false">IF((SUM('Раздел 1'!R52:R52)&gt;=SUM('Раздел 1'!S52:S52)),"","Неверно!")</f>
        <v/>
      </c>
      <c r="B650" s="154" t="n">
        <v>120744</v>
      </c>
      <c r="C650" s="155" t="s">
        <v>916</v>
      </c>
      <c r="D650" s="155" t="s">
        <v>873</v>
      </c>
    </row>
    <row r="651" customFormat="false" ht="12.75" hidden="false" customHeight="false" outlineLevel="0" collapsed="false">
      <c r="A651" s="153" t="str">
        <f aca="false">IF((SUM('Раздел 1'!R53:R53)&gt;=SUM('Раздел 1'!S53:S53)),"","Неверно!")</f>
        <v/>
      </c>
      <c r="B651" s="154" t="n">
        <v>120744</v>
      </c>
      <c r="C651" s="155" t="s">
        <v>917</v>
      </c>
      <c r="D651" s="155" t="s">
        <v>873</v>
      </c>
    </row>
    <row r="652" customFormat="false" ht="12.75" hidden="false" customHeight="false" outlineLevel="0" collapsed="false">
      <c r="A652" s="153" t="str">
        <f aca="false">IF((SUM('Раздел 1'!R54:R54)&gt;=SUM('Раздел 1'!S54:S54)),"","Неверно!")</f>
        <v/>
      </c>
      <c r="B652" s="154" t="n">
        <v>120744</v>
      </c>
      <c r="C652" s="155" t="s">
        <v>918</v>
      </c>
      <c r="D652" s="155" t="s">
        <v>873</v>
      </c>
    </row>
    <row r="653" customFormat="false" ht="12.75" hidden="false" customHeight="false" outlineLevel="0" collapsed="false">
      <c r="A653" s="153" t="str">
        <f aca="false">IF((SUM('Раздел 1'!R55:R55)&gt;=SUM('Раздел 1'!S55:S55)),"","Неверно!")</f>
        <v/>
      </c>
      <c r="B653" s="154" t="n">
        <v>120744</v>
      </c>
      <c r="C653" s="155" t="s">
        <v>919</v>
      </c>
      <c r="D653" s="155" t="s">
        <v>873</v>
      </c>
    </row>
    <row r="654" customFormat="false" ht="12.75" hidden="false" customHeight="false" outlineLevel="0" collapsed="false">
      <c r="A654" s="153" t="str">
        <f aca="false">IF((SUM('Раздел 1'!R56:R56)&gt;=SUM('Раздел 1'!S56:S56)),"","Неверно!")</f>
        <v/>
      </c>
      <c r="B654" s="154" t="n">
        <v>120744</v>
      </c>
      <c r="C654" s="155" t="s">
        <v>920</v>
      </c>
      <c r="D654" s="155" t="s">
        <v>873</v>
      </c>
    </row>
    <row r="655" customFormat="false" ht="12.75" hidden="false" customHeight="false" outlineLevel="0" collapsed="false">
      <c r="A655" s="153" t="str">
        <f aca="false">IF((SUM('Раздел 1'!R57:R57)&gt;=SUM('Раздел 1'!S57:S57)),"","Неверно!")</f>
        <v/>
      </c>
      <c r="B655" s="154" t="n">
        <v>120744</v>
      </c>
      <c r="C655" s="155" t="s">
        <v>921</v>
      </c>
      <c r="D655" s="155" t="s">
        <v>873</v>
      </c>
    </row>
    <row r="656" customFormat="false" ht="12.75" hidden="false" customHeight="false" outlineLevel="0" collapsed="false">
      <c r="A656" s="153" t="str">
        <f aca="false">IF((SUM('Раздел 1'!R58:R58)&gt;=SUM('Раздел 1'!S58:S58)),"","Неверно!")</f>
        <v/>
      </c>
      <c r="B656" s="154" t="n">
        <v>120744</v>
      </c>
      <c r="C656" s="155" t="s">
        <v>922</v>
      </c>
      <c r="D656" s="155" t="s">
        <v>873</v>
      </c>
    </row>
    <row r="657" customFormat="false" ht="12.75" hidden="false" customHeight="false" outlineLevel="0" collapsed="false">
      <c r="A657" s="153" t="str">
        <f aca="false">IF((SUM('Раздел 1'!R59:R59)&gt;=SUM('Раздел 1'!S59:S59)),"","Неверно!")</f>
        <v/>
      </c>
      <c r="B657" s="154" t="n">
        <v>120744</v>
      </c>
      <c r="C657" s="155" t="s">
        <v>923</v>
      </c>
      <c r="D657" s="155" t="s">
        <v>873</v>
      </c>
    </row>
    <row r="658" customFormat="false" ht="12.75" hidden="false" customHeight="false" outlineLevel="0" collapsed="false">
      <c r="A658" s="153" t="str">
        <f aca="false">IF((SUM('Раздел 1'!R60:R60)&gt;=SUM('Раздел 1'!S60:S60)),"","Неверно!")</f>
        <v/>
      </c>
      <c r="B658" s="154" t="n">
        <v>120744</v>
      </c>
      <c r="C658" s="155" t="s">
        <v>924</v>
      </c>
      <c r="D658" s="155" t="s">
        <v>873</v>
      </c>
    </row>
    <row r="659" customFormat="false" ht="12.75" hidden="false" customHeight="false" outlineLevel="0" collapsed="false">
      <c r="A659" s="153" t="str">
        <f aca="false">IF((SUM('Раздел 1'!R61:R61)&gt;=SUM('Раздел 1'!S61:S61)),"","Неверно!")</f>
        <v/>
      </c>
      <c r="B659" s="154" t="n">
        <v>120744</v>
      </c>
      <c r="C659" s="155" t="s">
        <v>925</v>
      </c>
      <c r="D659" s="155" t="s">
        <v>873</v>
      </c>
    </row>
    <row r="660" customFormat="false" ht="12.75" hidden="false" customHeight="false" outlineLevel="0" collapsed="false">
      <c r="A660" s="153" t="str">
        <f aca="false">IF((SUM('Раздел 1'!R62:R62)&gt;=SUM('Раздел 1'!S62:S62)),"","Неверно!")</f>
        <v/>
      </c>
      <c r="B660" s="154" t="n">
        <v>120744</v>
      </c>
      <c r="C660" s="155" t="s">
        <v>926</v>
      </c>
      <c r="D660" s="155" t="s">
        <v>873</v>
      </c>
    </row>
    <row r="661" customFormat="false" ht="12.75" hidden="false" customHeight="false" outlineLevel="0" collapsed="false">
      <c r="A661" s="153" t="str">
        <f aca="false">IF((SUM('Раздел 1'!R63:R63)&gt;=SUM('Раздел 1'!S63:S63)),"","Неверно!")</f>
        <v/>
      </c>
      <c r="B661" s="154" t="n">
        <v>120744</v>
      </c>
      <c r="C661" s="155" t="s">
        <v>927</v>
      </c>
      <c r="D661" s="155" t="s">
        <v>873</v>
      </c>
    </row>
    <row r="662" customFormat="false" ht="12.75" hidden="false" customHeight="false" outlineLevel="0" collapsed="false">
      <c r="A662" s="153" t="str">
        <f aca="false">IF((SUM('Раздел 1'!R64:R64)&gt;=SUM('Раздел 1'!S64:S64)),"","Неверно!")</f>
        <v/>
      </c>
      <c r="B662" s="154" t="n">
        <v>120744</v>
      </c>
      <c r="C662" s="155" t="s">
        <v>928</v>
      </c>
      <c r="D662" s="155" t="s">
        <v>873</v>
      </c>
    </row>
    <row r="663" customFormat="false" ht="12.75" hidden="false" customHeight="false" outlineLevel="0" collapsed="false">
      <c r="A663" s="153" t="str">
        <f aca="false">IF((SUM('Раздел 1'!O9:O9)&gt;=SUM('Раздел 1'!P9:P9)),"","Неверно!")</f>
        <v/>
      </c>
      <c r="B663" s="154" t="n">
        <v>120745</v>
      </c>
      <c r="C663" s="155" t="s">
        <v>929</v>
      </c>
      <c r="D663" s="155" t="s">
        <v>930</v>
      </c>
    </row>
    <row r="664" customFormat="false" ht="12.75" hidden="false" customHeight="false" outlineLevel="0" collapsed="false">
      <c r="A664" s="153" t="str">
        <f aca="false">IF((SUM('Раздел 1'!O10:O10)&gt;=SUM('Раздел 1'!P10:P10)),"","Неверно!")</f>
        <v/>
      </c>
      <c r="B664" s="154" t="n">
        <v>120745</v>
      </c>
      <c r="C664" s="155" t="s">
        <v>931</v>
      </c>
      <c r="D664" s="155" t="s">
        <v>930</v>
      </c>
    </row>
    <row r="665" customFormat="false" ht="12.75" hidden="false" customHeight="false" outlineLevel="0" collapsed="false">
      <c r="A665" s="153" t="str">
        <f aca="false">IF((SUM('Раздел 1'!O11:O11)&gt;=SUM('Раздел 1'!P11:P11)),"","Неверно!")</f>
        <v/>
      </c>
      <c r="B665" s="154" t="n">
        <v>120745</v>
      </c>
      <c r="C665" s="155" t="s">
        <v>932</v>
      </c>
      <c r="D665" s="155" t="s">
        <v>930</v>
      </c>
    </row>
    <row r="666" customFormat="false" ht="12.75" hidden="false" customHeight="false" outlineLevel="0" collapsed="false">
      <c r="A666" s="153" t="str">
        <f aca="false">IF((SUM('Раздел 1'!O12:O12)&gt;=SUM('Раздел 1'!P12:P12)),"","Неверно!")</f>
        <v/>
      </c>
      <c r="B666" s="154" t="n">
        <v>120745</v>
      </c>
      <c r="C666" s="155" t="s">
        <v>933</v>
      </c>
      <c r="D666" s="155" t="s">
        <v>930</v>
      </c>
    </row>
    <row r="667" customFormat="false" ht="12.75" hidden="false" customHeight="false" outlineLevel="0" collapsed="false">
      <c r="A667" s="153" t="str">
        <f aca="false">IF((SUM('Раздел 1'!O13:O13)&gt;=SUM('Раздел 1'!P13:P13)),"","Неверно!")</f>
        <v/>
      </c>
      <c r="B667" s="154" t="n">
        <v>120745</v>
      </c>
      <c r="C667" s="155" t="s">
        <v>934</v>
      </c>
      <c r="D667" s="155" t="s">
        <v>930</v>
      </c>
    </row>
    <row r="668" customFormat="false" ht="12.75" hidden="false" customHeight="false" outlineLevel="0" collapsed="false">
      <c r="A668" s="153" t="str">
        <f aca="false">IF((SUM('Раздел 1'!O14:O14)&gt;=SUM('Раздел 1'!P14:P14)),"","Неверно!")</f>
        <v/>
      </c>
      <c r="B668" s="154" t="n">
        <v>120745</v>
      </c>
      <c r="C668" s="155" t="s">
        <v>935</v>
      </c>
      <c r="D668" s="155" t="s">
        <v>930</v>
      </c>
    </row>
    <row r="669" customFormat="false" ht="12.75" hidden="false" customHeight="false" outlineLevel="0" collapsed="false">
      <c r="A669" s="153" t="str">
        <f aca="false">IF((SUM('Раздел 1'!O15:O15)&gt;=SUM('Раздел 1'!P15:P15)),"","Неверно!")</f>
        <v/>
      </c>
      <c r="B669" s="154" t="n">
        <v>120745</v>
      </c>
      <c r="C669" s="155" t="s">
        <v>936</v>
      </c>
      <c r="D669" s="155" t="s">
        <v>930</v>
      </c>
    </row>
    <row r="670" customFormat="false" ht="12.75" hidden="false" customHeight="false" outlineLevel="0" collapsed="false">
      <c r="A670" s="153" t="str">
        <f aca="false">IF((SUM('Раздел 1'!O16:O16)&gt;=SUM('Раздел 1'!P16:P16)),"","Неверно!")</f>
        <v/>
      </c>
      <c r="B670" s="154" t="n">
        <v>120745</v>
      </c>
      <c r="C670" s="155" t="s">
        <v>937</v>
      </c>
      <c r="D670" s="155" t="s">
        <v>930</v>
      </c>
    </row>
    <row r="671" customFormat="false" ht="12.75" hidden="false" customHeight="false" outlineLevel="0" collapsed="false">
      <c r="A671" s="153" t="str">
        <f aca="false">IF((SUM('Раздел 1'!O17:O17)&gt;=SUM('Раздел 1'!P17:P17)),"","Неверно!")</f>
        <v/>
      </c>
      <c r="B671" s="154" t="n">
        <v>120745</v>
      </c>
      <c r="C671" s="155" t="s">
        <v>938</v>
      </c>
      <c r="D671" s="155" t="s">
        <v>930</v>
      </c>
    </row>
    <row r="672" customFormat="false" ht="12.75" hidden="false" customHeight="false" outlineLevel="0" collapsed="false">
      <c r="A672" s="153" t="str">
        <f aca="false">IF((SUM('Раздел 1'!O18:O18)&gt;=SUM('Раздел 1'!P18:P18)),"","Неверно!")</f>
        <v/>
      </c>
      <c r="B672" s="154" t="n">
        <v>120745</v>
      </c>
      <c r="C672" s="155" t="s">
        <v>939</v>
      </c>
      <c r="D672" s="155" t="s">
        <v>930</v>
      </c>
    </row>
    <row r="673" customFormat="false" ht="12.75" hidden="false" customHeight="false" outlineLevel="0" collapsed="false">
      <c r="A673" s="153" t="str">
        <f aca="false">IF((SUM('Раздел 1'!O19:O19)&gt;=SUM('Раздел 1'!P19:P19)),"","Неверно!")</f>
        <v/>
      </c>
      <c r="B673" s="154" t="n">
        <v>120745</v>
      </c>
      <c r="C673" s="155" t="s">
        <v>940</v>
      </c>
      <c r="D673" s="155" t="s">
        <v>930</v>
      </c>
    </row>
    <row r="674" customFormat="false" ht="12.75" hidden="false" customHeight="false" outlineLevel="0" collapsed="false">
      <c r="A674" s="153" t="str">
        <f aca="false">IF((SUM('Раздел 1'!O20:O20)&gt;=SUM('Раздел 1'!P20:P20)),"","Неверно!")</f>
        <v/>
      </c>
      <c r="B674" s="154" t="n">
        <v>120745</v>
      </c>
      <c r="C674" s="155" t="s">
        <v>941</v>
      </c>
      <c r="D674" s="155" t="s">
        <v>930</v>
      </c>
    </row>
    <row r="675" customFormat="false" ht="12.75" hidden="false" customHeight="false" outlineLevel="0" collapsed="false">
      <c r="A675" s="153" t="str">
        <f aca="false">IF((SUM('Раздел 1'!O21:O21)&gt;=SUM('Раздел 1'!P21:P21)),"","Неверно!")</f>
        <v/>
      </c>
      <c r="B675" s="154" t="n">
        <v>120745</v>
      </c>
      <c r="C675" s="155" t="s">
        <v>942</v>
      </c>
      <c r="D675" s="155" t="s">
        <v>930</v>
      </c>
    </row>
    <row r="676" customFormat="false" ht="12.75" hidden="false" customHeight="false" outlineLevel="0" collapsed="false">
      <c r="A676" s="153" t="str">
        <f aca="false">IF((SUM('Раздел 1'!O22:O22)&gt;=SUM('Раздел 1'!P22:P22)),"","Неверно!")</f>
        <v/>
      </c>
      <c r="B676" s="154" t="n">
        <v>120745</v>
      </c>
      <c r="C676" s="155" t="s">
        <v>943</v>
      </c>
      <c r="D676" s="155" t="s">
        <v>930</v>
      </c>
    </row>
    <row r="677" customFormat="false" ht="12.75" hidden="false" customHeight="false" outlineLevel="0" collapsed="false">
      <c r="A677" s="153" t="str">
        <f aca="false">IF((SUM('Раздел 1'!O23:O23)&gt;=SUM('Раздел 1'!P23:P23)),"","Неверно!")</f>
        <v/>
      </c>
      <c r="B677" s="154" t="n">
        <v>120745</v>
      </c>
      <c r="C677" s="155" t="s">
        <v>944</v>
      </c>
      <c r="D677" s="155" t="s">
        <v>930</v>
      </c>
    </row>
    <row r="678" customFormat="false" ht="12.75" hidden="false" customHeight="false" outlineLevel="0" collapsed="false">
      <c r="A678" s="153" t="str">
        <f aca="false">IF((SUM('Раздел 1'!O24:O24)&gt;=SUM('Раздел 1'!P24:P24)),"","Неверно!")</f>
        <v/>
      </c>
      <c r="B678" s="154" t="n">
        <v>120745</v>
      </c>
      <c r="C678" s="155" t="s">
        <v>945</v>
      </c>
      <c r="D678" s="155" t="s">
        <v>930</v>
      </c>
    </row>
    <row r="679" customFormat="false" ht="12.75" hidden="false" customHeight="false" outlineLevel="0" collapsed="false">
      <c r="A679" s="153" t="str">
        <f aca="false">IF((SUM('Раздел 1'!O25:O25)&gt;=SUM('Раздел 1'!P25:P25)),"","Неверно!")</f>
        <v/>
      </c>
      <c r="B679" s="154" t="n">
        <v>120745</v>
      </c>
      <c r="C679" s="155" t="s">
        <v>946</v>
      </c>
      <c r="D679" s="155" t="s">
        <v>930</v>
      </c>
    </row>
    <row r="680" customFormat="false" ht="12.75" hidden="false" customHeight="false" outlineLevel="0" collapsed="false">
      <c r="A680" s="153" t="str">
        <f aca="false">IF((SUM('Раздел 1'!O26:O26)&gt;=SUM('Раздел 1'!P26:P26)),"","Неверно!")</f>
        <v/>
      </c>
      <c r="B680" s="154" t="n">
        <v>120745</v>
      </c>
      <c r="C680" s="155" t="s">
        <v>947</v>
      </c>
      <c r="D680" s="155" t="s">
        <v>930</v>
      </c>
    </row>
    <row r="681" customFormat="false" ht="12.75" hidden="false" customHeight="false" outlineLevel="0" collapsed="false">
      <c r="A681" s="153" t="str">
        <f aca="false">IF((SUM('Раздел 1'!O27:O27)&gt;=SUM('Раздел 1'!P27:P27)),"","Неверно!")</f>
        <v/>
      </c>
      <c r="B681" s="154" t="n">
        <v>120745</v>
      </c>
      <c r="C681" s="155" t="s">
        <v>948</v>
      </c>
      <c r="D681" s="155" t="s">
        <v>930</v>
      </c>
    </row>
    <row r="682" customFormat="false" ht="12.75" hidden="false" customHeight="false" outlineLevel="0" collapsed="false">
      <c r="A682" s="153" t="str">
        <f aca="false">IF((SUM('Раздел 1'!O28:O28)&gt;=SUM('Раздел 1'!P28:P28)),"","Неверно!")</f>
        <v/>
      </c>
      <c r="B682" s="154" t="n">
        <v>120745</v>
      </c>
      <c r="C682" s="155" t="s">
        <v>949</v>
      </c>
      <c r="D682" s="155" t="s">
        <v>930</v>
      </c>
    </row>
    <row r="683" customFormat="false" ht="12.75" hidden="false" customHeight="false" outlineLevel="0" collapsed="false">
      <c r="A683" s="153" t="str">
        <f aca="false">IF((SUM('Раздел 1'!O29:O29)&gt;=SUM('Раздел 1'!P29:P29)),"","Неверно!")</f>
        <v/>
      </c>
      <c r="B683" s="154" t="n">
        <v>120745</v>
      </c>
      <c r="C683" s="155" t="s">
        <v>950</v>
      </c>
      <c r="D683" s="155" t="s">
        <v>930</v>
      </c>
    </row>
    <row r="684" customFormat="false" ht="12.75" hidden="false" customHeight="false" outlineLevel="0" collapsed="false">
      <c r="A684" s="153" t="str">
        <f aca="false">IF((SUM('Раздел 1'!O30:O30)&gt;=SUM('Раздел 1'!P30:P30)),"","Неверно!")</f>
        <v/>
      </c>
      <c r="B684" s="154" t="n">
        <v>120745</v>
      </c>
      <c r="C684" s="155" t="s">
        <v>951</v>
      </c>
      <c r="D684" s="155" t="s">
        <v>930</v>
      </c>
    </row>
    <row r="685" customFormat="false" ht="12.75" hidden="false" customHeight="false" outlineLevel="0" collapsed="false">
      <c r="A685" s="153" t="str">
        <f aca="false">IF((SUM('Раздел 1'!O31:O31)&gt;=SUM('Раздел 1'!P31:P31)),"","Неверно!")</f>
        <v/>
      </c>
      <c r="B685" s="154" t="n">
        <v>120745</v>
      </c>
      <c r="C685" s="155" t="s">
        <v>952</v>
      </c>
      <c r="D685" s="155" t="s">
        <v>930</v>
      </c>
    </row>
    <row r="686" customFormat="false" ht="12.75" hidden="false" customHeight="false" outlineLevel="0" collapsed="false">
      <c r="A686" s="153" t="str">
        <f aca="false">IF((SUM('Раздел 1'!O32:O32)&gt;=SUM('Раздел 1'!P32:P32)),"","Неверно!")</f>
        <v/>
      </c>
      <c r="B686" s="154" t="n">
        <v>120745</v>
      </c>
      <c r="C686" s="155" t="s">
        <v>953</v>
      </c>
      <c r="D686" s="155" t="s">
        <v>930</v>
      </c>
    </row>
    <row r="687" customFormat="false" ht="12.75" hidden="false" customHeight="false" outlineLevel="0" collapsed="false">
      <c r="A687" s="153" t="str">
        <f aca="false">IF((SUM('Раздел 1'!O33:O33)&gt;=SUM('Раздел 1'!P33:P33)),"","Неверно!")</f>
        <v/>
      </c>
      <c r="B687" s="154" t="n">
        <v>120745</v>
      </c>
      <c r="C687" s="155" t="s">
        <v>954</v>
      </c>
      <c r="D687" s="155" t="s">
        <v>930</v>
      </c>
    </row>
    <row r="688" customFormat="false" ht="12.75" hidden="false" customHeight="false" outlineLevel="0" collapsed="false">
      <c r="A688" s="153" t="str">
        <f aca="false">IF((SUM('Раздел 1'!O34:O34)&gt;=SUM('Раздел 1'!P34:P34)),"","Неверно!")</f>
        <v/>
      </c>
      <c r="B688" s="154" t="n">
        <v>120745</v>
      </c>
      <c r="C688" s="155" t="s">
        <v>955</v>
      </c>
      <c r="D688" s="155" t="s">
        <v>930</v>
      </c>
    </row>
    <row r="689" customFormat="false" ht="12.75" hidden="false" customHeight="false" outlineLevel="0" collapsed="false">
      <c r="A689" s="153" t="str">
        <f aca="false">IF((SUM('Раздел 1'!O35:O35)&gt;=SUM('Раздел 1'!P35:P35)),"","Неверно!")</f>
        <v/>
      </c>
      <c r="B689" s="154" t="n">
        <v>120745</v>
      </c>
      <c r="C689" s="155" t="s">
        <v>956</v>
      </c>
      <c r="D689" s="155" t="s">
        <v>930</v>
      </c>
    </row>
    <row r="690" customFormat="false" ht="12.75" hidden="false" customHeight="false" outlineLevel="0" collapsed="false">
      <c r="A690" s="153" t="str">
        <f aca="false">IF((SUM('Раздел 1'!O36:O36)&gt;=SUM('Раздел 1'!P36:P36)),"","Неверно!")</f>
        <v/>
      </c>
      <c r="B690" s="154" t="n">
        <v>120745</v>
      </c>
      <c r="C690" s="155" t="s">
        <v>957</v>
      </c>
      <c r="D690" s="155" t="s">
        <v>930</v>
      </c>
    </row>
    <row r="691" customFormat="false" ht="12.75" hidden="false" customHeight="false" outlineLevel="0" collapsed="false">
      <c r="A691" s="153" t="str">
        <f aca="false">IF((SUM('Раздел 1'!O37:O37)&gt;=SUM('Раздел 1'!P37:P37)),"","Неверно!")</f>
        <v/>
      </c>
      <c r="B691" s="154" t="n">
        <v>120745</v>
      </c>
      <c r="C691" s="155" t="s">
        <v>958</v>
      </c>
      <c r="D691" s="155" t="s">
        <v>930</v>
      </c>
    </row>
    <row r="692" customFormat="false" ht="12.75" hidden="false" customHeight="false" outlineLevel="0" collapsed="false">
      <c r="A692" s="153" t="str">
        <f aca="false">IF((SUM('Раздел 1'!O38:O38)&gt;=SUM('Раздел 1'!P38:P38)),"","Неверно!")</f>
        <v/>
      </c>
      <c r="B692" s="154" t="n">
        <v>120745</v>
      </c>
      <c r="C692" s="155" t="s">
        <v>959</v>
      </c>
      <c r="D692" s="155" t="s">
        <v>930</v>
      </c>
    </row>
    <row r="693" customFormat="false" ht="12.75" hidden="false" customHeight="false" outlineLevel="0" collapsed="false">
      <c r="A693" s="153" t="str">
        <f aca="false">IF((SUM('Раздел 1'!O39:O39)&gt;=SUM('Раздел 1'!P39:P39)),"","Неверно!")</f>
        <v/>
      </c>
      <c r="B693" s="154" t="n">
        <v>120745</v>
      </c>
      <c r="C693" s="155" t="s">
        <v>960</v>
      </c>
      <c r="D693" s="155" t="s">
        <v>930</v>
      </c>
    </row>
    <row r="694" customFormat="false" ht="12.75" hidden="false" customHeight="false" outlineLevel="0" collapsed="false">
      <c r="A694" s="153" t="str">
        <f aca="false">IF((SUM('Раздел 1'!O40:O40)&gt;=SUM('Раздел 1'!P40:P40)),"","Неверно!")</f>
        <v/>
      </c>
      <c r="B694" s="154" t="n">
        <v>120745</v>
      </c>
      <c r="C694" s="155" t="s">
        <v>961</v>
      </c>
      <c r="D694" s="155" t="s">
        <v>930</v>
      </c>
    </row>
    <row r="695" customFormat="false" ht="12.75" hidden="false" customHeight="false" outlineLevel="0" collapsed="false">
      <c r="A695" s="153" t="str">
        <f aca="false">IF((SUM('Раздел 1'!O41:O41)&gt;=SUM('Раздел 1'!P41:P41)),"","Неверно!")</f>
        <v/>
      </c>
      <c r="B695" s="154" t="n">
        <v>120745</v>
      </c>
      <c r="C695" s="155" t="s">
        <v>962</v>
      </c>
      <c r="D695" s="155" t="s">
        <v>930</v>
      </c>
    </row>
    <row r="696" customFormat="false" ht="12.75" hidden="false" customHeight="false" outlineLevel="0" collapsed="false">
      <c r="A696" s="153" t="str">
        <f aca="false">IF((SUM('Раздел 1'!O42:O42)&gt;=SUM('Раздел 1'!P42:P42)),"","Неверно!")</f>
        <v/>
      </c>
      <c r="B696" s="154" t="n">
        <v>120745</v>
      </c>
      <c r="C696" s="155" t="s">
        <v>963</v>
      </c>
      <c r="D696" s="155" t="s">
        <v>930</v>
      </c>
    </row>
    <row r="697" customFormat="false" ht="12.75" hidden="false" customHeight="false" outlineLevel="0" collapsed="false">
      <c r="A697" s="153" t="str">
        <f aca="false">IF((SUM('Раздел 1'!O43:O43)&gt;=SUM('Раздел 1'!P43:P43)),"","Неверно!")</f>
        <v/>
      </c>
      <c r="B697" s="154" t="n">
        <v>120745</v>
      </c>
      <c r="C697" s="155" t="s">
        <v>964</v>
      </c>
      <c r="D697" s="155" t="s">
        <v>930</v>
      </c>
    </row>
    <row r="698" customFormat="false" ht="12.75" hidden="false" customHeight="false" outlineLevel="0" collapsed="false">
      <c r="A698" s="153" t="str">
        <f aca="false">IF((SUM('Раздел 1'!O44:O44)&gt;=SUM('Раздел 1'!P44:P44)),"","Неверно!")</f>
        <v/>
      </c>
      <c r="B698" s="154" t="n">
        <v>120745</v>
      </c>
      <c r="C698" s="155" t="s">
        <v>965</v>
      </c>
      <c r="D698" s="155" t="s">
        <v>930</v>
      </c>
    </row>
    <row r="699" customFormat="false" ht="12.75" hidden="false" customHeight="false" outlineLevel="0" collapsed="false">
      <c r="A699" s="153" t="str">
        <f aca="false">IF((SUM('Раздел 1'!O45:O45)&gt;=SUM('Раздел 1'!P45:P45)),"","Неверно!")</f>
        <v/>
      </c>
      <c r="B699" s="154" t="n">
        <v>120745</v>
      </c>
      <c r="C699" s="155" t="s">
        <v>966</v>
      </c>
      <c r="D699" s="155" t="s">
        <v>930</v>
      </c>
    </row>
    <row r="700" customFormat="false" ht="12.75" hidden="false" customHeight="false" outlineLevel="0" collapsed="false">
      <c r="A700" s="153" t="str">
        <f aca="false">IF((SUM('Раздел 1'!O46:O46)&gt;=SUM('Раздел 1'!P46:P46)),"","Неверно!")</f>
        <v/>
      </c>
      <c r="B700" s="154" t="n">
        <v>120745</v>
      </c>
      <c r="C700" s="155" t="s">
        <v>967</v>
      </c>
      <c r="D700" s="155" t="s">
        <v>930</v>
      </c>
    </row>
    <row r="701" customFormat="false" ht="12.75" hidden="false" customHeight="false" outlineLevel="0" collapsed="false">
      <c r="A701" s="153" t="str">
        <f aca="false">IF((SUM('Раздел 1'!O47:O47)&gt;=SUM('Раздел 1'!P47:P47)),"","Неверно!")</f>
        <v/>
      </c>
      <c r="B701" s="154" t="n">
        <v>120745</v>
      </c>
      <c r="C701" s="155" t="s">
        <v>968</v>
      </c>
      <c r="D701" s="155" t="s">
        <v>930</v>
      </c>
    </row>
    <row r="702" customFormat="false" ht="12.75" hidden="false" customHeight="false" outlineLevel="0" collapsed="false">
      <c r="A702" s="153" t="str">
        <f aca="false">IF((SUM('Раздел 1'!O48:O48)&gt;=SUM('Раздел 1'!P48:P48)),"","Неверно!")</f>
        <v/>
      </c>
      <c r="B702" s="154" t="n">
        <v>120745</v>
      </c>
      <c r="C702" s="155" t="s">
        <v>969</v>
      </c>
      <c r="D702" s="155" t="s">
        <v>930</v>
      </c>
    </row>
    <row r="703" customFormat="false" ht="12.75" hidden="false" customHeight="false" outlineLevel="0" collapsed="false">
      <c r="A703" s="153" t="str">
        <f aca="false">IF((SUM('Раздел 1'!O49:O49)&gt;=SUM('Раздел 1'!P49:P49)),"","Неверно!")</f>
        <v/>
      </c>
      <c r="B703" s="154" t="n">
        <v>120745</v>
      </c>
      <c r="C703" s="155" t="s">
        <v>970</v>
      </c>
      <c r="D703" s="155" t="s">
        <v>930</v>
      </c>
    </row>
    <row r="704" customFormat="false" ht="12.75" hidden="false" customHeight="false" outlineLevel="0" collapsed="false">
      <c r="A704" s="153" t="str">
        <f aca="false">IF((SUM('Раздел 1'!O50:O50)&gt;=SUM('Раздел 1'!P50:P50)),"","Неверно!")</f>
        <v/>
      </c>
      <c r="B704" s="154" t="n">
        <v>120745</v>
      </c>
      <c r="C704" s="155" t="s">
        <v>971</v>
      </c>
      <c r="D704" s="155" t="s">
        <v>930</v>
      </c>
    </row>
    <row r="705" customFormat="false" ht="12.75" hidden="false" customHeight="false" outlineLevel="0" collapsed="false">
      <c r="A705" s="153" t="str">
        <f aca="false">IF((SUM('Раздел 1'!O51:O51)&gt;=SUM('Раздел 1'!P51:P51)),"","Неверно!")</f>
        <v/>
      </c>
      <c r="B705" s="154" t="n">
        <v>120745</v>
      </c>
      <c r="C705" s="155" t="s">
        <v>972</v>
      </c>
      <c r="D705" s="155" t="s">
        <v>930</v>
      </c>
    </row>
    <row r="706" customFormat="false" ht="12.75" hidden="false" customHeight="false" outlineLevel="0" collapsed="false">
      <c r="A706" s="153" t="str">
        <f aca="false">IF((SUM('Раздел 1'!O52:O52)&gt;=SUM('Раздел 1'!P52:P52)),"","Неверно!")</f>
        <v/>
      </c>
      <c r="B706" s="154" t="n">
        <v>120745</v>
      </c>
      <c r="C706" s="155" t="s">
        <v>973</v>
      </c>
      <c r="D706" s="155" t="s">
        <v>930</v>
      </c>
    </row>
    <row r="707" customFormat="false" ht="12.75" hidden="false" customHeight="false" outlineLevel="0" collapsed="false">
      <c r="A707" s="153" t="str">
        <f aca="false">IF((SUM('Раздел 1'!O53:O53)&gt;=SUM('Раздел 1'!P53:P53)),"","Неверно!")</f>
        <v/>
      </c>
      <c r="B707" s="154" t="n">
        <v>120745</v>
      </c>
      <c r="C707" s="155" t="s">
        <v>974</v>
      </c>
      <c r="D707" s="155" t="s">
        <v>930</v>
      </c>
    </row>
    <row r="708" customFormat="false" ht="12.75" hidden="false" customHeight="false" outlineLevel="0" collapsed="false">
      <c r="A708" s="153" t="str">
        <f aca="false">IF((SUM('Раздел 1'!O54:O54)&gt;=SUM('Раздел 1'!P54:P54)),"","Неверно!")</f>
        <v/>
      </c>
      <c r="B708" s="154" t="n">
        <v>120745</v>
      </c>
      <c r="C708" s="155" t="s">
        <v>975</v>
      </c>
      <c r="D708" s="155" t="s">
        <v>930</v>
      </c>
    </row>
    <row r="709" customFormat="false" ht="12.75" hidden="false" customHeight="false" outlineLevel="0" collapsed="false">
      <c r="A709" s="153" t="str">
        <f aca="false">IF((SUM('Раздел 1'!O55:O55)&gt;=SUM('Раздел 1'!P55:P55)),"","Неверно!")</f>
        <v/>
      </c>
      <c r="B709" s="154" t="n">
        <v>120745</v>
      </c>
      <c r="C709" s="155" t="s">
        <v>976</v>
      </c>
      <c r="D709" s="155" t="s">
        <v>930</v>
      </c>
    </row>
    <row r="710" customFormat="false" ht="12.75" hidden="false" customHeight="false" outlineLevel="0" collapsed="false">
      <c r="A710" s="153" t="str">
        <f aca="false">IF((SUM('Раздел 1'!O56:O56)&gt;=SUM('Раздел 1'!P56:P56)),"","Неверно!")</f>
        <v/>
      </c>
      <c r="B710" s="154" t="n">
        <v>120745</v>
      </c>
      <c r="C710" s="155" t="s">
        <v>977</v>
      </c>
      <c r="D710" s="155" t="s">
        <v>930</v>
      </c>
    </row>
    <row r="711" customFormat="false" ht="12.75" hidden="false" customHeight="false" outlineLevel="0" collapsed="false">
      <c r="A711" s="153" t="str">
        <f aca="false">IF((SUM('Раздел 1'!O57:O57)&gt;=SUM('Раздел 1'!P57:P57)),"","Неверно!")</f>
        <v/>
      </c>
      <c r="B711" s="154" t="n">
        <v>120745</v>
      </c>
      <c r="C711" s="155" t="s">
        <v>978</v>
      </c>
      <c r="D711" s="155" t="s">
        <v>930</v>
      </c>
    </row>
    <row r="712" customFormat="false" ht="12.75" hidden="false" customHeight="false" outlineLevel="0" collapsed="false">
      <c r="A712" s="153" t="str">
        <f aca="false">IF((SUM('Раздел 1'!O58:O58)&gt;=SUM('Раздел 1'!P58:P58)),"","Неверно!")</f>
        <v/>
      </c>
      <c r="B712" s="154" t="n">
        <v>120745</v>
      </c>
      <c r="C712" s="155" t="s">
        <v>979</v>
      </c>
      <c r="D712" s="155" t="s">
        <v>930</v>
      </c>
    </row>
    <row r="713" customFormat="false" ht="12.75" hidden="false" customHeight="false" outlineLevel="0" collapsed="false">
      <c r="A713" s="153" t="str">
        <f aca="false">IF((SUM('Раздел 1'!O59:O59)&gt;=SUM('Раздел 1'!P59:P59)),"","Неверно!")</f>
        <v/>
      </c>
      <c r="B713" s="154" t="n">
        <v>120745</v>
      </c>
      <c r="C713" s="155" t="s">
        <v>980</v>
      </c>
      <c r="D713" s="155" t="s">
        <v>930</v>
      </c>
    </row>
    <row r="714" customFormat="false" ht="12.75" hidden="false" customHeight="false" outlineLevel="0" collapsed="false">
      <c r="A714" s="153" t="str">
        <f aca="false">IF((SUM('Раздел 1'!O60:O60)&gt;=SUM('Раздел 1'!P60:P60)),"","Неверно!")</f>
        <v/>
      </c>
      <c r="B714" s="154" t="n">
        <v>120745</v>
      </c>
      <c r="C714" s="155" t="s">
        <v>981</v>
      </c>
      <c r="D714" s="155" t="s">
        <v>930</v>
      </c>
    </row>
    <row r="715" customFormat="false" ht="12.75" hidden="false" customHeight="false" outlineLevel="0" collapsed="false">
      <c r="A715" s="153" t="str">
        <f aca="false">IF((SUM('Раздел 1'!O61:O61)&gt;=SUM('Раздел 1'!P61:P61)),"","Неверно!")</f>
        <v/>
      </c>
      <c r="B715" s="154" t="n">
        <v>120745</v>
      </c>
      <c r="C715" s="155" t="s">
        <v>982</v>
      </c>
      <c r="D715" s="155" t="s">
        <v>930</v>
      </c>
    </row>
    <row r="716" customFormat="false" ht="12.75" hidden="false" customHeight="false" outlineLevel="0" collapsed="false">
      <c r="A716" s="153" t="str">
        <f aca="false">IF((SUM('Раздел 1'!O62:O62)&gt;=SUM('Раздел 1'!P62:P62)),"","Неверно!")</f>
        <v/>
      </c>
      <c r="B716" s="154" t="n">
        <v>120745</v>
      </c>
      <c r="C716" s="155" t="s">
        <v>983</v>
      </c>
      <c r="D716" s="155" t="s">
        <v>930</v>
      </c>
    </row>
    <row r="717" customFormat="false" ht="12.75" hidden="false" customHeight="false" outlineLevel="0" collapsed="false">
      <c r="A717" s="153" t="str">
        <f aca="false">IF((SUM('Раздел 1'!O63:O63)&gt;=SUM('Раздел 1'!P63:P63)),"","Неверно!")</f>
        <v/>
      </c>
      <c r="B717" s="154" t="n">
        <v>120745</v>
      </c>
      <c r="C717" s="155" t="s">
        <v>984</v>
      </c>
      <c r="D717" s="155" t="s">
        <v>930</v>
      </c>
    </row>
    <row r="718" customFormat="false" ht="12.75" hidden="false" customHeight="false" outlineLevel="0" collapsed="false">
      <c r="A718" s="153" t="str">
        <f aca="false">IF((SUM('Раздел 1'!O64:O64)&gt;=SUM('Раздел 1'!P64:P64)),"","Неверно!")</f>
        <v/>
      </c>
      <c r="B718" s="154" t="n">
        <v>120745</v>
      </c>
      <c r="C718" s="155" t="s">
        <v>985</v>
      </c>
      <c r="D718" s="155" t="s">
        <v>930</v>
      </c>
    </row>
    <row r="719" customFormat="false" ht="12.75" hidden="false" customHeight="false" outlineLevel="0" collapsed="false">
      <c r="A719" s="153" t="str">
        <f aca="false">IF((SUM('Раздел 1'!M9:M9)&gt;=SUM('Раздел 1'!N9:N9)),"","Неверно!")</f>
        <v/>
      </c>
      <c r="B719" s="154" t="n">
        <v>120746</v>
      </c>
      <c r="C719" s="155" t="s">
        <v>986</v>
      </c>
      <c r="D719" s="155" t="s">
        <v>987</v>
      </c>
    </row>
    <row r="720" customFormat="false" ht="12.75" hidden="false" customHeight="false" outlineLevel="0" collapsed="false">
      <c r="A720" s="153" t="str">
        <f aca="false">IF((SUM('Раздел 1'!M10:M10)&gt;=SUM('Раздел 1'!N10:N10)),"","Неверно!")</f>
        <v/>
      </c>
      <c r="B720" s="154" t="n">
        <v>120746</v>
      </c>
      <c r="C720" s="155" t="s">
        <v>988</v>
      </c>
      <c r="D720" s="155" t="s">
        <v>987</v>
      </c>
    </row>
    <row r="721" customFormat="false" ht="12.75" hidden="false" customHeight="false" outlineLevel="0" collapsed="false">
      <c r="A721" s="153" t="str">
        <f aca="false">IF((SUM('Раздел 1'!M11:M11)&gt;=SUM('Раздел 1'!N11:N11)),"","Неверно!")</f>
        <v/>
      </c>
      <c r="B721" s="154" t="n">
        <v>120746</v>
      </c>
      <c r="C721" s="155" t="s">
        <v>989</v>
      </c>
      <c r="D721" s="155" t="s">
        <v>987</v>
      </c>
    </row>
    <row r="722" customFormat="false" ht="12.75" hidden="false" customHeight="false" outlineLevel="0" collapsed="false">
      <c r="A722" s="153" t="str">
        <f aca="false">IF((SUM('Раздел 1'!M12:M12)&gt;=SUM('Раздел 1'!N12:N12)),"","Неверно!")</f>
        <v/>
      </c>
      <c r="B722" s="154" t="n">
        <v>120746</v>
      </c>
      <c r="C722" s="155" t="s">
        <v>990</v>
      </c>
      <c r="D722" s="155" t="s">
        <v>987</v>
      </c>
    </row>
    <row r="723" customFormat="false" ht="12.75" hidden="false" customHeight="false" outlineLevel="0" collapsed="false">
      <c r="A723" s="153" t="str">
        <f aca="false">IF((SUM('Раздел 1'!M13:M13)&gt;=SUM('Раздел 1'!N13:N13)),"","Неверно!")</f>
        <v/>
      </c>
      <c r="B723" s="154" t="n">
        <v>120746</v>
      </c>
      <c r="C723" s="155" t="s">
        <v>991</v>
      </c>
      <c r="D723" s="155" t="s">
        <v>987</v>
      </c>
    </row>
    <row r="724" customFormat="false" ht="12.75" hidden="false" customHeight="false" outlineLevel="0" collapsed="false">
      <c r="A724" s="153" t="str">
        <f aca="false">IF((SUM('Раздел 1'!M14:M14)&gt;=SUM('Раздел 1'!N14:N14)),"","Неверно!")</f>
        <v/>
      </c>
      <c r="B724" s="154" t="n">
        <v>120746</v>
      </c>
      <c r="C724" s="155" t="s">
        <v>992</v>
      </c>
      <c r="D724" s="155" t="s">
        <v>987</v>
      </c>
    </row>
    <row r="725" customFormat="false" ht="12.75" hidden="false" customHeight="false" outlineLevel="0" collapsed="false">
      <c r="A725" s="153" t="str">
        <f aca="false">IF((SUM('Раздел 1'!M15:M15)&gt;=SUM('Раздел 1'!N15:N15)),"","Неверно!")</f>
        <v/>
      </c>
      <c r="B725" s="154" t="n">
        <v>120746</v>
      </c>
      <c r="C725" s="155" t="s">
        <v>993</v>
      </c>
      <c r="D725" s="155" t="s">
        <v>987</v>
      </c>
    </row>
    <row r="726" customFormat="false" ht="12.75" hidden="false" customHeight="false" outlineLevel="0" collapsed="false">
      <c r="A726" s="153" t="str">
        <f aca="false">IF((SUM('Раздел 1'!M16:M16)&gt;=SUM('Раздел 1'!N16:N16)),"","Неверно!")</f>
        <v/>
      </c>
      <c r="B726" s="154" t="n">
        <v>120746</v>
      </c>
      <c r="C726" s="155" t="s">
        <v>994</v>
      </c>
      <c r="D726" s="155" t="s">
        <v>987</v>
      </c>
    </row>
    <row r="727" customFormat="false" ht="12.75" hidden="false" customHeight="false" outlineLevel="0" collapsed="false">
      <c r="A727" s="153" t="str">
        <f aca="false">IF((SUM('Раздел 1'!M17:M17)&gt;=SUM('Раздел 1'!N17:N17)),"","Неверно!")</f>
        <v/>
      </c>
      <c r="B727" s="154" t="n">
        <v>120746</v>
      </c>
      <c r="C727" s="155" t="s">
        <v>995</v>
      </c>
      <c r="D727" s="155" t="s">
        <v>987</v>
      </c>
    </row>
    <row r="728" customFormat="false" ht="12.75" hidden="false" customHeight="false" outlineLevel="0" collapsed="false">
      <c r="A728" s="153" t="str">
        <f aca="false">IF((SUM('Раздел 1'!M18:M18)&gt;=SUM('Раздел 1'!N18:N18)),"","Неверно!")</f>
        <v/>
      </c>
      <c r="B728" s="154" t="n">
        <v>120746</v>
      </c>
      <c r="C728" s="155" t="s">
        <v>996</v>
      </c>
      <c r="D728" s="155" t="s">
        <v>987</v>
      </c>
    </row>
    <row r="729" customFormat="false" ht="12.75" hidden="false" customHeight="false" outlineLevel="0" collapsed="false">
      <c r="A729" s="153" t="str">
        <f aca="false">IF((SUM('Раздел 1'!M19:M19)&gt;=SUM('Раздел 1'!N19:N19)),"","Неверно!")</f>
        <v/>
      </c>
      <c r="B729" s="154" t="n">
        <v>120746</v>
      </c>
      <c r="C729" s="155" t="s">
        <v>997</v>
      </c>
      <c r="D729" s="155" t="s">
        <v>987</v>
      </c>
    </row>
    <row r="730" customFormat="false" ht="12.75" hidden="false" customHeight="false" outlineLevel="0" collapsed="false">
      <c r="A730" s="153" t="str">
        <f aca="false">IF((SUM('Раздел 1'!M20:M20)&gt;=SUM('Раздел 1'!N20:N20)),"","Неверно!")</f>
        <v/>
      </c>
      <c r="B730" s="154" t="n">
        <v>120746</v>
      </c>
      <c r="C730" s="155" t="s">
        <v>998</v>
      </c>
      <c r="D730" s="155" t="s">
        <v>987</v>
      </c>
    </row>
    <row r="731" customFormat="false" ht="12.75" hidden="false" customHeight="false" outlineLevel="0" collapsed="false">
      <c r="A731" s="153" t="str">
        <f aca="false">IF((SUM('Раздел 1'!M21:M21)&gt;=SUM('Раздел 1'!N21:N21)),"","Неверно!")</f>
        <v/>
      </c>
      <c r="B731" s="154" t="n">
        <v>120746</v>
      </c>
      <c r="C731" s="155" t="s">
        <v>999</v>
      </c>
      <c r="D731" s="155" t="s">
        <v>987</v>
      </c>
    </row>
    <row r="732" customFormat="false" ht="12.75" hidden="false" customHeight="false" outlineLevel="0" collapsed="false">
      <c r="A732" s="153" t="str">
        <f aca="false">IF((SUM('Раздел 1'!M22:M22)&gt;=SUM('Раздел 1'!N22:N22)),"","Неверно!")</f>
        <v/>
      </c>
      <c r="B732" s="154" t="n">
        <v>120746</v>
      </c>
      <c r="C732" s="155" t="s">
        <v>1000</v>
      </c>
      <c r="D732" s="155" t="s">
        <v>987</v>
      </c>
    </row>
    <row r="733" customFormat="false" ht="12.75" hidden="false" customHeight="false" outlineLevel="0" collapsed="false">
      <c r="A733" s="153" t="str">
        <f aca="false">IF((SUM('Раздел 1'!M23:M23)&gt;=SUM('Раздел 1'!N23:N23)),"","Неверно!")</f>
        <v/>
      </c>
      <c r="B733" s="154" t="n">
        <v>120746</v>
      </c>
      <c r="C733" s="155" t="s">
        <v>1001</v>
      </c>
      <c r="D733" s="155" t="s">
        <v>987</v>
      </c>
    </row>
    <row r="734" customFormat="false" ht="12.75" hidden="false" customHeight="false" outlineLevel="0" collapsed="false">
      <c r="A734" s="153" t="str">
        <f aca="false">IF((SUM('Раздел 1'!M24:M24)&gt;=SUM('Раздел 1'!N24:N24)),"","Неверно!")</f>
        <v/>
      </c>
      <c r="B734" s="154" t="n">
        <v>120746</v>
      </c>
      <c r="C734" s="155" t="s">
        <v>1002</v>
      </c>
      <c r="D734" s="155" t="s">
        <v>987</v>
      </c>
    </row>
    <row r="735" customFormat="false" ht="12.75" hidden="false" customHeight="false" outlineLevel="0" collapsed="false">
      <c r="A735" s="153" t="str">
        <f aca="false">IF((SUM('Раздел 1'!M25:M25)&gt;=SUM('Раздел 1'!N25:N25)),"","Неверно!")</f>
        <v/>
      </c>
      <c r="B735" s="154" t="n">
        <v>120746</v>
      </c>
      <c r="C735" s="155" t="s">
        <v>1003</v>
      </c>
      <c r="D735" s="155" t="s">
        <v>987</v>
      </c>
    </row>
    <row r="736" customFormat="false" ht="12.75" hidden="false" customHeight="false" outlineLevel="0" collapsed="false">
      <c r="A736" s="153" t="str">
        <f aca="false">IF((SUM('Раздел 1'!M26:M26)&gt;=SUM('Раздел 1'!N26:N26)),"","Неверно!")</f>
        <v/>
      </c>
      <c r="B736" s="154" t="n">
        <v>120746</v>
      </c>
      <c r="C736" s="155" t="s">
        <v>1004</v>
      </c>
      <c r="D736" s="155" t="s">
        <v>987</v>
      </c>
    </row>
    <row r="737" customFormat="false" ht="12.75" hidden="false" customHeight="false" outlineLevel="0" collapsed="false">
      <c r="A737" s="153" t="str">
        <f aca="false">IF((SUM('Раздел 1'!M27:M27)&gt;=SUM('Раздел 1'!N27:N27)),"","Неверно!")</f>
        <v/>
      </c>
      <c r="B737" s="154" t="n">
        <v>120746</v>
      </c>
      <c r="C737" s="155" t="s">
        <v>1005</v>
      </c>
      <c r="D737" s="155" t="s">
        <v>987</v>
      </c>
    </row>
    <row r="738" customFormat="false" ht="12.75" hidden="false" customHeight="false" outlineLevel="0" collapsed="false">
      <c r="A738" s="153" t="str">
        <f aca="false">IF((SUM('Раздел 1'!M28:M28)&gt;=SUM('Раздел 1'!N28:N28)),"","Неверно!")</f>
        <v/>
      </c>
      <c r="B738" s="154" t="n">
        <v>120746</v>
      </c>
      <c r="C738" s="155" t="s">
        <v>1006</v>
      </c>
      <c r="D738" s="155" t="s">
        <v>987</v>
      </c>
    </row>
    <row r="739" customFormat="false" ht="12.75" hidden="false" customHeight="false" outlineLevel="0" collapsed="false">
      <c r="A739" s="153" t="str">
        <f aca="false">IF((SUM('Раздел 1'!M29:M29)&gt;=SUM('Раздел 1'!N29:N29)),"","Неверно!")</f>
        <v/>
      </c>
      <c r="B739" s="154" t="n">
        <v>120746</v>
      </c>
      <c r="C739" s="155" t="s">
        <v>1007</v>
      </c>
      <c r="D739" s="155" t="s">
        <v>987</v>
      </c>
    </row>
    <row r="740" customFormat="false" ht="12.75" hidden="false" customHeight="false" outlineLevel="0" collapsed="false">
      <c r="A740" s="153" t="str">
        <f aca="false">IF((SUM('Раздел 1'!M30:M30)&gt;=SUM('Раздел 1'!N30:N30)),"","Неверно!")</f>
        <v/>
      </c>
      <c r="B740" s="154" t="n">
        <v>120746</v>
      </c>
      <c r="C740" s="155" t="s">
        <v>1008</v>
      </c>
      <c r="D740" s="155" t="s">
        <v>987</v>
      </c>
    </row>
    <row r="741" customFormat="false" ht="12.75" hidden="false" customHeight="false" outlineLevel="0" collapsed="false">
      <c r="A741" s="153" t="str">
        <f aca="false">IF((SUM('Раздел 1'!M31:M31)&gt;=SUM('Раздел 1'!N31:N31)),"","Неверно!")</f>
        <v/>
      </c>
      <c r="B741" s="154" t="n">
        <v>120746</v>
      </c>
      <c r="C741" s="155" t="s">
        <v>1009</v>
      </c>
      <c r="D741" s="155" t="s">
        <v>987</v>
      </c>
    </row>
    <row r="742" customFormat="false" ht="12.75" hidden="false" customHeight="false" outlineLevel="0" collapsed="false">
      <c r="A742" s="153" t="str">
        <f aca="false">IF((SUM('Раздел 1'!M32:M32)&gt;=SUM('Раздел 1'!N32:N32)),"","Неверно!")</f>
        <v/>
      </c>
      <c r="B742" s="154" t="n">
        <v>120746</v>
      </c>
      <c r="C742" s="155" t="s">
        <v>1010</v>
      </c>
      <c r="D742" s="155" t="s">
        <v>987</v>
      </c>
    </row>
    <row r="743" customFormat="false" ht="12.75" hidden="false" customHeight="false" outlineLevel="0" collapsed="false">
      <c r="A743" s="153" t="str">
        <f aca="false">IF((SUM('Раздел 1'!M33:M33)&gt;=SUM('Раздел 1'!N33:N33)),"","Неверно!")</f>
        <v/>
      </c>
      <c r="B743" s="154" t="n">
        <v>120746</v>
      </c>
      <c r="C743" s="155" t="s">
        <v>1011</v>
      </c>
      <c r="D743" s="155" t="s">
        <v>987</v>
      </c>
    </row>
    <row r="744" customFormat="false" ht="12.75" hidden="false" customHeight="false" outlineLevel="0" collapsed="false">
      <c r="A744" s="153" t="str">
        <f aca="false">IF((SUM('Раздел 1'!M34:M34)&gt;=SUM('Раздел 1'!N34:N34)),"","Неверно!")</f>
        <v/>
      </c>
      <c r="B744" s="154" t="n">
        <v>120746</v>
      </c>
      <c r="C744" s="155" t="s">
        <v>1012</v>
      </c>
      <c r="D744" s="155" t="s">
        <v>987</v>
      </c>
    </row>
    <row r="745" customFormat="false" ht="12.75" hidden="false" customHeight="false" outlineLevel="0" collapsed="false">
      <c r="A745" s="153" t="str">
        <f aca="false">IF((SUM('Раздел 1'!M35:M35)&gt;=SUM('Раздел 1'!N35:N35)),"","Неверно!")</f>
        <v/>
      </c>
      <c r="B745" s="154" t="n">
        <v>120746</v>
      </c>
      <c r="C745" s="155" t="s">
        <v>1013</v>
      </c>
      <c r="D745" s="155" t="s">
        <v>987</v>
      </c>
    </row>
    <row r="746" customFormat="false" ht="12.75" hidden="false" customHeight="false" outlineLevel="0" collapsed="false">
      <c r="A746" s="153" t="str">
        <f aca="false">IF((SUM('Раздел 1'!M36:M36)&gt;=SUM('Раздел 1'!N36:N36)),"","Неверно!")</f>
        <v/>
      </c>
      <c r="B746" s="154" t="n">
        <v>120746</v>
      </c>
      <c r="C746" s="155" t="s">
        <v>1014</v>
      </c>
      <c r="D746" s="155" t="s">
        <v>987</v>
      </c>
    </row>
    <row r="747" customFormat="false" ht="12.75" hidden="false" customHeight="false" outlineLevel="0" collapsed="false">
      <c r="A747" s="153" t="str">
        <f aca="false">IF((SUM('Раздел 1'!M37:M37)&gt;=SUM('Раздел 1'!N37:N37)),"","Неверно!")</f>
        <v/>
      </c>
      <c r="B747" s="154" t="n">
        <v>120746</v>
      </c>
      <c r="C747" s="155" t="s">
        <v>1015</v>
      </c>
      <c r="D747" s="155" t="s">
        <v>987</v>
      </c>
    </row>
    <row r="748" customFormat="false" ht="12.75" hidden="false" customHeight="false" outlineLevel="0" collapsed="false">
      <c r="A748" s="153" t="str">
        <f aca="false">IF((SUM('Раздел 1'!M38:M38)&gt;=SUM('Раздел 1'!N38:N38)),"","Неверно!")</f>
        <v/>
      </c>
      <c r="B748" s="154" t="n">
        <v>120746</v>
      </c>
      <c r="C748" s="155" t="s">
        <v>1016</v>
      </c>
      <c r="D748" s="155" t="s">
        <v>987</v>
      </c>
    </row>
    <row r="749" customFormat="false" ht="12.75" hidden="false" customHeight="false" outlineLevel="0" collapsed="false">
      <c r="A749" s="153" t="str">
        <f aca="false">IF((SUM('Раздел 1'!M39:M39)&gt;=SUM('Раздел 1'!N39:N39)),"","Неверно!")</f>
        <v/>
      </c>
      <c r="B749" s="154" t="n">
        <v>120746</v>
      </c>
      <c r="C749" s="155" t="s">
        <v>1017</v>
      </c>
      <c r="D749" s="155" t="s">
        <v>987</v>
      </c>
    </row>
    <row r="750" customFormat="false" ht="12.75" hidden="false" customHeight="false" outlineLevel="0" collapsed="false">
      <c r="A750" s="153" t="str">
        <f aca="false">IF((SUM('Раздел 1'!M40:M40)&gt;=SUM('Раздел 1'!N40:N40)),"","Неверно!")</f>
        <v/>
      </c>
      <c r="B750" s="154" t="n">
        <v>120746</v>
      </c>
      <c r="C750" s="155" t="s">
        <v>1018</v>
      </c>
      <c r="D750" s="155" t="s">
        <v>987</v>
      </c>
    </row>
    <row r="751" customFormat="false" ht="12.75" hidden="false" customHeight="false" outlineLevel="0" collapsed="false">
      <c r="A751" s="153" t="str">
        <f aca="false">IF((SUM('Раздел 1'!M41:M41)&gt;=SUM('Раздел 1'!N41:N41)),"","Неверно!")</f>
        <v/>
      </c>
      <c r="B751" s="154" t="n">
        <v>120746</v>
      </c>
      <c r="C751" s="155" t="s">
        <v>1019</v>
      </c>
      <c r="D751" s="155" t="s">
        <v>987</v>
      </c>
    </row>
    <row r="752" customFormat="false" ht="12.75" hidden="false" customHeight="false" outlineLevel="0" collapsed="false">
      <c r="A752" s="153" t="str">
        <f aca="false">IF((SUM('Раздел 1'!M42:M42)&gt;=SUM('Раздел 1'!N42:N42)),"","Неверно!")</f>
        <v/>
      </c>
      <c r="B752" s="154" t="n">
        <v>120746</v>
      </c>
      <c r="C752" s="155" t="s">
        <v>1020</v>
      </c>
      <c r="D752" s="155" t="s">
        <v>987</v>
      </c>
    </row>
    <row r="753" customFormat="false" ht="12.75" hidden="false" customHeight="false" outlineLevel="0" collapsed="false">
      <c r="A753" s="153" t="str">
        <f aca="false">IF((SUM('Раздел 1'!M43:M43)&gt;=SUM('Раздел 1'!N43:N43)),"","Неверно!")</f>
        <v/>
      </c>
      <c r="B753" s="154" t="n">
        <v>120746</v>
      </c>
      <c r="C753" s="155" t="s">
        <v>1021</v>
      </c>
      <c r="D753" s="155" t="s">
        <v>987</v>
      </c>
    </row>
    <row r="754" customFormat="false" ht="12.75" hidden="false" customHeight="false" outlineLevel="0" collapsed="false">
      <c r="A754" s="153" t="str">
        <f aca="false">IF((SUM('Раздел 1'!M44:M44)&gt;=SUM('Раздел 1'!N44:N44)),"","Неверно!")</f>
        <v/>
      </c>
      <c r="B754" s="154" t="n">
        <v>120746</v>
      </c>
      <c r="C754" s="155" t="s">
        <v>1022</v>
      </c>
      <c r="D754" s="155" t="s">
        <v>987</v>
      </c>
    </row>
    <row r="755" customFormat="false" ht="12.75" hidden="false" customHeight="false" outlineLevel="0" collapsed="false">
      <c r="A755" s="153" t="str">
        <f aca="false">IF((SUM('Раздел 1'!M45:M45)&gt;=SUM('Раздел 1'!N45:N45)),"","Неверно!")</f>
        <v/>
      </c>
      <c r="B755" s="154" t="n">
        <v>120746</v>
      </c>
      <c r="C755" s="155" t="s">
        <v>1023</v>
      </c>
      <c r="D755" s="155" t="s">
        <v>987</v>
      </c>
    </row>
    <row r="756" customFormat="false" ht="12.75" hidden="false" customHeight="false" outlineLevel="0" collapsed="false">
      <c r="A756" s="153" t="str">
        <f aca="false">IF((SUM('Раздел 1'!M46:M46)&gt;=SUM('Раздел 1'!N46:N46)),"","Неверно!")</f>
        <v/>
      </c>
      <c r="B756" s="154" t="n">
        <v>120746</v>
      </c>
      <c r="C756" s="155" t="s">
        <v>1024</v>
      </c>
      <c r="D756" s="155" t="s">
        <v>987</v>
      </c>
    </row>
    <row r="757" customFormat="false" ht="12.75" hidden="false" customHeight="false" outlineLevel="0" collapsed="false">
      <c r="A757" s="153" t="str">
        <f aca="false">IF((SUM('Раздел 1'!M47:M47)&gt;=SUM('Раздел 1'!N47:N47)),"","Неверно!")</f>
        <v/>
      </c>
      <c r="B757" s="154" t="n">
        <v>120746</v>
      </c>
      <c r="C757" s="155" t="s">
        <v>1025</v>
      </c>
      <c r="D757" s="155" t="s">
        <v>987</v>
      </c>
    </row>
    <row r="758" customFormat="false" ht="12.75" hidden="false" customHeight="false" outlineLevel="0" collapsed="false">
      <c r="A758" s="153" t="str">
        <f aca="false">IF((SUM('Раздел 1'!M48:M48)&gt;=SUM('Раздел 1'!N48:N48)),"","Неверно!")</f>
        <v/>
      </c>
      <c r="B758" s="154" t="n">
        <v>120746</v>
      </c>
      <c r="C758" s="155" t="s">
        <v>1026</v>
      </c>
      <c r="D758" s="155" t="s">
        <v>987</v>
      </c>
    </row>
    <row r="759" customFormat="false" ht="12.75" hidden="false" customHeight="false" outlineLevel="0" collapsed="false">
      <c r="A759" s="153" t="str">
        <f aca="false">IF((SUM('Раздел 1'!M49:M49)&gt;=SUM('Раздел 1'!N49:N49)),"","Неверно!")</f>
        <v/>
      </c>
      <c r="B759" s="154" t="n">
        <v>120746</v>
      </c>
      <c r="C759" s="155" t="s">
        <v>1027</v>
      </c>
      <c r="D759" s="155" t="s">
        <v>987</v>
      </c>
    </row>
    <row r="760" customFormat="false" ht="12.75" hidden="false" customHeight="false" outlineLevel="0" collapsed="false">
      <c r="A760" s="153" t="str">
        <f aca="false">IF((SUM('Раздел 1'!M50:M50)&gt;=SUM('Раздел 1'!N50:N50)),"","Неверно!")</f>
        <v/>
      </c>
      <c r="B760" s="154" t="n">
        <v>120746</v>
      </c>
      <c r="C760" s="155" t="s">
        <v>1028</v>
      </c>
      <c r="D760" s="155" t="s">
        <v>987</v>
      </c>
    </row>
    <row r="761" customFormat="false" ht="12.75" hidden="false" customHeight="false" outlineLevel="0" collapsed="false">
      <c r="A761" s="153" t="str">
        <f aca="false">IF((SUM('Раздел 1'!M51:M51)&gt;=SUM('Раздел 1'!N51:N51)),"","Неверно!")</f>
        <v/>
      </c>
      <c r="B761" s="154" t="n">
        <v>120746</v>
      </c>
      <c r="C761" s="155" t="s">
        <v>1029</v>
      </c>
      <c r="D761" s="155" t="s">
        <v>987</v>
      </c>
    </row>
    <row r="762" customFormat="false" ht="12.75" hidden="false" customHeight="false" outlineLevel="0" collapsed="false">
      <c r="A762" s="153" t="str">
        <f aca="false">IF((SUM('Раздел 1'!M52:M52)&gt;=SUM('Раздел 1'!N52:N52)),"","Неверно!")</f>
        <v/>
      </c>
      <c r="B762" s="154" t="n">
        <v>120746</v>
      </c>
      <c r="C762" s="155" t="s">
        <v>1030</v>
      </c>
      <c r="D762" s="155" t="s">
        <v>987</v>
      </c>
    </row>
    <row r="763" customFormat="false" ht="12.75" hidden="false" customHeight="false" outlineLevel="0" collapsed="false">
      <c r="A763" s="153" t="str">
        <f aca="false">IF((SUM('Раздел 1'!M53:M53)&gt;=SUM('Раздел 1'!N53:N53)),"","Неверно!")</f>
        <v/>
      </c>
      <c r="B763" s="154" t="n">
        <v>120746</v>
      </c>
      <c r="C763" s="155" t="s">
        <v>1031</v>
      </c>
      <c r="D763" s="155" t="s">
        <v>987</v>
      </c>
    </row>
    <row r="764" customFormat="false" ht="12.75" hidden="false" customHeight="false" outlineLevel="0" collapsed="false">
      <c r="A764" s="153" t="str">
        <f aca="false">IF((SUM('Раздел 1'!M54:M54)&gt;=SUM('Раздел 1'!N54:N54)),"","Неверно!")</f>
        <v/>
      </c>
      <c r="B764" s="154" t="n">
        <v>120746</v>
      </c>
      <c r="C764" s="155" t="s">
        <v>1032</v>
      </c>
      <c r="D764" s="155" t="s">
        <v>987</v>
      </c>
    </row>
    <row r="765" customFormat="false" ht="12.75" hidden="false" customHeight="false" outlineLevel="0" collapsed="false">
      <c r="A765" s="153" t="str">
        <f aca="false">IF((SUM('Раздел 1'!M55:M55)&gt;=SUM('Раздел 1'!N55:N55)),"","Неверно!")</f>
        <v/>
      </c>
      <c r="B765" s="154" t="n">
        <v>120746</v>
      </c>
      <c r="C765" s="155" t="s">
        <v>1033</v>
      </c>
      <c r="D765" s="155" t="s">
        <v>987</v>
      </c>
    </row>
    <row r="766" customFormat="false" ht="12.75" hidden="false" customHeight="false" outlineLevel="0" collapsed="false">
      <c r="A766" s="153" t="str">
        <f aca="false">IF((SUM('Раздел 1'!M56:M56)&gt;=SUM('Раздел 1'!N56:N56)),"","Неверно!")</f>
        <v/>
      </c>
      <c r="B766" s="154" t="n">
        <v>120746</v>
      </c>
      <c r="C766" s="155" t="s">
        <v>1034</v>
      </c>
      <c r="D766" s="155" t="s">
        <v>987</v>
      </c>
    </row>
    <row r="767" customFormat="false" ht="12.75" hidden="false" customHeight="false" outlineLevel="0" collapsed="false">
      <c r="A767" s="153" t="str">
        <f aca="false">IF((SUM('Раздел 1'!M57:M57)&gt;=SUM('Раздел 1'!N57:N57)),"","Неверно!")</f>
        <v/>
      </c>
      <c r="B767" s="154" t="n">
        <v>120746</v>
      </c>
      <c r="C767" s="155" t="s">
        <v>1035</v>
      </c>
      <c r="D767" s="155" t="s">
        <v>987</v>
      </c>
    </row>
    <row r="768" customFormat="false" ht="12.75" hidden="false" customHeight="false" outlineLevel="0" collapsed="false">
      <c r="A768" s="153" t="str">
        <f aca="false">IF((SUM('Раздел 1'!M58:M58)&gt;=SUM('Раздел 1'!N58:N58)),"","Неверно!")</f>
        <v/>
      </c>
      <c r="B768" s="154" t="n">
        <v>120746</v>
      </c>
      <c r="C768" s="155" t="s">
        <v>1036</v>
      </c>
      <c r="D768" s="155" t="s">
        <v>987</v>
      </c>
    </row>
    <row r="769" customFormat="false" ht="12.75" hidden="false" customHeight="false" outlineLevel="0" collapsed="false">
      <c r="A769" s="153" t="str">
        <f aca="false">IF((SUM('Раздел 1'!M59:M59)&gt;=SUM('Раздел 1'!N59:N59)),"","Неверно!")</f>
        <v/>
      </c>
      <c r="B769" s="154" t="n">
        <v>120746</v>
      </c>
      <c r="C769" s="155" t="s">
        <v>1037</v>
      </c>
      <c r="D769" s="155" t="s">
        <v>987</v>
      </c>
    </row>
    <row r="770" customFormat="false" ht="12.75" hidden="false" customHeight="false" outlineLevel="0" collapsed="false">
      <c r="A770" s="153" t="str">
        <f aca="false">IF((SUM('Раздел 1'!M60:M60)&gt;=SUM('Раздел 1'!N60:N60)),"","Неверно!")</f>
        <v/>
      </c>
      <c r="B770" s="154" t="n">
        <v>120746</v>
      </c>
      <c r="C770" s="155" t="s">
        <v>1038</v>
      </c>
      <c r="D770" s="155" t="s">
        <v>987</v>
      </c>
    </row>
    <row r="771" customFormat="false" ht="12.75" hidden="false" customHeight="false" outlineLevel="0" collapsed="false">
      <c r="A771" s="153" t="str">
        <f aca="false">IF((SUM('Раздел 1'!M61:M61)&gt;=SUM('Раздел 1'!N61:N61)),"","Неверно!")</f>
        <v/>
      </c>
      <c r="B771" s="154" t="n">
        <v>120746</v>
      </c>
      <c r="C771" s="155" t="s">
        <v>1039</v>
      </c>
      <c r="D771" s="155" t="s">
        <v>987</v>
      </c>
    </row>
    <row r="772" customFormat="false" ht="12.75" hidden="false" customHeight="false" outlineLevel="0" collapsed="false">
      <c r="A772" s="153" t="str">
        <f aca="false">IF((SUM('Раздел 1'!M62:M62)&gt;=SUM('Раздел 1'!N62:N62)),"","Неверно!")</f>
        <v/>
      </c>
      <c r="B772" s="154" t="n">
        <v>120746</v>
      </c>
      <c r="C772" s="155" t="s">
        <v>1040</v>
      </c>
      <c r="D772" s="155" t="s">
        <v>987</v>
      </c>
    </row>
    <row r="773" customFormat="false" ht="12.75" hidden="false" customHeight="false" outlineLevel="0" collapsed="false">
      <c r="A773" s="153" t="str">
        <f aca="false">IF((SUM('Раздел 1'!M63:M63)&gt;=SUM('Раздел 1'!N63:N63)),"","Неверно!")</f>
        <v/>
      </c>
      <c r="B773" s="154" t="n">
        <v>120746</v>
      </c>
      <c r="C773" s="155" t="s">
        <v>1041</v>
      </c>
      <c r="D773" s="155" t="s">
        <v>987</v>
      </c>
    </row>
    <row r="774" customFormat="false" ht="12.75" hidden="false" customHeight="false" outlineLevel="0" collapsed="false">
      <c r="A774" s="153" t="str">
        <f aca="false">IF((SUM('Раздел 1'!M64:M64)&gt;=SUM('Раздел 1'!N64:N64)),"","Неверно!")</f>
        <v/>
      </c>
      <c r="B774" s="154" t="n">
        <v>120746</v>
      </c>
      <c r="C774" s="155" t="s">
        <v>1042</v>
      </c>
      <c r="D774" s="155" t="s">
        <v>987</v>
      </c>
    </row>
    <row r="775" customFormat="false" ht="12.75" hidden="false" customHeight="false" outlineLevel="0" collapsed="false">
      <c r="A775" s="153" t="str">
        <f aca="false">IF((SUM('Раздел 2'!R8:R8)&gt;=SUM('Раздел 2'!U8:Z8)),"","Неверно!")</f>
        <v/>
      </c>
      <c r="B775" s="154" t="n">
        <v>120747</v>
      </c>
      <c r="C775" s="155" t="s">
        <v>1043</v>
      </c>
      <c r="D775" s="155" t="s">
        <v>1044</v>
      </c>
    </row>
    <row r="776" customFormat="false" ht="12.75" hidden="false" customHeight="false" outlineLevel="0" collapsed="false">
      <c r="A776" s="153" t="str">
        <f aca="false">IF((SUM('Раздел 2'!R9:R9)&gt;=SUM('Раздел 2'!U9:Z9)),"","Неверно!")</f>
        <v/>
      </c>
      <c r="B776" s="154" t="n">
        <v>120747</v>
      </c>
      <c r="C776" s="155" t="s">
        <v>1045</v>
      </c>
      <c r="D776" s="155" t="s">
        <v>1044</v>
      </c>
    </row>
    <row r="777" customFormat="false" ht="12.75" hidden="false" customHeight="false" outlineLevel="0" collapsed="false">
      <c r="A777" s="153" t="str">
        <f aca="false">IF((SUM('Раздел 2'!R10:R10)&gt;=SUM('Раздел 2'!U10:Z10)),"","Неверно!")</f>
        <v/>
      </c>
      <c r="B777" s="154" t="n">
        <v>120747</v>
      </c>
      <c r="C777" s="155" t="s">
        <v>1046</v>
      </c>
      <c r="D777" s="155" t="s">
        <v>1044</v>
      </c>
    </row>
    <row r="778" customFormat="false" ht="12.75" hidden="false" customHeight="false" outlineLevel="0" collapsed="false">
      <c r="A778" s="153" t="str">
        <f aca="false">IF((SUM('Раздел 2'!R11:R11)&gt;=SUM('Раздел 2'!U11:Z11)),"","Неверно!")</f>
        <v/>
      </c>
      <c r="B778" s="154" t="n">
        <v>120747</v>
      </c>
      <c r="C778" s="155" t="s">
        <v>1047</v>
      </c>
      <c r="D778" s="155" t="s">
        <v>1044</v>
      </c>
    </row>
    <row r="779" customFormat="false" ht="12.75" hidden="false" customHeight="false" outlineLevel="0" collapsed="false">
      <c r="A779" s="153" t="str">
        <f aca="false">IF((SUM('Раздел 2'!R12:R12)&gt;=SUM('Раздел 2'!U12:Z12)),"","Неверно!")</f>
        <v/>
      </c>
      <c r="B779" s="154" t="n">
        <v>120747</v>
      </c>
      <c r="C779" s="155" t="s">
        <v>1048</v>
      </c>
      <c r="D779" s="155" t="s">
        <v>1044</v>
      </c>
    </row>
    <row r="780" customFormat="false" ht="12.75" hidden="false" customHeight="false" outlineLevel="0" collapsed="false">
      <c r="A780" s="153" t="str">
        <f aca="false">IF((SUM('Раздел 2'!R13:R13)&gt;=SUM('Раздел 2'!U13:Z13)),"","Неверно!")</f>
        <v/>
      </c>
      <c r="B780" s="154" t="n">
        <v>120747</v>
      </c>
      <c r="C780" s="155" t="s">
        <v>1049</v>
      </c>
      <c r="D780" s="155" t="s">
        <v>1044</v>
      </c>
    </row>
    <row r="781" customFormat="false" ht="12.75" hidden="false" customHeight="false" outlineLevel="0" collapsed="false">
      <c r="A781" s="153" t="str">
        <f aca="false">IF((SUM('Раздел 2'!R14:R14)&gt;=SUM('Раздел 2'!U14:Z14)),"","Неверно!")</f>
        <v/>
      </c>
      <c r="B781" s="154" t="n">
        <v>120747</v>
      </c>
      <c r="C781" s="155" t="s">
        <v>1050</v>
      </c>
      <c r="D781" s="155" t="s">
        <v>1044</v>
      </c>
    </row>
    <row r="782" customFormat="false" ht="12.75" hidden="false" customHeight="false" outlineLevel="0" collapsed="false">
      <c r="A782" s="153" t="str">
        <f aca="false">IF((SUM('Раздел 2'!R15:R15)&gt;=SUM('Раздел 2'!U15:Z15)),"","Неверно!")</f>
        <v/>
      </c>
      <c r="B782" s="154" t="n">
        <v>120747</v>
      </c>
      <c r="C782" s="155" t="s">
        <v>1051</v>
      </c>
      <c r="D782" s="155" t="s">
        <v>1044</v>
      </c>
    </row>
    <row r="783" customFormat="false" ht="12.75" hidden="false" customHeight="false" outlineLevel="0" collapsed="false">
      <c r="A783" s="153" t="str">
        <f aca="false">IF((SUM('Раздел 2'!R16:R16)&gt;=SUM('Раздел 2'!U16:Z16)),"","Неверно!")</f>
        <v/>
      </c>
      <c r="B783" s="154" t="n">
        <v>120747</v>
      </c>
      <c r="C783" s="155" t="s">
        <v>1052</v>
      </c>
      <c r="D783" s="155" t="s">
        <v>1044</v>
      </c>
    </row>
    <row r="784" customFormat="false" ht="12.75" hidden="false" customHeight="false" outlineLevel="0" collapsed="false">
      <c r="A784" s="153" t="str">
        <f aca="false">IF((SUM('Раздел 2'!R17:R17)&gt;=SUM('Раздел 2'!U17:Z17)),"","Неверно!")</f>
        <v/>
      </c>
      <c r="B784" s="154" t="n">
        <v>120747</v>
      </c>
      <c r="C784" s="155" t="s">
        <v>1053</v>
      </c>
      <c r="D784" s="155" t="s">
        <v>1044</v>
      </c>
    </row>
    <row r="785" customFormat="false" ht="12.75" hidden="false" customHeight="false" outlineLevel="0" collapsed="false">
      <c r="A785" s="153" t="str">
        <f aca="false">IF((SUM('Раздел 2'!R18:R18)&gt;=SUM('Раздел 2'!U18:Z18)),"","Неверно!")</f>
        <v/>
      </c>
      <c r="B785" s="154" t="n">
        <v>120747</v>
      </c>
      <c r="C785" s="155" t="s">
        <v>1054</v>
      </c>
      <c r="D785" s="155" t="s">
        <v>1044</v>
      </c>
    </row>
    <row r="786" customFormat="false" ht="12.75" hidden="false" customHeight="false" outlineLevel="0" collapsed="false">
      <c r="A786" s="153" t="str">
        <f aca="false">IF((SUM('Раздел 2'!R19:R19)&gt;=SUM('Раздел 2'!U19:Z19)),"","Неверно!")</f>
        <v/>
      </c>
      <c r="B786" s="154" t="n">
        <v>120747</v>
      </c>
      <c r="C786" s="155" t="s">
        <v>1055</v>
      </c>
      <c r="D786" s="155" t="s">
        <v>1044</v>
      </c>
    </row>
    <row r="787" customFormat="false" ht="12.75" hidden="false" customHeight="false" outlineLevel="0" collapsed="false">
      <c r="A787" s="153" t="str">
        <f aca="false">IF((SUM('Раздел 2'!R20:R20)&gt;=SUM('Раздел 2'!U20:Z20)),"","Неверно!")</f>
        <v/>
      </c>
      <c r="B787" s="154" t="n">
        <v>120747</v>
      </c>
      <c r="C787" s="155" t="s">
        <v>1056</v>
      </c>
      <c r="D787" s="155" t="s">
        <v>1044</v>
      </c>
    </row>
    <row r="788" customFormat="false" ht="12.75" hidden="false" customHeight="false" outlineLevel="0" collapsed="false">
      <c r="A788" s="153" t="str">
        <f aca="false">IF((SUM('Раздел 2'!R21:R21)&gt;=SUM('Раздел 2'!U21:Z21)),"","Неверно!")</f>
        <v/>
      </c>
      <c r="B788" s="154" t="n">
        <v>120747</v>
      </c>
      <c r="C788" s="155" t="s">
        <v>1057</v>
      </c>
      <c r="D788" s="155" t="s">
        <v>1044</v>
      </c>
    </row>
    <row r="789" customFormat="false" ht="12.75" hidden="false" customHeight="false" outlineLevel="0" collapsed="false">
      <c r="A789" s="153" t="str">
        <f aca="false">IF((SUM('Раздел 2'!R22:R22)&gt;=SUM('Раздел 2'!U22:Z22)),"","Неверно!")</f>
        <v/>
      </c>
      <c r="B789" s="154" t="n">
        <v>120747</v>
      </c>
      <c r="C789" s="155" t="s">
        <v>1058</v>
      </c>
      <c r="D789" s="155" t="s">
        <v>1044</v>
      </c>
    </row>
    <row r="790" customFormat="false" ht="12.75" hidden="false" customHeight="false" outlineLevel="0" collapsed="false">
      <c r="A790" s="153" t="str">
        <f aca="false">IF((SUM('Раздел 2'!R23:R23)&gt;=SUM('Раздел 2'!U23:Z23)),"","Неверно!")</f>
        <v/>
      </c>
      <c r="B790" s="154" t="n">
        <v>120747</v>
      </c>
      <c r="C790" s="155" t="s">
        <v>1059</v>
      </c>
      <c r="D790" s="155" t="s">
        <v>1044</v>
      </c>
    </row>
    <row r="791" customFormat="false" ht="12.75" hidden="false" customHeight="false" outlineLevel="0" collapsed="false">
      <c r="A791" s="153" t="str">
        <f aca="false">IF((SUM('Раздел 2'!R24:R24)&gt;=SUM('Раздел 2'!U24:Z24)),"","Неверно!")</f>
        <v/>
      </c>
      <c r="B791" s="154" t="n">
        <v>120747</v>
      </c>
      <c r="C791" s="155" t="s">
        <v>1060</v>
      </c>
      <c r="D791" s="155" t="s">
        <v>1044</v>
      </c>
    </row>
    <row r="792" customFormat="false" ht="12.75" hidden="false" customHeight="false" outlineLevel="0" collapsed="false">
      <c r="A792" s="153" t="str">
        <f aca="false">IF((SUM('Раздел 2'!R25:R25)&gt;=SUM('Раздел 2'!U25:Z25)),"","Неверно!")</f>
        <v/>
      </c>
      <c r="B792" s="154" t="n">
        <v>120747</v>
      </c>
      <c r="C792" s="155" t="s">
        <v>1061</v>
      </c>
      <c r="D792" s="155" t="s">
        <v>1044</v>
      </c>
    </row>
    <row r="793" customFormat="false" ht="12.75" hidden="false" customHeight="false" outlineLevel="0" collapsed="false">
      <c r="A793" s="153" t="str">
        <f aca="false">IF((SUM('Раздел 2'!R26:R26)&gt;=SUM('Раздел 2'!U26:Z26)),"","Неверно!")</f>
        <v/>
      </c>
      <c r="B793" s="154" t="n">
        <v>120747</v>
      </c>
      <c r="C793" s="155" t="s">
        <v>1062</v>
      </c>
      <c r="D793" s="155" t="s">
        <v>1044</v>
      </c>
    </row>
    <row r="794" customFormat="false" ht="12.75" hidden="false" customHeight="false" outlineLevel="0" collapsed="false">
      <c r="A794" s="153" t="str">
        <f aca="false">IF((SUM('Раздел 2'!R27:R27)&gt;=SUM('Раздел 2'!U27:Z27)),"","Неверно!")</f>
        <v/>
      </c>
      <c r="B794" s="154" t="n">
        <v>120747</v>
      </c>
      <c r="C794" s="155" t="s">
        <v>1063</v>
      </c>
      <c r="D794" s="155" t="s">
        <v>1044</v>
      </c>
    </row>
    <row r="795" customFormat="false" ht="12.75" hidden="false" customHeight="false" outlineLevel="0" collapsed="false">
      <c r="A795" s="153" t="str">
        <f aca="false">IF((SUM('Раздел 2'!R28:R28)&gt;=SUM('Раздел 2'!U28:Z28)),"","Неверно!")</f>
        <v/>
      </c>
      <c r="B795" s="154" t="n">
        <v>120747</v>
      </c>
      <c r="C795" s="155" t="s">
        <v>1064</v>
      </c>
      <c r="D795" s="155" t="s">
        <v>1044</v>
      </c>
    </row>
    <row r="796" customFormat="false" ht="12.75" hidden="false" customHeight="false" outlineLevel="0" collapsed="false">
      <c r="A796" s="153" t="str">
        <f aca="false">IF((SUM('Раздел 2'!R29:R29)&gt;=SUM('Раздел 2'!U29:Z29)),"","Неверно!")</f>
        <v/>
      </c>
      <c r="B796" s="154" t="n">
        <v>120747</v>
      </c>
      <c r="C796" s="155" t="s">
        <v>1065</v>
      </c>
      <c r="D796" s="155" t="s">
        <v>1044</v>
      </c>
    </row>
    <row r="797" customFormat="false" ht="12.75" hidden="false" customHeight="false" outlineLevel="0" collapsed="false">
      <c r="A797" s="153" t="str">
        <f aca="false">IF((SUM('Раздел 2'!R30:R30)&gt;=SUM('Раздел 2'!U30:Z30)),"","Неверно!")</f>
        <v/>
      </c>
      <c r="B797" s="154" t="n">
        <v>120747</v>
      </c>
      <c r="C797" s="155" t="s">
        <v>1066</v>
      </c>
      <c r="D797" s="155" t="s">
        <v>1044</v>
      </c>
    </row>
    <row r="798" customFormat="false" ht="12.75" hidden="false" customHeight="false" outlineLevel="0" collapsed="false">
      <c r="A798" s="153" t="str">
        <f aca="false">IF((SUM('Раздел 2'!R31:R31)&gt;=SUM('Раздел 2'!U31:Z31)),"","Неверно!")</f>
        <v/>
      </c>
      <c r="B798" s="154" t="n">
        <v>120747</v>
      </c>
      <c r="C798" s="155" t="s">
        <v>1067</v>
      </c>
      <c r="D798" s="155" t="s">
        <v>1044</v>
      </c>
    </row>
    <row r="799" customFormat="false" ht="12.75" hidden="false" customHeight="false" outlineLevel="0" collapsed="false">
      <c r="A799" s="153" t="str">
        <f aca="false">IF((SUM('Раздел 2'!R32:R32)&gt;=SUM('Раздел 2'!U32:Z32)),"","Неверно!")</f>
        <v/>
      </c>
      <c r="B799" s="154" t="n">
        <v>120747</v>
      </c>
      <c r="C799" s="155" t="s">
        <v>1068</v>
      </c>
      <c r="D799" s="155" t="s">
        <v>1044</v>
      </c>
    </row>
    <row r="800" customFormat="false" ht="12.75" hidden="false" customHeight="false" outlineLevel="0" collapsed="false">
      <c r="A800" s="153" t="str">
        <f aca="false">IF((SUM('Раздел 2'!R33:R33)&gt;=SUM('Раздел 2'!U33:Z33)),"","Неверно!")</f>
        <v/>
      </c>
      <c r="B800" s="154" t="n">
        <v>120747</v>
      </c>
      <c r="C800" s="155" t="s">
        <v>1069</v>
      </c>
      <c r="D800" s="155" t="s">
        <v>1044</v>
      </c>
    </row>
    <row r="801" customFormat="false" ht="12.75" hidden="false" customHeight="false" outlineLevel="0" collapsed="false">
      <c r="A801" s="153" t="str">
        <f aca="false">IF((SUM('Раздел 2'!R34:R34)&gt;=SUM('Раздел 2'!U34:Z34)),"","Неверно!")</f>
        <v/>
      </c>
      <c r="B801" s="154" t="n">
        <v>120747</v>
      </c>
      <c r="C801" s="155" t="s">
        <v>1070</v>
      </c>
      <c r="D801" s="155" t="s">
        <v>1044</v>
      </c>
    </row>
    <row r="802" customFormat="false" ht="12.75" hidden="false" customHeight="false" outlineLevel="0" collapsed="false">
      <c r="A802" s="153" t="str">
        <f aca="false">IF((SUM('Раздел 2'!R35:R35)&gt;=SUM('Раздел 2'!U35:Z35)),"","Неверно!")</f>
        <v/>
      </c>
      <c r="B802" s="154" t="n">
        <v>120747</v>
      </c>
      <c r="C802" s="155" t="s">
        <v>1071</v>
      </c>
      <c r="D802" s="155" t="s">
        <v>1044</v>
      </c>
    </row>
    <row r="803" customFormat="false" ht="12.75" hidden="false" customHeight="false" outlineLevel="0" collapsed="false">
      <c r="A803" s="153" t="str">
        <f aca="false">IF((SUM('Раздел 2'!R36:R36)&gt;=SUM('Раздел 2'!U36:Z36)),"","Неверно!")</f>
        <v/>
      </c>
      <c r="B803" s="154" t="n">
        <v>120747</v>
      </c>
      <c r="C803" s="155" t="s">
        <v>1072</v>
      </c>
      <c r="D803" s="155" t="s">
        <v>1044</v>
      </c>
    </row>
    <row r="804" customFormat="false" ht="12.75" hidden="false" customHeight="false" outlineLevel="0" collapsed="false">
      <c r="A804" s="153" t="str">
        <f aca="false">IF((SUM('Раздел 2'!R37:R37)&gt;=SUM('Раздел 2'!U37:Z37)),"","Неверно!")</f>
        <v/>
      </c>
      <c r="B804" s="154" t="n">
        <v>120747</v>
      </c>
      <c r="C804" s="155" t="s">
        <v>1073</v>
      </c>
      <c r="D804" s="155" t="s">
        <v>1044</v>
      </c>
    </row>
    <row r="805" customFormat="false" ht="12.75" hidden="false" customHeight="false" outlineLevel="0" collapsed="false">
      <c r="A805" s="153" t="str">
        <f aca="false">IF((SUM('Раздел 2'!R38:R38)&gt;=SUM('Раздел 2'!U38:Z38)),"","Неверно!")</f>
        <v/>
      </c>
      <c r="B805" s="154" t="n">
        <v>120747</v>
      </c>
      <c r="C805" s="155" t="s">
        <v>1074</v>
      </c>
      <c r="D805" s="155" t="s">
        <v>1044</v>
      </c>
    </row>
    <row r="806" customFormat="false" ht="12.75" hidden="false" customHeight="false" outlineLevel="0" collapsed="false">
      <c r="A806" s="153" t="str">
        <f aca="false">IF((SUM('Раздел 2'!R39:R39)&gt;=SUM('Раздел 2'!U39:Z39)),"","Неверно!")</f>
        <v/>
      </c>
      <c r="B806" s="154" t="n">
        <v>120747</v>
      </c>
      <c r="C806" s="155" t="s">
        <v>1075</v>
      </c>
      <c r="D806" s="155" t="s">
        <v>1044</v>
      </c>
    </row>
    <row r="807" customFormat="false" ht="12.75" hidden="false" customHeight="false" outlineLevel="0" collapsed="false">
      <c r="A807" s="153" t="str">
        <f aca="false">IF((SUM('Раздел 2'!R40:R40)&gt;=SUM('Раздел 2'!U40:Z40)),"","Неверно!")</f>
        <v/>
      </c>
      <c r="B807" s="154" t="n">
        <v>120747</v>
      </c>
      <c r="C807" s="155" t="s">
        <v>1076</v>
      </c>
      <c r="D807" s="155" t="s">
        <v>1044</v>
      </c>
    </row>
    <row r="808" customFormat="false" ht="12.75" hidden="false" customHeight="false" outlineLevel="0" collapsed="false">
      <c r="A808" s="153" t="str">
        <f aca="false">IF((SUM('Раздел 2'!R41:R41)&gt;=SUM('Раздел 2'!U41:Z41)),"","Неверно!")</f>
        <v/>
      </c>
      <c r="B808" s="154" t="n">
        <v>120747</v>
      </c>
      <c r="C808" s="155" t="s">
        <v>1077</v>
      </c>
      <c r="D808" s="155" t="s">
        <v>1044</v>
      </c>
    </row>
    <row r="809" customFormat="false" ht="12.75" hidden="false" customHeight="false" outlineLevel="0" collapsed="false">
      <c r="A809" s="153" t="str">
        <f aca="false">IF((SUM('Раздел 2'!R42:R42)&gt;=SUM('Раздел 2'!U42:Z42)),"","Неверно!")</f>
        <v/>
      </c>
      <c r="B809" s="154" t="n">
        <v>120747</v>
      </c>
      <c r="C809" s="155" t="s">
        <v>1078</v>
      </c>
      <c r="D809" s="155" t="s">
        <v>1044</v>
      </c>
    </row>
    <row r="810" customFormat="false" ht="12.75" hidden="false" customHeight="false" outlineLevel="0" collapsed="false">
      <c r="A810" s="153" t="str">
        <f aca="false">IF((SUM('Раздел 2'!R43:R43)&gt;=SUM('Раздел 2'!U43:Z43)),"","Неверно!")</f>
        <v/>
      </c>
      <c r="B810" s="154" t="n">
        <v>120747</v>
      </c>
      <c r="C810" s="155" t="s">
        <v>1079</v>
      </c>
      <c r="D810" s="155" t="s">
        <v>1044</v>
      </c>
    </row>
    <row r="811" customFormat="false" ht="12.75" hidden="false" customHeight="false" outlineLevel="0" collapsed="false">
      <c r="A811" s="153" t="str">
        <f aca="false">IF((SUM('Раздел 2'!R44:R44)&gt;=SUM('Раздел 2'!U44:Z44)),"","Неверно!")</f>
        <v/>
      </c>
      <c r="B811" s="154" t="n">
        <v>120747</v>
      </c>
      <c r="C811" s="155" t="s">
        <v>1080</v>
      </c>
      <c r="D811" s="155" t="s">
        <v>1044</v>
      </c>
    </row>
    <row r="812" customFormat="false" ht="12.75" hidden="false" customHeight="false" outlineLevel="0" collapsed="false">
      <c r="A812" s="153" t="str">
        <f aca="false">IF((SUM('Раздел 2'!R45:R45)&gt;=SUM('Раздел 2'!U45:Z45)),"","Неверно!")</f>
        <v/>
      </c>
      <c r="B812" s="154" t="n">
        <v>120747</v>
      </c>
      <c r="C812" s="155" t="s">
        <v>1081</v>
      </c>
      <c r="D812" s="155" t="s">
        <v>1044</v>
      </c>
    </row>
    <row r="813" customFormat="false" ht="12.75" hidden="false" customHeight="false" outlineLevel="0" collapsed="false">
      <c r="A813" s="153" t="str">
        <f aca="false">IF((SUM('Раздел 2'!R46:R46)&gt;=SUM('Раздел 2'!U46:Z46)),"","Неверно!")</f>
        <v/>
      </c>
      <c r="B813" s="154" t="n">
        <v>120747</v>
      </c>
      <c r="C813" s="155" t="s">
        <v>1082</v>
      </c>
      <c r="D813" s="155" t="s">
        <v>1044</v>
      </c>
    </row>
    <row r="814" customFormat="false" ht="12.75" hidden="false" customHeight="false" outlineLevel="0" collapsed="false">
      <c r="A814" s="153" t="str">
        <f aca="false">IF((SUM('Раздел 2'!R47:R47)&gt;=SUM('Раздел 2'!U47:Z47)),"","Неверно!")</f>
        <v/>
      </c>
      <c r="B814" s="154" t="n">
        <v>120747</v>
      </c>
      <c r="C814" s="155" t="s">
        <v>1083</v>
      </c>
      <c r="D814" s="155" t="s">
        <v>1044</v>
      </c>
    </row>
    <row r="815" customFormat="false" ht="12.75" hidden="false" customHeight="false" outlineLevel="0" collapsed="false">
      <c r="A815" s="153" t="str">
        <f aca="false">IF((SUM('Раздел 2'!R48:R48)&gt;=SUM('Раздел 2'!U48:Z48)),"","Неверно!")</f>
        <v/>
      </c>
      <c r="B815" s="154" t="n">
        <v>120747</v>
      </c>
      <c r="C815" s="155" t="s">
        <v>1084</v>
      </c>
      <c r="D815" s="155" t="s">
        <v>1044</v>
      </c>
    </row>
    <row r="816" customFormat="false" ht="12.75" hidden="false" customHeight="false" outlineLevel="0" collapsed="false">
      <c r="A816" s="153" t="str">
        <f aca="false">IF((SUM('Раздел 2'!R49:R49)&gt;=SUM('Раздел 2'!U49:Z49)),"","Неверно!")</f>
        <v/>
      </c>
      <c r="B816" s="154" t="n">
        <v>120747</v>
      </c>
      <c r="C816" s="155" t="s">
        <v>1085</v>
      </c>
      <c r="D816" s="155" t="s">
        <v>1044</v>
      </c>
    </row>
    <row r="817" customFormat="false" ht="12.75" hidden="false" customHeight="false" outlineLevel="0" collapsed="false">
      <c r="A817" s="153" t="str">
        <f aca="false">IF((SUM('Раздел 2'!R50:R50)&gt;=SUM('Раздел 2'!U50:Z50)),"","Неверно!")</f>
        <v/>
      </c>
      <c r="B817" s="154" t="n">
        <v>120747</v>
      </c>
      <c r="C817" s="155" t="s">
        <v>1086</v>
      </c>
      <c r="D817" s="155" t="s">
        <v>1044</v>
      </c>
    </row>
    <row r="818" customFormat="false" ht="12.75" hidden="false" customHeight="false" outlineLevel="0" collapsed="false">
      <c r="A818" s="153" t="str">
        <f aca="false">IF((SUM('Раздел 2'!R51:R51)&gt;=SUM('Раздел 2'!U51:Z51)),"","Неверно!")</f>
        <v/>
      </c>
      <c r="B818" s="154" t="n">
        <v>120747</v>
      </c>
      <c r="C818" s="155" t="s">
        <v>1087</v>
      </c>
      <c r="D818" s="155" t="s">
        <v>1044</v>
      </c>
    </row>
    <row r="819" customFormat="false" ht="12.75" hidden="false" customHeight="false" outlineLevel="0" collapsed="false">
      <c r="A819" s="153" t="str">
        <f aca="false">IF((SUM('Раздел 2'!R52:R52)&gt;=SUM('Раздел 2'!U52:Z52)),"","Неверно!")</f>
        <v/>
      </c>
      <c r="B819" s="154" t="n">
        <v>120747</v>
      </c>
      <c r="C819" s="155" t="s">
        <v>1088</v>
      </c>
      <c r="D819" s="155" t="s">
        <v>1044</v>
      </c>
    </row>
    <row r="820" customFormat="false" ht="12.75" hidden="false" customHeight="false" outlineLevel="0" collapsed="false">
      <c r="A820" s="153" t="str">
        <f aca="false">IF((SUM('Раздел 2'!R53:R53)&gt;=SUM('Раздел 2'!U53:Z53)),"","Неверно!")</f>
        <v/>
      </c>
      <c r="B820" s="154" t="n">
        <v>120747</v>
      </c>
      <c r="C820" s="155" t="s">
        <v>1089</v>
      </c>
      <c r="D820" s="155" t="s">
        <v>1044</v>
      </c>
    </row>
    <row r="821" customFormat="false" ht="12.75" hidden="false" customHeight="false" outlineLevel="0" collapsed="false">
      <c r="A821" s="153" t="str">
        <f aca="false">IF((SUM('Раздел 2'!R54:R54)&gt;=SUM('Раздел 2'!U54:Z54)),"","Неверно!")</f>
        <v/>
      </c>
      <c r="B821" s="154" t="n">
        <v>120747</v>
      </c>
      <c r="C821" s="155" t="s">
        <v>1090</v>
      </c>
      <c r="D821" s="155" t="s">
        <v>1044</v>
      </c>
    </row>
    <row r="822" customFormat="false" ht="12.75" hidden="false" customHeight="false" outlineLevel="0" collapsed="false">
      <c r="A822" s="153" t="str">
        <f aca="false">IF((SUM('Раздел 2'!R55:R55)&gt;=SUM('Раздел 2'!U55:Z55)),"","Неверно!")</f>
        <v/>
      </c>
      <c r="B822" s="154" t="n">
        <v>120747</v>
      </c>
      <c r="C822" s="155" t="s">
        <v>1091</v>
      </c>
      <c r="D822" s="155" t="s">
        <v>1044</v>
      </c>
    </row>
    <row r="823" customFormat="false" ht="12.75" hidden="false" customHeight="false" outlineLevel="0" collapsed="false">
      <c r="A823" s="153" t="str">
        <f aca="false">IF((SUM('Раздел 2'!R56:R56)&gt;=SUM('Раздел 2'!U56:Z56)),"","Неверно!")</f>
        <v/>
      </c>
      <c r="B823" s="154" t="n">
        <v>120747</v>
      </c>
      <c r="C823" s="155" t="s">
        <v>1092</v>
      </c>
      <c r="D823" s="155" t="s">
        <v>1044</v>
      </c>
    </row>
    <row r="824" customFormat="false" ht="12.75" hidden="false" customHeight="false" outlineLevel="0" collapsed="false">
      <c r="A824" s="153" t="str">
        <f aca="false">IF((SUM('Раздел 2'!R57:R57)&gt;=SUM('Раздел 2'!U57:Z57)),"","Неверно!")</f>
        <v/>
      </c>
      <c r="B824" s="154" t="n">
        <v>120747</v>
      </c>
      <c r="C824" s="155" t="s">
        <v>1093</v>
      </c>
      <c r="D824" s="155" t="s">
        <v>1044</v>
      </c>
    </row>
    <row r="825" customFormat="false" ht="12.75" hidden="false" customHeight="false" outlineLevel="0" collapsed="false">
      <c r="A825" s="153" t="str">
        <f aca="false">IF((SUM('Раздел 2'!R58:R58)&gt;=SUM('Раздел 2'!U58:Z58)),"","Неверно!")</f>
        <v/>
      </c>
      <c r="B825" s="154" t="n">
        <v>120747</v>
      </c>
      <c r="C825" s="155" t="s">
        <v>1094</v>
      </c>
      <c r="D825" s="155" t="s">
        <v>1044</v>
      </c>
    </row>
    <row r="826" customFormat="false" ht="12.75" hidden="false" customHeight="false" outlineLevel="0" collapsed="false">
      <c r="A826" s="153" t="str">
        <f aca="false">IF((SUM('Раздел 2'!R59:R59)&gt;=SUM('Раздел 2'!U59:Z59)),"","Неверно!")</f>
        <v/>
      </c>
      <c r="B826" s="154" t="n">
        <v>120747</v>
      </c>
      <c r="C826" s="155" t="s">
        <v>1095</v>
      </c>
      <c r="D826" s="155" t="s">
        <v>1044</v>
      </c>
    </row>
    <row r="827" customFormat="false" ht="12.75" hidden="false" customHeight="false" outlineLevel="0" collapsed="false">
      <c r="A827" s="153" t="str">
        <f aca="false">IF((SUM('Раздел 2'!R60:R60)&gt;=SUM('Раздел 2'!U60:Z60)),"","Неверно!")</f>
        <v/>
      </c>
      <c r="B827" s="154" t="n">
        <v>120747</v>
      </c>
      <c r="C827" s="155" t="s">
        <v>1096</v>
      </c>
      <c r="D827" s="155" t="s">
        <v>1044</v>
      </c>
    </row>
    <row r="828" customFormat="false" ht="12.75" hidden="false" customHeight="false" outlineLevel="0" collapsed="false">
      <c r="A828" s="153" t="str">
        <f aca="false">IF((SUM('Раздел 2'!R61:R61)&gt;=SUM('Раздел 2'!U61:Z61)),"","Неверно!")</f>
        <v/>
      </c>
      <c r="B828" s="154" t="n">
        <v>120747</v>
      </c>
      <c r="C828" s="155" t="s">
        <v>1097</v>
      </c>
      <c r="D828" s="155" t="s">
        <v>1044</v>
      </c>
    </row>
    <row r="829" customFormat="false" ht="12.75" hidden="false" customHeight="false" outlineLevel="0" collapsed="false">
      <c r="A829" s="153" t="str">
        <f aca="false">IF((SUM('Раздел 2'!R62:R62)&gt;=SUM('Раздел 2'!U62:Z62)),"","Неверно!")</f>
        <v/>
      </c>
      <c r="B829" s="154" t="n">
        <v>120747</v>
      </c>
      <c r="C829" s="155" t="s">
        <v>1098</v>
      </c>
      <c r="D829" s="155" t="s">
        <v>1044</v>
      </c>
    </row>
    <row r="830" customFormat="false" ht="12.75" hidden="false" customHeight="false" outlineLevel="0" collapsed="false">
      <c r="A830" s="153" t="str">
        <f aca="false">IF((SUM('Раздел 2'!R63:R63)&gt;=SUM('Раздел 2'!U63:Z63)),"","Неверно!")</f>
        <v/>
      </c>
      <c r="B830" s="154" t="n">
        <v>120747</v>
      </c>
      <c r="C830" s="155" t="s">
        <v>1099</v>
      </c>
      <c r="D830" s="155" t="s">
        <v>1044</v>
      </c>
    </row>
    <row r="831" customFormat="false" ht="12.75" hidden="false" customHeight="false" outlineLevel="0" collapsed="false">
      <c r="A831" s="153" t="str">
        <f aca="false">IF((SUM('Раздел 2'!R64:R64)&gt;=SUM('Раздел 2'!U64:Z64)),"","Неверно!")</f>
        <v/>
      </c>
      <c r="B831" s="154" t="n">
        <v>120747</v>
      </c>
      <c r="C831" s="155" t="s">
        <v>1100</v>
      </c>
      <c r="D831" s="155" t="s">
        <v>1044</v>
      </c>
    </row>
    <row r="832" customFormat="false" ht="12.75" hidden="false" customHeight="false" outlineLevel="0" collapsed="false">
      <c r="A832" s="153" t="str">
        <f aca="false">IF((SUM('Раздел 2'!R65:R65)&gt;=SUM('Раздел 2'!U65:Z65)),"","Неверно!")</f>
        <v/>
      </c>
      <c r="B832" s="154" t="n">
        <v>120747</v>
      </c>
      <c r="C832" s="155" t="s">
        <v>1101</v>
      </c>
      <c r="D832" s="155" t="s">
        <v>1044</v>
      </c>
    </row>
    <row r="833" customFormat="false" ht="12.75" hidden="false" customHeight="false" outlineLevel="0" collapsed="false">
      <c r="A833" s="153" t="str">
        <f aca="false">IF((SUM('Раздел 2'!R66:R66)&gt;=SUM('Раздел 2'!U66:Z66)),"","Неверно!")</f>
        <v/>
      </c>
      <c r="B833" s="154" t="n">
        <v>120747</v>
      </c>
      <c r="C833" s="155" t="s">
        <v>1102</v>
      </c>
      <c r="D833" s="155" t="s">
        <v>1044</v>
      </c>
    </row>
    <row r="834" customFormat="false" ht="12.75" hidden="false" customHeight="false" outlineLevel="0" collapsed="false">
      <c r="A834" s="153" t="str">
        <f aca="false">IF((SUM('Раздел 2'!R67:R67)&gt;=SUM('Раздел 2'!U67:Z67)),"","Неверно!")</f>
        <v/>
      </c>
      <c r="B834" s="154" t="n">
        <v>120747</v>
      </c>
      <c r="C834" s="155" t="s">
        <v>1103</v>
      </c>
      <c r="D834" s="155" t="s">
        <v>1044</v>
      </c>
    </row>
    <row r="835" customFormat="false" ht="12.75" hidden="false" customHeight="false" outlineLevel="0" collapsed="false">
      <c r="A835" s="153" t="str">
        <f aca="false">IF((SUM('Раздел 2'!R68:R68)&gt;=SUM('Раздел 2'!U68:Z68)),"","Неверно!")</f>
        <v/>
      </c>
      <c r="B835" s="154" t="n">
        <v>120747</v>
      </c>
      <c r="C835" s="155" t="s">
        <v>1104</v>
      </c>
      <c r="D835" s="155" t="s">
        <v>1044</v>
      </c>
    </row>
    <row r="836" customFormat="false" ht="12.75" hidden="false" customHeight="false" outlineLevel="0" collapsed="false">
      <c r="A836" s="153" t="str">
        <f aca="false">IF((SUM('Раздел 1'!U51:U51)=0),"","Неверно!")</f>
        <v/>
      </c>
      <c r="B836" s="154" t="n">
        <v>120749</v>
      </c>
      <c r="C836" s="155" t="s">
        <v>1105</v>
      </c>
      <c r="D836" s="155" t="s">
        <v>1106</v>
      </c>
    </row>
    <row r="837" customFormat="false" ht="12.75" hidden="false" customHeight="false" outlineLevel="0" collapsed="false">
      <c r="A837" s="153" t="str">
        <f aca="false">IF((SUM('Раздел 1'!V51:V51)=0),"","Неверно!")</f>
        <v/>
      </c>
      <c r="B837" s="154" t="n">
        <v>120749</v>
      </c>
      <c r="C837" s="155" t="s">
        <v>1107</v>
      </c>
      <c r="D837" s="155" t="s">
        <v>1106</v>
      </c>
    </row>
    <row r="838" customFormat="false" ht="12.75" hidden="false" customHeight="false" outlineLevel="0" collapsed="false">
      <c r="A838" s="153" t="str">
        <f aca="false">IF((SUM('Раздел 1'!S21:S21)=0),"","Неверно!")</f>
        <v/>
      </c>
      <c r="B838" s="154" t="n">
        <v>120752</v>
      </c>
      <c r="C838" s="155" t="s">
        <v>1108</v>
      </c>
      <c r="D838" s="155" t="s">
        <v>1109</v>
      </c>
    </row>
    <row r="839" customFormat="false" ht="12.75" hidden="false" customHeight="false" outlineLevel="0" collapsed="false">
      <c r="A839" s="153" t="str">
        <f aca="false">IF((SUM('Раздел 1'!S22:S22)=0),"","Неверно!")</f>
        <v/>
      </c>
      <c r="B839" s="154" t="n">
        <v>120752</v>
      </c>
      <c r="C839" s="155" t="s">
        <v>1110</v>
      </c>
      <c r="D839" s="155" t="s">
        <v>1109</v>
      </c>
    </row>
    <row r="840" customFormat="false" ht="12.75" hidden="false" customHeight="false" outlineLevel="0" collapsed="false">
      <c r="A840" s="153" t="str">
        <f aca="false">IF((SUM('Раздел 1'!S9:S9)=0),"","Неверно!")</f>
        <v/>
      </c>
      <c r="B840" s="154" t="n">
        <v>120756</v>
      </c>
      <c r="C840" s="155" t="s">
        <v>1111</v>
      </c>
      <c r="D840" s="155" t="s">
        <v>1112</v>
      </c>
    </row>
    <row r="841" customFormat="false" ht="12.75" hidden="false" customHeight="false" outlineLevel="0" collapsed="false">
      <c r="A841" s="153" t="str">
        <f aca="false">IF((SUM('Раздел 1'!S19:S19)=0),"","Неверно!")</f>
        <v/>
      </c>
      <c r="B841" s="154" t="n">
        <v>120757</v>
      </c>
      <c r="C841" s="155" t="s">
        <v>1113</v>
      </c>
      <c r="D841" s="155" t="s">
        <v>1114</v>
      </c>
    </row>
    <row r="842" customFormat="false" ht="12.75" hidden="false" customHeight="false" outlineLevel="0" collapsed="false">
      <c r="A842" s="153" t="str">
        <f aca="false">IF((SUM('Раздел 1'!P21:P21)=0),"","Неверно!")</f>
        <v/>
      </c>
      <c r="B842" s="154" t="n">
        <v>120760</v>
      </c>
      <c r="C842" s="155" t="s">
        <v>1115</v>
      </c>
      <c r="D842" s="155" t="s">
        <v>1116</v>
      </c>
    </row>
    <row r="843" customFormat="false" ht="12.75" hidden="false" customHeight="false" outlineLevel="0" collapsed="false">
      <c r="A843" s="153" t="str">
        <f aca="false">IF((SUM('Раздел 1'!P22:P22)=0),"","Неверно!")</f>
        <v/>
      </c>
      <c r="B843" s="154" t="n">
        <v>120760</v>
      </c>
      <c r="C843" s="155" t="s">
        <v>1117</v>
      </c>
      <c r="D843" s="155" t="s">
        <v>1116</v>
      </c>
    </row>
    <row r="844" customFormat="false" ht="12.75" hidden="false" customHeight="false" outlineLevel="0" collapsed="false">
      <c r="A844" s="153" t="str">
        <f aca="false">IF((SUM('Раздел 1'!D45:E45)=0),"","Неверно!")</f>
        <v/>
      </c>
      <c r="B844" s="154" t="n">
        <v>120761</v>
      </c>
      <c r="C844" s="155" t="s">
        <v>1118</v>
      </c>
      <c r="D844" s="155" t="s">
        <v>1119</v>
      </c>
    </row>
    <row r="845" customFormat="false" ht="12.75" hidden="false" customHeight="false" outlineLevel="0" collapsed="false">
      <c r="A845" s="153" t="str">
        <f aca="false">IF((SUM('Раздел 1'!D46:E46)=0),"","Неверно!")</f>
        <v/>
      </c>
      <c r="B845" s="154" t="n">
        <v>120761</v>
      </c>
      <c r="C845" s="155" t="s">
        <v>1120</v>
      </c>
      <c r="D845" s="155" t="s">
        <v>1119</v>
      </c>
    </row>
    <row r="846" customFormat="false" ht="12.75" hidden="false" customHeight="false" outlineLevel="0" collapsed="false">
      <c r="A846" s="153" t="str">
        <f aca="false">IF((SUM('Раздел 1'!D47:E47)=0),"","Неверно!")</f>
        <v/>
      </c>
      <c r="B846" s="154" t="n">
        <v>120761</v>
      </c>
      <c r="C846" s="155" t="s">
        <v>1121</v>
      </c>
      <c r="D846" s="155" t="s">
        <v>1119</v>
      </c>
    </row>
    <row r="847" customFormat="false" ht="12.75" hidden="false" customHeight="false" outlineLevel="0" collapsed="false">
      <c r="A847" s="153" t="str">
        <f aca="false">IF((SUM('Раздел 1'!D48:E48)=0),"","Неверно!")</f>
        <v/>
      </c>
      <c r="B847" s="154" t="n">
        <v>120761</v>
      </c>
      <c r="C847" s="155" t="s">
        <v>1122</v>
      </c>
      <c r="D847" s="155" t="s">
        <v>1119</v>
      </c>
    </row>
    <row r="848" customFormat="false" ht="12.75" hidden="false" customHeight="false" outlineLevel="0" collapsed="false">
      <c r="A848" s="153" t="str">
        <f aca="false">IF((SUM('Раздел 1'!D49:E49)=0),"","Неверно!")</f>
        <v/>
      </c>
      <c r="B848" s="154" t="n">
        <v>120761</v>
      </c>
      <c r="C848" s="155" t="s">
        <v>1123</v>
      </c>
      <c r="D848" s="155" t="s">
        <v>1119</v>
      </c>
    </row>
    <row r="849" customFormat="false" ht="12.75" hidden="false" customHeight="false" outlineLevel="0" collapsed="false">
      <c r="A849" s="153" t="str">
        <f aca="false">IF((SUM('Раздел 1'!D50:E50)=0),"","Неверно!")</f>
        <v/>
      </c>
      <c r="B849" s="154" t="n">
        <v>120761</v>
      </c>
      <c r="C849" s="155" t="s">
        <v>1124</v>
      </c>
      <c r="D849" s="155" t="s">
        <v>1119</v>
      </c>
    </row>
    <row r="850" customFormat="false" ht="12.75" hidden="false" customHeight="false" outlineLevel="0" collapsed="false">
      <c r="A850" s="153" t="str">
        <f aca="false">IF((SUM('Раздел 1'!D51:E51)=0),"","Неверно!")</f>
        <v/>
      </c>
      <c r="B850" s="154" t="n">
        <v>120761</v>
      </c>
      <c r="C850" s="155" t="s">
        <v>1125</v>
      </c>
      <c r="D850" s="155" t="s">
        <v>1119</v>
      </c>
    </row>
    <row r="851" customFormat="false" ht="12.75" hidden="false" customHeight="false" outlineLevel="0" collapsed="false">
      <c r="A851" s="153" t="str">
        <f aca="false">IF((SUM('Раздел 1'!D52:E52)=0),"","Неверно!")</f>
        <v/>
      </c>
      <c r="B851" s="154" t="n">
        <v>120761</v>
      </c>
      <c r="C851" s="155" t="s">
        <v>1126</v>
      </c>
      <c r="D851" s="155" t="s">
        <v>1119</v>
      </c>
    </row>
    <row r="852" customFormat="false" ht="12.75" hidden="false" customHeight="false" outlineLevel="0" collapsed="false">
      <c r="A852" s="153" t="str">
        <f aca="false">IF((SUM('Раздел 1'!D53:E53)=0),"","Неверно!")</f>
        <v/>
      </c>
      <c r="B852" s="154" t="n">
        <v>120761</v>
      </c>
      <c r="C852" s="155" t="s">
        <v>1127</v>
      </c>
      <c r="D852" s="155" t="s">
        <v>1119</v>
      </c>
    </row>
    <row r="853" customFormat="false" ht="12.75" hidden="false" customHeight="false" outlineLevel="0" collapsed="false">
      <c r="A853" s="153" t="str">
        <f aca="false">IF((SUM('Раздел 1'!D54:E54)=0),"","Неверно!")</f>
        <v/>
      </c>
      <c r="B853" s="154" t="n">
        <v>120761</v>
      </c>
      <c r="C853" s="155" t="s">
        <v>1128</v>
      </c>
      <c r="D853" s="155" t="s">
        <v>1119</v>
      </c>
    </row>
    <row r="854" customFormat="false" ht="12.75" hidden="false" customHeight="false" outlineLevel="0" collapsed="false">
      <c r="A854" s="153" t="str">
        <f aca="false">IF((SUM('Раздел 1'!D55:E55)=0),"","Неверно!")</f>
        <v/>
      </c>
      <c r="B854" s="154" t="n">
        <v>120761</v>
      </c>
      <c r="C854" s="155" t="s">
        <v>1129</v>
      </c>
      <c r="D854" s="155" t="s">
        <v>1119</v>
      </c>
    </row>
    <row r="855" customFormat="false" ht="12.75" hidden="false" customHeight="false" outlineLevel="0" collapsed="false">
      <c r="A855" s="153" t="str">
        <f aca="false">IF((SUM('Раздел 1'!D56:E56)=0),"","Неверно!")</f>
        <v/>
      </c>
      <c r="B855" s="154" t="n">
        <v>120761</v>
      </c>
      <c r="C855" s="155" t="s">
        <v>1130</v>
      </c>
      <c r="D855" s="155" t="s">
        <v>1119</v>
      </c>
    </row>
    <row r="856" customFormat="false" ht="12.75" hidden="false" customHeight="false" outlineLevel="0" collapsed="false">
      <c r="A856" s="153" t="str">
        <f aca="false">IF((SUM('Раздел 1'!D57:E57)=0),"","Неверно!")</f>
        <v/>
      </c>
      <c r="B856" s="154" t="n">
        <v>120761</v>
      </c>
      <c r="C856" s="155" t="s">
        <v>1131</v>
      </c>
      <c r="D856" s="155" t="s">
        <v>1119</v>
      </c>
    </row>
    <row r="857" customFormat="false" ht="12.75" hidden="false" customHeight="false" outlineLevel="0" collapsed="false">
      <c r="A857" s="153" t="str">
        <f aca="false">IF((SUM('Раздел 1'!D58:E58)=0),"","Неверно!")</f>
        <v/>
      </c>
      <c r="B857" s="154" t="n">
        <v>120761</v>
      </c>
      <c r="C857" s="155" t="s">
        <v>1132</v>
      </c>
      <c r="D857" s="155" t="s">
        <v>1119</v>
      </c>
    </row>
    <row r="858" customFormat="false" ht="12.75" hidden="false" customHeight="false" outlineLevel="0" collapsed="false">
      <c r="A858" s="153" t="str">
        <f aca="false">IF((SUM('Раздел 1'!D59:E59)=0),"","Неверно!")</f>
        <v/>
      </c>
      <c r="B858" s="154" t="n">
        <v>120761</v>
      </c>
      <c r="C858" s="155" t="s">
        <v>1133</v>
      </c>
      <c r="D858" s="155" t="s">
        <v>1119</v>
      </c>
    </row>
    <row r="859" customFormat="false" ht="12.75" hidden="false" customHeight="false" outlineLevel="0" collapsed="false">
      <c r="A859" s="153" t="str">
        <f aca="false">IF((SUM('Раздел 1'!D60:E60)=0),"","Неверно!")</f>
        <v/>
      </c>
      <c r="B859" s="154" t="n">
        <v>120761</v>
      </c>
      <c r="C859" s="155" t="s">
        <v>1134</v>
      </c>
      <c r="D859" s="155" t="s">
        <v>1119</v>
      </c>
    </row>
    <row r="860" customFormat="false" ht="12.75" hidden="false" customHeight="false" outlineLevel="0" collapsed="false">
      <c r="A860" s="153" t="str">
        <f aca="false">IF((SUM('Раздел 1'!D61:E61)=0),"","Неверно!")</f>
        <v/>
      </c>
      <c r="B860" s="154" t="n">
        <v>120761</v>
      </c>
      <c r="C860" s="155" t="s">
        <v>1135</v>
      </c>
      <c r="D860" s="155" t="s">
        <v>1119</v>
      </c>
    </row>
    <row r="861" customFormat="false" ht="12.75" hidden="false" customHeight="false" outlineLevel="0" collapsed="false">
      <c r="A861" s="153" t="str">
        <f aca="false">IF((SUM('Раздел 1'!D62:E62)=0),"","Неверно!")</f>
        <v/>
      </c>
      <c r="B861" s="154" t="n">
        <v>120761</v>
      </c>
      <c r="C861" s="155" t="s">
        <v>1136</v>
      </c>
      <c r="D861" s="155" t="s">
        <v>1119</v>
      </c>
    </row>
    <row r="862" customFormat="false" ht="12.75" hidden="false" customHeight="false" outlineLevel="0" collapsed="false">
      <c r="A862" s="153" t="str">
        <f aca="false">IF((SUM('Раздел 1'!D63:E63)=0),"","Неверно!")</f>
        <v/>
      </c>
      <c r="B862" s="154" t="n">
        <v>120761</v>
      </c>
      <c r="C862" s="155" t="s">
        <v>1137</v>
      </c>
      <c r="D862" s="155" t="s">
        <v>1119</v>
      </c>
    </row>
    <row r="863" customFormat="false" ht="12.75" hidden="false" customHeight="false" outlineLevel="0" collapsed="false">
      <c r="A863" s="153" t="str">
        <f aca="false">IF((SUM('Раздел 1'!D64:E64)=0),"","Неверно!")</f>
        <v/>
      </c>
      <c r="B863" s="154" t="n">
        <v>120761</v>
      </c>
      <c r="C863" s="155" t="s">
        <v>1138</v>
      </c>
      <c r="D863" s="155" t="s">
        <v>1119</v>
      </c>
    </row>
    <row r="864" customFormat="false" ht="12.75" hidden="false" customHeight="false" outlineLevel="0" collapsed="false">
      <c r="A864" s="153" t="str">
        <f aca="false">IF((SUM('Раздел 1'!S12:S12)=0),"","Неверно!")</f>
        <v/>
      </c>
      <c r="B864" s="154" t="n">
        <v>120795</v>
      </c>
      <c r="C864" s="155" t="s">
        <v>1139</v>
      </c>
      <c r="D864" s="155" t="s">
        <v>1140</v>
      </c>
    </row>
    <row r="865" customFormat="false" ht="12.75" hidden="false" customHeight="false" outlineLevel="0" collapsed="false">
      <c r="A865" s="153" t="str">
        <f aca="false">IF((SUM('Раздел 1'!S14:S14)=0),"","Неверно!")</f>
        <v/>
      </c>
      <c r="B865" s="154" t="n">
        <v>120796</v>
      </c>
      <c r="C865" s="155" t="s">
        <v>1141</v>
      </c>
      <c r="D865" s="155" t="s">
        <v>1142</v>
      </c>
    </row>
    <row r="866" customFormat="false" ht="12.75" hidden="false" customHeight="false" outlineLevel="0" collapsed="false">
      <c r="A866" s="153" t="str">
        <f aca="false">IF((SUM('Раздел 1'!S60:S60)=0),"","Неверно!")</f>
        <v/>
      </c>
      <c r="B866" s="154" t="n">
        <v>120798</v>
      </c>
      <c r="C866" s="155" t="s">
        <v>1143</v>
      </c>
      <c r="D866" s="155" t="s">
        <v>1144</v>
      </c>
    </row>
    <row r="867" customFormat="false" ht="12.75" hidden="false" customHeight="false" outlineLevel="0" collapsed="false">
      <c r="A867" s="153" t="str">
        <f aca="false">IF((SUM('Раздел 1'!S61:S61)=0),"","Неверно!")</f>
        <v/>
      </c>
      <c r="B867" s="154" t="n">
        <v>120798</v>
      </c>
      <c r="C867" s="155" t="s">
        <v>1145</v>
      </c>
      <c r="D867" s="155" t="s">
        <v>1144</v>
      </c>
    </row>
    <row r="868" customFormat="false" ht="12.75" hidden="false" customHeight="false" outlineLevel="0" collapsed="false">
      <c r="A868" s="153" t="str">
        <f aca="false">IF((SUM('Раздел 1'!S62:S62)=0),"","Неверно!")</f>
        <v/>
      </c>
      <c r="B868" s="154" t="n">
        <v>120798</v>
      </c>
      <c r="C868" s="155" t="s">
        <v>1146</v>
      </c>
      <c r="D868" s="155" t="s">
        <v>1144</v>
      </c>
    </row>
    <row r="869" customFormat="false" ht="12.75" hidden="false" customHeight="false" outlineLevel="0" collapsed="false">
      <c r="A869" s="153" t="str">
        <f aca="false">IF((SUM('Раздел 1'!P60:P60)=0),"","Неверно!")</f>
        <v/>
      </c>
      <c r="B869" s="154" t="n">
        <v>120801</v>
      </c>
      <c r="C869" s="155" t="s">
        <v>1147</v>
      </c>
      <c r="D869" s="155" t="s">
        <v>1148</v>
      </c>
    </row>
    <row r="870" customFormat="false" ht="12.75" hidden="false" customHeight="false" outlineLevel="0" collapsed="false">
      <c r="A870" s="153" t="str">
        <f aca="false">IF((SUM('Раздел 1'!P61:P61)=0),"","Неверно!")</f>
        <v/>
      </c>
      <c r="B870" s="154" t="n">
        <v>120801</v>
      </c>
      <c r="C870" s="155" t="s">
        <v>1149</v>
      </c>
      <c r="D870" s="155" t="s">
        <v>1148</v>
      </c>
    </row>
    <row r="871" customFormat="false" ht="12.75" hidden="false" customHeight="false" outlineLevel="0" collapsed="false">
      <c r="A871" s="153" t="str">
        <f aca="false">IF((SUM('Раздел 1'!P62:P62)=0),"","Неверно!")</f>
        <v/>
      </c>
      <c r="B871" s="154" t="n">
        <v>120801</v>
      </c>
      <c r="C871" s="155" t="s">
        <v>1150</v>
      </c>
      <c r="D871" s="155" t="s">
        <v>1148</v>
      </c>
    </row>
    <row r="872" customFormat="false" ht="12.75" hidden="false" customHeight="false" outlineLevel="0" collapsed="false">
      <c r="A872" s="153" t="str">
        <f aca="false">IF((SUM('Раздел 1'!P14:P14)=0),"","Неверно!")</f>
        <v/>
      </c>
      <c r="B872" s="154" t="n">
        <v>120803</v>
      </c>
      <c r="C872" s="155" t="s">
        <v>1151</v>
      </c>
      <c r="D872" s="155" t="s">
        <v>1152</v>
      </c>
    </row>
    <row r="873" customFormat="false" ht="12.75" hidden="false" customHeight="false" outlineLevel="0" collapsed="false">
      <c r="A873" s="153" t="str">
        <f aca="false">IF((SUM('Раздел 1'!P12:P12)=0),"","Неверно!")</f>
        <v/>
      </c>
      <c r="B873" s="154" t="n">
        <v>120810</v>
      </c>
      <c r="C873" s="155" t="s">
        <v>1153</v>
      </c>
      <c r="D873" s="155" t="s">
        <v>1154</v>
      </c>
    </row>
    <row r="874" customFormat="false" ht="12.75" hidden="false" customHeight="false" outlineLevel="0" collapsed="false">
      <c r="A874" s="153" t="str">
        <f aca="false">IF((SUM('Раздел 1'!N9:N9)=0),"","Неверно!")</f>
        <v/>
      </c>
      <c r="B874" s="154" t="n">
        <v>120813</v>
      </c>
      <c r="C874" s="155" t="s">
        <v>1155</v>
      </c>
      <c r="D874" s="155" t="s">
        <v>1156</v>
      </c>
    </row>
    <row r="875" customFormat="false" ht="12.75" hidden="false" customHeight="false" outlineLevel="0" collapsed="false">
      <c r="A875" s="153" t="str">
        <f aca="false">IF((SUM('Раздел 1'!N12:N12)=0),"","Неверно!")</f>
        <v/>
      </c>
      <c r="B875" s="154" t="n">
        <v>120814</v>
      </c>
      <c r="C875" s="155" t="s">
        <v>1157</v>
      </c>
      <c r="D875" s="155" t="s">
        <v>1158</v>
      </c>
    </row>
    <row r="876" customFormat="false" ht="12.75" hidden="false" customHeight="false" outlineLevel="0" collapsed="false">
      <c r="A876" s="153" t="str">
        <f aca="false">IF((SUM('Раздел 1'!N14:N14)=0),"","Неверно!")</f>
        <v/>
      </c>
      <c r="B876" s="154" t="n">
        <v>120829</v>
      </c>
      <c r="C876" s="155" t="s">
        <v>1159</v>
      </c>
      <c r="D876" s="155" t="s">
        <v>1160</v>
      </c>
    </row>
    <row r="877" customFormat="false" ht="12.75" hidden="false" customHeight="false" outlineLevel="0" collapsed="false">
      <c r="A877" s="153" t="str">
        <f aca="false">IF((SUM('Раздел 1'!N19:N19)=0),"","Неверно!")</f>
        <v/>
      </c>
      <c r="B877" s="154" t="n">
        <v>120831</v>
      </c>
      <c r="C877" s="155" t="s">
        <v>1161</v>
      </c>
      <c r="D877" s="155" t="s">
        <v>1162</v>
      </c>
    </row>
    <row r="878" customFormat="false" ht="12.75" hidden="false" customHeight="false" outlineLevel="0" collapsed="false">
      <c r="A878" s="153" t="str">
        <f aca="false">IF((SUM('Раздел 1'!N21:N21)=0),"","Неверно!")</f>
        <v/>
      </c>
      <c r="B878" s="154" t="n">
        <v>120832</v>
      </c>
      <c r="C878" s="155" t="s">
        <v>1163</v>
      </c>
      <c r="D878" s="155" t="s">
        <v>1164</v>
      </c>
    </row>
    <row r="879" customFormat="false" ht="12.75" hidden="false" customHeight="false" outlineLevel="0" collapsed="false">
      <c r="A879" s="153" t="str">
        <f aca="false">IF((SUM('Раздел 1'!N22:N22)=0),"","Неверно!")</f>
        <v/>
      </c>
      <c r="B879" s="154" t="n">
        <v>120832</v>
      </c>
      <c r="C879" s="155" t="s">
        <v>1165</v>
      </c>
      <c r="D879" s="155" t="s">
        <v>1164</v>
      </c>
    </row>
    <row r="880" customFormat="false" ht="12.75" hidden="false" customHeight="false" outlineLevel="0" collapsed="false">
      <c r="A880" s="153" t="str">
        <f aca="false">IF((SUM('Раздел 1'!N60:N60)=0),"","Неверно!")</f>
        <v/>
      </c>
      <c r="B880" s="154" t="n">
        <v>120835</v>
      </c>
      <c r="C880" s="155" t="s">
        <v>1166</v>
      </c>
      <c r="D880" s="155" t="s">
        <v>1167</v>
      </c>
    </row>
    <row r="881" customFormat="false" ht="12.75" hidden="false" customHeight="false" outlineLevel="0" collapsed="false">
      <c r="A881" s="153" t="str">
        <f aca="false">IF((SUM('Раздел 1'!N61:N61)=0),"","Неверно!")</f>
        <v/>
      </c>
      <c r="B881" s="154" t="n">
        <v>120835</v>
      </c>
      <c r="C881" s="155" t="s">
        <v>1168</v>
      </c>
      <c r="D881" s="155" t="s">
        <v>1167</v>
      </c>
    </row>
    <row r="882" customFormat="false" ht="12.75" hidden="false" customHeight="false" outlineLevel="0" collapsed="false">
      <c r="A882" s="153" t="str">
        <f aca="false">IF((SUM('Раздел 1'!N62:N62)=0),"","Неверно!")</f>
        <v/>
      </c>
      <c r="B882" s="154" t="n">
        <v>120835</v>
      </c>
      <c r="C882" s="155" t="s">
        <v>1169</v>
      </c>
      <c r="D882" s="155" t="s">
        <v>1167</v>
      </c>
    </row>
    <row r="883" customFormat="false" ht="12.75" hidden="false" customHeight="false" outlineLevel="0" collapsed="false">
      <c r="A883" s="153" t="str">
        <f aca="false">IF((SUM('Раздел 1'!P9:P9)=0),"","Неверно!")</f>
        <v/>
      </c>
      <c r="B883" s="154" t="n">
        <v>120839</v>
      </c>
      <c r="C883" s="155" t="s">
        <v>1170</v>
      </c>
      <c r="D883" s="155" t="s">
        <v>1171</v>
      </c>
    </row>
    <row r="884" customFormat="false" ht="12.75" hidden="false" customHeight="false" outlineLevel="0" collapsed="false">
      <c r="A884" s="153" t="str">
        <f aca="false">IF((SUM('Раздел 3'!E8:E8)=0),"","Неверно!")</f>
        <v/>
      </c>
      <c r="B884" s="154" t="n">
        <v>121424</v>
      </c>
      <c r="C884" s="155" t="s">
        <v>1172</v>
      </c>
      <c r="D884" s="155" t="s">
        <v>1173</v>
      </c>
    </row>
    <row r="885" customFormat="false" ht="12.75" hidden="false" customHeight="false" outlineLevel="0" collapsed="false">
      <c r="A885" s="153" t="str">
        <f aca="false">IF((SUM('Раздел 3'!E9:E9)=0),"","Неверно!")</f>
        <v/>
      </c>
      <c r="B885" s="154" t="n">
        <v>121424</v>
      </c>
      <c r="C885" s="155" t="s">
        <v>1174</v>
      </c>
      <c r="D885" s="155" t="s">
        <v>1173</v>
      </c>
    </row>
    <row r="886" customFormat="false" ht="12.75" hidden="false" customHeight="false" outlineLevel="0" collapsed="false">
      <c r="A886" s="153" t="str">
        <f aca="false">IF((SUM('Раздел 3'!E10:E10)=0),"","Неверно!")</f>
        <v/>
      </c>
      <c r="B886" s="154" t="n">
        <v>121424</v>
      </c>
      <c r="C886" s="155" t="s">
        <v>1175</v>
      </c>
      <c r="D886" s="155" t="s">
        <v>1173</v>
      </c>
    </row>
    <row r="887" customFormat="false" ht="12.75" hidden="false" customHeight="false" outlineLevel="0" collapsed="false">
      <c r="A887" s="153" t="str">
        <f aca="false">IF((SUM('Раздел 3'!E11:E11)=0),"","Неверно!")</f>
        <v/>
      </c>
      <c r="B887" s="154" t="n">
        <v>121424</v>
      </c>
      <c r="C887" s="155" t="s">
        <v>1176</v>
      </c>
      <c r="D887" s="155" t="s">
        <v>1173</v>
      </c>
    </row>
    <row r="888" customFormat="false" ht="12.75" hidden="false" customHeight="false" outlineLevel="0" collapsed="false">
      <c r="A888" s="153" t="str">
        <f aca="false">IF((SUM('Раздел 3'!E12:E12)=0),"","Неверно!")</f>
        <v/>
      </c>
      <c r="B888" s="154" t="n">
        <v>121424</v>
      </c>
      <c r="C888" s="155" t="s">
        <v>1177</v>
      </c>
      <c r="D888" s="155" t="s">
        <v>1173</v>
      </c>
    </row>
    <row r="889" customFormat="false" ht="12.75" hidden="false" customHeight="false" outlineLevel="0" collapsed="false">
      <c r="A889" s="153" t="str">
        <f aca="false">IF((SUM('Раздел 3'!E13:E13)=0),"","Неверно!")</f>
        <v/>
      </c>
      <c r="B889" s="154" t="n">
        <v>121424</v>
      </c>
      <c r="C889" s="155" t="s">
        <v>1178</v>
      </c>
      <c r="D889" s="155" t="s">
        <v>1173</v>
      </c>
    </row>
    <row r="890" customFormat="false" ht="12.75" hidden="false" customHeight="false" outlineLevel="0" collapsed="false">
      <c r="A890" s="153" t="str">
        <f aca="false">IF((SUM('Раздел 3'!E14:E14)=0),"","Неверно!")</f>
        <v/>
      </c>
      <c r="B890" s="154" t="n">
        <v>121424</v>
      </c>
      <c r="C890" s="155" t="s">
        <v>1179</v>
      </c>
      <c r="D890" s="155" t="s">
        <v>1173</v>
      </c>
    </row>
    <row r="891" customFormat="false" ht="12.75" hidden="false" customHeight="false" outlineLevel="0" collapsed="false">
      <c r="A891" s="153" t="str">
        <f aca="false">IF((SUM('Раздел 3'!E15:E15)=0),"","Неверно!")</f>
        <v/>
      </c>
      <c r="B891" s="154" t="n">
        <v>121424</v>
      </c>
      <c r="C891" s="155" t="s">
        <v>1180</v>
      </c>
      <c r="D891" s="155" t="s">
        <v>1173</v>
      </c>
    </row>
    <row r="892" customFormat="false" ht="12.75" hidden="false" customHeight="false" outlineLevel="0" collapsed="false">
      <c r="A892" s="153" t="str">
        <f aca="false">IF((SUM('Раздел 3'!E16:E16)=0),"","Неверно!")</f>
        <v/>
      </c>
      <c r="B892" s="154" t="n">
        <v>121424</v>
      </c>
      <c r="C892" s="155" t="s">
        <v>1181</v>
      </c>
      <c r="D892" s="155" t="s">
        <v>1173</v>
      </c>
    </row>
    <row r="893" customFormat="false" ht="12.75" hidden="false" customHeight="false" outlineLevel="0" collapsed="false">
      <c r="A893" s="153" t="str">
        <f aca="false">IF((SUM('Раздел 3'!E17:E17)=0),"","Неверно!")</f>
        <v/>
      </c>
      <c r="B893" s="154" t="n">
        <v>121424</v>
      </c>
      <c r="C893" s="155" t="s">
        <v>1182</v>
      </c>
      <c r="D893" s="155" t="s">
        <v>1173</v>
      </c>
    </row>
    <row r="894" customFormat="false" ht="12.75" hidden="false" customHeight="false" outlineLevel="0" collapsed="false">
      <c r="A894" s="153" t="str">
        <f aca="false">IF((SUM('Раздел 3'!E18:E18)=0),"","Неверно!")</f>
        <v/>
      </c>
      <c r="B894" s="154" t="n">
        <v>121424</v>
      </c>
      <c r="C894" s="155" t="s">
        <v>1183</v>
      </c>
      <c r="D894" s="155" t="s">
        <v>1173</v>
      </c>
    </row>
    <row r="895" customFormat="false" ht="12.75" hidden="false" customHeight="false" outlineLevel="0" collapsed="false">
      <c r="A895" s="153" t="str">
        <f aca="false">IF((SUM('Раздел 3'!E19:E19)=0),"","Неверно!")</f>
        <v/>
      </c>
      <c r="B895" s="154" t="n">
        <v>121424</v>
      </c>
      <c r="C895" s="155" t="s">
        <v>1184</v>
      </c>
      <c r="D895" s="155" t="s">
        <v>1173</v>
      </c>
    </row>
    <row r="896" customFormat="false" ht="12.75" hidden="false" customHeight="false" outlineLevel="0" collapsed="false">
      <c r="A896" s="153" t="str">
        <f aca="false">IF((SUM('Раздел 3'!E20:E20)=0),"","Неверно!")</f>
        <v/>
      </c>
      <c r="B896" s="154" t="n">
        <v>121424</v>
      </c>
      <c r="C896" s="155" t="s">
        <v>1185</v>
      </c>
      <c r="D896" s="155" t="s">
        <v>1173</v>
      </c>
    </row>
    <row r="897" customFormat="false" ht="12.75" hidden="false" customHeight="false" outlineLevel="0" collapsed="false">
      <c r="A897" s="153" t="str">
        <f aca="false">IF((SUM('Раздел 3'!E21:E21)=0),"","Неверно!")</f>
        <v/>
      </c>
      <c r="B897" s="154" t="n">
        <v>121424</v>
      </c>
      <c r="C897" s="155" t="s">
        <v>1186</v>
      </c>
      <c r="D897" s="155" t="s">
        <v>1173</v>
      </c>
    </row>
    <row r="898" customFormat="false" ht="12.75" hidden="false" customHeight="false" outlineLevel="0" collapsed="false">
      <c r="A898" s="153" t="str">
        <f aca="false">IF((SUM('Раздел 3'!E22:E22)=0),"","Неверно!")</f>
        <v/>
      </c>
      <c r="B898" s="154" t="n">
        <v>121424</v>
      </c>
      <c r="C898" s="155" t="s">
        <v>1187</v>
      </c>
      <c r="D898" s="155" t="s">
        <v>1173</v>
      </c>
    </row>
    <row r="899" customFormat="false" ht="12.75" hidden="false" customHeight="false" outlineLevel="0" collapsed="false">
      <c r="A899" s="153" t="str">
        <f aca="false">IF((SUM('Раздел 3'!E23:E23)=0),"","Неверно!")</f>
        <v/>
      </c>
      <c r="B899" s="154" t="n">
        <v>121424</v>
      </c>
      <c r="C899" s="155" t="s">
        <v>1188</v>
      </c>
      <c r="D899" s="155" t="s">
        <v>1173</v>
      </c>
    </row>
    <row r="900" customFormat="false" ht="12.75" hidden="false" customHeight="false" outlineLevel="0" collapsed="false">
      <c r="A900" s="153" t="str">
        <f aca="false">IF((SUM('Раздел 3'!E24:E24)=0),"","Неверно!")</f>
        <v/>
      </c>
      <c r="B900" s="154" t="n">
        <v>121424</v>
      </c>
      <c r="C900" s="155" t="s">
        <v>1189</v>
      </c>
      <c r="D900" s="155" t="s">
        <v>1173</v>
      </c>
    </row>
    <row r="901" customFormat="false" ht="12.75" hidden="false" customHeight="false" outlineLevel="0" collapsed="false">
      <c r="A901" s="153" t="str">
        <f aca="false">IF((SUM('Раздел 3'!E25:E25)=0),"","Неверно!")</f>
        <v/>
      </c>
      <c r="B901" s="154" t="n">
        <v>121424</v>
      </c>
      <c r="C901" s="155" t="s">
        <v>1190</v>
      </c>
      <c r="D901" s="155" t="s">
        <v>1173</v>
      </c>
    </row>
    <row r="902" customFormat="false" ht="12.75" hidden="false" customHeight="false" outlineLevel="0" collapsed="false">
      <c r="A902" s="153" t="str">
        <f aca="false">IF((SUM('Раздел 3'!E26:E26)=0),"","Неверно!")</f>
        <v/>
      </c>
      <c r="B902" s="154" t="n">
        <v>121424</v>
      </c>
      <c r="C902" s="155" t="s">
        <v>1191</v>
      </c>
      <c r="D902" s="155" t="s">
        <v>1173</v>
      </c>
    </row>
    <row r="903" customFormat="false" ht="12.75" hidden="false" customHeight="false" outlineLevel="0" collapsed="false">
      <c r="A903" s="153" t="str">
        <f aca="false">IF((SUM('Раздел 3'!E27:E27)=0),"","Неверно!")</f>
        <v/>
      </c>
      <c r="B903" s="154" t="n">
        <v>121424</v>
      </c>
      <c r="C903" s="155" t="s">
        <v>1192</v>
      </c>
      <c r="D903" s="155" t="s">
        <v>1173</v>
      </c>
    </row>
    <row r="904" customFormat="false" ht="12.75" hidden="false" customHeight="false" outlineLevel="0" collapsed="false">
      <c r="A904" s="153" t="str">
        <f aca="false">IF((SUM('Раздел 3'!E28:E28)=0),"","Неверно!")</f>
        <v/>
      </c>
      <c r="B904" s="154" t="n">
        <v>121424</v>
      </c>
      <c r="C904" s="155" t="s">
        <v>1193</v>
      </c>
      <c r="D904" s="155" t="s">
        <v>1173</v>
      </c>
    </row>
    <row r="905" customFormat="false" ht="12.75" hidden="false" customHeight="false" outlineLevel="0" collapsed="false">
      <c r="A905" s="153" t="str">
        <f aca="false">IF((SUM('Раздел 3'!E29:E29)=0),"","Неверно!")</f>
        <v/>
      </c>
      <c r="B905" s="154" t="n">
        <v>121424</v>
      </c>
      <c r="C905" s="155" t="s">
        <v>1194</v>
      </c>
      <c r="D905" s="155" t="s">
        <v>1173</v>
      </c>
    </row>
    <row r="906" customFormat="false" ht="12.75" hidden="false" customHeight="false" outlineLevel="0" collapsed="false">
      <c r="A906" s="153" t="str">
        <f aca="false">IF((SUM('Раздел 3'!E30:E30)=0),"","Неверно!")</f>
        <v/>
      </c>
      <c r="B906" s="154" t="n">
        <v>121424</v>
      </c>
      <c r="C906" s="155" t="s">
        <v>1195</v>
      </c>
      <c r="D906" s="155" t="s">
        <v>1173</v>
      </c>
    </row>
    <row r="907" customFormat="false" ht="12.75" hidden="false" customHeight="false" outlineLevel="0" collapsed="false">
      <c r="A907" s="153" t="str">
        <f aca="false">IF((SUM('Раздел 3'!E31:E31)=0),"","Неверно!")</f>
        <v/>
      </c>
      <c r="B907" s="154" t="n">
        <v>121424</v>
      </c>
      <c r="C907" s="155" t="s">
        <v>1196</v>
      </c>
      <c r="D907" s="155" t="s">
        <v>1173</v>
      </c>
    </row>
    <row r="908" customFormat="false" ht="12.75" hidden="false" customHeight="false" outlineLevel="0" collapsed="false">
      <c r="A908" s="153" t="str">
        <f aca="false">IF((SUM('Раздел 3'!E32:E32)=0),"","Неверно!")</f>
        <v/>
      </c>
      <c r="B908" s="154" t="n">
        <v>121424</v>
      </c>
      <c r="C908" s="155" t="s">
        <v>1197</v>
      </c>
      <c r="D908" s="155" t="s">
        <v>1173</v>
      </c>
    </row>
    <row r="909" customFormat="false" ht="12.75" hidden="false" customHeight="false" outlineLevel="0" collapsed="false">
      <c r="A909" s="153" t="str">
        <f aca="false">IF((SUM('Раздел 3'!E33:E33)=0),"","Неверно!")</f>
        <v/>
      </c>
      <c r="B909" s="154" t="n">
        <v>121424</v>
      </c>
      <c r="C909" s="155" t="s">
        <v>1198</v>
      </c>
      <c r="D909" s="155" t="s">
        <v>1173</v>
      </c>
    </row>
    <row r="910" customFormat="false" ht="12.75" hidden="false" customHeight="false" outlineLevel="0" collapsed="false">
      <c r="A910" s="153" t="str">
        <f aca="false">IF((SUM('Раздел 3'!E34:E34)=0),"","Неверно!")</f>
        <v/>
      </c>
      <c r="B910" s="154" t="n">
        <v>121424</v>
      </c>
      <c r="C910" s="155" t="s">
        <v>1199</v>
      </c>
      <c r="D910" s="155" t="s">
        <v>1173</v>
      </c>
    </row>
    <row r="911" customFormat="false" ht="12.75" hidden="false" customHeight="false" outlineLevel="0" collapsed="false">
      <c r="A911" s="153" t="str">
        <f aca="false">IF((SUM('Раздел 3'!E35:E35)=0),"","Неверно!")</f>
        <v/>
      </c>
      <c r="B911" s="154" t="n">
        <v>121424</v>
      </c>
      <c r="C911" s="155" t="s">
        <v>1200</v>
      </c>
      <c r="D911" s="155" t="s">
        <v>1173</v>
      </c>
    </row>
    <row r="912" customFormat="false" ht="12.75" hidden="false" customHeight="false" outlineLevel="0" collapsed="false">
      <c r="A912" s="153" t="str">
        <f aca="false">IF((SUM('Раздел 3'!E36:E36)=0),"","Неверно!")</f>
        <v/>
      </c>
      <c r="B912" s="154" t="n">
        <v>121424</v>
      </c>
      <c r="C912" s="155" t="s">
        <v>1201</v>
      </c>
      <c r="D912" s="155" t="s">
        <v>1173</v>
      </c>
    </row>
    <row r="913" customFormat="false" ht="12.75" hidden="false" customHeight="false" outlineLevel="0" collapsed="false">
      <c r="A913" s="153" t="str">
        <f aca="false">IF((SUM('Раздел 3'!E37:E37)=0),"","Неверно!")</f>
        <v/>
      </c>
      <c r="B913" s="154" t="n">
        <v>121424</v>
      </c>
      <c r="C913" s="155" t="s">
        <v>1202</v>
      </c>
      <c r="D913" s="155" t="s">
        <v>1173</v>
      </c>
    </row>
    <row r="914" customFormat="false" ht="12.75" hidden="false" customHeight="false" outlineLevel="0" collapsed="false">
      <c r="A914" s="153" t="str">
        <f aca="false">IF((SUM('Раздел 3'!E38:E38)=0),"","Неверно!")</f>
        <v/>
      </c>
      <c r="B914" s="154" t="n">
        <v>121424</v>
      </c>
      <c r="C914" s="155" t="s">
        <v>1203</v>
      </c>
      <c r="D914" s="155" t="s">
        <v>1173</v>
      </c>
    </row>
    <row r="915" customFormat="false" ht="12.75" hidden="false" customHeight="false" outlineLevel="0" collapsed="false">
      <c r="A915" s="153" t="str">
        <f aca="false">IF((SUM('Раздел 3'!E39:E39)=0),"","Неверно!")</f>
        <v/>
      </c>
      <c r="B915" s="154" t="n">
        <v>121424</v>
      </c>
      <c r="C915" s="155" t="s">
        <v>1204</v>
      </c>
      <c r="D915" s="155" t="s">
        <v>1173</v>
      </c>
    </row>
    <row r="916" customFormat="false" ht="12.75" hidden="false" customHeight="false" outlineLevel="0" collapsed="false">
      <c r="A916" s="153" t="str">
        <f aca="false">IF((SUM('Раздел 3'!E40:E40)=0),"","Неверно!")</f>
        <v/>
      </c>
      <c r="B916" s="154" t="n">
        <v>121424</v>
      </c>
      <c r="C916" s="155" t="s">
        <v>1205</v>
      </c>
      <c r="D916" s="155" t="s">
        <v>1173</v>
      </c>
    </row>
    <row r="917" customFormat="false" ht="12.75" hidden="false" customHeight="false" outlineLevel="0" collapsed="false">
      <c r="A917" s="153" t="str">
        <f aca="false">IF((SUM('Раздел 3'!E41:E41)=0),"","Неверно!")</f>
        <v/>
      </c>
      <c r="B917" s="154" t="n">
        <v>121424</v>
      </c>
      <c r="C917" s="155" t="s">
        <v>1206</v>
      </c>
      <c r="D917" s="155" t="s">
        <v>1173</v>
      </c>
    </row>
    <row r="918" customFormat="false" ht="12.75" hidden="false" customHeight="false" outlineLevel="0" collapsed="false">
      <c r="A918" s="153" t="str">
        <f aca="false">IF((SUM('Раздел 3'!E42:E42)=0),"","Неверно!")</f>
        <v/>
      </c>
      <c r="B918" s="154" t="n">
        <v>121424</v>
      </c>
      <c r="C918" s="155" t="s">
        <v>1207</v>
      </c>
      <c r="D918" s="155" t="s">
        <v>1173</v>
      </c>
    </row>
    <row r="919" customFormat="false" ht="12.75" hidden="false" customHeight="false" outlineLevel="0" collapsed="false">
      <c r="A919" s="153" t="str">
        <f aca="false">IF((SUM('Раздел 3'!E43:E43)=0),"","Неверно!")</f>
        <v/>
      </c>
      <c r="B919" s="154" t="n">
        <v>121424</v>
      </c>
      <c r="C919" s="155" t="s">
        <v>1208</v>
      </c>
      <c r="D919" s="155" t="s">
        <v>1173</v>
      </c>
    </row>
    <row r="920" customFormat="false" ht="12.75" hidden="false" customHeight="false" outlineLevel="0" collapsed="false">
      <c r="A920" s="153" t="str">
        <f aca="false">IF((SUM('Раздел 3'!E44:E44)=0),"","Неверно!")</f>
        <v/>
      </c>
      <c r="B920" s="154" t="n">
        <v>121424</v>
      </c>
      <c r="C920" s="155" t="s">
        <v>1209</v>
      </c>
      <c r="D920" s="155" t="s">
        <v>1173</v>
      </c>
    </row>
    <row r="921" customFormat="false" ht="12.75" hidden="false" customHeight="false" outlineLevel="0" collapsed="false">
      <c r="A921" s="153" t="str">
        <f aca="false">IF((SUM('Раздел 3'!E45:E45)=0),"","Неверно!")</f>
        <v/>
      </c>
      <c r="B921" s="154" t="n">
        <v>121424</v>
      </c>
      <c r="C921" s="155" t="s">
        <v>1210</v>
      </c>
      <c r="D921" s="155" t="s">
        <v>1173</v>
      </c>
    </row>
    <row r="922" customFormat="false" ht="12.75" hidden="false" customHeight="false" outlineLevel="0" collapsed="false">
      <c r="A922" s="153" t="str">
        <f aca="false">IF((SUM('Раздел 3'!E46:E46)=0),"","Неверно!")</f>
        <v/>
      </c>
      <c r="B922" s="154" t="n">
        <v>121424</v>
      </c>
      <c r="C922" s="155" t="s">
        <v>1211</v>
      </c>
      <c r="D922" s="155" t="s">
        <v>1173</v>
      </c>
    </row>
    <row r="923" customFormat="false" ht="12.75" hidden="false" customHeight="false" outlineLevel="0" collapsed="false">
      <c r="A923" s="153" t="str">
        <f aca="false">IF((SUM('Раздел 3'!E47:E47)=0),"","Неверно!")</f>
        <v/>
      </c>
      <c r="B923" s="154" t="n">
        <v>121424</v>
      </c>
      <c r="C923" s="155" t="s">
        <v>1212</v>
      </c>
      <c r="D923" s="155" t="s">
        <v>1173</v>
      </c>
    </row>
    <row r="924" customFormat="false" ht="12.75" hidden="false" customHeight="false" outlineLevel="0" collapsed="false">
      <c r="A924" s="153" t="str">
        <f aca="false">IF((SUM('Раздел 3'!E48:E48)=0),"","Неверно!")</f>
        <v/>
      </c>
      <c r="B924" s="154" t="n">
        <v>121424</v>
      </c>
      <c r="C924" s="155" t="s">
        <v>1213</v>
      </c>
      <c r="D924" s="155" t="s">
        <v>1173</v>
      </c>
    </row>
    <row r="925" customFormat="false" ht="12.75" hidden="false" customHeight="false" outlineLevel="0" collapsed="false">
      <c r="A925" s="153" t="str">
        <f aca="false">IF((SUM('Раздел 3'!E49:E49)=0),"","Неверно!")</f>
        <v/>
      </c>
      <c r="B925" s="154" t="n">
        <v>121424</v>
      </c>
      <c r="C925" s="155" t="s">
        <v>1214</v>
      </c>
      <c r="D925" s="155" t="s">
        <v>1173</v>
      </c>
    </row>
    <row r="926" customFormat="false" ht="12.75" hidden="false" customHeight="false" outlineLevel="0" collapsed="false">
      <c r="A926" s="153" t="str">
        <f aca="false">IF((SUM('Раздел 3'!E50:E50)=0),"","Неверно!")</f>
        <v/>
      </c>
      <c r="B926" s="154" t="n">
        <v>121424</v>
      </c>
      <c r="C926" s="155" t="s">
        <v>1215</v>
      </c>
      <c r="D926" s="155" t="s">
        <v>1173</v>
      </c>
    </row>
    <row r="927" customFormat="false" ht="12.75" hidden="false" customHeight="false" outlineLevel="0" collapsed="false">
      <c r="A927" s="153" t="str">
        <f aca="false">IF((SUM('Раздел 3'!E51:E51)=0),"","Неверно!")</f>
        <v/>
      </c>
      <c r="B927" s="154" t="n">
        <v>121424</v>
      </c>
      <c r="C927" s="155" t="s">
        <v>1216</v>
      </c>
      <c r="D927" s="155" t="s">
        <v>1173</v>
      </c>
    </row>
    <row r="928" customFormat="false" ht="12.75" hidden="false" customHeight="false" outlineLevel="0" collapsed="false">
      <c r="A928" s="153" t="str">
        <f aca="false">IF((SUM('Раздел 3'!E52:E52)=0),"","Неверно!")</f>
        <v/>
      </c>
      <c r="B928" s="154" t="n">
        <v>121424</v>
      </c>
      <c r="C928" s="155" t="s">
        <v>1217</v>
      </c>
      <c r="D928" s="155" t="s">
        <v>1173</v>
      </c>
    </row>
    <row r="929" customFormat="false" ht="12.75" hidden="false" customHeight="false" outlineLevel="0" collapsed="false">
      <c r="A929" s="153" t="str">
        <f aca="false">IF((SUM('Раздел 3'!E53:E53)=0),"","Неверно!")</f>
        <v/>
      </c>
      <c r="B929" s="154" t="n">
        <v>121424</v>
      </c>
      <c r="C929" s="155" t="s">
        <v>1218</v>
      </c>
      <c r="D929" s="155" t="s">
        <v>1173</v>
      </c>
    </row>
    <row r="930" customFormat="false" ht="12.75" hidden="false" customHeight="false" outlineLevel="0" collapsed="false">
      <c r="A930" s="153" t="str">
        <f aca="false">IF((SUM('Раздел 3'!E54:E54)=0),"","Неверно!")</f>
        <v/>
      </c>
      <c r="B930" s="154" t="n">
        <v>121424</v>
      </c>
      <c r="C930" s="155" t="s">
        <v>1219</v>
      </c>
      <c r="D930" s="155" t="s">
        <v>1173</v>
      </c>
    </row>
    <row r="931" customFormat="false" ht="12.75" hidden="false" customHeight="false" outlineLevel="0" collapsed="false">
      <c r="A931" s="153" t="str">
        <f aca="false">IF((SUM('Раздел 3'!E55:E55)=0),"","Неверно!")</f>
        <v/>
      </c>
      <c r="B931" s="154" t="n">
        <v>121424</v>
      </c>
      <c r="C931" s="155" t="s">
        <v>1220</v>
      </c>
      <c r="D931" s="155" t="s">
        <v>1173</v>
      </c>
    </row>
    <row r="932" customFormat="false" ht="12.75" hidden="false" customHeight="false" outlineLevel="0" collapsed="false">
      <c r="A932" s="153" t="str">
        <f aca="false">IF((SUM('Раздел 3'!E56:E56)=0),"","Неверно!")</f>
        <v/>
      </c>
      <c r="B932" s="154" t="n">
        <v>121424</v>
      </c>
      <c r="C932" s="155" t="s">
        <v>1221</v>
      </c>
      <c r="D932" s="155" t="s">
        <v>1173</v>
      </c>
    </row>
    <row r="933" customFormat="false" ht="12.75" hidden="false" customHeight="false" outlineLevel="0" collapsed="false">
      <c r="A933" s="153" t="str">
        <f aca="false">IF((SUM('Раздел 3'!E57:E57)=0),"","Неверно!")</f>
        <v/>
      </c>
      <c r="B933" s="154" t="n">
        <v>121424</v>
      </c>
      <c r="C933" s="155" t="s">
        <v>1222</v>
      </c>
      <c r="D933" s="155" t="s">
        <v>1173</v>
      </c>
    </row>
    <row r="934" customFormat="false" ht="12.75" hidden="false" customHeight="false" outlineLevel="0" collapsed="false">
      <c r="A934" s="153" t="str">
        <f aca="false">IF((SUM('Раздел 3'!E58:E58)=0),"","Неверно!")</f>
        <v/>
      </c>
      <c r="B934" s="154" t="n">
        <v>121424</v>
      </c>
      <c r="C934" s="155" t="s">
        <v>1223</v>
      </c>
      <c r="D934" s="155" t="s">
        <v>1173</v>
      </c>
    </row>
    <row r="935" customFormat="false" ht="12.75" hidden="false" customHeight="false" outlineLevel="0" collapsed="false">
      <c r="A935" s="153" t="str">
        <f aca="false">IF((SUM('Раздел 3'!E59:E59)=0),"","Неверно!")</f>
        <v/>
      </c>
      <c r="B935" s="154" t="n">
        <v>121424</v>
      </c>
      <c r="C935" s="155" t="s">
        <v>1224</v>
      </c>
      <c r="D935" s="155" t="s">
        <v>1173</v>
      </c>
    </row>
    <row r="936" customFormat="false" ht="12.75" hidden="false" customHeight="false" outlineLevel="0" collapsed="false">
      <c r="A936" s="153" t="str">
        <f aca="false">IF((SUM('Раздел 3'!E60:E60)=0),"","Неверно!")</f>
        <v/>
      </c>
      <c r="B936" s="154" t="n">
        <v>121424</v>
      </c>
      <c r="C936" s="155" t="s">
        <v>1225</v>
      </c>
      <c r="D936" s="155" t="s">
        <v>1173</v>
      </c>
    </row>
    <row r="937" customFormat="false" ht="12.75" hidden="false" customHeight="false" outlineLevel="0" collapsed="false">
      <c r="A937" s="153" t="str">
        <f aca="false">IF((SUM('Раздел 3'!E61:E61)=0),"","Неверно!")</f>
        <v/>
      </c>
      <c r="B937" s="154" t="n">
        <v>121424</v>
      </c>
      <c r="C937" s="155" t="s">
        <v>1226</v>
      </c>
      <c r="D937" s="155" t="s">
        <v>1173</v>
      </c>
    </row>
    <row r="938" customFormat="false" ht="12.75" hidden="false" customHeight="false" outlineLevel="0" collapsed="false">
      <c r="A938" s="153" t="str">
        <f aca="false">IF((SUM('Раздел 3'!E62:E62)=0),"","Неверно!")</f>
        <v/>
      </c>
      <c r="B938" s="154" t="n">
        <v>121424</v>
      </c>
      <c r="C938" s="155" t="s">
        <v>1227</v>
      </c>
      <c r="D938" s="155" t="s">
        <v>1173</v>
      </c>
    </row>
    <row r="939" customFormat="false" ht="12.75" hidden="false" customHeight="false" outlineLevel="0" collapsed="false">
      <c r="A939" s="153" t="str">
        <f aca="false">IF((SUM('Раздел 3'!E63:E63)=0),"","Неверно!")</f>
        <v/>
      </c>
      <c r="B939" s="154" t="n">
        <v>121424</v>
      </c>
      <c r="C939" s="155" t="s">
        <v>1228</v>
      </c>
      <c r="D939" s="155" t="s">
        <v>1173</v>
      </c>
    </row>
    <row r="940" customFormat="false" ht="12.75" hidden="false" customHeight="false" outlineLevel="0" collapsed="false">
      <c r="A940" s="153" t="str">
        <f aca="false">IF((SUM('Раздел 3'!E64:E64)=0),"","Неверно!")</f>
        <v/>
      </c>
      <c r="B940" s="154" t="n">
        <v>121424</v>
      </c>
      <c r="C940" s="155" t="s">
        <v>1229</v>
      </c>
      <c r="D940" s="155" t="s">
        <v>1173</v>
      </c>
    </row>
    <row r="941" customFormat="false" ht="12.75" hidden="false" customHeight="false" outlineLevel="0" collapsed="false">
      <c r="A941" s="153" t="str">
        <f aca="false">IF((SUM('Раздел 3'!E65:E65)=0),"","Неверно!")</f>
        <v/>
      </c>
      <c r="B941" s="154" t="n">
        <v>121424</v>
      </c>
      <c r="C941" s="155" t="s">
        <v>1230</v>
      </c>
      <c r="D941" s="155" t="s">
        <v>1173</v>
      </c>
    </row>
    <row r="942" customFormat="false" ht="12.75" hidden="false" customHeight="false" outlineLevel="0" collapsed="false">
      <c r="A942" s="153" t="str">
        <f aca="false">IF((SUM('Раздел 3'!E66:E66)=0),"","Неверно!")</f>
        <v/>
      </c>
      <c r="B942" s="154" t="n">
        <v>121424</v>
      </c>
      <c r="C942" s="155" t="s">
        <v>1231</v>
      </c>
      <c r="D942" s="155" t="s">
        <v>1173</v>
      </c>
    </row>
    <row r="943" customFormat="false" ht="12.75" hidden="false" customHeight="false" outlineLevel="0" collapsed="false">
      <c r="A943" s="153" t="str">
        <f aca="false">IF((SUM('Раздел 3'!E67:E67)=0),"","Неверно!")</f>
        <v/>
      </c>
      <c r="B943" s="154" t="n">
        <v>121424</v>
      </c>
      <c r="C943" s="155" t="s">
        <v>1232</v>
      </c>
      <c r="D943" s="155" t="s">
        <v>1173</v>
      </c>
    </row>
    <row r="944" customFormat="false" ht="12.75" hidden="false" customHeight="false" outlineLevel="0" collapsed="false">
      <c r="A944" s="153" t="str">
        <f aca="false">IF((SUM('Раздел 3'!E68:E68)=0),"","Неверно!")</f>
        <v/>
      </c>
      <c r="B944" s="154" t="n">
        <v>121424</v>
      </c>
      <c r="C944" s="155" t="s">
        <v>1233</v>
      </c>
      <c r="D944" s="155" t="s">
        <v>1173</v>
      </c>
    </row>
    <row r="945" customFormat="false" ht="12.75" hidden="false" customHeight="false" outlineLevel="0" collapsed="false">
      <c r="A945" s="153" t="str">
        <f aca="false">IF((SUM('Раздел 3'!D68:AD68)=0),"","Неверно!")</f>
        <v/>
      </c>
      <c r="B945" s="154" t="n">
        <v>121425</v>
      </c>
      <c r="C945" s="155" t="s">
        <v>1234</v>
      </c>
      <c r="D945" s="155" t="s">
        <v>1235</v>
      </c>
    </row>
    <row r="946" customFormat="false" ht="12.75" hidden="false" customHeight="false" outlineLevel="0" collapsed="false">
      <c r="A946" s="153" t="str">
        <f aca="false">IF((SUM('Раздел 2'!D68:Z68)=0),"","Неверно!")</f>
        <v/>
      </c>
      <c r="B946" s="154" t="n">
        <v>121426</v>
      </c>
      <c r="C946" s="155" t="s">
        <v>1236</v>
      </c>
      <c r="D946" s="155" t="s">
        <v>1237</v>
      </c>
    </row>
    <row r="947" customFormat="false" ht="12.75" hidden="false" customHeight="false" outlineLevel="0" collapsed="false">
      <c r="A947" s="153" t="str">
        <f aca="false">IF((SUM('Раздел 1'!P54:P54)=0),"","Неверно!")</f>
        <v/>
      </c>
      <c r="B947" s="154" t="n">
        <v>121441</v>
      </c>
      <c r="C947" s="155" t="s">
        <v>1238</v>
      </c>
      <c r="D947" s="155" t="s">
        <v>1239</v>
      </c>
    </row>
    <row r="948" customFormat="false" ht="12.75" hidden="false" customHeight="false" outlineLevel="0" collapsed="false">
      <c r="A948" s="153" t="str">
        <f aca="false">IF((SUM('Раздел 1'!N54:N54)=0),"","Неверно!")</f>
        <v/>
      </c>
      <c r="B948" s="154" t="n">
        <v>121442</v>
      </c>
      <c r="C948" s="155" t="s">
        <v>1240</v>
      </c>
      <c r="D948" s="155" t="s">
        <v>1241</v>
      </c>
    </row>
    <row r="949" customFormat="false" ht="12.75" hidden="false" customHeight="false" outlineLevel="0" collapsed="false">
      <c r="A949" s="153" t="str">
        <f aca="false">IF((SUM('Раздел 1'!S54:S54)=0),"","Неверно!")</f>
        <v/>
      </c>
      <c r="B949" s="154" t="n">
        <v>121443</v>
      </c>
      <c r="C949" s="155" t="s">
        <v>1242</v>
      </c>
      <c r="D949" s="155" t="s">
        <v>1243</v>
      </c>
    </row>
    <row r="950" customFormat="false" ht="12.75" hidden="false" customHeight="false" outlineLevel="0" collapsed="false">
      <c r="A950" s="153" t="str">
        <f aca="false">IF((SUM('Раздел 1'!D64:Z64)=0),"","Неверно!")</f>
        <v/>
      </c>
      <c r="B950" s="154" t="n">
        <v>121444</v>
      </c>
      <c r="C950" s="155" t="s">
        <v>1244</v>
      </c>
      <c r="D950" s="155" t="s">
        <v>1245</v>
      </c>
    </row>
    <row r="951" customFormat="false" ht="12.75" hidden="false" customHeight="false" outlineLevel="0" collapsed="false">
      <c r="A951" s="153" t="str">
        <f aca="false">IF((SUM('Раздел 3'!D10:AD10)=0),"","Неверно!")</f>
        <v/>
      </c>
      <c r="B951" s="154" t="n">
        <v>121451</v>
      </c>
      <c r="C951" s="155" t="s">
        <v>1246</v>
      </c>
      <c r="D951" s="155" t="s">
        <v>1247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151" width="30.56"/>
    <col collapsed="false" customWidth="true" hidden="false" outlineLevel="0" max="4" min="4" style="151" width="37.28"/>
    <col collapsed="false" customWidth="true" hidden="false" outlineLevel="0" max="5" min="5" style="156" width="41.99"/>
    <col collapsed="false" customWidth="true" hidden="false" outlineLevel="0" max="6" min="6" style="156" width="27.28"/>
    <col collapsed="false" customWidth="false" hidden="false" outlineLevel="0" max="257" min="7" style="157" width="9.14"/>
  </cols>
  <sheetData>
    <row r="1" s="161" customFormat="true" ht="29.45" hidden="false" customHeight="true" outlineLevel="0" collapsed="false">
      <c r="A1" s="158" t="s">
        <v>247</v>
      </c>
      <c r="B1" s="158" t="s">
        <v>248</v>
      </c>
      <c r="C1" s="159" t="s">
        <v>249</v>
      </c>
      <c r="D1" s="159" t="s">
        <v>250</v>
      </c>
      <c r="E1" s="160" t="s">
        <v>1248</v>
      </c>
    </row>
    <row r="2" customFormat="false" ht="51" hidden="false" customHeight="false" outlineLevel="0" collapsed="false">
      <c r="A2" s="162" t="str">
        <f aca="false">IF((SUM('Раздел 2'!S24:S24)=0),"","Неверно!")</f>
        <v/>
      </c>
      <c r="B2" s="163" t="n">
        <v>120720</v>
      </c>
      <c r="C2" s="164" t="s">
        <v>1249</v>
      </c>
      <c r="D2" s="164" t="s">
        <v>1250</v>
      </c>
      <c r="E2" s="165"/>
      <c r="F2" s="1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2" t="str">
        <f aca="false">IF((SUM('Раздел 2'!S25:S25)=0),"","Неверно!")</f>
        <v/>
      </c>
      <c r="B3" s="163" t="n">
        <v>120720</v>
      </c>
      <c r="C3" s="164" t="s">
        <v>1251</v>
      </c>
      <c r="D3" s="164" t="s">
        <v>1250</v>
      </c>
      <c r="E3" s="165"/>
      <c r="F3" s="1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2" t="str">
        <f aca="false">IF((SUM('Раздел 2'!S26:S26)=0),"","Неверно!")</f>
        <v/>
      </c>
      <c r="B4" s="163" t="n">
        <v>120720</v>
      </c>
      <c r="C4" s="164" t="s">
        <v>1252</v>
      </c>
      <c r="D4" s="164" t="s">
        <v>1250</v>
      </c>
      <c r="E4" s="165"/>
      <c r="F4" s="1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2" t="str">
        <f aca="false">IF((SUM('Раздел 2'!S27:S27)=0),"","Неверно!")</f>
        <v/>
      </c>
      <c r="B5" s="163" t="n">
        <v>120720</v>
      </c>
      <c r="C5" s="164" t="s">
        <v>1253</v>
      </c>
      <c r="D5" s="164" t="s">
        <v>1250</v>
      </c>
      <c r="E5" s="165"/>
      <c r="F5" s="1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2" t="str">
        <f aca="false">IF((SUM('Раздел 2'!S28:S28)=0),"","Неверно!")</f>
        <v/>
      </c>
      <c r="B6" s="163" t="n">
        <v>120720</v>
      </c>
      <c r="C6" s="164" t="s">
        <v>1254</v>
      </c>
      <c r="D6" s="164" t="s">
        <v>1250</v>
      </c>
      <c r="E6" s="165"/>
      <c r="F6" s="1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2" t="str">
        <f aca="false">IF((SUM('Раздел 2'!S29:S29)=0),"","Неверно!")</f>
        <v/>
      </c>
      <c r="B7" s="163" t="n">
        <v>120720</v>
      </c>
      <c r="C7" s="164" t="s">
        <v>1255</v>
      </c>
      <c r="D7" s="164" t="s">
        <v>1250</v>
      </c>
      <c r="E7" s="165"/>
      <c r="F7" s="1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2" t="str">
        <f aca="false">IF((SUM('Раздел 2'!S30:S30)=0),"","Неверно!")</f>
        <v/>
      </c>
      <c r="B8" s="163" t="n">
        <v>120720</v>
      </c>
      <c r="C8" s="164" t="s">
        <v>1256</v>
      </c>
      <c r="D8" s="164" t="s">
        <v>1250</v>
      </c>
      <c r="E8" s="165"/>
      <c r="F8" s="1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2" t="str">
        <f aca="false">IF((SUM('Раздел 2'!S31:S31)=0),"","Неверно!")</f>
        <v/>
      </c>
      <c r="B9" s="163" t="n">
        <v>120720</v>
      </c>
      <c r="C9" s="164" t="s">
        <v>1257</v>
      </c>
      <c r="D9" s="164" t="s">
        <v>1250</v>
      </c>
      <c r="E9" s="165"/>
      <c r="F9" s="1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2" t="str">
        <f aca="false">IF((SUM('Раздел 2'!S32:S32)=0),"","Неверно!")</f>
        <v/>
      </c>
      <c r="B10" s="163" t="n">
        <v>120720</v>
      </c>
      <c r="C10" s="164" t="s">
        <v>1258</v>
      </c>
      <c r="D10" s="164" t="s">
        <v>1250</v>
      </c>
      <c r="E10" s="165"/>
      <c r="F10" s="1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2" t="str">
        <f aca="false">IF((SUM('Раздел 2'!S33:S33)=0),"","Неверно!")</f>
        <v/>
      </c>
      <c r="B11" s="163" t="n">
        <v>120720</v>
      </c>
      <c r="C11" s="164" t="s">
        <v>1259</v>
      </c>
      <c r="D11" s="164" t="s">
        <v>1250</v>
      </c>
      <c r="E11" s="165"/>
      <c r="F11" s="1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2" t="str">
        <f aca="false">IF((SUM('Раздел 2'!S34:S34)=0),"","Неверно!")</f>
        <v/>
      </c>
      <c r="B12" s="163" t="n">
        <v>120720</v>
      </c>
      <c r="C12" s="164" t="s">
        <v>1260</v>
      </c>
      <c r="D12" s="164" t="s">
        <v>1250</v>
      </c>
      <c r="E12" s="165"/>
      <c r="F12" s="1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2" t="str">
        <f aca="false">IF((SUM('Раздел 2'!S35:S35)=0),"","Неверно!")</f>
        <v/>
      </c>
      <c r="B13" s="163" t="n">
        <v>120720</v>
      </c>
      <c r="C13" s="164" t="s">
        <v>1261</v>
      </c>
      <c r="D13" s="164" t="s">
        <v>1250</v>
      </c>
      <c r="E13" s="165"/>
      <c r="F13" s="1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2" t="str">
        <f aca="false">IF((SUM('Раздел 2'!S36:S36)=0),"","Неверно!")</f>
        <v/>
      </c>
      <c r="B14" s="163" t="n">
        <v>120720</v>
      </c>
      <c r="C14" s="164" t="s">
        <v>1262</v>
      </c>
      <c r="D14" s="164" t="s">
        <v>1250</v>
      </c>
      <c r="E14" s="165"/>
      <c r="F14" s="1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2" t="str">
        <f aca="false">IF((SUM('Раздел 2'!S37:S37)=0),"","Неверно!")</f>
        <v/>
      </c>
      <c r="B15" s="163" t="n">
        <v>120720</v>
      </c>
      <c r="C15" s="164" t="s">
        <v>1263</v>
      </c>
      <c r="D15" s="164" t="s">
        <v>1250</v>
      </c>
      <c r="E15" s="165"/>
      <c r="F15" s="1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2" t="str">
        <f aca="false">IF((SUM('Раздел 2'!S38:S38)=0),"","Неверно!")</f>
        <v/>
      </c>
      <c r="B16" s="163" t="n">
        <v>120720</v>
      </c>
      <c r="C16" s="164" t="s">
        <v>1264</v>
      </c>
      <c r="D16" s="164" t="s">
        <v>1250</v>
      </c>
      <c r="E16" s="165"/>
      <c r="F16" s="1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2" t="str">
        <f aca="false">IF((SUM('Раздел 2'!S39:S39)=0),"","Неверно!")</f>
        <v/>
      </c>
      <c r="B17" s="163" t="n">
        <v>120720</v>
      </c>
      <c r="C17" s="164" t="s">
        <v>1265</v>
      </c>
      <c r="D17" s="164" t="s">
        <v>1250</v>
      </c>
      <c r="E17" s="165"/>
      <c r="F17" s="1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2" t="str">
        <f aca="false">IF((SUM('Раздел 2'!P24:P24)=0),"","Неверно!")</f>
        <v/>
      </c>
      <c r="B18" s="163" t="n">
        <v>120721</v>
      </c>
      <c r="C18" s="164" t="s">
        <v>1266</v>
      </c>
      <c r="D18" s="164" t="s">
        <v>1267</v>
      </c>
      <c r="E18" s="165"/>
      <c r="F18" s="1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2" t="str">
        <f aca="false">IF((SUM('Раздел 2'!P25:P25)=0),"","Неверно!")</f>
        <v/>
      </c>
      <c r="B19" s="163" t="n">
        <v>120721</v>
      </c>
      <c r="C19" s="164" t="s">
        <v>1268</v>
      </c>
      <c r="D19" s="164" t="s">
        <v>1267</v>
      </c>
      <c r="E19" s="165"/>
      <c r="F19" s="1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2" t="str">
        <f aca="false">IF((SUM('Раздел 2'!P26:P26)=0),"","Неверно!")</f>
        <v/>
      </c>
      <c r="B20" s="163" t="n">
        <v>120721</v>
      </c>
      <c r="C20" s="164" t="s">
        <v>1269</v>
      </c>
      <c r="D20" s="164" t="s">
        <v>1267</v>
      </c>
      <c r="E20" s="165"/>
      <c r="F20" s="1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2" t="str">
        <f aca="false">IF((SUM('Раздел 2'!P27:P27)=0),"","Неверно!")</f>
        <v/>
      </c>
      <c r="B21" s="163" t="n">
        <v>120721</v>
      </c>
      <c r="C21" s="164" t="s">
        <v>1270</v>
      </c>
      <c r="D21" s="164" t="s">
        <v>1267</v>
      </c>
      <c r="E21" s="165"/>
      <c r="F21" s="1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2" t="str">
        <f aca="false">IF((SUM('Раздел 2'!P28:P28)=0),"","Неверно!")</f>
        <v/>
      </c>
      <c r="B22" s="163" t="n">
        <v>120721</v>
      </c>
      <c r="C22" s="164" t="s">
        <v>1271</v>
      </c>
      <c r="D22" s="164" t="s">
        <v>1267</v>
      </c>
      <c r="E22" s="165"/>
      <c r="F22" s="1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2" t="str">
        <f aca="false">IF((SUM('Раздел 2'!P29:P29)=0),"","Неверно!")</f>
        <v/>
      </c>
      <c r="B23" s="163" t="n">
        <v>120721</v>
      </c>
      <c r="C23" s="164" t="s">
        <v>1272</v>
      </c>
      <c r="D23" s="164" t="s">
        <v>1267</v>
      </c>
      <c r="E23" s="165"/>
      <c r="F23" s="1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2" t="str">
        <f aca="false">IF((SUM('Раздел 2'!P30:P30)=0),"","Неверно!")</f>
        <v/>
      </c>
      <c r="B24" s="163" t="n">
        <v>120721</v>
      </c>
      <c r="C24" s="164" t="s">
        <v>1273</v>
      </c>
      <c r="D24" s="164" t="s">
        <v>1267</v>
      </c>
      <c r="E24" s="165"/>
      <c r="F24" s="1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2" t="str">
        <f aca="false">IF((SUM('Раздел 2'!P31:P31)=0),"","Неверно!")</f>
        <v/>
      </c>
      <c r="B25" s="163" t="n">
        <v>120721</v>
      </c>
      <c r="C25" s="164" t="s">
        <v>1274</v>
      </c>
      <c r="D25" s="164" t="s">
        <v>1267</v>
      </c>
      <c r="E25" s="165"/>
      <c r="F25" s="1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2" t="str">
        <f aca="false">IF((SUM('Раздел 2'!P32:P32)=0),"","Неверно!")</f>
        <v/>
      </c>
      <c r="B26" s="163" t="n">
        <v>120721</v>
      </c>
      <c r="C26" s="164" t="s">
        <v>1275</v>
      </c>
      <c r="D26" s="164" t="s">
        <v>1267</v>
      </c>
      <c r="E26" s="165"/>
      <c r="F26" s="1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2" t="str">
        <f aca="false">IF((SUM('Раздел 2'!P33:P33)=0),"","Неверно!")</f>
        <v/>
      </c>
      <c r="B27" s="163" t="n">
        <v>120721</v>
      </c>
      <c r="C27" s="164" t="s">
        <v>1276</v>
      </c>
      <c r="D27" s="164" t="s">
        <v>1267</v>
      </c>
      <c r="E27" s="165"/>
      <c r="F27" s="1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2" t="str">
        <f aca="false">IF((SUM('Раздел 2'!P34:P34)=0),"","Неверно!")</f>
        <v/>
      </c>
      <c r="B28" s="163" t="n">
        <v>120721</v>
      </c>
      <c r="C28" s="164" t="s">
        <v>1277</v>
      </c>
      <c r="D28" s="164" t="s">
        <v>1267</v>
      </c>
      <c r="E28" s="165"/>
      <c r="F28" s="1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2" t="str">
        <f aca="false">IF((SUM('Раздел 2'!P35:P35)=0),"","Неверно!")</f>
        <v/>
      </c>
      <c r="B29" s="163" t="n">
        <v>120721</v>
      </c>
      <c r="C29" s="164" t="s">
        <v>1278</v>
      </c>
      <c r="D29" s="164" t="s">
        <v>1267</v>
      </c>
      <c r="E29" s="165"/>
      <c r="F29" s="1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2" t="str">
        <f aca="false">IF((SUM('Раздел 2'!P36:P36)=0),"","Неверно!")</f>
        <v/>
      </c>
      <c r="B30" s="163" t="n">
        <v>120721</v>
      </c>
      <c r="C30" s="164" t="s">
        <v>1279</v>
      </c>
      <c r="D30" s="164" t="s">
        <v>1267</v>
      </c>
      <c r="E30" s="165"/>
      <c r="F30" s="1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2" t="str">
        <f aca="false">IF((SUM('Раздел 2'!P37:P37)=0),"","Неверно!")</f>
        <v/>
      </c>
      <c r="B31" s="163" t="n">
        <v>120721</v>
      </c>
      <c r="C31" s="164" t="s">
        <v>1280</v>
      </c>
      <c r="D31" s="164" t="s">
        <v>1267</v>
      </c>
      <c r="E31" s="165"/>
      <c r="F31" s="1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62" t="str">
        <f aca="false">IF((SUM('Раздел 2'!P38:P38)=0),"","Неверно!")</f>
        <v/>
      </c>
      <c r="B32" s="163" t="n">
        <v>120721</v>
      </c>
      <c r="C32" s="164" t="s">
        <v>1281</v>
      </c>
      <c r="D32" s="164" t="s">
        <v>1267</v>
      </c>
      <c r="E32" s="165"/>
      <c r="F32" s="1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62" t="str">
        <f aca="false">IF((SUM('Раздел 2'!P39:P39)=0),"","Неверно!")</f>
        <v/>
      </c>
      <c r="B33" s="163" t="n">
        <v>120721</v>
      </c>
      <c r="C33" s="164" t="s">
        <v>1282</v>
      </c>
      <c r="D33" s="164" t="s">
        <v>1267</v>
      </c>
      <c r="E33" s="165"/>
      <c r="F33" s="1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62" t="str">
        <f aca="false">IF((SUM('Раздел 2'!N24:N24)=0),"","Неверно!")</f>
        <v/>
      </c>
      <c r="B34" s="163" t="n">
        <v>120722</v>
      </c>
      <c r="C34" s="164" t="s">
        <v>1283</v>
      </c>
      <c r="D34" s="164" t="s">
        <v>1284</v>
      </c>
      <c r="E34" s="165"/>
      <c r="F34" s="1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62" t="str">
        <f aca="false">IF((SUM('Раздел 2'!N25:N25)=0),"","Неверно!")</f>
        <v/>
      </c>
      <c r="B35" s="163" t="n">
        <v>120722</v>
      </c>
      <c r="C35" s="164" t="s">
        <v>1285</v>
      </c>
      <c r="D35" s="164" t="s">
        <v>1284</v>
      </c>
      <c r="E35" s="165"/>
      <c r="F35" s="1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62" t="str">
        <f aca="false">IF((SUM('Раздел 2'!N26:N26)=0),"","Неверно!")</f>
        <v/>
      </c>
      <c r="B36" s="163" t="n">
        <v>120722</v>
      </c>
      <c r="C36" s="164" t="s">
        <v>1286</v>
      </c>
      <c r="D36" s="164" t="s">
        <v>1284</v>
      </c>
      <c r="E36" s="165"/>
      <c r="F36" s="1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62" t="str">
        <f aca="false">IF((SUM('Раздел 2'!N27:N27)=0),"","Неверно!")</f>
        <v/>
      </c>
      <c r="B37" s="163" t="n">
        <v>120722</v>
      </c>
      <c r="C37" s="164" t="s">
        <v>1287</v>
      </c>
      <c r="D37" s="164" t="s">
        <v>1284</v>
      </c>
      <c r="E37" s="165"/>
      <c r="F37" s="1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62" t="str">
        <f aca="false">IF((SUM('Раздел 2'!N28:N28)=0),"","Неверно!")</f>
        <v/>
      </c>
      <c r="B38" s="163" t="n">
        <v>120722</v>
      </c>
      <c r="C38" s="164" t="s">
        <v>1288</v>
      </c>
      <c r="D38" s="164" t="s">
        <v>1284</v>
      </c>
      <c r="E38" s="165"/>
      <c r="F38" s="1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62" t="str">
        <f aca="false">IF((SUM('Раздел 2'!N29:N29)=0),"","Неверно!")</f>
        <v/>
      </c>
      <c r="B39" s="163" t="n">
        <v>120722</v>
      </c>
      <c r="C39" s="164" t="s">
        <v>1289</v>
      </c>
      <c r="D39" s="164" t="s">
        <v>1284</v>
      </c>
      <c r="E39" s="165"/>
      <c r="F39" s="1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62" t="str">
        <f aca="false">IF((SUM('Раздел 2'!N30:N30)=0),"","Неверно!")</f>
        <v/>
      </c>
      <c r="B40" s="163" t="n">
        <v>120722</v>
      </c>
      <c r="C40" s="164" t="s">
        <v>1290</v>
      </c>
      <c r="D40" s="164" t="s">
        <v>1284</v>
      </c>
      <c r="E40" s="165"/>
      <c r="F40" s="1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62" t="str">
        <f aca="false">IF((SUM('Раздел 2'!N31:N31)=0),"","Неверно!")</f>
        <v/>
      </c>
      <c r="B41" s="163" t="n">
        <v>120722</v>
      </c>
      <c r="C41" s="164" t="s">
        <v>1291</v>
      </c>
      <c r="D41" s="164" t="s">
        <v>1284</v>
      </c>
      <c r="E41" s="165"/>
      <c r="F41" s="1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62" t="str">
        <f aca="false">IF((SUM('Раздел 2'!N32:N32)=0),"","Неверно!")</f>
        <v/>
      </c>
      <c r="B42" s="163" t="n">
        <v>120722</v>
      </c>
      <c r="C42" s="164" t="s">
        <v>1292</v>
      </c>
      <c r="D42" s="164" t="s">
        <v>1284</v>
      </c>
      <c r="E42" s="165"/>
      <c r="F42" s="1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62" t="str">
        <f aca="false">IF((SUM('Раздел 2'!N33:N33)=0),"","Неверно!")</f>
        <v/>
      </c>
      <c r="B43" s="163" t="n">
        <v>120722</v>
      </c>
      <c r="C43" s="164" t="s">
        <v>1293</v>
      </c>
      <c r="D43" s="164" t="s">
        <v>1284</v>
      </c>
      <c r="E43" s="165"/>
      <c r="F43" s="1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62" t="str">
        <f aca="false">IF((SUM('Раздел 2'!N34:N34)=0),"","Неверно!")</f>
        <v/>
      </c>
      <c r="B44" s="163" t="n">
        <v>120722</v>
      </c>
      <c r="C44" s="164" t="s">
        <v>1294</v>
      </c>
      <c r="D44" s="164" t="s">
        <v>1284</v>
      </c>
      <c r="E44" s="165"/>
      <c r="F44" s="1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62" t="str">
        <f aca="false">IF((SUM('Раздел 2'!N35:N35)=0),"","Неверно!")</f>
        <v/>
      </c>
      <c r="B45" s="163" t="n">
        <v>120722</v>
      </c>
      <c r="C45" s="164" t="s">
        <v>1295</v>
      </c>
      <c r="D45" s="164" t="s">
        <v>1284</v>
      </c>
      <c r="E45" s="165"/>
      <c r="F45" s="1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62" t="str">
        <f aca="false">IF((SUM('Раздел 2'!N36:N36)=0),"","Неверно!")</f>
        <v/>
      </c>
      <c r="B46" s="163" t="n">
        <v>120722</v>
      </c>
      <c r="C46" s="164" t="s">
        <v>1296</v>
      </c>
      <c r="D46" s="164" t="s">
        <v>1284</v>
      </c>
      <c r="E46" s="165"/>
      <c r="F46" s="1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62" t="str">
        <f aca="false">IF((SUM('Раздел 2'!N37:N37)=0),"","Неверно!")</f>
        <v/>
      </c>
      <c r="B47" s="163" t="n">
        <v>120722</v>
      </c>
      <c r="C47" s="164" t="s">
        <v>1297</v>
      </c>
      <c r="D47" s="164" t="s">
        <v>1284</v>
      </c>
      <c r="E47" s="165"/>
      <c r="F47" s="1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62" t="str">
        <f aca="false">IF((SUM('Раздел 2'!N38:N38)=0),"","Неверно!")</f>
        <v/>
      </c>
      <c r="B48" s="163" t="n">
        <v>120722</v>
      </c>
      <c r="C48" s="164" t="s">
        <v>1298</v>
      </c>
      <c r="D48" s="164" t="s">
        <v>1284</v>
      </c>
      <c r="E48" s="165"/>
      <c r="F48" s="1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62" t="str">
        <f aca="false">IF((SUM('Раздел 2'!N39:N39)=0),"","Неверно!")</f>
        <v/>
      </c>
      <c r="B49" s="163" t="n">
        <v>120722</v>
      </c>
      <c r="C49" s="164" t="s">
        <v>1299</v>
      </c>
      <c r="D49" s="164" t="s">
        <v>1284</v>
      </c>
      <c r="E49" s="165"/>
      <c r="F49" s="1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62" t="str">
        <f aca="false">IF((SUM('Раздел 2'!S48:S48)=0),"","Неверно!")</f>
        <v/>
      </c>
      <c r="B50" s="163" t="n">
        <v>120723</v>
      </c>
      <c r="C50" s="164" t="s">
        <v>1300</v>
      </c>
      <c r="D50" s="164" t="s">
        <v>1301</v>
      </c>
      <c r="E50" s="165"/>
      <c r="F50" s="1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62" t="str">
        <f aca="false">IF((SUM('Раздел 2'!S49:S49)=0),"","Неверно!")</f>
        <v/>
      </c>
      <c r="B51" s="163" t="n">
        <v>120723</v>
      </c>
      <c r="C51" s="164" t="s">
        <v>1302</v>
      </c>
      <c r="D51" s="164" t="s">
        <v>1301</v>
      </c>
      <c r="E51" s="165"/>
      <c r="F51" s="1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62" t="str">
        <f aca="false">IF((SUM('Раздел 2'!S50:S50)=0),"","Неверно!")</f>
        <v/>
      </c>
      <c r="B52" s="163" t="n">
        <v>120723</v>
      </c>
      <c r="C52" s="164" t="s">
        <v>1303</v>
      </c>
      <c r="D52" s="164" t="s">
        <v>1301</v>
      </c>
      <c r="E52" s="165"/>
      <c r="F52" s="1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62" t="str">
        <f aca="false">IF((SUM('Раздел 2'!S51:S51)=0),"","Неверно!")</f>
        <v/>
      </c>
      <c r="B53" s="163" t="n">
        <v>120723</v>
      </c>
      <c r="C53" s="164" t="s">
        <v>1304</v>
      </c>
      <c r="D53" s="164" t="s">
        <v>1301</v>
      </c>
      <c r="E53" s="165"/>
      <c r="F53" s="1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62" t="str">
        <f aca="false">IF((SUM('Раздел 2'!S52:S52)=0),"","Неверно!")</f>
        <v/>
      </c>
      <c r="B54" s="163" t="n">
        <v>120723</v>
      </c>
      <c r="C54" s="164" t="s">
        <v>1305</v>
      </c>
      <c r="D54" s="164" t="s">
        <v>1301</v>
      </c>
      <c r="E54" s="165"/>
      <c r="F54" s="1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62" t="str">
        <f aca="false">IF((SUM('Раздел 2'!S53:S53)=0),"","Неверно!")</f>
        <v/>
      </c>
      <c r="B55" s="163" t="n">
        <v>120723</v>
      </c>
      <c r="C55" s="164" t="s">
        <v>1306</v>
      </c>
      <c r="D55" s="164" t="s">
        <v>1301</v>
      </c>
      <c r="E55" s="165"/>
      <c r="F55" s="1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62" t="str">
        <f aca="false">IF((SUM('Раздел 2'!S54:S54)=0),"","Неверно!")</f>
        <v/>
      </c>
      <c r="B56" s="163" t="n">
        <v>120723</v>
      </c>
      <c r="C56" s="164" t="s">
        <v>1307</v>
      </c>
      <c r="D56" s="164" t="s">
        <v>1301</v>
      </c>
      <c r="E56" s="165"/>
      <c r="F56" s="1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62" t="str">
        <f aca="false">IF((SUM('Раздел 2'!S55:S55)=0),"","Неверно!")</f>
        <v/>
      </c>
      <c r="B57" s="163" t="n">
        <v>120723</v>
      </c>
      <c r="C57" s="164" t="s">
        <v>1308</v>
      </c>
      <c r="D57" s="164" t="s">
        <v>1301</v>
      </c>
      <c r="E57" s="165"/>
      <c r="F57" s="1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62" t="str">
        <f aca="false">IF((SUM('Раздел 2'!S56:S56)=0),"","Неверно!")</f>
        <v/>
      </c>
      <c r="B58" s="163" t="n">
        <v>120723</v>
      </c>
      <c r="C58" s="164" t="s">
        <v>1309</v>
      </c>
      <c r="D58" s="164" t="s">
        <v>1301</v>
      </c>
      <c r="E58" s="165"/>
      <c r="F58" s="1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62" t="str">
        <f aca="false">IF((SUM('Раздел 2'!S57:S57)=0),"","Неверно!")</f>
        <v/>
      </c>
      <c r="B59" s="163" t="n">
        <v>120723</v>
      </c>
      <c r="C59" s="164" t="s">
        <v>1310</v>
      </c>
      <c r="D59" s="164" t="s">
        <v>1301</v>
      </c>
      <c r="E59" s="165"/>
      <c r="F59" s="1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62" t="str">
        <f aca="false">IF((SUM('Раздел 2'!S58:S58)=0),"","Неверно!")</f>
        <v/>
      </c>
      <c r="B60" s="163" t="n">
        <v>120723</v>
      </c>
      <c r="C60" s="164" t="s">
        <v>1311</v>
      </c>
      <c r="D60" s="164" t="s">
        <v>1301</v>
      </c>
      <c r="E60" s="165"/>
      <c r="F60" s="1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62" t="str">
        <f aca="false">IF((SUM('Раздел 2'!S59:S59)=0),"","Неверно!")</f>
        <v/>
      </c>
      <c r="B61" s="163" t="n">
        <v>120723</v>
      </c>
      <c r="C61" s="164" t="s">
        <v>1312</v>
      </c>
      <c r="D61" s="164" t="s">
        <v>1301</v>
      </c>
      <c r="E61" s="165"/>
      <c r="F61" s="1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62" t="str">
        <f aca="false">IF((SUM('Раздел 2'!S60:S60)=0),"","Неверно!")</f>
        <v/>
      </c>
      <c r="B62" s="163" t="n">
        <v>120723</v>
      </c>
      <c r="C62" s="164" t="s">
        <v>1313</v>
      </c>
      <c r="D62" s="164" t="s">
        <v>1301</v>
      </c>
      <c r="E62" s="165"/>
      <c r="F62" s="1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62" t="str">
        <f aca="false">IF((SUM('Раздел 2'!S61:S61)=0),"","Неверно!")</f>
        <v/>
      </c>
      <c r="B63" s="163" t="n">
        <v>120723</v>
      </c>
      <c r="C63" s="164" t="s">
        <v>1314</v>
      </c>
      <c r="D63" s="164" t="s">
        <v>1301</v>
      </c>
      <c r="E63" s="165"/>
      <c r="F63" s="1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62" t="str">
        <f aca="false">IF((SUM('Раздел 2'!S62:S62)=0),"","Неверно!")</f>
        <v/>
      </c>
      <c r="B64" s="163" t="n">
        <v>120723</v>
      </c>
      <c r="C64" s="164" t="s">
        <v>1315</v>
      </c>
      <c r="D64" s="164" t="s">
        <v>1301</v>
      </c>
      <c r="E64" s="165"/>
      <c r="F64" s="1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62" t="str">
        <f aca="false">IF((SUM('Раздел 2'!S63:S63)=0),"","Неверно!")</f>
        <v/>
      </c>
      <c r="B65" s="163" t="n">
        <v>120723</v>
      </c>
      <c r="C65" s="164" t="s">
        <v>1316</v>
      </c>
      <c r="D65" s="164" t="s">
        <v>1301</v>
      </c>
      <c r="E65" s="165"/>
      <c r="F65" s="1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62" t="str">
        <f aca="false">IF((SUM('Раздел 2'!S64:S64)=0),"","Неверно!")</f>
        <v/>
      </c>
      <c r="B66" s="163" t="n">
        <v>120723</v>
      </c>
      <c r="C66" s="164" t="s">
        <v>1317</v>
      </c>
      <c r="D66" s="164" t="s">
        <v>1301</v>
      </c>
      <c r="E66" s="165"/>
      <c r="F66" s="1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62" t="str">
        <f aca="false">IF((SUM('Раздел 2'!S65:S65)=0),"","Неверно!")</f>
        <v/>
      </c>
      <c r="B67" s="163" t="n">
        <v>120723</v>
      </c>
      <c r="C67" s="164" t="s">
        <v>1318</v>
      </c>
      <c r="D67" s="164" t="s">
        <v>1301</v>
      </c>
      <c r="E67" s="165"/>
      <c r="F67" s="1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62" t="str">
        <f aca="false">IF((SUM('Раздел 2'!S66:S66)=0),"","Неверно!")</f>
        <v/>
      </c>
      <c r="B68" s="163" t="n">
        <v>120723</v>
      </c>
      <c r="C68" s="164" t="s">
        <v>1319</v>
      </c>
      <c r="D68" s="164" t="s">
        <v>1301</v>
      </c>
      <c r="E68" s="165"/>
      <c r="F68" s="1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62" t="str">
        <f aca="false">IF((SUM('Раздел 2'!S67:S67)=0),"","Неверно!")</f>
        <v/>
      </c>
      <c r="B69" s="163" t="n">
        <v>120723</v>
      </c>
      <c r="C69" s="164" t="s">
        <v>1320</v>
      </c>
      <c r="D69" s="164" t="s">
        <v>1301</v>
      </c>
      <c r="E69" s="165"/>
      <c r="F69" s="1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62" t="str">
        <f aca="false">IF((SUM('Раздел 2'!S68:S68)=0),"","Неверно!")</f>
        <v/>
      </c>
      <c r="B70" s="163" t="n">
        <v>120723</v>
      </c>
      <c r="C70" s="164" t="s">
        <v>1321</v>
      </c>
      <c r="D70" s="164" t="s">
        <v>1301</v>
      </c>
      <c r="E70" s="165"/>
      <c r="F70" s="1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62" t="str">
        <f aca="false">IF((SUM('Раздел 2'!P48:P48)=0),"","Неверно!")</f>
        <v/>
      </c>
      <c r="B71" s="163" t="n">
        <v>120724</v>
      </c>
      <c r="C71" s="164" t="s">
        <v>1322</v>
      </c>
      <c r="D71" s="164" t="s">
        <v>1323</v>
      </c>
      <c r="E71" s="165"/>
      <c r="F71" s="1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62" t="str">
        <f aca="false">IF((SUM('Раздел 2'!P49:P49)=0),"","Неверно!")</f>
        <v/>
      </c>
      <c r="B72" s="163" t="n">
        <v>120724</v>
      </c>
      <c r="C72" s="164" t="s">
        <v>1324</v>
      </c>
      <c r="D72" s="164" t="s">
        <v>1323</v>
      </c>
      <c r="E72" s="165"/>
      <c r="F72" s="1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62" t="str">
        <f aca="false">IF((SUM('Раздел 2'!P50:P50)=0),"","Неверно!")</f>
        <v/>
      </c>
      <c r="B73" s="163" t="n">
        <v>120724</v>
      </c>
      <c r="C73" s="164" t="s">
        <v>1325</v>
      </c>
      <c r="D73" s="164" t="s">
        <v>1323</v>
      </c>
      <c r="E73" s="165"/>
      <c r="F73" s="1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62" t="str">
        <f aca="false">IF((SUM('Раздел 2'!P51:P51)=0),"","Неверно!")</f>
        <v/>
      </c>
      <c r="B74" s="163" t="n">
        <v>120724</v>
      </c>
      <c r="C74" s="164" t="s">
        <v>1326</v>
      </c>
      <c r="D74" s="164" t="s">
        <v>1323</v>
      </c>
      <c r="E74" s="165"/>
      <c r="F74" s="1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62" t="str">
        <f aca="false">IF((SUM('Раздел 2'!P52:P52)=0),"","Неверно!")</f>
        <v/>
      </c>
      <c r="B75" s="163" t="n">
        <v>120724</v>
      </c>
      <c r="C75" s="164" t="s">
        <v>1327</v>
      </c>
      <c r="D75" s="164" t="s">
        <v>1323</v>
      </c>
      <c r="E75" s="165"/>
      <c r="F75" s="1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62" t="str">
        <f aca="false">IF((SUM('Раздел 2'!P53:P53)=0),"","Неверно!")</f>
        <v/>
      </c>
      <c r="B76" s="163" t="n">
        <v>120724</v>
      </c>
      <c r="C76" s="164" t="s">
        <v>1328</v>
      </c>
      <c r="D76" s="164" t="s">
        <v>1323</v>
      </c>
      <c r="E76" s="165"/>
      <c r="F76" s="1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62" t="str">
        <f aca="false">IF((SUM('Раздел 2'!P54:P54)=0),"","Неверно!")</f>
        <v/>
      </c>
      <c r="B77" s="163" t="n">
        <v>120724</v>
      </c>
      <c r="C77" s="164" t="s">
        <v>1329</v>
      </c>
      <c r="D77" s="164" t="s">
        <v>1323</v>
      </c>
      <c r="E77" s="165"/>
      <c r="F77" s="1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62" t="str">
        <f aca="false">IF((SUM('Раздел 2'!P55:P55)=0),"","Неверно!")</f>
        <v/>
      </c>
      <c r="B78" s="163" t="n">
        <v>120724</v>
      </c>
      <c r="C78" s="164" t="s">
        <v>1330</v>
      </c>
      <c r="D78" s="164" t="s">
        <v>1323</v>
      </c>
      <c r="E78" s="165"/>
      <c r="F78" s="1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62" t="str">
        <f aca="false">IF((SUM('Раздел 2'!P56:P56)=0),"","Неверно!")</f>
        <v/>
      </c>
      <c r="B79" s="163" t="n">
        <v>120724</v>
      </c>
      <c r="C79" s="164" t="s">
        <v>1331</v>
      </c>
      <c r="D79" s="164" t="s">
        <v>1323</v>
      </c>
      <c r="E79" s="165"/>
      <c r="F79" s="1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62" t="str">
        <f aca="false">IF((SUM('Раздел 2'!P57:P57)=0),"","Неверно!")</f>
        <v/>
      </c>
      <c r="B80" s="163" t="n">
        <v>120724</v>
      </c>
      <c r="C80" s="164" t="s">
        <v>1332</v>
      </c>
      <c r="D80" s="164" t="s">
        <v>1323</v>
      </c>
      <c r="E80" s="165"/>
      <c r="F80" s="1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62" t="str">
        <f aca="false">IF((SUM('Раздел 2'!P58:P58)=0),"","Неверно!")</f>
        <v/>
      </c>
      <c r="B81" s="163" t="n">
        <v>120724</v>
      </c>
      <c r="C81" s="164" t="s">
        <v>1333</v>
      </c>
      <c r="D81" s="164" t="s">
        <v>1323</v>
      </c>
      <c r="E81" s="165"/>
      <c r="F81" s="1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62" t="str">
        <f aca="false">IF((SUM('Раздел 2'!P59:P59)=0),"","Неверно!")</f>
        <v/>
      </c>
      <c r="B82" s="163" t="n">
        <v>120724</v>
      </c>
      <c r="C82" s="164" t="s">
        <v>1334</v>
      </c>
      <c r="D82" s="164" t="s">
        <v>1323</v>
      </c>
      <c r="E82" s="165"/>
      <c r="F82" s="1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62" t="str">
        <f aca="false">IF((SUM('Раздел 2'!P60:P60)=0),"","Неверно!")</f>
        <v/>
      </c>
      <c r="B83" s="163" t="n">
        <v>120724</v>
      </c>
      <c r="C83" s="164" t="s">
        <v>1335</v>
      </c>
      <c r="D83" s="164" t="s">
        <v>1323</v>
      </c>
      <c r="E83" s="165"/>
      <c r="F83" s="1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62" t="str">
        <f aca="false">IF((SUM('Раздел 2'!P61:P61)=0),"","Неверно!")</f>
        <v/>
      </c>
      <c r="B84" s="163" t="n">
        <v>120724</v>
      </c>
      <c r="C84" s="164" t="s">
        <v>1336</v>
      </c>
      <c r="D84" s="164" t="s">
        <v>1323</v>
      </c>
      <c r="E84" s="165"/>
      <c r="F84" s="1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62" t="str">
        <f aca="false">IF((SUM('Раздел 2'!P62:P62)=0),"","Неверно!")</f>
        <v/>
      </c>
      <c r="B85" s="163" t="n">
        <v>120724</v>
      </c>
      <c r="C85" s="164" t="s">
        <v>1337</v>
      </c>
      <c r="D85" s="164" t="s">
        <v>1323</v>
      </c>
      <c r="E85" s="165"/>
      <c r="F85" s="1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62" t="str">
        <f aca="false">IF((SUM('Раздел 2'!P63:P63)=0),"","Неверно!")</f>
        <v/>
      </c>
      <c r="B86" s="163" t="n">
        <v>120724</v>
      </c>
      <c r="C86" s="164" t="s">
        <v>1338</v>
      </c>
      <c r="D86" s="164" t="s">
        <v>1323</v>
      </c>
      <c r="E86" s="165"/>
      <c r="F86" s="1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62" t="str">
        <f aca="false">IF((SUM('Раздел 2'!P64:P64)=0),"","Неверно!")</f>
        <v/>
      </c>
      <c r="B87" s="163" t="n">
        <v>120724</v>
      </c>
      <c r="C87" s="164" t="s">
        <v>1339</v>
      </c>
      <c r="D87" s="164" t="s">
        <v>1323</v>
      </c>
      <c r="E87" s="165"/>
      <c r="F87" s="1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62" t="str">
        <f aca="false">IF((SUM('Раздел 2'!P65:P65)=0),"","Неверно!")</f>
        <v/>
      </c>
      <c r="B88" s="163" t="n">
        <v>120724</v>
      </c>
      <c r="C88" s="164" t="s">
        <v>1340</v>
      </c>
      <c r="D88" s="164" t="s">
        <v>1323</v>
      </c>
      <c r="E88" s="165"/>
      <c r="F88" s="1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62" t="str">
        <f aca="false">IF((SUM('Раздел 2'!P66:P66)=0),"","Неверно!")</f>
        <v/>
      </c>
      <c r="B89" s="163" t="n">
        <v>120724</v>
      </c>
      <c r="C89" s="164" t="s">
        <v>1341</v>
      </c>
      <c r="D89" s="164" t="s">
        <v>1323</v>
      </c>
      <c r="E89" s="165"/>
      <c r="F89" s="1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62" t="str">
        <f aca="false">IF((SUM('Раздел 2'!P67:P67)=0),"","Неверно!")</f>
        <v/>
      </c>
      <c r="B90" s="163" t="n">
        <v>120724</v>
      </c>
      <c r="C90" s="164" t="s">
        <v>1342</v>
      </c>
      <c r="D90" s="164" t="s">
        <v>1323</v>
      </c>
      <c r="E90" s="165"/>
      <c r="F90" s="1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62" t="str">
        <f aca="false">IF((SUM('Раздел 2'!P68:P68)=0),"","Неверно!")</f>
        <v/>
      </c>
      <c r="B91" s="163" t="n">
        <v>120724</v>
      </c>
      <c r="C91" s="164" t="s">
        <v>1343</v>
      </c>
      <c r="D91" s="164" t="s">
        <v>1323</v>
      </c>
      <c r="E91" s="165"/>
      <c r="F91" s="1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62" t="str">
        <f aca="false">IF((SUM('Раздел 2'!N48:N48)=0),"","Неверно!")</f>
        <v/>
      </c>
      <c r="B92" s="163" t="n">
        <v>120725</v>
      </c>
      <c r="C92" s="164" t="s">
        <v>1344</v>
      </c>
      <c r="D92" s="164" t="s">
        <v>1345</v>
      </c>
      <c r="E92" s="165"/>
      <c r="F92" s="1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62" t="str">
        <f aca="false">IF((SUM('Раздел 2'!N49:N49)=0),"","Неверно!")</f>
        <v/>
      </c>
      <c r="B93" s="163" t="n">
        <v>120725</v>
      </c>
      <c r="C93" s="164" t="s">
        <v>1346</v>
      </c>
      <c r="D93" s="164" t="s">
        <v>1345</v>
      </c>
      <c r="E93" s="165"/>
      <c r="F93" s="1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62" t="str">
        <f aca="false">IF((SUM('Раздел 2'!N50:N50)=0),"","Неверно!")</f>
        <v/>
      </c>
      <c r="B94" s="163" t="n">
        <v>120725</v>
      </c>
      <c r="C94" s="164" t="s">
        <v>1347</v>
      </c>
      <c r="D94" s="164" t="s">
        <v>1345</v>
      </c>
      <c r="E94" s="165"/>
      <c r="F94" s="1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62" t="str">
        <f aca="false">IF((SUM('Раздел 2'!N51:N51)=0),"","Неверно!")</f>
        <v/>
      </c>
      <c r="B95" s="163" t="n">
        <v>120725</v>
      </c>
      <c r="C95" s="164" t="s">
        <v>1348</v>
      </c>
      <c r="D95" s="164" t="s">
        <v>1345</v>
      </c>
      <c r="E95" s="165"/>
      <c r="F95" s="1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62" t="str">
        <f aca="false">IF((SUM('Раздел 2'!N52:N52)=0),"","Неверно!")</f>
        <v/>
      </c>
      <c r="B96" s="163" t="n">
        <v>120725</v>
      </c>
      <c r="C96" s="164" t="s">
        <v>1349</v>
      </c>
      <c r="D96" s="164" t="s">
        <v>1345</v>
      </c>
      <c r="E96" s="165"/>
      <c r="F96" s="1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62" t="str">
        <f aca="false">IF((SUM('Раздел 2'!N53:N53)=0),"","Неверно!")</f>
        <v/>
      </c>
      <c r="B97" s="163" t="n">
        <v>120725</v>
      </c>
      <c r="C97" s="164" t="s">
        <v>1350</v>
      </c>
      <c r="D97" s="164" t="s">
        <v>1345</v>
      </c>
      <c r="E97" s="165"/>
      <c r="F97" s="1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62" t="str">
        <f aca="false">IF((SUM('Раздел 2'!N54:N54)=0),"","Неверно!")</f>
        <v/>
      </c>
      <c r="B98" s="163" t="n">
        <v>120725</v>
      </c>
      <c r="C98" s="164" t="s">
        <v>1351</v>
      </c>
      <c r="D98" s="164" t="s">
        <v>1345</v>
      </c>
      <c r="E98" s="165"/>
      <c r="F98" s="1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62" t="str">
        <f aca="false">IF((SUM('Раздел 2'!N55:N55)=0),"","Неверно!")</f>
        <v/>
      </c>
      <c r="B99" s="163" t="n">
        <v>120725</v>
      </c>
      <c r="C99" s="164" t="s">
        <v>1352</v>
      </c>
      <c r="D99" s="164" t="s">
        <v>1345</v>
      </c>
      <c r="E99" s="165"/>
      <c r="F99" s="1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62" t="str">
        <f aca="false">IF((SUM('Раздел 2'!N56:N56)=0),"","Неверно!")</f>
        <v/>
      </c>
      <c r="B100" s="163" t="n">
        <v>120725</v>
      </c>
      <c r="C100" s="164" t="s">
        <v>1353</v>
      </c>
      <c r="D100" s="164" t="s">
        <v>1345</v>
      </c>
      <c r="E100" s="165"/>
      <c r="F100" s="1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62" t="str">
        <f aca="false">IF((SUM('Раздел 2'!N57:N57)=0),"","Неверно!")</f>
        <v/>
      </c>
      <c r="B101" s="163" t="n">
        <v>120725</v>
      </c>
      <c r="C101" s="164" t="s">
        <v>1354</v>
      </c>
      <c r="D101" s="164" t="s">
        <v>1345</v>
      </c>
      <c r="E101" s="165"/>
      <c r="F101" s="1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62" t="str">
        <f aca="false">IF((SUM('Раздел 2'!N58:N58)=0),"","Неверно!")</f>
        <v/>
      </c>
      <c r="B102" s="163" t="n">
        <v>120725</v>
      </c>
      <c r="C102" s="164" t="s">
        <v>1355</v>
      </c>
      <c r="D102" s="164" t="s">
        <v>1345</v>
      </c>
      <c r="E102" s="165"/>
      <c r="F102" s="1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62" t="str">
        <f aca="false">IF((SUM('Раздел 2'!N59:N59)=0),"","Неверно!")</f>
        <v/>
      </c>
      <c r="B103" s="163" t="n">
        <v>120725</v>
      </c>
      <c r="C103" s="164" t="s">
        <v>1356</v>
      </c>
      <c r="D103" s="164" t="s">
        <v>1345</v>
      </c>
      <c r="E103" s="165"/>
      <c r="F103" s="1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62" t="str">
        <f aca="false">IF((SUM('Раздел 2'!N60:N60)=0),"","Неверно!")</f>
        <v/>
      </c>
      <c r="B104" s="163" t="n">
        <v>120725</v>
      </c>
      <c r="C104" s="164" t="s">
        <v>1357</v>
      </c>
      <c r="D104" s="164" t="s">
        <v>1345</v>
      </c>
      <c r="E104" s="165"/>
      <c r="F104" s="1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62" t="str">
        <f aca="false">IF((SUM('Раздел 2'!N61:N61)=0),"","Неверно!")</f>
        <v/>
      </c>
      <c r="B105" s="163" t="n">
        <v>120725</v>
      </c>
      <c r="C105" s="164" t="s">
        <v>1358</v>
      </c>
      <c r="D105" s="164" t="s">
        <v>1345</v>
      </c>
      <c r="E105" s="165"/>
      <c r="F105" s="1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62" t="str">
        <f aca="false">IF((SUM('Раздел 2'!N62:N62)=0),"","Неверно!")</f>
        <v/>
      </c>
      <c r="B106" s="163" t="n">
        <v>120725</v>
      </c>
      <c r="C106" s="164" t="s">
        <v>1359</v>
      </c>
      <c r="D106" s="164" t="s">
        <v>1345</v>
      </c>
      <c r="E106" s="165"/>
      <c r="F106" s="1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62" t="str">
        <f aca="false">IF((SUM('Раздел 2'!N63:N63)=0),"","Неверно!")</f>
        <v/>
      </c>
      <c r="B107" s="163" t="n">
        <v>120725</v>
      </c>
      <c r="C107" s="164" t="s">
        <v>1360</v>
      </c>
      <c r="D107" s="164" t="s">
        <v>1345</v>
      </c>
      <c r="E107" s="165"/>
      <c r="F107" s="1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62" t="str">
        <f aca="false">IF((SUM('Раздел 2'!N64:N64)=0),"","Неверно!")</f>
        <v/>
      </c>
      <c r="B108" s="163" t="n">
        <v>120725</v>
      </c>
      <c r="C108" s="164" t="s">
        <v>1361</v>
      </c>
      <c r="D108" s="164" t="s">
        <v>1345</v>
      </c>
      <c r="E108" s="165"/>
      <c r="F108" s="1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62" t="str">
        <f aca="false">IF((SUM('Раздел 2'!N65:N65)=0),"","Неверно!")</f>
        <v/>
      </c>
      <c r="B109" s="163" t="n">
        <v>120725</v>
      </c>
      <c r="C109" s="164" t="s">
        <v>1362</v>
      </c>
      <c r="D109" s="164" t="s">
        <v>1345</v>
      </c>
      <c r="E109" s="165"/>
      <c r="F109" s="1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62" t="str">
        <f aca="false">IF((SUM('Раздел 2'!N66:N66)=0),"","Неверно!")</f>
        <v/>
      </c>
      <c r="B110" s="163" t="n">
        <v>120725</v>
      </c>
      <c r="C110" s="164" t="s">
        <v>1363</v>
      </c>
      <c r="D110" s="164" t="s">
        <v>1345</v>
      </c>
      <c r="E110" s="165"/>
      <c r="F110" s="1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62" t="str">
        <f aca="false">IF((SUM('Раздел 2'!N67:N67)=0),"","Неверно!")</f>
        <v/>
      </c>
      <c r="B111" s="163" t="n">
        <v>120725</v>
      </c>
      <c r="C111" s="164" t="s">
        <v>1364</v>
      </c>
      <c r="D111" s="164" t="s">
        <v>1345</v>
      </c>
      <c r="E111" s="165"/>
      <c r="F111" s="1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62" t="str">
        <f aca="false">IF((SUM('Раздел 2'!N68:N68)=0),"","Неверно!")</f>
        <v/>
      </c>
      <c r="B112" s="163" t="n">
        <v>120725</v>
      </c>
      <c r="C112" s="164" t="s">
        <v>1365</v>
      </c>
      <c r="D112" s="164" t="s">
        <v>1345</v>
      </c>
      <c r="E112" s="165"/>
      <c r="F112" s="1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62" t="str">
        <f aca="false">IF((SUM('Раздел 2'!S11:S11)=0),"","Неверно!")</f>
        <v/>
      </c>
      <c r="B113" s="163" t="n">
        <v>120726</v>
      </c>
      <c r="C113" s="164" t="s">
        <v>1366</v>
      </c>
      <c r="D113" s="164" t="s">
        <v>1367</v>
      </c>
      <c r="E113" s="165"/>
      <c r="F113" s="1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62" t="str">
        <f aca="false">IF((SUM('Раздел 2'!S12:S12)=0),"","Неверно!")</f>
        <v/>
      </c>
      <c r="B114" s="163" t="n">
        <v>120726</v>
      </c>
      <c r="C114" s="164" t="s">
        <v>1368</v>
      </c>
      <c r="D114" s="164" t="s">
        <v>1367</v>
      </c>
      <c r="E114" s="165"/>
      <c r="F114" s="1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62" t="str">
        <f aca="false">IF((SUM('Раздел 2'!S13:S13)=0),"","Неверно!")</f>
        <v/>
      </c>
      <c r="B115" s="163" t="n">
        <v>120726</v>
      </c>
      <c r="C115" s="164" t="s">
        <v>1369</v>
      </c>
      <c r="D115" s="164" t="s">
        <v>1367</v>
      </c>
      <c r="E115" s="165"/>
      <c r="F115" s="1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62" t="str">
        <f aca="false">IF((SUM('Раздел 2'!S14:S14)=0),"","Неверно!")</f>
        <v/>
      </c>
      <c r="B116" s="163" t="n">
        <v>120726</v>
      </c>
      <c r="C116" s="164" t="s">
        <v>1370</v>
      </c>
      <c r="D116" s="164" t="s">
        <v>1367</v>
      </c>
      <c r="E116" s="165"/>
      <c r="F116" s="1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62" t="str">
        <f aca="false">IF((SUM('Раздел 2'!S15:S15)=0),"","Неверно!")</f>
        <v/>
      </c>
      <c r="B117" s="163" t="n">
        <v>120726</v>
      </c>
      <c r="C117" s="164" t="s">
        <v>1371</v>
      </c>
      <c r="D117" s="164" t="s">
        <v>1367</v>
      </c>
      <c r="E117" s="165"/>
      <c r="F117" s="1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62" t="str">
        <f aca="false">IF((SUM('Раздел 2'!S16:S16)=0),"","Неверно!")</f>
        <v/>
      </c>
      <c r="B118" s="163" t="n">
        <v>120726</v>
      </c>
      <c r="C118" s="164" t="s">
        <v>1372</v>
      </c>
      <c r="D118" s="164" t="s">
        <v>1367</v>
      </c>
      <c r="E118" s="165"/>
      <c r="F118" s="1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62" t="str">
        <f aca="false">IF((SUM('Раздел 2'!S17:S17)=0),"","Неверно!")</f>
        <v/>
      </c>
      <c r="B119" s="163" t="n">
        <v>120726</v>
      </c>
      <c r="C119" s="164" t="s">
        <v>1373</v>
      </c>
      <c r="D119" s="164" t="s">
        <v>1367</v>
      </c>
      <c r="E119" s="165"/>
      <c r="F119" s="1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62" t="str">
        <f aca="false">IF((SUM('Раздел 2'!S18:S18)=0),"","Неверно!")</f>
        <v/>
      </c>
      <c r="B120" s="163" t="n">
        <v>120726</v>
      </c>
      <c r="C120" s="164" t="s">
        <v>1374</v>
      </c>
      <c r="D120" s="164" t="s">
        <v>1367</v>
      </c>
      <c r="E120" s="165"/>
      <c r="F120" s="1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62" t="str">
        <f aca="false">IF((SUM('Раздел 2'!S19:S19)=0),"","Неверно!")</f>
        <v/>
      </c>
      <c r="B121" s="163" t="n">
        <v>120726</v>
      </c>
      <c r="C121" s="164" t="s">
        <v>1375</v>
      </c>
      <c r="D121" s="164" t="s">
        <v>1367</v>
      </c>
      <c r="E121" s="165"/>
      <c r="F121" s="1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62" t="str">
        <f aca="false">IF((SUM('Раздел 2'!S20:S20)=0),"","Неверно!")</f>
        <v/>
      </c>
      <c r="B122" s="163" t="n">
        <v>120726</v>
      </c>
      <c r="C122" s="164" t="s">
        <v>1376</v>
      </c>
      <c r="D122" s="164" t="s">
        <v>1367</v>
      </c>
      <c r="E122" s="165"/>
      <c r="F122" s="1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62" t="str">
        <f aca="false">IF((SUM('Раздел 2'!P11:P11)=0),"","Неверно!")</f>
        <v/>
      </c>
      <c r="B123" s="163" t="n">
        <v>120727</v>
      </c>
      <c r="C123" s="164" t="s">
        <v>1377</v>
      </c>
      <c r="D123" s="164" t="s">
        <v>1378</v>
      </c>
      <c r="E123" s="165"/>
      <c r="F123" s="1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62" t="str">
        <f aca="false">IF((SUM('Раздел 2'!P12:P12)=0),"","Неверно!")</f>
        <v/>
      </c>
      <c r="B124" s="163" t="n">
        <v>120727</v>
      </c>
      <c r="C124" s="164" t="s">
        <v>1379</v>
      </c>
      <c r="D124" s="164" t="s">
        <v>1378</v>
      </c>
      <c r="E124" s="165"/>
      <c r="F124" s="1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62" t="str">
        <f aca="false">IF((SUM('Раздел 2'!P13:P13)=0),"","Неверно!")</f>
        <v/>
      </c>
      <c r="B125" s="163" t="n">
        <v>120727</v>
      </c>
      <c r="C125" s="164" t="s">
        <v>1380</v>
      </c>
      <c r="D125" s="164" t="s">
        <v>1378</v>
      </c>
      <c r="E125" s="165"/>
      <c r="F125" s="1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62" t="str">
        <f aca="false">IF((SUM('Раздел 2'!P14:P14)=0),"","Неверно!")</f>
        <v/>
      </c>
      <c r="B126" s="163" t="n">
        <v>120727</v>
      </c>
      <c r="C126" s="164" t="s">
        <v>1381</v>
      </c>
      <c r="D126" s="164" t="s">
        <v>1378</v>
      </c>
      <c r="E126" s="165"/>
      <c r="F126" s="1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62" t="str">
        <f aca="false">IF((SUM('Раздел 2'!P15:P15)=0),"","Неверно!")</f>
        <v/>
      </c>
      <c r="B127" s="163" t="n">
        <v>120727</v>
      </c>
      <c r="C127" s="164" t="s">
        <v>1382</v>
      </c>
      <c r="D127" s="164" t="s">
        <v>1378</v>
      </c>
      <c r="E127" s="165"/>
      <c r="F127" s="1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62" t="str">
        <f aca="false">IF((SUM('Раздел 2'!P16:P16)=0),"","Неверно!")</f>
        <v/>
      </c>
      <c r="B128" s="163" t="n">
        <v>120727</v>
      </c>
      <c r="C128" s="164" t="s">
        <v>1383</v>
      </c>
      <c r="D128" s="164" t="s">
        <v>1378</v>
      </c>
      <c r="E128" s="165"/>
      <c r="F128" s="1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62" t="str">
        <f aca="false">IF((SUM('Раздел 2'!P17:P17)=0),"","Неверно!")</f>
        <v/>
      </c>
      <c r="B129" s="163" t="n">
        <v>120727</v>
      </c>
      <c r="C129" s="164" t="s">
        <v>1384</v>
      </c>
      <c r="D129" s="164" t="s">
        <v>1378</v>
      </c>
      <c r="E129" s="165"/>
      <c r="F129" s="1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62" t="str">
        <f aca="false">IF((SUM('Раздел 2'!P18:P18)=0),"","Неверно!")</f>
        <v/>
      </c>
      <c r="B130" s="163" t="n">
        <v>120727</v>
      </c>
      <c r="C130" s="164" t="s">
        <v>1385</v>
      </c>
      <c r="D130" s="164" t="s">
        <v>1378</v>
      </c>
      <c r="E130" s="165"/>
      <c r="F130" s="1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62" t="str">
        <f aca="false">IF((SUM('Раздел 2'!P19:P19)=0),"","Неверно!")</f>
        <v/>
      </c>
      <c r="B131" s="163" t="n">
        <v>120727</v>
      </c>
      <c r="C131" s="164" t="s">
        <v>1386</v>
      </c>
      <c r="D131" s="164" t="s">
        <v>1378</v>
      </c>
      <c r="E131" s="165"/>
      <c r="F131" s="1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62" t="str">
        <f aca="false">IF((SUM('Раздел 2'!P20:P20)=0),"","Неверно!")</f>
        <v/>
      </c>
      <c r="B132" s="163" t="n">
        <v>120727</v>
      </c>
      <c r="C132" s="164" t="s">
        <v>1387</v>
      </c>
      <c r="D132" s="164" t="s">
        <v>1378</v>
      </c>
      <c r="E132" s="165"/>
      <c r="F132" s="1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62" t="str">
        <f aca="false">IF((SUM('Раздел 2'!N11:N11)=0),"","Неверно!")</f>
        <v/>
      </c>
      <c r="B133" s="163" t="n">
        <v>120728</v>
      </c>
      <c r="C133" s="164" t="s">
        <v>1388</v>
      </c>
      <c r="D133" s="164" t="s">
        <v>1389</v>
      </c>
      <c r="E133" s="165"/>
      <c r="F133" s="1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62" t="str">
        <f aca="false">IF((SUM('Раздел 2'!N12:N12)=0),"","Неверно!")</f>
        <v/>
      </c>
      <c r="B134" s="163" t="n">
        <v>120728</v>
      </c>
      <c r="C134" s="164" t="s">
        <v>1390</v>
      </c>
      <c r="D134" s="164" t="s">
        <v>1389</v>
      </c>
      <c r="E134" s="165"/>
      <c r="F134" s="1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62" t="str">
        <f aca="false">IF((SUM('Раздел 2'!N13:N13)=0),"","Неверно!")</f>
        <v/>
      </c>
      <c r="B135" s="163" t="n">
        <v>120728</v>
      </c>
      <c r="C135" s="164" t="s">
        <v>1391</v>
      </c>
      <c r="D135" s="164" t="s">
        <v>1389</v>
      </c>
      <c r="E135" s="165"/>
      <c r="F135" s="1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62" t="str">
        <f aca="false">IF((SUM('Раздел 2'!N14:N14)=0),"","Неверно!")</f>
        <v/>
      </c>
      <c r="B136" s="163" t="n">
        <v>120728</v>
      </c>
      <c r="C136" s="164" t="s">
        <v>1392</v>
      </c>
      <c r="D136" s="164" t="s">
        <v>1389</v>
      </c>
      <c r="E136" s="165"/>
      <c r="F136" s="1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62" t="str">
        <f aca="false">IF((SUM('Раздел 2'!N15:N15)=0),"","Неверно!")</f>
        <v/>
      </c>
      <c r="B137" s="163" t="n">
        <v>120728</v>
      </c>
      <c r="C137" s="164" t="s">
        <v>1393</v>
      </c>
      <c r="D137" s="164" t="s">
        <v>1389</v>
      </c>
      <c r="E137" s="165"/>
      <c r="F137" s="1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62" t="str">
        <f aca="false">IF((SUM('Раздел 2'!N16:N16)=0),"","Неверно!")</f>
        <v/>
      </c>
      <c r="B138" s="163" t="n">
        <v>120728</v>
      </c>
      <c r="C138" s="164" t="s">
        <v>1394</v>
      </c>
      <c r="D138" s="164" t="s">
        <v>1389</v>
      </c>
      <c r="E138" s="165"/>
      <c r="F138" s="1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62" t="str">
        <f aca="false">IF((SUM('Раздел 2'!N17:N17)=0),"","Неверно!")</f>
        <v/>
      </c>
      <c r="B139" s="163" t="n">
        <v>120728</v>
      </c>
      <c r="C139" s="164" t="s">
        <v>1395</v>
      </c>
      <c r="D139" s="164" t="s">
        <v>1389</v>
      </c>
      <c r="E139" s="165"/>
      <c r="F139" s="1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62" t="str">
        <f aca="false">IF((SUM('Раздел 2'!N18:N18)=0),"","Неверно!")</f>
        <v/>
      </c>
      <c r="B140" s="163" t="n">
        <v>120728</v>
      </c>
      <c r="C140" s="164" t="s">
        <v>1396</v>
      </c>
      <c r="D140" s="164" t="s">
        <v>1389</v>
      </c>
      <c r="E140" s="165"/>
      <c r="F140" s="1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62" t="str">
        <f aca="false">IF((SUM('Раздел 2'!N19:N19)=0),"","Неверно!")</f>
        <v/>
      </c>
      <c r="B141" s="163" t="n">
        <v>120728</v>
      </c>
      <c r="C141" s="164" t="s">
        <v>1397</v>
      </c>
      <c r="D141" s="164" t="s">
        <v>1389</v>
      </c>
      <c r="E141" s="165"/>
      <c r="F141" s="1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62" t="str">
        <f aca="false">IF((SUM('Раздел 2'!N20:N20)=0),"","Неверно!")</f>
        <v/>
      </c>
      <c r="B142" s="163" t="n">
        <v>120728</v>
      </c>
      <c r="C142" s="164" t="s">
        <v>1398</v>
      </c>
      <c r="D142" s="164" t="s">
        <v>1389</v>
      </c>
      <c r="E142" s="165"/>
      <c r="F142" s="1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62" t="str">
        <f aca="false">IF((SUM('Раздел 2'!S8:S8)=0),"","Неверно!")</f>
        <v/>
      </c>
      <c r="B143" s="163" t="n">
        <v>120729</v>
      </c>
      <c r="C143" s="164" t="s">
        <v>1399</v>
      </c>
      <c r="D143" s="164" t="s">
        <v>1400</v>
      </c>
      <c r="E143" s="165"/>
      <c r="F143" s="1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62" t="str">
        <f aca="false">IF((SUM('Раздел 2'!S9:S9)=0),"","Неверно!")</f>
        <v/>
      </c>
      <c r="B144" s="163" t="n">
        <v>120729</v>
      </c>
      <c r="C144" s="164" t="s">
        <v>1401</v>
      </c>
      <c r="D144" s="164" t="s">
        <v>1400</v>
      </c>
      <c r="E144" s="165"/>
      <c r="F144" s="1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62" t="str">
        <f aca="false">IF((SUM('Раздел 2'!P8:P8)=0),"","Неверно!")</f>
        <v/>
      </c>
      <c r="B145" s="163" t="n">
        <v>120730</v>
      </c>
      <c r="C145" s="164" t="s">
        <v>1402</v>
      </c>
      <c r="D145" s="164" t="s">
        <v>1403</v>
      </c>
      <c r="E145" s="165"/>
      <c r="F145" s="1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62" t="str">
        <f aca="false">IF((SUM('Раздел 2'!P9:P9)=0),"","Неверно!")</f>
        <v/>
      </c>
      <c r="B146" s="163" t="n">
        <v>120730</v>
      </c>
      <c r="C146" s="164" t="s">
        <v>1404</v>
      </c>
      <c r="D146" s="164" t="s">
        <v>1403</v>
      </c>
      <c r="E146" s="165"/>
      <c r="F146" s="1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62" t="str">
        <f aca="false">IF((SUM('Раздел 2'!N8:N8)=0),"","Неверно!")</f>
        <v/>
      </c>
      <c r="B147" s="163" t="n">
        <v>120731</v>
      </c>
      <c r="C147" s="164" t="s">
        <v>1405</v>
      </c>
      <c r="D147" s="164" t="s">
        <v>1406</v>
      </c>
      <c r="E147" s="165"/>
      <c r="F147" s="1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62" t="str">
        <f aca="false">IF((SUM('Раздел 2'!N9:N9)=0),"","Неверно!")</f>
        <v/>
      </c>
      <c r="B148" s="163" t="n">
        <v>120731</v>
      </c>
      <c r="C148" s="164" t="s">
        <v>1407</v>
      </c>
      <c r="D148" s="164" t="s">
        <v>1406</v>
      </c>
      <c r="E148" s="165"/>
      <c r="F148" s="1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62" t="str">
        <f aca="false">IF((SUM('Раздел 1'!S23:S23)=0),"","Неверно!")</f>
        <v/>
      </c>
      <c r="B149" s="163" t="n">
        <v>120732</v>
      </c>
      <c r="C149" s="164" t="s">
        <v>1408</v>
      </c>
      <c r="D149" s="164" t="s">
        <v>1409</v>
      </c>
      <c r="E149" s="165"/>
      <c r="F149" s="1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62" t="str">
        <f aca="false">IF((SUM('Раздел 1'!S24:S24)=0),"","Неверно!")</f>
        <v/>
      </c>
      <c r="B150" s="163" t="n">
        <v>120732</v>
      </c>
      <c r="C150" s="164" t="s">
        <v>1410</v>
      </c>
      <c r="D150" s="164" t="s">
        <v>1409</v>
      </c>
      <c r="E150" s="165"/>
      <c r="F150" s="1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62" t="str">
        <f aca="false">IF((SUM('Раздел 1'!S27:S27)=0),"","Неверно!")</f>
        <v/>
      </c>
      <c r="B151" s="163" t="n">
        <v>120748</v>
      </c>
      <c r="C151" s="164" t="s">
        <v>1411</v>
      </c>
      <c r="D151" s="164" t="s">
        <v>1412</v>
      </c>
      <c r="E151" s="165"/>
      <c r="F151" s="1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62" t="str">
        <f aca="false">IF((SUM('Раздел 1'!S28:S28)=0),"","Неверно!")</f>
        <v/>
      </c>
      <c r="B152" s="163" t="n">
        <v>120748</v>
      </c>
      <c r="C152" s="164" t="s">
        <v>1413</v>
      </c>
      <c r="D152" s="164" t="s">
        <v>1412</v>
      </c>
      <c r="E152" s="165"/>
      <c r="F152" s="1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62" t="str">
        <f aca="false">IF((SUM('Раздел 1'!S29:S29)=0),"","Неверно!")</f>
        <v/>
      </c>
      <c r="B153" s="163" t="n">
        <v>120748</v>
      </c>
      <c r="C153" s="164" t="s">
        <v>1414</v>
      </c>
      <c r="D153" s="164" t="s">
        <v>1412</v>
      </c>
      <c r="E153" s="165"/>
      <c r="F153" s="1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62" t="str">
        <f aca="false">IF((SUM('Раздел 1'!S30:S30)=0),"","Неверно!")</f>
        <v/>
      </c>
      <c r="B154" s="163" t="n">
        <v>120748</v>
      </c>
      <c r="C154" s="164" t="s">
        <v>1415</v>
      </c>
      <c r="D154" s="164" t="s">
        <v>1412</v>
      </c>
      <c r="E154" s="165"/>
      <c r="F154" s="1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62" t="str">
        <f aca="false">IF((SUM('Раздел 1'!S31:S31)=0),"","Неверно!")</f>
        <v/>
      </c>
      <c r="B155" s="163" t="n">
        <v>120748</v>
      </c>
      <c r="C155" s="164" t="s">
        <v>1416</v>
      </c>
      <c r="D155" s="164" t="s">
        <v>1412</v>
      </c>
      <c r="E155" s="165"/>
      <c r="F155" s="1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62" t="str">
        <f aca="false">IF((SUM('Раздел 1'!N45:N45)=0),"","Неверно!")</f>
        <v/>
      </c>
      <c r="B156" s="163" t="n">
        <v>120750</v>
      </c>
      <c r="C156" s="164" t="s">
        <v>1417</v>
      </c>
      <c r="D156" s="164" t="s">
        <v>1418</v>
      </c>
      <c r="E156" s="165"/>
      <c r="F156" s="1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62" t="str">
        <f aca="false">IF((SUM('Раздел 1'!N46:N46)=0),"","Неверно!")</f>
        <v/>
      </c>
      <c r="B157" s="163" t="n">
        <v>120750</v>
      </c>
      <c r="C157" s="164" t="s">
        <v>1419</v>
      </c>
      <c r="D157" s="164" t="s">
        <v>1418</v>
      </c>
      <c r="E157" s="165"/>
      <c r="F157" s="1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62" t="str">
        <f aca="false">IF((SUM('Раздел 1'!N47:N47)=0),"","Неверно!")</f>
        <v/>
      </c>
      <c r="B158" s="163" t="n">
        <v>120750</v>
      </c>
      <c r="C158" s="164" t="s">
        <v>1420</v>
      </c>
      <c r="D158" s="164" t="s">
        <v>1418</v>
      </c>
      <c r="E158" s="165"/>
      <c r="F158" s="1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62" t="str">
        <f aca="false">IF((SUM('Раздел 1'!N48:N48)=0),"","Неверно!")</f>
        <v/>
      </c>
      <c r="B159" s="163" t="n">
        <v>120750</v>
      </c>
      <c r="C159" s="164" t="s">
        <v>1421</v>
      </c>
      <c r="D159" s="164" t="s">
        <v>1418</v>
      </c>
      <c r="E159" s="165"/>
      <c r="F159" s="1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62" t="str">
        <f aca="false">IF((SUM('Раздел 1'!N49:N49)=0),"","Неверно!")</f>
        <v/>
      </c>
      <c r="B160" s="163" t="n">
        <v>120750</v>
      </c>
      <c r="C160" s="164" t="s">
        <v>1422</v>
      </c>
      <c r="D160" s="164" t="s">
        <v>1418</v>
      </c>
      <c r="E160" s="165"/>
      <c r="F160" s="1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62" t="str">
        <f aca="false">IF((SUM('Раздел 1'!N50:N50)=0),"","Неверно!")</f>
        <v/>
      </c>
      <c r="B161" s="163" t="n">
        <v>120750</v>
      </c>
      <c r="C161" s="164" t="s">
        <v>1423</v>
      </c>
      <c r="D161" s="164" t="s">
        <v>1418</v>
      </c>
      <c r="E161" s="165"/>
      <c r="F161" s="1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62" t="str">
        <f aca="false">IF((SUM('Раздел 1'!N51:N51)=0),"","Неверно!")</f>
        <v/>
      </c>
      <c r="B162" s="163" t="n">
        <v>120750</v>
      </c>
      <c r="C162" s="164" t="s">
        <v>1424</v>
      </c>
      <c r="D162" s="164" t="s">
        <v>1418</v>
      </c>
      <c r="E162" s="165"/>
      <c r="F162" s="1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62" t="str">
        <f aca="false">IF((SUM('Раздел 1'!N52:N52)=0),"","Неверно!")</f>
        <v/>
      </c>
      <c r="B163" s="163" t="n">
        <v>120750</v>
      </c>
      <c r="C163" s="164" t="s">
        <v>1425</v>
      </c>
      <c r="D163" s="164" t="s">
        <v>1418</v>
      </c>
      <c r="E163" s="165"/>
      <c r="F163" s="1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62" t="str">
        <f aca="false">IF((SUM('Раздел 1'!N53:N53)=0),"","Неверно!")</f>
        <v/>
      </c>
      <c r="B164" s="163" t="n">
        <v>120750</v>
      </c>
      <c r="C164" s="164" t="s">
        <v>1426</v>
      </c>
      <c r="D164" s="164" t="s">
        <v>1418</v>
      </c>
      <c r="E164" s="165"/>
      <c r="F164" s="1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62" t="str">
        <f aca="false">IF((SUM('Раздел 1'!P13:P13)=0),"","Неверно!")</f>
        <v/>
      </c>
      <c r="B165" s="163" t="n">
        <v>120751</v>
      </c>
      <c r="C165" s="164" t="s">
        <v>1427</v>
      </c>
      <c r="D165" s="164" t="s">
        <v>1428</v>
      </c>
      <c r="E165" s="165"/>
      <c r="F165" s="1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62" t="str">
        <f aca="false">IF((SUM('Раздел 1'!S16:S16)=0),"","Неверно!")</f>
        <v/>
      </c>
      <c r="B166" s="163" t="n">
        <v>120753</v>
      </c>
      <c r="C166" s="164" t="s">
        <v>1429</v>
      </c>
      <c r="D166" s="164" t="s">
        <v>1430</v>
      </c>
      <c r="E166" s="165"/>
      <c r="F166" s="1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62" t="str">
        <f aca="false">IF((SUM('Раздел 1'!S17:S17)=0),"","Неверно!")</f>
        <v/>
      </c>
      <c r="B167" s="163" t="n">
        <v>120753</v>
      </c>
      <c r="C167" s="164" t="s">
        <v>1431</v>
      </c>
      <c r="D167" s="164" t="s">
        <v>1430</v>
      </c>
      <c r="E167" s="165"/>
      <c r="F167" s="1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62" t="str">
        <f aca="false">IF((SUM('Раздел 1'!S13:S13)=0),"","Неверно!")</f>
        <v/>
      </c>
      <c r="B168" s="163" t="n">
        <v>120754</v>
      </c>
      <c r="C168" s="164" t="s">
        <v>1432</v>
      </c>
      <c r="D168" s="164" t="s">
        <v>1433</v>
      </c>
      <c r="E168" s="165"/>
      <c r="F168" s="1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62" t="str">
        <f aca="false">IF((SUM('Раздел 1'!P27:P27)=0),"","Неверно!")</f>
        <v/>
      </c>
      <c r="B169" s="163" t="n">
        <v>120755</v>
      </c>
      <c r="C169" s="164" t="s">
        <v>1434</v>
      </c>
      <c r="D169" s="164" t="s">
        <v>1435</v>
      </c>
      <c r="E169" s="165"/>
      <c r="F169" s="1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62" t="str">
        <f aca="false">IF((SUM('Раздел 1'!P28:P28)=0),"","Неверно!")</f>
        <v/>
      </c>
      <c r="B170" s="163" t="n">
        <v>120755</v>
      </c>
      <c r="C170" s="164" t="s">
        <v>1436</v>
      </c>
      <c r="D170" s="164" t="s">
        <v>1435</v>
      </c>
      <c r="E170" s="165"/>
      <c r="F170" s="1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62" t="str">
        <f aca="false">IF((SUM('Раздел 1'!P29:P29)=0),"","Неверно!")</f>
        <v/>
      </c>
      <c r="B171" s="163" t="n">
        <v>120755</v>
      </c>
      <c r="C171" s="164" t="s">
        <v>1437</v>
      </c>
      <c r="D171" s="164" t="s">
        <v>1435</v>
      </c>
      <c r="E171" s="165"/>
      <c r="F171" s="1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62" t="str">
        <f aca="false">IF((SUM('Раздел 1'!P30:P30)=0),"","Неверно!")</f>
        <v/>
      </c>
      <c r="B172" s="163" t="n">
        <v>120755</v>
      </c>
      <c r="C172" s="164" t="s">
        <v>1438</v>
      </c>
      <c r="D172" s="164" t="s">
        <v>1435</v>
      </c>
      <c r="E172" s="165"/>
      <c r="F172" s="1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62" t="str">
        <f aca="false">IF((SUM('Раздел 1'!P31:P31)=0),"","Неверно!")</f>
        <v/>
      </c>
      <c r="B173" s="163" t="n">
        <v>120755</v>
      </c>
      <c r="C173" s="164" t="s">
        <v>1439</v>
      </c>
      <c r="D173" s="164" t="s">
        <v>1435</v>
      </c>
      <c r="E173" s="165"/>
      <c r="F173" s="1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62" t="str">
        <f aca="false">IF((SUM('Раздел 1'!P23:P23)=0),"","Неверно!")</f>
        <v/>
      </c>
      <c r="B174" s="163" t="n">
        <v>120758</v>
      </c>
      <c r="C174" s="164" t="s">
        <v>1440</v>
      </c>
      <c r="D174" s="164" t="s">
        <v>1441</v>
      </c>
      <c r="E174" s="165"/>
      <c r="F174" s="1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62" t="str">
        <f aca="false">IF((SUM('Раздел 1'!P24:P24)=0),"","Неверно!")</f>
        <v/>
      </c>
      <c r="B175" s="163" t="n">
        <v>120758</v>
      </c>
      <c r="C175" s="164" t="s">
        <v>1442</v>
      </c>
      <c r="D175" s="164" t="s">
        <v>1441</v>
      </c>
      <c r="E175" s="165"/>
      <c r="F175" s="1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62" t="str">
        <f aca="false">IF((SUM('Раздел 1'!P16:P16)=0),"","Неверно!")</f>
        <v/>
      </c>
      <c r="B176" s="163" t="n">
        <v>120759</v>
      </c>
      <c r="C176" s="164" t="s">
        <v>1443</v>
      </c>
      <c r="D176" s="164" t="s">
        <v>1444</v>
      </c>
      <c r="E176" s="165"/>
      <c r="F176" s="1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62" t="str">
        <f aca="false">IF((SUM('Раздел 1'!P17:P17)=0),"","Неверно!")</f>
        <v/>
      </c>
      <c r="B177" s="163" t="n">
        <v>120759</v>
      </c>
      <c r="C177" s="164" t="s">
        <v>1445</v>
      </c>
      <c r="D177" s="164" t="s">
        <v>1444</v>
      </c>
      <c r="E177" s="165"/>
      <c r="F177" s="1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62" t="str">
        <f aca="false">IF((SUM('Раздел 1'!P45:P45)=0),"","Неверно!")</f>
        <v/>
      </c>
      <c r="B178" s="163" t="n">
        <v>120797</v>
      </c>
      <c r="C178" s="164" t="s">
        <v>1446</v>
      </c>
      <c r="D178" s="164" t="s">
        <v>1447</v>
      </c>
      <c r="E178" s="165"/>
      <c r="F178" s="1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62" t="str">
        <f aca="false">IF((SUM('Раздел 1'!P46:P46)=0),"","Неверно!")</f>
        <v/>
      </c>
      <c r="B179" s="163" t="n">
        <v>120797</v>
      </c>
      <c r="C179" s="164" t="s">
        <v>1448</v>
      </c>
      <c r="D179" s="164" t="s">
        <v>1447</v>
      </c>
      <c r="E179" s="165"/>
      <c r="F179" s="1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62" t="str">
        <f aca="false">IF((SUM('Раздел 1'!P47:P47)=0),"","Неверно!")</f>
        <v/>
      </c>
      <c r="B180" s="163" t="n">
        <v>120797</v>
      </c>
      <c r="C180" s="164" t="s">
        <v>1449</v>
      </c>
      <c r="D180" s="164" t="s">
        <v>1447</v>
      </c>
      <c r="E180" s="165"/>
      <c r="F180" s="1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62" t="str">
        <f aca="false">IF((SUM('Раздел 1'!P48:P48)=0),"","Неверно!")</f>
        <v/>
      </c>
      <c r="B181" s="163" t="n">
        <v>120797</v>
      </c>
      <c r="C181" s="164" t="s">
        <v>1450</v>
      </c>
      <c r="D181" s="164" t="s">
        <v>1447</v>
      </c>
      <c r="E181" s="165"/>
      <c r="F181" s="1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62" t="str">
        <f aca="false">IF((SUM('Раздел 1'!P49:P49)=0),"","Неверно!")</f>
        <v/>
      </c>
      <c r="B182" s="163" t="n">
        <v>120797</v>
      </c>
      <c r="C182" s="164" t="s">
        <v>1451</v>
      </c>
      <c r="D182" s="164" t="s">
        <v>1447</v>
      </c>
      <c r="E182" s="165"/>
      <c r="F182" s="1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62" t="str">
        <f aca="false">IF((SUM('Раздел 1'!P50:P50)=0),"","Неверно!")</f>
        <v/>
      </c>
      <c r="B183" s="163" t="n">
        <v>120797</v>
      </c>
      <c r="C183" s="164" t="s">
        <v>1452</v>
      </c>
      <c r="D183" s="164" t="s">
        <v>1447</v>
      </c>
      <c r="E183" s="165"/>
      <c r="F183" s="1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62" t="str">
        <f aca="false">IF((SUM('Раздел 1'!P51:P51)=0),"","Неверно!")</f>
        <v/>
      </c>
      <c r="B184" s="163" t="n">
        <v>120797</v>
      </c>
      <c r="C184" s="164" t="s">
        <v>1453</v>
      </c>
      <c r="D184" s="164" t="s">
        <v>1447</v>
      </c>
      <c r="E184" s="165"/>
      <c r="F184" s="1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62" t="str">
        <f aca="false">IF((SUM('Раздел 1'!P52:P52)=0),"","Неверно!")</f>
        <v/>
      </c>
      <c r="B185" s="163" t="n">
        <v>120797</v>
      </c>
      <c r="C185" s="164" t="s">
        <v>1454</v>
      </c>
      <c r="D185" s="164" t="s">
        <v>1447</v>
      </c>
      <c r="E185" s="165"/>
      <c r="F185" s="1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62" t="str">
        <f aca="false">IF((SUM('Раздел 1'!P53:P53)=0),"","Неверно!")</f>
        <v/>
      </c>
      <c r="B186" s="163" t="n">
        <v>120797</v>
      </c>
      <c r="C186" s="164" t="s">
        <v>1455</v>
      </c>
      <c r="D186" s="164" t="s">
        <v>1447</v>
      </c>
      <c r="E186" s="165"/>
      <c r="F186" s="1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62" t="str">
        <f aca="false">IF((SUM('Раздел 1'!S63:S63)=0),"","Неверно!")</f>
        <v/>
      </c>
      <c r="B187" s="163" t="n">
        <v>120799</v>
      </c>
      <c r="C187" s="164" t="s">
        <v>1456</v>
      </c>
      <c r="D187" s="164" t="s">
        <v>1457</v>
      </c>
      <c r="E187" s="165"/>
      <c r="F187" s="1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62" t="str">
        <f aca="false">IF((SUM('Раздел 1'!P63:P63)=0),"","Неверно!")</f>
        <v/>
      </c>
      <c r="B188" s="163" t="n">
        <v>120800</v>
      </c>
      <c r="C188" s="164" t="s">
        <v>1458</v>
      </c>
      <c r="D188" s="164" t="s">
        <v>1459</v>
      </c>
      <c r="E188" s="165"/>
      <c r="F188" s="1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62" t="str">
        <f aca="false">IF((SUM('Раздел 1'!S45:S45)=0),"","Неверно!")</f>
        <v/>
      </c>
      <c r="B189" s="163" t="n">
        <v>120802</v>
      </c>
      <c r="C189" s="164" t="s">
        <v>1460</v>
      </c>
      <c r="D189" s="164" t="s">
        <v>1461</v>
      </c>
      <c r="E189" s="165"/>
      <c r="F189" s="1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62" t="str">
        <f aca="false">IF((SUM('Раздел 1'!S46:S46)=0),"","Неверно!")</f>
        <v/>
      </c>
      <c r="B190" s="163" t="n">
        <v>120802</v>
      </c>
      <c r="C190" s="164" t="s">
        <v>1462</v>
      </c>
      <c r="D190" s="164" t="s">
        <v>1461</v>
      </c>
      <c r="E190" s="165"/>
      <c r="F190" s="1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62" t="str">
        <f aca="false">IF((SUM('Раздел 1'!S47:S47)=0),"","Неверно!")</f>
        <v/>
      </c>
      <c r="B191" s="163" t="n">
        <v>120802</v>
      </c>
      <c r="C191" s="164" t="s">
        <v>1463</v>
      </c>
      <c r="D191" s="164" t="s">
        <v>1461</v>
      </c>
      <c r="E191" s="165"/>
      <c r="F191" s="1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62" t="str">
        <f aca="false">IF((SUM('Раздел 1'!S48:S48)=0),"","Неверно!")</f>
        <v/>
      </c>
      <c r="B192" s="163" t="n">
        <v>120802</v>
      </c>
      <c r="C192" s="164" t="s">
        <v>1464</v>
      </c>
      <c r="D192" s="164" t="s">
        <v>1461</v>
      </c>
      <c r="E192" s="165"/>
      <c r="F192" s="1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62" t="str">
        <f aca="false">IF((SUM('Раздел 1'!S49:S49)=0),"","Неверно!")</f>
        <v/>
      </c>
      <c r="B193" s="163" t="n">
        <v>120802</v>
      </c>
      <c r="C193" s="164" t="s">
        <v>1465</v>
      </c>
      <c r="D193" s="164" t="s">
        <v>1461</v>
      </c>
      <c r="E193" s="165"/>
      <c r="F193" s="1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62" t="str">
        <f aca="false">IF((SUM('Раздел 1'!S50:S50)=0),"","Неверно!")</f>
        <v/>
      </c>
      <c r="B194" s="163" t="n">
        <v>120802</v>
      </c>
      <c r="C194" s="164" t="s">
        <v>1466</v>
      </c>
      <c r="D194" s="164" t="s">
        <v>1461</v>
      </c>
      <c r="E194" s="165"/>
      <c r="F194" s="1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62" t="str">
        <f aca="false">IF((SUM('Раздел 1'!S51:S51)=0),"","Неверно!")</f>
        <v/>
      </c>
      <c r="B195" s="163" t="n">
        <v>120802</v>
      </c>
      <c r="C195" s="164" t="s">
        <v>1467</v>
      </c>
      <c r="D195" s="164" t="s">
        <v>1461</v>
      </c>
      <c r="E195" s="165"/>
      <c r="F195" s="1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62" t="str">
        <f aca="false">IF((SUM('Раздел 1'!S52:S52)=0),"","Неверно!")</f>
        <v/>
      </c>
      <c r="B196" s="163" t="n">
        <v>120802</v>
      </c>
      <c r="C196" s="164" t="s">
        <v>1468</v>
      </c>
      <c r="D196" s="164" t="s">
        <v>1461</v>
      </c>
      <c r="E196" s="165"/>
      <c r="F196" s="1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62" t="str">
        <f aca="false">IF((SUM('Раздел 1'!S53:S53)=0),"","Неверно!")</f>
        <v/>
      </c>
      <c r="B197" s="163" t="n">
        <v>120802</v>
      </c>
      <c r="C197" s="164" t="s">
        <v>1469</v>
      </c>
      <c r="D197" s="164" t="s">
        <v>1461</v>
      </c>
      <c r="E197" s="165"/>
      <c r="F197" s="1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62" t="str">
        <f aca="false">IF((SUM('Раздел 1'!N13:N13)=0),"","Неверно!")</f>
        <v/>
      </c>
      <c r="B198" s="163" t="n">
        <v>120821</v>
      </c>
      <c r="C198" s="164" t="s">
        <v>1470</v>
      </c>
      <c r="D198" s="164" t="s">
        <v>1471</v>
      </c>
      <c r="E198" s="165"/>
      <c r="F198" s="1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62" t="str">
        <f aca="false">IF((SUM('Раздел 1'!N16:N16)=0),"","Неверно!")</f>
        <v/>
      </c>
      <c r="B199" s="163" t="n">
        <v>120830</v>
      </c>
      <c r="C199" s="164" t="s">
        <v>1472</v>
      </c>
      <c r="D199" s="164" t="s">
        <v>1473</v>
      </c>
      <c r="E199" s="165"/>
      <c r="F199" s="1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62" t="str">
        <f aca="false">IF((SUM('Раздел 1'!N17:N17)=0),"","Неверно!")</f>
        <v/>
      </c>
      <c r="B200" s="163" t="n">
        <v>120830</v>
      </c>
      <c r="C200" s="164" t="s">
        <v>1474</v>
      </c>
      <c r="D200" s="164" t="s">
        <v>1473</v>
      </c>
      <c r="E200" s="165"/>
      <c r="F200" s="1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62" t="str">
        <f aca="false">IF((SUM('Раздел 1'!N23:N23)=0),"","Неверно!")</f>
        <v/>
      </c>
      <c r="B201" s="163" t="n">
        <v>120833</v>
      </c>
      <c r="C201" s="164" t="s">
        <v>1475</v>
      </c>
      <c r="D201" s="164" t="s">
        <v>1476</v>
      </c>
      <c r="E201" s="165"/>
      <c r="F201" s="1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62" t="str">
        <f aca="false">IF((SUM('Раздел 1'!N24:N24)=0),"","Неверно!")</f>
        <v/>
      </c>
      <c r="B202" s="163" t="n">
        <v>120833</v>
      </c>
      <c r="C202" s="164" t="s">
        <v>1477</v>
      </c>
      <c r="D202" s="164" t="s">
        <v>1476</v>
      </c>
      <c r="E202" s="165"/>
      <c r="F202" s="1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62" t="str">
        <f aca="false">IF((SUM('Раздел 1'!N27:N27)=0),"","Неверно!")</f>
        <v/>
      </c>
      <c r="B203" s="163" t="n">
        <v>120834</v>
      </c>
      <c r="C203" s="164" t="s">
        <v>1478</v>
      </c>
      <c r="D203" s="164" t="s">
        <v>1479</v>
      </c>
      <c r="E203" s="165"/>
      <c r="F203" s="1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62" t="str">
        <f aca="false">IF((SUM('Раздел 1'!N28:N28)=0),"","Неверно!")</f>
        <v/>
      </c>
      <c r="B204" s="163" t="n">
        <v>120834</v>
      </c>
      <c r="C204" s="164" t="s">
        <v>1480</v>
      </c>
      <c r="D204" s="164" t="s">
        <v>1479</v>
      </c>
      <c r="E204" s="165"/>
      <c r="F204" s="1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62" t="str">
        <f aca="false">IF((SUM('Раздел 1'!N29:N29)=0),"","Неверно!")</f>
        <v/>
      </c>
      <c r="B205" s="163" t="n">
        <v>120834</v>
      </c>
      <c r="C205" s="164" t="s">
        <v>1481</v>
      </c>
      <c r="D205" s="164" t="s">
        <v>1479</v>
      </c>
      <c r="E205" s="165"/>
      <c r="F205" s="1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62" t="str">
        <f aca="false">IF((SUM('Раздел 1'!N30:N30)=0),"","Неверно!")</f>
        <v/>
      </c>
      <c r="B206" s="163" t="n">
        <v>120834</v>
      </c>
      <c r="C206" s="164" t="s">
        <v>1482</v>
      </c>
      <c r="D206" s="164" t="s">
        <v>1479</v>
      </c>
      <c r="E206" s="165"/>
      <c r="F206" s="1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62" t="str">
        <f aca="false">IF((SUM('Раздел 1'!N31:N31)=0),"","Неверно!")</f>
        <v/>
      </c>
      <c r="B207" s="163" t="n">
        <v>120834</v>
      </c>
      <c r="C207" s="164" t="s">
        <v>1483</v>
      </c>
      <c r="D207" s="164" t="s">
        <v>1479</v>
      </c>
      <c r="E207" s="165"/>
      <c r="F207" s="1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62" t="str">
        <f aca="false">IF((SUM('Раздел 1'!N63:N63)=0),"","Неверно!")</f>
        <v/>
      </c>
      <c r="B208" s="163" t="n">
        <v>120838</v>
      </c>
      <c r="C208" s="164" t="s">
        <v>1484</v>
      </c>
      <c r="D208" s="164" t="s">
        <v>1485</v>
      </c>
      <c r="E208" s="165"/>
      <c r="F208" s="1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62" t="str">
        <f aca="false">IF((SUM('Раздел 1'!P33:P33)=0),"","Неверно!")</f>
        <v/>
      </c>
      <c r="B209" s="163" t="n">
        <v>121435</v>
      </c>
      <c r="C209" s="164" t="s">
        <v>1486</v>
      </c>
      <c r="D209" s="164" t="s">
        <v>1487</v>
      </c>
      <c r="E209" s="165"/>
      <c r="F209" s="1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62" t="str">
        <f aca="false">IF((SUM('Раздел 1'!P34:P34)=0),"","Неверно!")</f>
        <v/>
      </c>
      <c r="B210" s="163" t="n">
        <v>121435</v>
      </c>
      <c r="C210" s="164" t="s">
        <v>1488</v>
      </c>
      <c r="D210" s="164" t="s">
        <v>1487</v>
      </c>
      <c r="E210" s="165"/>
      <c r="F210" s="1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62" t="str">
        <f aca="false">IF((SUM('Раздел 1'!P35:P35)=0),"","Неверно!")</f>
        <v/>
      </c>
      <c r="B211" s="163" t="n">
        <v>121435</v>
      </c>
      <c r="C211" s="164" t="s">
        <v>1489</v>
      </c>
      <c r="D211" s="164" t="s">
        <v>1487</v>
      </c>
      <c r="E211" s="165"/>
      <c r="F211" s="1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62" t="str">
        <f aca="false">IF((SUM('Раздел 1'!P36:P36)=0),"","Неверно!")</f>
        <v/>
      </c>
      <c r="B212" s="163" t="n">
        <v>121435</v>
      </c>
      <c r="C212" s="164" t="s">
        <v>1490</v>
      </c>
      <c r="D212" s="164" t="s">
        <v>1487</v>
      </c>
      <c r="E212" s="165"/>
      <c r="F212" s="1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62" t="str">
        <f aca="false">IF((SUM('Раздел 1'!P37:P37)=0),"","Неверно!")</f>
        <v/>
      </c>
      <c r="B213" s="163" t="n">
        <v>121435</v>
      </c>
      <c r="C213" s="164" t="s">
        <v>1491</v>
      </c>
      <c r="D213" s="164" t="s">
        <v>1487</v>
      </c>
      <c r="E213" s="165"/>
      <c r="F213" s="1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62" t="str">
        <f aca="false">IF((SUM('Раздел 1'!P38:P38)=0),"","Неверно!")</f>
        <v/>
      </c>
      <c r="B214" s="163" t="n">
        <v>121435</v>
      </c>
      <c r="C214" s="164" t="s">
        <v>1492</v>
      </c>
      <c r="D214" s="164" t="s">
        <v>1487</v>
      </c>
      <c r="E214" s="165"/>
      <c r="F214" s="1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62" t="str">
        <f aca="false">IF((SUM('Раздел 1'!P39:P39)=0),"","Неверно!")</f>
        <v/>
      </c>
      <c r="B215" s="163" t="n">
        <v>121435</v>
      </c>
      <c r="C215" s="164" t="s">
        <v>1493</v>
      </c>
      <c r="D215" s="164" t="s">
        <v>1487</v>
      </c>
      <c r="E215" s="165"/>
      <c r="F215" s="1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62" t="str">
        <f aca="false">IF((SUM('Раздел 1'!P40:P40)=0),"","Неверно!")</f>
        <v/>
      </c>
      <c r="B216" s="163" t="n">
        <v>121435</v>
      </c>
      <c r="C216" s="164" t="s">
        <v>1494</v>
      </c>
      <c r="D216" s="164" t="s">
        <v>1487</v>
      </c>
      <c r="E216" s="165"/>
      <c r="F216" s="1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62" t="str">
        <f aca="false">IF((SUM('Раздел 1'!P41:P41)=0),"","Неверно!")</f>
        <v/>
      </c>
      <c r="B217" s="163" t="n">
        <v>121435</v>
      </c>
      <c r="C217" s="164" t="s">
        <v>1495</v>
      </c>
      <c r="D217" s="164" t="s">
        <v>1487</v>
      </c>
      <c r="E217" s="165"/>
      <c r="F217" s="1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62" t="str">
        <f aca="false">IF((SUM('Раздел 1'!P42:P42)=0),"","Неверно!")</f>
        <v/>
      </c>
      <c r="B218" s="163" t="n">
        <v>121435</v>
      </c>
      <c r="C218" s="164" t="s">
        <v>1496</v>
      </c>
      <c r="D218" s="164" t="s">
        <v>1487</v>
      </c>
      <c r="E218" s="165"/>
      <c r="F218" s="1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62" t="str">
        <f aca="false">IF((SUM('Раздел 1'!P43:P43)=0),"","Неверно!")</f>
        <v/>
      </c>
      <c r="B219" s="163" t="n">
        <v>121435</v>
      </c>
      <c r="C219" s="164" t="s">
        <v>1497</v>
      </c>
      <c r="D219" s="164" t="s">
        <v>1487</v>
      </c>
      <c r="E219" s="165"/>
      <c r="F219" s="1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62" t="str">
        <f aca="false">IF((SUM('Раздел 1'!N33:N33)=0),"","Неверно!")</f>
        <v/>
      </c>
      <c r="B220" s="163" t="n">
        <v>121436</v>
      </c>
      <c r="C220" s="164" t="s">
        <v>1498</v>
      </c>
      <c r="D220" s="164" t="s">
        <v>1499</v>
      </c>
      <c r="E220" s="165"/>
      <c r="F220" s="1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62" t="str">
        <f aca="false">IF((SUM('Раздел 1'!N34:N34)=0),"","Неверно!")</f>
        <v/>
      </c>
      <c r="B221" s="163" t="n">
        <v>121436</v>
      </c>
      <c r="C221" s="164" t="s">
        <v>1500</v>
      </c>
      <c r="D221" s="164" t="s">
        <v>1499</v>
      </c>
      <c r="E221" s="165"/>
      <c r="F221" s="1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62" t="str">
        <f aca="false">IF((SUM('Раздел 1'!N35:N35)=0),"","Неверно!")</f>
        <v/>
      </c>
      <c r="B222" s="163" t="n">
        <v>121436</v>
      </c>
      <c r="C222" s="164" t="s">
        <v>1501</v>
      </c>
      <c r="D222" s="164" t="s">
        <v>1499</v>
      </c>
      <c r="E222" s="165"/>
      <c r="F222" s="1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62" t="str">
        <f aca="false">IF((SUM('Раздел 1'!N36:N36)=0),"","Неверно!")</f>
        <v/>
      </c>
      <c r="B223" s="163" t="n">
        <v>121436</v>
      </c>
      <c r="C223" s="164" t="s">
        <v>1502</v>
      </c>
      <c r="D223" s="164" t="s">
        <v>1499</v>
      </c>
      <c r="E223" s="165"/>
      <c r="F223" s="1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62" t="str">
        <f aca="false">IF((SUM('Раздел 1'!N37:N37)=0),"","Неверно!")</f>
        <v/>
      </c>
      <c r="B224" s="163" t="n">
        <v>121436</v>
      </c>
      <c r="C224" s="164" t="s">
        <v>1503</v>
      </c>
      <c r="D224" s="164" t="s">
        <v>1499</v>
      </c>
      <c r="E224" s="165"/>
      <c r="F224" s="1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62" t="str">
        <f aca="false">IF((SUM('Раздел 1'!N38:N38)=0),"","Неверно!")</f>
        <v/>
      </c>
      <c r="B225" s="163" t="n">
        <v>121436</v>
      </c>
      <c r="C225" s="164" t="s">
        <v>1504</v>
      </c>
      <c r="D225" s="164" t="s">
        <v>1499</v>
      </c>
      <c r="E225" s="165"/>
      <c r="F225" s="1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62" t="str">
        <f aca="false">IF((SUM('Раздел 1'!N39:N39)=0),"","Неверно!")</f>
        <v/>
      </c>
      <c r="B226" s="163" t="n">
        <v>121436</v>
      </c>
      <c r="C226" s="164" t="s">
        <v>1505</v>
      </c>
      <c r="D226" s="164" t="s">
        <v>1499</v>
      </c>
      <c r="E226" s="165"/>
      <c r="F226" s="1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62" t="str">
        <f aca="false">IF((SUM('Раздел 1'!N40:N40)=0),"","Неверно!")</f>
        <v/>
      </c>
      <c r="B227" s="163" t="n">
        <v>121436</v>
      </c>
      <c r="C227" s="164" t="s">
        <v>1506</v>
      </c>
      <c r="D227" s="164" t="s">
        <v>1499</v>
      </c>
      <c r="E227" s="165"/>
      <c r="F227" s="1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62" t="str">
        <f aca="false">IF((SUM('Раздел 1'!N41:N41)=0),"","Неверно!")</f>
        <v/>
      </c>
      <c r="B228" s="163" t="n">
        <v>121436</v>
      </c>
      <c r="C228" s="164" t="s">
        <v>1507</v>
      </c>
      <c r="D228" s="164" t="s">
        <v>1499</v>
      </c>
      <c r="E228" s="165"/>
      <c r="F228" s="1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62" t="str">
        <f aca="false">IF((SUM('Раздел 1'!N42:N42)=0),"","Неверно!")</f>
        <v/>
      </c>
      <c r="B229" s="163" t="n">
        <v>121436</v>
      </c>
      <c r="C229" s="164" t="s">
        <v>1508</v>
      </c>
      <c r="D229" s="164" t="s">
        <v>1499</v>
      </c>
      <c r="E229" s="165"/>
      <c r="F229" s="1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62" t="str">
        <f aca="false">IF((SUM('Раздел 1'!N43:N43)=0),"","Неверно!")</f>
        <v/>
      </c>
      <c r="B230" s="163" t="n">
        <v>121436</v>
      </c>
      <c r="C230" s="164" t="s">
        <v>1509</v>
      </c>
      <c r="D230" s="164" t="s">
        <v>1499</v>
      </c>
      <c r="E230" s="165"/>
      <c r="F230" s="1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62" t="str">
        <f aca="false">IF((SUM('Раздел 1'!S33:S33)=0),"","Неверно!")</f>
        <v/>
      </c>
      <c r="B231" s="163" t="n">
        <v>121437</v>
      </c>
      <c r="C231" s="164" t="s">
        <v>1510</v>
      </c>
      <c r="D231" s="164" t="s">
        <v>1511</v>
      </c>
      <c r="E231" s="165"/>
      <c r="F231" s="1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62" t="str">
        <f aca="false">IF((SUM('Раздел 1'!S34:S34)=0),"","Неверно!")</f>
        <v/>
      </c>
      <c r="B232" s="163" t="n">
        <v>121437</v>
      </c>
      <c r="C232" s="164" t="s">
        <v>1512</v>
      </c>
      <c r="D232" s="164" t="s">
        <v>1511</v>
      </c>
      <c r="E232" s="165"/>
      <c r="F232" s="1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62" t="str">
        <f aca="false">IF((SUM('Раздел 1'!S35:S35)=0),"","Неверно!")</f>
        <v/>
      </c>
      <c r="B233" s="163" t="n">
        <v>121437</v>
      </c>
      <c r="C233" s="164" t="s">
        <v>1513</v>
      </c>
      <c r="D233" s="164" t="s">
        <v>1511</v>
      </c>
      <c r="E233" s="165"/>
      <c r="F233" s="1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62" t="str">
        <f aca="false">IF((SUM('Раздел 1'!S36:S36)=0),"","Неверно!")</f>
        <v/>
      </c>
      <c r="B234" s="163" t="n">
        <v>121437</v>
      </c>
      <c r="C234" s="164" t="s">
        <v>1514</v>
      </c>
      <c r="D234" s="164" t="s">
        <v>1511</v>
      </c>
      <c r="E234" s="165"/>
      <c r="F234" s="1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62" t="str">
        <f aca="false">IF((SUM('Раздел 1'!S37:S37)=0),"","Неверно!")</f>
        <v/>
      </c>
      <c r="B235" s="163" t="n">
        <v>121437</v>
      </c>
      <c r="C235" s="164" t="s">
        <v>1515</v>
      </c>
      <c r="D235" s="164" t="s">
        <v>1511</v>
      </c>
      <c r="E235" s="165"/>
      <c r="F235" s="1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62" t="str">
        <f aca="false">IF((SUM('Раздел 1'!S38:S38)=0),"","Неверно!")</f>
        <v/>
      </c>
      <c r="B236" s="163" t="n">
        <v>121437</v>
      </c>
      <c r="C236" s="164" t="s">
        <v>1516</v>
      </c>
      <c r="D236" s="164" t="s">
        <v>1511</v>
      </c>
      <c r="E236" s="165"/>
      <c r="F236" s="1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62" t="str">
        <f aca="false">IF((SUM('Раздел 1'!S39:S39)=0),"","Неверно!")</f>
        <v/>
      </c>
      <c r="B237" s="163" t="n">
        <v>121437</v>
      </c>
      <c r="C237" s="164" t="s">
        <v>1517</v>
      </c>
      <c r="D237" s="164" t="s">
        <v>1511</v>
      </c>
      <c r="E237" s="165"/>
      <c r="F237" s="1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62" t="str">
        <f aca="false">IF((SUM('Раздел 1'!S40:S40)=0),"","Неверно!")</f>
        <v/>
      </c>
      <c r="B238" s="163" t="n">
        <v>121437</v>
      </c>
      <c r="C238" s="164" t="s">
        <v>1518</v>
      </c>
      <c r="D238" s="164" t="s">
        <v>1511</v>
      </c>
      <c r="E238" s="165"/>
      <c r="F238" s="1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62" t="str">
        <f aca="false">IF((SUM('Раздел 1'!S41:S41)=0),"","Неверно!")</f>
        <v/>
      </c>
      <c r="B239" s="163" t="n">
        <v>121437</v>
      </c>
      <c r="C239" s="164" t="s">
        <v>1519</v>
      </c>
      <c r="D239" s="164" t="s">
        <v>1511</v>
      </c>
      <c r="E239" s="165"/>
      <c r="F239" s="1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62" t="str">
        <f aca="false">IF((SUM('Раздел 1'!S42:S42)=0),"","Неверно!")</f>
        <v/>
      </c>
      <c r="B240" s="163" t="n">
        <v>121437</v>
      </c>
      <c r="C240" s="164" t="s">
        <v>1520</v>
      </c>
      <c r="D240" s="164" t="s">
        <v>1511</v>
      </c>
      <c r="E240" s="165"/>
      <c r="F240" s="1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62" t="str">
        <f aca="false">IF((SUM('Раздел 1'!S43:S43)=0),"","Неверно!")</f>
        <v/>
      </c>
      <c r="B241" s="163" t="n">
        <v>121437</v>
      </c>
      <c r="C241" s="164" t="s">
        <v>1521</v>
      </c>
      <c r="D241" s="164" t="s">
        <v>1511</v>
      </c>
      <c r="E241" s="165"/>
      <c r="F241" s="1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62" t="str">
        <f aca="false">IF((SUM('Раздел 1'!P55:P55)=0),"","Неверно!")</f>
        <v/>
      </c>
      <c r="B242" s="163" t="n">
        <v>121438</v>
      </c>
      <c r="C242" s="164" t="s">
        <v>1522</v>
      </c>
      <c r="D242" s="164" t="s">
        <v>1523</v>
      </c>
      <c r="E242" s="165"/>
      <c r="F242" s="1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62" t="str">
        <f aca="false">IF((SUM('Раздел 1'!P56:P56)=0),"","Неверно!")</f>
        <v/>
      </c>
      <c r="B243" s="163" t="n">
        <v>121438</v>
      </c>
      <c r="C243" s="164" t="s">
        <v>1524</v>
      </c>
      <c r="D243" s="164" t="s">
        <v>1523</v>
      </c>
      <c r="E243" s="165"/>
      <c r="F243" s="1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62" t="str">
        <f aca="false">IF((SUM('Раздел 1'!P57:P57)=0),"","Неверно!")</f>
        <v/>
      </c>
      <c r="B244" s="163" t="n">
        <v>121438</v>
      </c>
      <c r="C244" s="164" t="s">
        <v>1525</v>
      </c>
      <c r="D244" s="164" t="s">
        <v>1523</v>
      </c>
      <c r="E244" s="165"/>
      <c r="F244" s="1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62" t="str">
        <f aca="false">IF((SUM('Раздел 1'!P58:P58)=0),"","Неверно!")</f>
        <v/>
      </c>
      <c r="B245" s="163" t="n">
        <v>121438</v>
      </c>
      <c r="C245" s="164" t="s">
        <v>1526</v>
      </c>
      <c r="D245" s="164" t="s">
        <v>1523</v>
      </c>
      <c r="E245" s="165"/>
      <c r="F245" s="1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62" t="str">
        <f aca="false">IF((SUM('Раздел 1'!P59:P59)=0),"","Неверно!")</f>
        <v/>
      </c>
      <c r="B246" s="163" t="n">
        <v>121438</v>
      </c>
      <c r="C246" s="164" t="s">
        <v>1527</v>
      </c>
      <c r="D246" s="164" t="s">
        <v>1523</v>
      </c>
      <c r="E246" s="165"/>
      <c r="F246" s="1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62" t="str">
        <f aca="false">IF((SUM('Раздел 1'!N55:N55)=0),"","Неверно!")</f>
        <v/>
      </c>
      <c r="B247" s="163" t="n">
        <v>121439</v>
      </c>
      <c r="C247" s="164" t="s">
        <v>1528</v>
      </c>
      <c r="D247" s="164" t="s">
        <v>1529</v>
      </c>
      <c r="E247" s="165"/>
      <c r="F247" s="1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62" t="str">
        <f aca="false">IF((SUM('Раздел 1'!N56:N56)=0),"","Неверно!")</f>
        <v/>
      </c>
      <c r="B248" s="163" t="n">
        <v>121439</v>
      </c>
      <c r="C248" s="164" t="s">
        <v>1530</v>
      </c>
      <c r="D248" s="164" t="s">
        <v>1529</v>
      </c>
      <c r="E248" s="165"/>
      <c r="F248" s="1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62" t="str">
        <f aca="false">IF((SUM('Раздел 1'!N57:N57)=0),"","Неверно!")</f>
        <v/>
      </c>
      <c r="B249" s="163" t="n">
        <v>121439</v>
      </c>
      <c r="C249" s="164" t="s">
        <v>1531</v>
      </c>
      <c r="D249" s="164" t="s">
        <v>1529</v>
      </c>
      <c r="E249" s="165"/>
      <c r="F249" s="1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62" t="str">
        <f aca="false">IF((SUM('Раздел 1'!N58:N58)=0),"","Неверно!")</f>
        <v/>
      </c>
      <c r="B250" s="163" t="n">
        <v>121439</v>
      </c>
      <c r="C250" s="164" t="s">
        <v>1532</v>
      </c>
      <c r="D250" s="164" t="s">
        <v>1529</v>
      </c>
      <c r="E250" s="165"/>
      <c r="F250" s="1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62" t="str">
        <f aca="false">IF((SUM('Раздел 1'!N59:N59)=0),"","Неверно!")</f>
        <v/>
      </c>
      <c r="B251" s="163" t="n">
        <v>121439</v>
      </c>
      <c r="C251" s="164" t="s">
        <v>1533</v>
      </c>
      <c r="D251" s="164" t="s">
        <v>1529</v>
      </c>
      <c r="E251" s="165"/>
      <c r="F251" s="1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62" t="str">
        <f aca="false">IF((SUM('Раздел 1'!S55:S55)=0),"","Неверно!")</f>
        <v/>
      </c>
      <c r="B252" s="163" t="n">
        <v>121440</v>
      </c>
      <c r="C252" s="164" t="s">
        <v>1534</v>
      </c>
      <c r="D252" s="164" t="s">
        <v>1535</v>
      </c>
      <c r="E252" s="165"/>
      <c r="F252" s="1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62" t="str">
        <f aca="false">IF((SUM('Раздел 1'!S56:S56)=0),"","Неверно!")</f>
        <v/>
      </c>
      <c r="B253" s="163" t="n">
        <v>121440</v>
      </c>
      <c r="C253" s="164" t="s">
        <v>1536</v>
      </c>
      <c r="D253" s="164" t="s">
        <v>1535</v>
      </c>
      <c r="E253" s="165"/>
      <c r="F253" s="1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62" t="str">
        <f aca="false">IF((SUM('Раздел 1'!S57:S57)=0),"","Неверно!")</f>
        <v/>
      </c>
      <c r="B254" s="163" t="n">
        <v>121440</v>
      </c>
      <c r="C254" s="164" t="s">
        <v>1537</v>
      </c>
      <c r="D254" s="164" t="s">
        <v>1535</v>
      </c>
      <c r="E254" s="165"/>
      <c r="F254" s="1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62" t="str">
        <f aca="false">IF((SUM('Раздел 1'!S58:S58)=0),"","Неверно!")</f>
        <v/>
      </c>
      <c r="B255" s="163" t="n">
        <v>121440</v>
      </c>
      <c r="C255" s="164" t="s">
        <v>1538</v>
      </c>
      <c r="D255" s="164" t="s">
        <v>1535</v>
      </c>
      <c r="E255" s="165"/>
      <c r="F255" s="1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62" t="str">
        <f aca="false">IF((SUM('Раздел 1'!S59:S59)=0),"","Неверно!")</f>
        <v/>
      </c>
      <c r="B256" s="163" t="n">
        <v>121440</v>
      </c>
      <c r="C256" s="164" t="s">
        <v>1539</v>
      </c>
      <c r="D256" s="164" t="s">
        <v>1535</v>
      </c>
      <c r="E256" s="165"/>
      <c r="F256" s="1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62" t="str">
        <f aca="false">IF((SUM('Раздел 2'!P41:P41)=0),"","Неверно!")</f>
        <v/>
      </c>
      <c r="B257" s="163" t="n">
        <v>121445</v>
      </c>
      <c r="C257" s="164" t="s">
        <v>1540</v>
      </c>
      <c r="D257" s="164" t="s">
        <v>1541</v>
      </c>
      <c r="E257" s="165"/>
      <c r="F257" s="1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62" t="str">
        <f aca="false">IF((SUM('Раздел 2'!P42:P42)=0),"","Неверно!")</f>
        <v/>
      </c>
      <c r="B258" s="163" t="n">
        <v>121445</v>
      </c>
      <c r="C258" s="164" t="s">
        <v>1542</v>
      </c>
      <c r="D258" s="164" t="s">
        <v>1541</v>
      </c>
      <c r="E258" s="165"/>
      <c r="F258" s="1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62" t="str">
        <f aca="false">IF((SUM('Раздел 2'!P43:P43)=0),"","Неверно!")</f>
        <v/>
      </c>
      <c r="B259" s="163" t="n">
        <v>121445</v>
      </c>
      <c r="C259" s="164" t="s">
        <v>1543</v>
      </c>
      <c r="D259" s="164" t="s">
        <v>1541</v>
      </c>
      <c r="E259" s="165"/>
      <c r="F259" s="1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62" t="str">
        <f aca="false">IF((SUM('Раздел 2'!P44:P44)=0),"","Неверно!")</f>
        <v/>
      </c>
      <c r="B260" s="163" t="n">
        <v>121445</v>
      </c>
      <c r="C260" s="164" t="s">
        <v>1544</v>
      </c>
      <c r="D260" s="164" t="s">
        <v>1541</v>
      </c>
      <c r="E260" s="165"/>
      <c r="F260" s="1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62" t="str">
        <f aca="false">IF((SUM('Раздел 2'!P45:P45)=0),"","Неверно!")</f>
        <v/>
      </c>
      <c r="B261" s="163" t="n">
        <v>121445</v>
      </c>
      <c r="C261" s="164" t="s">
        <v>1545</v>
      </c>
      <c r="D261" s="164" t="s">
        <v>1541</v>
      </c>
      <c r="E261" s="165"/>
      <c r="F261" s="1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62" t="str">
        <f aca="false">IF((SUM('Раздел 2'!P46:P46)=0),"","Неверно!")</f>
        <v/>
      </c>
      <c r="B262" s="163" t="n">
        <v>121445</v>
      </c>
      <c r="C262" s="164" t="s">
        <v>1546</v>
      </c>
      <c r="D262" s="164" t="s">
        <v>1541</v>
      </c>
      <c r="E262" s="165"/>
      <c r="F262" s="1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62" t="str">
        <f aca="false">IF((SUM('Раздел 2'!N41:N41)=0),"","Неверно!")</f>
        <v/>
      </c>
      <c r="B263" s="163" t="n">
        <v>121446</v>
      </c>
      <c r="C263" s="164" t="s">
        <v>1547</v>
      </c>
      <c r="D263" s="164" t="s">
        <v>1548</v>
      </c>
      <c r="E263" s="165"/>
      <c r="F263" s="1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62" t="str">
        <f aca="false">IF((SUM('Раздел 2'!N42:N42)=0),"","Неверно!")</f>
        <v/>
      </c>
      <c r="B264" s="163" t="n">
        <v>121446</v>
      </c>
      <c r="C264" s="164" t="s">
        <v>1549</v>
      </c>
      <c r="D264" s="164" t="s">
        <v>1548</v>
      </c>
      <c r="E264" s="165"/>
      <c r="F264" s="1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62" t="str">
        <f aca="false">IF((SUM('Раздел 2'!N43:N43)=0),"","Неверно!")</f>
        <v/>
      </c>
      <c r="B265" s="163" t="n">
        <v>121446</v>
      </c>
      <c r="C265" s="164" t="s">
        <v>1550</v>
      </c>
      <c r="D265" s="164" t="s">
        <v>1548</v>
      </c>
      <c r="E265" s="165"/>
      <c r="F265" s="1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62" t="str">
        <f aca="false">IF((SUM('Раздел 2'!N44:N44)=0),"","Неверно!")</f>
        <v/>
      </c>
      <c r="B266" s="163" t="n">
        <v>121446</v>
      </c>
      <c r="C266" s="164" t="s">
        <v>1551</v>
      </c>
      <c r="D266" s="164" t="s">
        <v>1548</v>
      </c>
      <c r="E266" s="165"/>
      <c r="F266" s="1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62" t="str">
        <f aca="false">IF((SUM('Раздел 2'!N45:N45)=0),"","Неверно!")</f>
        <v/>
      </c>
      <c r="B267" s="163" t="n">
        <v>121446</v>
      </c>
      <c r="C267" s="164" t="s">
        <v>1552</v>
      </c>
      <c r="D267" s="164" t="s">
        <v>1548</v>
      </c>
      <c r="E267" s="165"/>
      <c r="F267" s="1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62" t="str">
        <f aca="false">IF((SUM('Раздел 2'!N46:N46)=0),"","Неверно!")</f>
        <v/>
      </c>
      <c r="B268" s="163" t="n">
        <v>121446</v>
      </c>
      <c r="C268" s="164" t="s">
        <v>1553</v>
      </c>
      <c r="D268" s="164" t="s">
        <v>1548</v>
      </c>
      <c r="E268" s="165"/>
      <c r="F268" s="1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62" t="str">
        <f aca="false">IF((SUM('Раздел 2'!S41:S41)=0),"","Неверно!")</f>
        <v/>
      </c>
      <c r="B269" s="163" t="n">
        <v>121447</v>
      </c>
      <c r="C269" s="164" t="s">
        <v>1554</v>
      </c>
      <c r="D269" s="164" t="s">
        <v>1555</v>
      </c>
      <c r="E269" s="165"/>
      <c r="F269" s="1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62" t="str">
        <f aca="false">IF((SUM('Раздел 2'!S42:S42)=0),"","Неверно!")</f>
        <v/>
      </c>
      <c r="B270" s="163" t="n">
        <v>121447</v>
      </c>
      <c r="C270" s="164" t="s">
        <v>1556</v>
      </c>
      <c r="D270" s="164" t="s">
        <v>1555</v>
      </c>
      <c r="E270" s="165"/>
      <c r="F270" s="1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62" t="str">
        <f aca="false">IF((SUM('Раздел 2'!S43:S43)=0),"","Неверно!")</f>
        <v/>
      </c>
      <c r="B271" s="163" t="n">
        <v>121447</v>
      </c>
      <c r="C271" s="164" t="s">
        <v>1557</v>
      </c>
      <c r="D271" s="164" t="s">
        <v>1555</v>
      </c>
      <c r="E271" s="165"/>
      <c r="F271" s="1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62" t="str">
        <f aca="false">IF((SUM('Раздел 2'!S44:S44)=0),"","Неверно!")</f>
        <v/>
      </c>
      <c r="B272" s="163" t="n">
        <v>121447</v>
      </c>
      <c r="C272" s="164" t="s">
        <v>1558</v>
      </c>
      <c r="D272" s="164" t="s">
        <v>1555</v>
      </c>
      <c r="E272" s="165"/>
      <c r="F272" s="1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62" t="str">
        <f aca="false">IF((SUM('Раздел 2'!S45:S45)=0),"","Неверно!")</f>
        <v/>
      </c>
      <c r="B273" s="163" t="n">
        <v>121447</v>
      </c>
      <c r="C273" s="164" t="s">
        <v>1559</v>
      </c>
      <c r="D273" s="164" t="s">
        <v>1555</v>
      </c>
      <c r="E273" s="165"/>
      <c r="F273" s="1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62" t="str">
        <f aca="false">IF((SUM('Раздел 2'!S46:S46)=0),"","Неверно!")</f>
        <v/>
      </c>
      <c r="B274" s="163" t="n">
        <v>121447</v>
      </c>
      <c r="C274" s="164" t="s">
        <v>1560</v>
      </c>
      <c r="D274" s="164" t="s">
        <v>1555</v>
      </c>
      <c r="E274" s="165"/>
      <c r="F274" s="1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62" t="str">
        <f aca="false">IF((SUM('Раздел 2'!N22:N22)=0),"","Неверно!")</f>
        <v/>
      </c>
      <c r="B275" s="163" t="n">
        <v>121448</v>
      </c>
      <c r="C275" s="164" t="s">
        <v>1561</v>
      </c>
      <c r="D275" s="164" t="s">
        <v>1562</v>
      </c>
      <c r="E275" s="165"/>
      <c r="F275" s="1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62" t="str">
        <f aca="false">IF((SUM('Раздел 2'!P22:P22)=0),"","Неверно!")</f>
        <v/>
      </c>
      <c r="B276" s="163" t="n">
        <v>121449</v>
      </c>
      <c r="C276" s="164" t="s">
        <v>1563</v>
      </c>
      <c r="D276" s="164" t="s">
        <v>1564</v>
      </c>
      <c r="E276" s="165"/>
      <c r="F276" s="1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62" t="str">
        <f aca="false">IF((SUM('Раздел 2'!S22:S22)=0),"","Неверно!")</f>
        <v/>
      </c>
      <c r="B277" s="163" t="n">
        <v>121450</v>
      </c>
      <c r="C277" s="164" t="s">
        <v>1565</v>
      </c>
      <c r="D277" s="164" t="s">
        <v>1566</v>
      </c>
      <c r="E277" s="165"/>
      <c r="F277" s="1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16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68" t="s">
        <v>1567</v>
      </c>
      <c r="B1" s="169" t="s">
        <v>1568</v>
      </c>
      <c r="D1" s="170" t="s">
        <v>1569</v>
      </c>
      <c r="E1" s="170" t="s">
        <v>1568</v>
      </c>
    </row>
    <row r="2" customFormat="false" ht="15.75" hidden="false" customHeight="false" outlineLevel="0" collapsed="false">
      <c r="A2" s="171" t="s">
        <v>1570</v>
      </c>
      <c r="B2" s="172" t="n">
        <v>1</v>
      </c>
      <c r="D2" s="173" t="n">
        <v>3</v>
      </c>
      <c r="E2" s="174" t="s">
        <v>1571</v>
      </c>
    </row>
    <row r="3" customFormat="false" ht="15.75" hidden="false" customHeight="false" outlineLevel="0" collapsed="false">
      <c r="A3" s="171" t="s">
        <v>1572</v>
      </c>
      <c r="B3" s="172" t="n">
        <v>3</v>
      </c>
      <c r="D3" s="173" t="n">
        <v>6</v>
      </c>
      <c r="E3" s="175" t="s">
        <v>1573</v>
      </c>
    </row>
    <row r="4" customFormat="false" ht="15.75" hidden="false" customHeight="false" outlineLevel="0" collapsed="false">
      <c r="A4" s="171" t="s">
        <v>1574</v>
      </c>
      <c r="B4" s="172" t="n">
        <v>15</v>
      </c>
      <c r="D4" s="173" t="n">
        <v>9</v>
      </c>
      <c r="E4" s="174" t="s">
        <v>1575</v>
      </c>
    </row>
    <row r="5" customFormat="false" ht="15.75" hidden="false" customHeight="false" outlineLevel="0" collapsed="false">
      <c r="A5" s="171" t="s">
        <v>1576</v>
      </c>
      <c r="B5" s="172" t="n">
        <v>21</v>
      </c>
      <c r="D5" s="173" t="n">
        <v>12</v>
      </c>
      <c r="E5" s="175" t="s">
        <v>1577</v>
      </c>
    </row>
    <row r="6" customFormat="false" ht="15.75" hidden="false" customHeight="false" outlineLevel="0" collapsed="false">
      <c r="A6" s="171" t="s">
        <v>1578</v>
      </c>
      <c r="B6" s="172" t="n">
        <v>31</v>
      </c>
    </row>
    <row r="7" customFormat="false" ht="15.75" hidden="false" customHeight="false" outlineLevel="0" collapsed="false">
      <c r="A7" s="171" t="s">
        <v>1579</v>
      </c>
      <c r="B7" s="172" t="n">
        <v>37</v>
      </c>
    </row>
    <row r="8" customFormat="false" ht="15.75" hidden="false" customHeight="false" outlineLevel="0" collapsed="false">
      <c r="A8" s="171" t="s">
        <v>1580</v>
      </c>
      <c r="B8" s="172" t="n">
        <v>43</v>
      </c>
    </row>
    <row r="9" customFormat="false" ht="15.75" hidden="false" customHeight="false" outlineLevel="0" collapsed="false">
      <c r="A9" s="171" t="s">
        <v>1581</v>
      </c>
      <c r="B9" s="172" t="n">
        <v>47</v>
      </c>
    </row>
    <row r="10" customFormat="false" ht="15.75" hidden="false" customHeight="false" outlineLevel="0" collapsed="false">
      <c r="A10" s="171" t="s">
        <v>1582</v>
      </c>
      <c r="B10" s="172" t="n">
        <v>55</v>
      </c>
    </row>
    <row r="11" customFormat="false" ht="15.75" hidden="false" customHeight="false" outlineLevel="0" collapsed="false">
      <c r="A11" s="171" t="s">
        <v>1583</v>
      </c>
      <c r="B11" s="172" t="n">
        <v>57</v>
      </c>
    </row>
    <row r="12" customFormat="false" ht="15.75" hidden="false" customHeight="false" outlineLevel="0" collapsed="false">
      <c r="A12" s="171" t="s">
        <v>1584</v>
      </c>
      <c r="B12" s="172" t="n">
        <v>63</v>
      </c>
    </row>
    <row r="13" customFormat="false" ht="15.75" hidden="false" customHeight="false" outlineLevel="0" collapsed="false">
      <c r="A13" s="171" t="s">
        <v>1585</v>
      </c>
      <c r="B13" s="172" t="n">
        <v>85</v>
      </c>
    </row>
    <row r="14" customFormat="false" ht="15.75" hidden="false" customHeight="false" outlineLevel="0" collapsed="false">
      <c r="A14" s="171" t="s">
        <v>1586</v>
      </c>
      <c r="B14" s="172" t="n">
        <v>87</v>
      </c>
    </row>
    <row r="15" customFormat="false" ht="15.75" hidden="false" customHeight="false" outlineLevel="0" collapsed="false">
      <c r="A15" s="171" t="s">
        <v>1587</v>
      </c>
      <c r="B15" s="172" t="n">
        <v>141</v>
      </c>
    </row>
    <row r="16" customFormat="false" ht="15.75" hidden="false" customHeight="false" outlineLevel="0" collapsed="false">
      <c r="A16" s="171" t="s">
        <v>1588</v>
      </c>
      <c r="B16" s="172" t="n">
        <v>147</v>
      </c>
    </row>
    <row r="17" customFormat="false" ht="15.75" hidden="false" customHeight="false" outlineLevel="0" collapsed="false">
      <c r="A17" s="171" t="s">
        <v>1589</v>
      </c>
      <c r="B17" s="172" t="n">
        <v>127</v>
      </c>
    </row>
    <row r="18" customFormat="false" ht="15" hidden="false" customHeight="true" outlineLevel="0" collapsed="false">
      <c r="A18" s="171" t="s">
        <v>1590</v>
      </c>
      <c r="B18" s="172" t="n">
        <v>133</v>
      </c>
    </row>
    <row r="19" customFormat="false" ht="15.75" hidden="false" customHeight="false" outlineLevel="0" collapsed="false">
      <c r="A19" s="171" t="s">
        <v>1591</v>
      </c>
      <c r="B19" s="172" t="n">
        <v>153</v>
      </c>
    </row>
    <row r="20" customFormat="false" ht="15.75" hidden="false" customHeight="false" outlineLevel="0" collapsed="false">
      <c r="A20" s="171" t="s">
        <v>1592</v>
      </c>
      <c r="B20" s="172" t="n">
        <v>159</v>
      </c>
    </row>
    <row r="21" customFormat="false" ht="15.75" hidden="false" customHeight="false" outlineLevel="0" collapsed="false">
      <c r="A21" s="171" t="s">
        <v>1593</v>
      </c>
      <c r="B21" s="172" t="n">
        <v>171</v>
      </c>
    </row>
    <row r="22" customFormat="false" ht="15.75" hidden="false" customHeight="false" outlineLevel="0" collapsed="false">
      <c r="A22" s="171" t="s">
        <v>1594</v>
      </c>
      <c r="B22" s="172" t="n">
        <v>165</v>
      </c>
    </row>
    <row r="23" customFormat="false" ht="15.75" hidden="false" customHeight="false" outlineLevel="0" collapsed="false">
      <c r="A23" s="171" t="s">
        <v>1595</v>
      </c>
      <c r="B23" s="172" t="n">
        <v>5</v>
      </c>
    </row>
    <row r="24" customFormat="false" ht="15.75" hidden="false" customHeight="false" outlineLevel="0" collapsed="false">
      <c r="A24" s="171" t="s">
        <v>1596</v>
      </c>
      <c r="B24" s="172" t="n">
        <v>167</v>
      </c>
    </row>
    <row r="25" customFormat="false" ht="15.75" hidden="false" customHeight="false" outlineLevel="0" collapsed="false">
      <c r="A25" s="171" t="s">
        <v>1597</v>
      </c>
      <c r="B25" s="172" t="n">
        <v>51</v>
      </c>
    </row>
    <row r="26" customFormat="false" ht="15.75" hidden="false" customHeight="false" outlineLevel="0" collapsed="false">
      <c r="A26" s="171" t="s">
        <v>1598</v>
      </c>
      <c r="B26" s="172" t="n">
        <v>67</v>
      </c>
    </row>
    <row r="27" customFormat="false" ht="15.75" hidden="false" customHeight="false" outlineLevel="0" collapsed="false">
      <c r="A27" s="171" t="s">
        <v>1599</v>
      </c>
      <c r="B27" s="172" t="n">
        <v>69</v>
      </c>
    </row>
    <row r="28" customFormat="false" ht="15.75" hidden="false" customHeight="false" outlineLevel="0" collapsed="false">
      <c r="A28" s="171" t="s">
        <v>1600</v>
      </c>
      <c r="B28" s="172" t="n">
        <v>109</v>
      </c>
    </row>
    <row r="29" customFormat="false" ht="15.75" hidden="false" customHeight="false" outlineLevel="0" collapsed="false">
      <c r="A29" s="171" t="s">
        <v>1601</v>
      </c>
      <c r="B29" s="172" t="n">
        <v>113</v>
      </c>
    </row>
    <row r="30" customFormat="false" ht="15.75" hidden="false" customHeight="false" outlineLevel="0" collapsed="false">
      <c r="A30" s="171" t="s">
        <v>1602</v>
      </c>
      <c r="B30" s="172" t="n">
        <v>137</v>
      </c>
    </row>
    <row r="31" customFormat="false" ht="15.75" hidden="false" customHeight="false" outlineLevel="0" collapsed="false">
      <c r="A31" s="171" t="s">
        <v>1603</v>
      </c>
      <c r="B31" s="172" t="n">
        <v>157</v>
      </c>
    </row>
    <row r="32" customFormat="false" ht="15.75" hidden="false" customHeight="false" outlineLevel="0" collapsed="false">
      <c r="A32" s="171" t="s">
        <v>1604</v>
      </c>
      <c r="B32" s="172" t="n">
        <v>7</v>
      </c>
    </row>
    <row r="33" customFormat="false" ht="15.75" hidden="false" customHeight="false" outlineLevel="0" collapsed="false">
      <c r="A33" s="171" t="s">
        <v>1605</v>
      </c>
      <c r="B33" s="172" t="n">
        <v>9</v>
      </c>
    </row>
    <row r="34" customFormat="false" ht="15.75" hidden="false" customHeight="false" outlineLevel="0" collapsed="false">
      <c r="A34" s="171" t="s">
        <v>1606</v>
      </c>
      <c r="B34" s="172" t="n">
        <v>13</v>
      </c>
    </row>
    <row r="35" customFormat="false" ht="15.75" hidden="false" customHeight="false" outlineLevel="0" collapsed="false">
      <c r="A35" s="171" t="s">
        <v>1607</v>
      </c>
      <c r="B35" s="172" t="n">
        <v>17</v>
      </c>
    </row>
    <row r="36" customFormat="false" ht="15.75" hidden="false" customHeight="false" outlineLevel="0" collapsed="false">
      <c r="A36" s="171" t="s">
        <v>1608</v>
      </c>
      <c r="B36" s="172" t="n">
        <v>19</v>
      </c>
    </row>
    <row r="37" customFormat="false" ht="15.75" hidden="false" customHeight="false" outlineLevel="0" collapsed="false">
      <c r="A37" s="171" t="s">
        <v>1609</v>
      </c>
      <c r="B37" s="172" t="n">
        <v>23</v>
      </c>
    </row>
    <row r="38" customFormat="false" ht="15.75" hidden="false" customHeight="false" outlineLevel="0" collapsed="false">
      <c r="A38" s="171" t="s">
        <v>1610</v>
      </c>
      <c r="B38" s="172" t="n">
        <v>27</v>
      </c>
    </row>
    <row r="39" customFormat="false" ht="15.75" hidden="false" customHeight="false" outlineLevel="0" collapsed="false">
      <c r="A39" s="171" t="s">
        <v>1611</v>
      </c>
      <c r="B39" s="172" t="n">
        <v>25</v>
      </c>
    </row>
    <row r="40" customFormat="false" ht="15.75" hidden="false" customHeight="false" outlineLevel="0" collapsed="false">
      <c r="A40" s="171" t="s">
        <v>1612</v>
      </c>
      <c r="B40" s="172" t="n">
        <v>29</v>
      </c>
    </row>
    <row r="41" customFormat="false" ht="15.75" hidden="false" customHeight="false" outlineLevel="0" collapsed="false">
      <c r="A41" s="171" t="s">
        <v>1613</v>
      </c>
      <c r="B41" s="172" t="n">
        <v>35</v>
      </c>
    </row>
    <row r="42" customFormat="false" ht="15.75" hidden="false" customHeight="false" outlineLevel="0" collapsed="false">
      <c r="A42" s="171" t="s">
        <v>1614</v>
      </c>
      <c r="B42" s="172" t="n">
        <v>39</v>
      </c>
    </row>
    <row r="43" customFormat="false" ht="15.75" hidden="false" customHeight="false" outlineLevel="0" collapsed="false">
      <c r="A43" s="171" t="s">
        <v>1615</v>
      </c>
      <c r="B43" s="172" t="n">
        <v>49</v>
      </c>
    </row>
    <row r="44" customFormat="false" ht="15.75" hidden="false" customHeight="false" outlineLevel="0" collapsed="false">
      <c r="A44" s="171" t="s">
        <v>1616</v>
      </c>
      <c r="B44" s="172" t="n">
        <v>45</v>
      </c>
    </row>
    <row r="45" customFormat="false" ht="15.75" hidden="false" customHeight="false" outlineLevel="0" collapsed="false">
      <c r="A45" s="171" t="s">
        <v>1617</v>
      </c>
      <c r="B45" s="172" t="n">
        <v>59</v>
      </c>
    </row>
    <row r="46" customFormat="false" ht="15.75" hidden="false" customHeight="false" outlineLevel="0" collapsed="false">
      <c r="A46" s="171" t="s">
        <v>1618</v>
      </c>
      <c r="B46" s="172" t="n">
        <v>61</v>
      </c>
    </row>
    <row r="47" customFormat="false" ht="15.75" hidden="false" customHeight="false" outlineLevel="0" collapsed="false">
      <c r="A47" s="171" t="s">
        <v>1619</v>
      </c>
      <c r="B47" s="172" t="n">
        <v>65</v>
      </c>
    </row>
    <row r="48" customFormat="false" ht="15.75" hidden="false" customHeight="false" outlineLevel="0" collapsed="false">
      <c r="A48" s="171" t="s">
        <v>1620</v>
      </c>
      <c r="B48" s="172" t="n">
        <v>75</v>
      </c>
    </row>
    <row r="49" customFormat="false" ht="15.75" hidden="false" customHeight="false" outlineLevel="0" collapsed="false">
      <c r="A49" s="171" t="s">
        <v>1621</v>
      </c>
      <c r="B49" s="172" t="n">
        <v>77</v>
      </c>
    </row>
    <row r="50" customFormat="false" ht="15.75" hidden="false" customHeight="false" outlineLevel="0" collapsed="false">
      <c r="A50" s="171" t="s">
        <v>1622</v>
      </c>
      <c r="B50" s="172" t="n">
        <v>79</v>
      </c>
    </row>
    <row r="51" customFormat="false" ht="15.75" hidden="false" customHeight="false" outlineLevel="0" collapsed="false">
      <c r="A51" s="171" t="s">
        <v>1623</v>
      </c>
      <c r="B51" s="172" t="n">
        <v>81</v>
      </c>
    </row>
    <row r="52" customFormat="false" ht="15.75" hidden="false" customHeight="false" outlineLevel="0" collapsed="false">
      <c r="A52" s="171" t="s">
        <v>1624</v>
      </c>
      <c r="B52" s="172" t="n">
        <v>83</v>
      </c>
    </row>
    <row r="53" customFormat="false" ht="15.75" hidden="false" customHeight="false" outlineLevel="0" collapsed="false">
      <c r="A53" s="171" t="s">
        <v>1625</v>
      </c>
      <c r="B53" s="172" t="n">
        <v>91</v>
      </c>
    </row>
    <row r="54" customFormat="false" ht="15.75" hidden="false" customHeight="false" outlineLevel="0" collapsed="false">
      <c r="A54" s="171" t="s">
        <v>1626</v>
      </c>
      <c r="B54" s="172" t="n">
        <v>93</v>
      </c>
    </row>
    <row r="55" customFormat="false" ht="15.75" hidden="false" customHeight="false" outlineLevel="0" collapsed="false">
      <c r="A55" s="171" t="s">
        <v>1627</v>
      </c>
      <c r="B55" s="172" t="n">
        <v>95</v>
      </c>
    </row>
    <row r="56" customFormat="false" ht="15.75" hidden="false" customHeight="false" outlineLevel="0" collapsed="false">
      <c r="A56" s="171" t="s">
        <v>1628</v>
      </c>
      <c r="B56" s="172" t="n">
        <v>97</v>
      </c>
    </row>
    <row r="57" customFormat="false" ht="15.75" hidden="false" customHeight="false" outlineLevel="0" collapsed="false">
      <c r="A57" s="171" t="s">
        <v>1629</v>
      </c>
      <c r="B57" s="172" t="n">
        <v>99</v>
      </c>
    </row>
    <row r="58" customFormat="false" ht="15.75" hidden="false" customHeight="false" outlineLevel="0" collapsed="false">
      <c r="A58" s="171" t="s">
        <v>1630</v>
      </c>
      <c r="B58" s="172" t="n">
        <v>101</v>
      </c>
    </row>
    <row r="59" customFormat="false" ht="15.75" hidden="false" customHeight="false" outlineLevel="0" collapsed="false">
      <c r="A59" s="171" t="s">
        <v>1631</v>
      </c>
      <c r="B59" s="172" t="n">
        <v>103</v>
      </c>
    </row>
    <row r="60" customFormat="false" ht="15.75" hidden="false" customHeight="false" outlineLevel="0" collapsed="false">
      <c r="A60" s="171" t="s">
        <v>1632</v>
      </c>
      <c r="B60" s="172" t="n">
        <v>105</v>
      </c>
    </row>
    <row r="61" customFormat="false" ht="15.75" hidden="false" customHeight="false" outlineLevel="0" collapsed="false">
      <c r="A61" s="171" t="s">
        <v>1633</v>
      </c>
      <c r="B61" s="172" t="n">
        <v>107</v>
      </c>
    </row>
    <row r="62" customFormat="false" ht="15.75" hidden="false" customHeight="false" outlineLevel="0" collapsed="false">
      <c r="A62" s="171" t="s">
        <v>1634</v>
      </c>
      <c r="B62" s="172" t="n">
        <v>115</v>
      </c>
    </row>
    <row r="63" customFormat="false" ht="15.75" hidden="false" customHeight="false" outlineLevel="0" collapsed="false">
      <c r="A63" s="171" t="s">
        <v>1635</v>
      </c>
      <c r="B63" s="172" t="n">
        <v>117</v>
      </c>
    </row>
    <row r="64" customFormat="false" ht="15.75" hidden="false" customHeight="false" outlineLevel="0" collapsed="false">
      <c r="A64" s="171" t="s">
        <v>1636</v>
      </c>
      <c r="B64" s="172" t="n">
        <v>119</v>
      </c>
    </row>
    <row r="65" customFormat="false" ht="15.75" hidden="false" customHeight="false" outlineLevel="0" collapsed="false">
      <c r="A65" s="171" t="s">
        <v>1637</v>
      </c>
      <c r="B65" s="172" t="n">
        <v>121</v>
      </c>
    </row>
    <row r="66" customFormat="false" ht="15.75" hidden="false" customHeight="false" outlineLevel="0" collapsed="false">
      <c r="A66" s="171" t="s">
        <v>1638</v>
      </c>
      <c r="B66" s="172" t="n">
        <v>125</v>
      </c>
    </row>
    <row r="67" customFormat="false" ht="15.75" hidden="false" customHeight="false" outlineLevel="0" collapsed="false">
      <c r="A67" s="171" t="s">
        <v>1639</v>
      </c>
      <c r="B67" s="172" t="n">
        <v>129</v>
      </c>
    </row>
    <row r="68" customFormat="false" ht="15.75" hidden="false" customHeight="false" outlineLevel="0" collapsed="false">
      <c r="A68" s="171" t="s">
        <v>1640</v>
      </c>
      <c r="B68" s="172" t="n">
        <v>131</v>
      </c>
    </row>
    <row r="69" customFormat="false" ht="15.75" hidden="false" customHeight="false" outlineLevel="0" collapsed="false">
      <c r="A69" s="171" t="s">
        <v>1641</v>
      </c>
      <c r="B69" s="172" t="n">
        <v>135</v>
      </c>
    </row>
    <row r="70" customFormat="false" ht="15.75" hidden="false" customHeight="false" outlineLevel="0" collapsed="false">
      <c r="A70" s="171" t="s">
        <v>1642</v>
      </c>
      <c r="B70" s="172" t="n">
        <v>139</v>
      </c>
    </row>
    <row r="71" customFormat="false" ht="15.75" hidden="false" customHeight="false" outlineLevel="0" collapsed="false">
      <c r="A71" s="171" t="s">
        <v>1643</v>
      </c>
      <c r="B71" s="172" t="n">
        <v>143</v>
      </c>
    </row>
    <row r="72" customFormat="false" ht="15.75" hidden="false" customHeight="false" outlineLevel="0" collapsed="false">
      <c r="A72" s="171" t="s">
        <v>1644</v>
      </c>
      <c r="B72" s="172" t="n">
        <v>145</v>
      </c>
    </row>
    <row r="73" customFormat="false" ht="15.75" hidden="false" customHeight="false" outlineLevel="0" collapsed="false">
      <c r="A73" s="171" t="s">
        <v>1645</v>
      </c>
      <c r="B73" s="172" t="n">
        <v>149</v>
      </c>
    </row>
    <row r="74" customFormat="false" ht="15.75" hidden="false" customHeight="false" outlineLevel="0" collapsed="false">
      <c r="A74" s="171" t="s">
        <v>1646</v>
      </c>
      <c r="B74" s="172" t="n">
        <v>151</v>
      </c>
    </row>
    <row r="75" customFormat="false" ht="15.75" hidden="false" customHeight="false" outlineLevel="0" collapsed="false">
      <c r="A75" s="171" t="s">
        <v>29</v>
      </c>
      <c r="B75" s="172" t="n">
        <v>155</v>
      </c>
    </row>
    <row r="76" customFormat="false" ht="15.75" hidden="false" customHeight="false" outlineLevel="0" collapsed="false">
      <c r="A76" s="171" t="s">
        <v>1647</v>
      </c>
      <c r="B76" s="172" t="n">
        <v>163</v>
      </c>
    </row>
    <row r="77" customFormat="false" ht="15.75" hidden="false" customHeight="false" outlineLevel="0" collapsed="false">
      <c r="A77" s="171" t="s">
        <v>1648</v>
      </c>
      <c r="B77" s="172" t="n">
        <v>177</v>
      </c>
    </row>
    <row r="78" customFormat="false" ht="15.75" hidden="false" customHeight="false" outlineLevel="0" collapsed="false">
      <c r="A78" s="171" t="s">
        <v>1649</v>
      </c>
      <c r="B78" s="172" t="n">
        <v>89</v>
      </c>
    </row>
    <row r="79" customFormat="false" ht="15.75" hidden="false" customHeight="false" outlineLevel="0" collapsed="false">
      <c r="A79" s="171" t="s">
        <v>1650</v>
      </c>
      <c r="B79" s="172" t="n">
        <v>123</v>
      </c>
    </row>
    <row r="80" customFormat="false" ht="15.75" hidden="false" customHeight="false" outlineLevel="0" collapsed="false">
      <c r="A80" s="171" t="s">
        <v>1651</v>
      </c>
      <c r="B80" s="172" t="n">
        <v>33</v>
      </c>
    </row>
    <row r="81" customFormat="false" ht="15.75" hidden="false" customHeight="false" outlineLevel="0" collapsed="false">
      <c r="A81" s="171" t="s">
        <v>1652</v>
      </c>
      <c r="B81" s="172" t="n">
        <v>11</v>
      </c>
    </row>
    <row r="82" customFormat="false" ht="15.75" hidden="false" customHeight="false" outlineLevel="0" collapsed="false">
      <c r="A82" s="171" t="s">
        <v>1653</v>
      </c>
      <c r="B82" s="172" t="n">
        <v>161</v>
      </c>
    </row>
    <row r="83" customFormat="false" ht="15.75" hidden="false" customHeight="false" outlineLevel="0" collapsed="false">
      <c r="A83" s="171" t="s">
        <v>1654</v>
      </c>
      <c r="B83" s="172" t="n">
        <v>173</v>
      </c>
    </row>
    <row r="84" customFormat="false" ht="15.75" hidden="false" customHeight="false" outlineLevel="0" collapsed="false">
      <c r="A84" s="171" t="s">
        <v>1655</v>
      </c>
      <c r="B84" s="172" t="n">
        <v>175</v>
      </c>
    </row>
    <row r="85" customFormat="false" ht="32.25" hidden="false" customHeight="false" outlineLevel="0" collapsed="false">
      <c r="A85" s="176" t="s">
        <v>25</v>
      </c>
      <c r="B85" s="1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0:33:07Z</cp:lastPrinted>
  <dcterms:modified xsi:type="dcterms:W3CDTF">2014-01-21T05:07:23Z</dcterms:modified>
  <cp:revision>0</cp:revision>
  <dc:subject/>
  <dc:title/>
</cp:coreProperties>
</file>