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101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102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262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В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 205.6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t xml:space="preserve">ст. 361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¹¹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 116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¹¹ Пункт №1.1 № 20- дата совершения преступления раньше 15.07.2016. 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нимательскую деятельность или участвующие в предпринимательской деятельности или индивидуальные предприниматели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r>
      <rPr>
        <b val="true"/>
        <sz val="14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. 228.1 ч. 4 п."б"</t>
    </r>
    <r>
      <rPr>
        <vertAlign val="superscript"/>
        <sz val="14"/>
        <rFont val="Times New Roman"/>
        <family val="1"/>
        <charset val="204"/>
      </rPr>
      <t xml:space="preserve"> </t>
    </r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   (п. 3.7 Перечня)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                                Председатель суда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Зам. начальника отдела    С.А.Петровичева</t>
  </si>
  <si>
    <t xml:space="preserve">М.П.</t>
  </si>
  <si>
    <t xml:space="preserve">(8422)33-12-59</t>
  </si>
  <si>
    <t xml:space="preserve">10 октября 2017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517</t>
  </si>
  <si>
    <t xml:space="preserve">Ф.S06s разд.1 стр.8 : [{стл.13}=0]</t>
  </si>
  <si>
    <t xml:space="preserve">(s,v) не заполняется</t>
  </si>
  <si>
    <t xml:space="preserve">235522</t>
  </si>
  <si>
    <t xml:space="preserve">Ф.S06s разд.1 стр.26 : [{стл.11}=0]</t>
  </si>
  <si>
    <t xml:space="preserve">Ф.S06s разд.1 стр.27 : [{стл.11}=0]</t>
  </si>
  <si>
    <t xml:space="preserve">Ф.S06s разд.1 стр.28 : [{стл.11}=0]</t>
  </si>
  <si>
    <t xml:space="preserve">235524</t>
  </si>
  <si>
    <t xml:space="preserve">Ф.S06s разд.1 стр.1 : [{стл.11}=0]</t>
  </si>
  <si>
    <t xml:space="preserve">235525</t>
  </si>
  <si>
    <t xml:space="preserve">Ф.S06s разд.1 стр.8 : [{стл.16}=0]</t>
  </si>
  <si>
    <t xml:space="preserve">235526</t>
  </si>
  <si>
    <t xml:space="preserve">Ф.S06s разд.1 стр.70 : [{стл.16}=0]</t>
  </si>
  <si>
    <t xml:space="preserve">Ф.S06s разд.1 стр.71 : [{стл.16}=0]</t>
  </si>
  <si>
    <t xml:space="preserve">Ф.S06s разд.1 стр.72 : [{стл.16}=0]</t>
  </si>
  <si>
    <t xml:space="preserve">235528</t>
  </si>
  <si>
    <t xml:space="preserve">Ф.S06s разд.2 стр.1 : [{стл.11}=0]</t>
  </si>
  <si>
    <t xml:space="preserve">(s,v) S06 в разд. 2 гр.11 по строкам 1-20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16 : [{стл.11}=0]</t>
  </si>
  <si>
    <t xml:space="preserve">Ф.S06s разд.2 стр.17 : [{стл.11}=0]</t>
  </si>
  <si>
    <t xml:space="preserve">Ф.S06s разд.2 стр.18 : [{стл.11}=0]</t>
  </si>
  <si>
    <t xml:space="preserve">Ф.S06s разд.2 стр.19 : [{стл.11}=0]</t>
  </si>
  <si>
    <t xml:space="preserve">Ф.S06s разд.2 стр.2 : [{стл.11}=0]</t>
  </si>
  <si>
    <t xml:space="preserve">Ф.S06s разд.2 стр.20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35531</t>
  </si>
  <si>
    <t xml:space="preserve">Ф.S06s разд.1 стр.62 : [{стл.13}=0]</t>
  </si>
  <si>
    <t xml:space="preserve">Ф.S06s разд.1 стр.63 : [{стл.13}=0]</t>
  </si>
  <si>
    <t xml:space="preserve">235534</t>
  </si>
  <si>
    <t xml:space="preserve">Ф.S06s разд.1 стр.1 : [{стл.13}=0]</t>
  </si>
  <si>
    <t xml:space="preserve">235535</t>
  </si>
  <si>
    <t xml:space="preserve">Ф.S06s разд.1 стр.8 : [{стл.11}=0]</t>
  </si>
  <si>
    <t xml:space="preserve">235536</t>
  </si>
  <si>
    <t xml:space="preserve">Ф.S06s разд.2 стр.22 : [{стл.16}=0]</t>
  </si>
  <si>
    <t xml:space="preserve">(s,v) S06 в разд. 2 гр.16 по строкам 22-69 не заполняется 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235538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235539</t>
  </si>
  <si>
    <t xml:space="preserve">Ф.S06s разд.1 стр.62 : [{стл.16}=0]</t>
  </si>
  <si>
    <t xml:space="preserve">Ф.S06s разд.1 стр.63 : [{стл.16}=0]</t>
  </si>
  <si>
    <t xml:space="preserve">235542</t>
  </si>
  <si>
    <t xml:space="preserve">Ф.S06s разд.2 стр.22 : [{стл.13}=0]</t>
  </si>
  <si>
    <t xml:space="preserve">(s,v) S06 в разд. 2 гр.13 по строкам 22-69 не заполняется 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Ф.S06s разд.2 стр.66 : [{стл.13}=0]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235543</t>
  </si>
  <si>
    <t xml:space="preserve">Ф.S06s разд.1 стр.70 : [{стл.11}=0]</t>
  </si>
  <si>
    <t xml:space="preserve">Ф.S06s разд.1 стр.71 : [{стл.11}=0]</t>
  </si>
  <si>
    <t xml:space="preserve">Ф.S06s разд.1 стр.72 : [{стл.11}=0]</t>
  </si>
  <si>
    <t xml:space="preserve">235544</t>
  </si>
  <si>
    <t xml:space="preserve">Ф.S06s разд.1 стр.26 : [{стл.16}=0]</t>
  </si>
  <si>
    <t xml:space="preserve">Ф.S06s разд.1 стр.27 : [{стл.16}=0]</t>
  </si>
  <si>
    <t xml:space="preserve">Ф.S06s разд.1 стр.28 : [{стл.16}=0]</t>
  </si>
  <si>
    <t xml:space="preserve">235545</t>
  </si>
  <si>
    <t xml:space="preserve">Ф.S06s разд.2 стр.1 : [{стл.16}=0]</t>
  </si>
  <si>
    <t xml:space="preserve">(s,v) S06 в разд. 2 гр.16 по строкам 1-20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16 : [{стл.16}=0]</t>
  </si>
  <si>
    <t xml:space="preserve">Ф.S06s разд.2 стр.17 : [{стл.16}=0]</t>
  </si>
  <si>
    <t xml:space="preserve">Ф.S06s разд.2 стр.18 : [{стл.16}=0]</t>
  </si>
  <si>
    <t xml:space="preserve">Ф.S06s разд.2 стр.19 : [{стл.16}=0]</t>
  </si>
  <si>
    <t xml:space="preserve">Ф.S06s разд.2 стр.2 : [{стл.16}=0]</t>
  </si>
  <si>
    <t xml:space="preserve">Ф.S06s разд.2 стр.20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35548</t>
  </si>
  <si>
    <t xml:space="preserve">Ф.S06s разд.1 стр.73 : [{стл.18}=0]</t>
  </si>
  <si>
    <t xml:space="preserve">Ф.S06s разд.1 стр.73 : [{стл.19}=0]</t>
  </si>
  <si>
    <t xml:space="preserve">235550</t>
  </si>
  <si>
    <t xml:space="preserve">Ф.S06s разд.1 стр.70 : [{стл.13}=0]</t>
  </si>
  <si>
    <t xml:space="preserve">Ф.S06s разд.1 стр.71 : [{стл.13}=0]</t>
  </si>
  <si>
    <t xml:space="preserve">Ф.S06s разд.1 стр.72 : [{стл.13}=0]</t>
  </si>
  <si>
    <t xml:space="preserve">235554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Ф.S06s разд.1 стр.28 : [{стл.1}=0]</t>
  </si>
  <si>
    <t xml:space="preserve">Ф.S06s разд.1 стр.28 : [{стл.2}=0]</t>
  </si>
  <si>
    <t xml:space="preserve">235555</t>
  </si>
  <si>
    <t xml:space="preserve">Ф.S06s разд.2 стр.72 : [{стл.13}=0]</t>
  </si>
  <si>
    <t xml:space="preserve">(s,v) S06 в разд. 2 гр.13 по строкам 72-87 не заполняется 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Ф.S06s разд.2 стр.82 : [{стл.13}=0]</t>
  </si>
  <si>
    <t xml:space="preserve">Ф.S06s разд.2 стр.83 : [{стл.13}=0]</t>
  </si>
  <si>
    <t xml:space="preserve">Ф.S06s разд.2 стр.84 : [{стл.13}=0]</t>
  </si>
  <si>
    <t xml:space="preserve">Ф.S06s разд.2 стр.85 : [{стл.13}=0]</t>
  </si>
  <si>
    <t xml:space="preserve">Ф.S06s разд.2 стр.86 : [{стл.13}=0]</t>
  </si>
  <si>
    <t xml:space="preserve">Ф.S06s разд.2 стр.87 : [{стл.13}=0]</t>
  </si>
  <si>
    <t xml:space="preserve">235556</t>
  </si>
  <si>
    <t xml:space="preserve">Ф.S06s разд.1 стр.1 : [{стл.16}=0]</t>
  </si>
  <si>
    <t xml:space="preserve">235562</t>
  </si>
  <si>
    <t xml:space="preserve">Ф.S06s разд.2 стр.1 : [{стл.13}=0]</t>
  </si>
  <si>
    <t xml:space="preserve">(s,v) S06 в разд. 2 гр.13 по строкам 1-20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16 : [{стл.13}=0]</t>
  </si>
  <si>
    <t xml:space="preserve">Ф.S06s разд.2 стр.17 : [{стл.13}=0]</t>
  </si>
  <si>
    <t xml:space="preserve">Ф.S06s разд.2 стр.18 : [{стл.13}=0]</t>
  </si>
  <si>
    <t xml:space="preserve">Ф.S06s разд.2 стр.19 : [{стл.13}=0]</t>
  </si>
  <si>
    <t xml:space="preserve">Ф.S06s разд.2 стр.2 : [{стл.13}=0]</t>
  </si>
  <si>
    <t xml:space="preserve">Ф.S06s разд.2 стр.20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35564</t>
  </si>
  <si>
    <t xml:space="preserve">Ф.S06s разд.1 стр.26 : [{стл.13}=0]</t>
  </si>
  <si>
    <t xml:space="preserve">Ф.S06s разд.1 стр.27 : [{стл.13}=0]</t>
  </si>
  <si>
    <t xml:space="preserve">Ф.S06s разд.1 стр.28 : [{стл.13}=0]</t>
  </si>
  <si>
    <t xml:space="preserve">235568</t>
  </si>
  <si>
    <t xml:space="preserve">Ф.S06s разд.2 стр.22 : [{стл.11}=0]</t>
  </si>
  <si>
    <t xml:space="preserve">(s,v) S06 в разд. 2 гр.11 по строкам 22-69 не заполняется 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Ф.S06s разд.2 стр.66 : [{стл.11}=0]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235569</t>
  </si>
  <si>
    <t xml:space="preserve">Ф.S06s разд.2 стр.72 : [{стл.11}=0]</t>
  </si>
  <si>
    <t xml:space="preserve">(s,v) S06 в разд. 2 гр.11 по строкам 72-87 не заполняется 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Ф.S06s разд.2 стр.82 : [{стл.11}=0]</t>
  </si>
  <si>
    <t xml:space="preserve">Ф.S06s разд.2 стр.83 : [{стл.11}=0]</t>
  </si>
  <si>
    <t xml:space="preserve">Ф.S06s разд.2 стр.84 : [{стл.11}=0]</t>
  </si>
  <si>
    <t xml:space="preserve">Ф.S06s разд.2 стр.85 : [{стл.11}=0]</t>
  </si>
  <si>
    <t xml:space="preserve">Ф.S06s разд.2 стр.86 : [{стл.11}=0]</t>
  </si>
  <si>
    <t xml:space="preserve">Ф.S06s разд.2 стр.87 : [{стл.11}=0]</t>
  </si>
  <si>
    <t xml:space="preserve">235570</t>
  </si>
  <si>
    <t xml:space="preserve">Ф.S06s разд.1 стр.62 : [{стл.11}=0]</t>
  </si>
  <si>
    <t xml:space="preserve">Ф.S06s разд.1 стр.63 : [{стл.11}=0]</t>
  </si>
  <si>
    <t xml:space="preserve">235572</t>
  </si>
  <si>
    <t xml:space="preserve">Ф.S06s разд.2 стр.71 : [{стл.16}=0]</t>
  </si>
  <si>
    <t xml:space="preserve">(s,v) S06 в разд. 2 гр.16 по строкам 71-87 не заполняется 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Ф.S06s разд.2 стр.82 : [{стл.16}=0]</t>
  </si>
  <si>
    <t xml:space="preserve">Ф.S06s разд.2 стр.83 : [{стл.16}=0]</t>
  </si>
  <si>
    <t xml:space="preserve">Ф.S06s разд.2 стр.84 : [{стл.16}=0]</t>
  </si>
  <si>
    <t xml:space="preserve">Ф.S06s разд.2 стр.85 : [{стл.16}=0]</t>
  </si>
  <si>
    <t xml:space="preserve">Ф.S06s разд.2 стр.86 : [{стл.16}=0]</t>
  </si>
  <si>
    <t xml:space="preserve">Ф.S06s разд.2 стр.87 : [{стл.16}=0]</t>
  </si>
  <si>
    <t xml:space="preserve">235762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82}={Ф.S06s разд.3 стл.1 стр.82}</t>
  </si>
  <si>
    <t xml:space="preserve">{Ф.S06s разд.2 стл.15 стр.83}={Ф.S06s разд.3 стл.1 стр.83}</t>
  </si>
  <si>
    <t xml:space="preserve">{Ф.S06s разд.2 стл.15 стр.84}={Ф.S06s разд.3 стл.1 стр.84}</t>
  </si>
  <si>
    <t xml:space="preserve">{Ф.S06s разд.2 стл.15 стр.85}={Ф.S06s разд.3 стл.1 стр.85}</t>
  </si>
  <si>
    <t xml:space="preserve">{Ф.S06s разд.2 стл.15 стр.86}={Ф.S06s разд.3 стл.1 стр.86}</t>
  </si>
  <si>
    <t xml:space="preserve">{Ф.S06s разд.2 стл.15 стр.87}={Ф.S06s разд.3 стл.1 стр.87}</t>
  </si>
  <si>
    <t xml:space="preserve">{Ф.S06s разд.2 стл.15 стр.9}={Ф.S06s разд.3 стл.1 стр.9}</t>
  </si>
  <si>
    <t xml:space="preserve">235763</t>
  </si>
  <si>
    <t xml:space="preserve">Ф.S06s разд.3 стр.82 : [{сумма стл.1-30}=0]</t>
  </si>
  <si>
    <t xml:space="preserve">(r,g,w,s,v) S06 разд. 3 гр.1-27 стр. 82-87 не заполняются </t>
  </si>
  <si>
    <t xml:space="preserve">Ф.S06s разд.3 стр.83 : [{сумма стл.1-30}=0]</t>
  </si>
  <si>
    <t xml:space="preserve">Ф.S06s разд.3 стр.84 : [{сумма стл.1-30}=0]</t>
  </si>
  <si>
    <t xml:space="preserve">Ф.S06s разд.3 стр.85 : [{сумма стл.1-30}=0]</t>
  </si>
  <si>
    <t xml:space="preserve">Ф.S06s разд.3 стр.86 : [{сумма стл.1-30}=0]</t>
  </si>
  <si>
    <t xml:space="preserve">Ф.S06s разд.3 стр.87 : [{сумма стл.1-30}=0]</t>
  </si>
  <si>
    <t xml:space="preserve">235764</t>
  </si>
  <si>
    <t xml:space="preserve">Ф.S06s разд.2 стр.3 : [{сумма стл.1-23}=0]</t>
  </si>
  <si>
    <t xml:space="preserve">(r,g,s,v) S06 разд. 2 сумма граф 1-23 стр. 3 не заполняются </t>
  </si>
  <si>
    <t xml:space="preserve">235765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82 : [{стл.1}&gt;={стл.3}+{стл.17}]</t>
  </si>
  <si>
    <t xml:space="preserve">Ф.S06s разд.3 стр.83 : [{стл.1}&gt;={стл.3}+{стл.17}]</t>
  </si>
  <si>
    <t xml:space="preserve">Ф.S06s разд.3 стр.84 : [{стл.1}&gt;={стл.3}+{стл.17}]</t>
  </si>
  <si>
    <t xml:space="preserve">Ф.S06s разд.3 стр.85 : [{стл.1}&gt;={стл.3}+{стл.17}]</t>
  </si>
  <si>
    <t xml:space="preserve">Ф.S06s разд.3 стр.86 : [{стл.1}&gt;={стл.3}+{стл.17}]</t>
  </si>
  <si>
    <t xml:space="preserve">Ф.S06s разд.3 стр.87 : [{стл.1}&gt;={стл.3}+{стл.17}]</t>
  </si>
  <si>
    <t xml:space="preserve">Ф.S06s разд.3 стр.9 : [{стл.1}&gt;={стл.3}+{стл.17}]</t>
  </si>
  <si>
    <t xml:space="preserve">235766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82 : [{стл.15}&gt;={стл.16}]</t>
  </si>
  <si>
    <t xml:space="preserve">Ф.S06s разд.2 стр.83 : [{стл.15}&gt;={стл.16}]</t>
  </si>
  <si>
    <t xml:space="preserve">Ф.S06s разд.2 стр.84 : [{стл.15}&gt;={стл.16}]</t>
  </si>
  <si>
    <t xml:space="preserve">Ф.S06s разд.2 стр.85 : [{стл.15}&gt;={стл.16}]</t>
  </si>
  <si>
    <t xml:space="preserve">Ф.S06s разд.2 стр.86 : [{стл.15}&gt;={стл.16}]</t>
  </si>
  <si>
    <t xml:space="preserve">Ф.S06s разд.2 стр.87 : [{стл.15}&gt;={стл.16}]</t>
  </si>
  <si>
    <t xml:space="preserve">Ф.S06s разд.2 стр.9 : [{стл.15}&gt;={стл.16}]</t>
  </si>
  <si>
    <t xml:space="preserve">235768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82 : [{стл.10}&gt;={стл.11}]</t>
  </si>
  <si>
    <t xml:space="preserve">Ф.S06s разд.2 стр.83 : [{стл.10}&gt;={стл.11}]</t>
  </si>
  <si>
    <t xml:space="preserve">Ф.S06s разд.2 стр.84 : [{стл.10}&gt;={стл.11}]</t>
  </si>
  <si>
    <t xml:space="preserve">Ф.S06s разд.2 стр.85 : [{стл.10}&gt;={стл.11}]</t>
  </si>
  <si>
    <t xml:space="preserve">Ф.S06s разд.2 стр.86 : [{стл.10}&gt;={стл.11}]</t>
  </si>
  <si>
    <t xml:space="preserve">Ф.S06s разд.2 стр.87 : [{стл.10}&gt;={стл.11}]</t>
  </si>
  <si>
    <t xml:space="preserve">Ф.S06s разд.2 стр.9 : [{стл.10}&gt;={стл.11}]</t>
  </si>
  <si>
    <t xml:space="preserve">235769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82 : [{стл.1}&gt;={сумма стл.25-30}]</t>
  </si>
  <si>
    <t xml:space="preserve">Ф.S06s разд.3 стр.83 : [{стл.1}&gt;={сумма стл.25-30}]</t>
  </si>
  <si>
    <t xml:space="preserve">Ф.S06s разд.3 стр.84 : [{стл.1}&gt;={сумма стл.25-30}]</t>
  </si>
  <si>
    <t xml:space="preserve">Ф.S06s разд.3 стр.85 : [{стл.1}&gt;={сумма стл.25-30}]</t>
  </si>
  <si>
    <t xml:space="preserve">Ф.S06s разд.3 стр.86 : [{стл.1}&gt;={сумма стл.25-30}]</t>
  </si>
  <si>
    <t xml:space="preserve">Ф.S06s разд.3 стр.87 : [{стл.1}&gt;={сумма стл.25-30}]</t>
  </si>
  <si>
    <t xml:space="preserve">Ф.S06s разд.3 стр.9 : [{стл.1}&gt;={сумма стл.25-30}]</t>
  </si>
  <si>
    <t xml:space="preserve">235770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82 : [{стл.1}&gt;={стл.2}+{сумма стл.4-16}+{стл.18}+{стл.21}]</t>
  </si>
  <si>
    <t xml:space="preserve">Ф.S06s разд.3 стр.83 : [{стл.1}&gt;={стл.2}+{сумма стл.4-16}+{стл.18}+{стл.21}]</t>
  </si>
  <si>
    <t xml:space="preserve">Ф.S06s разд.3 стр.84 : [{стл.1}&gt;={стл.2}+{сумма стл.4-16}+{стл.18}+{стл.21}]</t>
  </si>
  <si>
    <t xml:space="preserve">Ф.S06s разд.3 стр.85 : [{стл.1}&gt;={стл.2}+{сумма стл.4-16}+{стл.18}+{стл.21}]</t>
  </si>
  <si>
    <t xml:space="preserve">Ф.S06s разд.3 стр.86 : [{стл.1}&gt;={стл.2}+{сумма стл.4-16}+{стл.18}+{стл.21}]</t>
  </si>
  <si>
    <t xml:space="preserve">Ф.S06s разд.3 стр.87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35771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78 : [{стл.12}&gt;={стл.13}]</t>
  </si>
  <si>
    <t xml:space="preserve">Ф.S06s разд.1 стр.79 : [{стл.12}&gt;={стл.13}]</t>
  </si>
  <si>
    <t xml:space="preserve">Ф.S06s разд.1 стр.8 : [{стл.12}&gt;={стл.13}]</t>
  </si>
  <si>
    <t xml:space="preserve">Ф.S06s разд.1 стр.80 : [{стл.12}&gt;={стл.13}]</t>
  </si>
  <si>
    <t xml:space="preserve">Ф.S06s разд.1 стр.9 : [{стл.12}&gt;={стл.13}]</t>
  </si>
  <si>
    <t xml:space="preserve">235773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82 : [{стл.15}&gt;={сумма стл.18-23}]</t>
  </si>
  <si>
    <t xml:space="preserve">Ф.S06s разд.2 стр.83 : [{стл.15}&gt;={сумма стл.18-23}]</t>
  </si>
  <si>
    <t xml:space="preserve">Ф.S06s разд.2 стр.84 : [{стл.15}&gt;={сумма стл.18-23}]</t>
  </si>
  <si>
    <t xml:space="preserve">Ф.S06s разд.2 стр.85 : [{стл.15}&gt;={сумма стл.18-23}]</t>
  </si>
  <si>
    <t xml:space="preserve">Ф.S06s разд.2 стр.86 : [{стл.15}&gt;={сумма стл.18-23}]</t>
  </si>
  <si>
    <t xml:space="preserve">Ф.S06s разд.2 стр.87 : [{стл.15}&gt;={сумма стл.18-23}]</t>
  </si>
  <si>
    <t xml:space="preserve">Ф.S06s разд.2 стр.9 : [{стл.15}&gt;={сумма стл.18-23}]</t>
  </si>
  <si>
    <t xml:space="preserve">235775</t>
  </si>
  <si>
    <t xml:space="preserve">Ф.S06s разд.3 стр.40 : [{стл.1}=0]</t>
  </si>
  <si>
    <t xml:space="preserve">(r,g,w,s,v) S06 разд. 3 сумма граф 1-30 стр.40 не заполняeтся </t>
  </si>
  <si>
    <t xml:space="preserve">Ф.S06s разд.3 стр.40 : [{стл.10}=0]</t>
  </si>
  <si>
    <t xml:space="preserve">Ф.S06s разд.3 стр.40 : [{стл.11}=0]</t>
  </si>
  <si>
    <t xml:space="preserve">Ф.S06s разд.3 стр.40 : [{стл.12}=0]</t>
  </si>
  <si>
    <t xml:space="preserve">Ф.S06s разд.3 стр.40 : [{стл.13}=0]</t>
  </si>
  <si>
    <t xml:space="preserve">Ф.S06s разд.3 стр.40 : [{стл.14}=0]</t>
  </si>
  <si>
    <t xml:space="preserve">Ф.S06s разд.3 стр.40 : [{стл.15}=0]</t>
  </si>
  <si>
    <t xml:space="preserve">Ф.S06s разд.3 стр.40 : [{стл.16}=0]</t>
  </si>
  <si>
    <t xml:space="preserve">Ф.S06s разд.3 стр.40 : [{стл.17}=0]</t>
  </si>
  <si>
    <t xml:space="preserve">Ф.S06s разд.3 стр.40 : [{стл.18}=0]</t>
  </si>
  <si>
    <t xml:space="preserve">Ф.S06s разд.3 стр.40 : [{стл.19}=0]</t>
  </si>
  <si>
    <t xml:space="preserve">Ф.S06s разд.3 стр.40 : [{стл.2}=0]</t>
  </si>
  <si>
    <t xml:space="preserve">Ф.S06s разд.3 стр.40 : [{стл.20}=0]</t>
  </si>
  <si>
    <t xml:space="preserve">Ф.S06s разд.3 стр.40 : [{стл.21}=0]</t>
  </si>
  <si>
    <t xml:space="preserve">Ф.S06s разд.3 стр.40 : [{стл.22}=0]</t>
  </si>
  <si>
    <t xml:space="preserve">Ф.S06s разд.3 стр.40 : [{стл.23}=0]</t>
  </si>
  <si>
    <t xml:space="preserve">Ф.S06s разд.3 стр.40 : [{стл.24}=0]</t>
  </si>
  <si>
    <t xml:space="preserve">Ф.S06s разд.3 стр.40 : [{стл.25}=0]</t>
  </si>
  <si>
    <t xml:space="preserve">Ф.S06s разд.3 стр.40 : [{стл.26}=0]</t>
  </si>
  <si>
    <t xml:space="preserve">Ф.S06s разд.3 стр.40 : [{стл.27}=0]</t>
  </si>
  <si>
    <t xml:space="preserve">Ф.S06s разд.3 стр.40 : [{стл.28}=0]</t>
  </si>
  <si>
    <t xml:space="preserve">Ф.S06s разд.3 стр.40 : [{стл.29}=0]</t>
  </si>
  <si>
    <t xml:space="preserve">Ф.S06s разд.3 стр.40 : [{стл.3}=0]</t>
  </si>
  <si>
    <t xml:space="preserve">Ф.S06s разд.3 стр.40 : [{стл.30}=0]</t>
  </si>
  <si>
    <t xml:space="preserve">Ф.S06s разд.3 стр.40 : [{стл.4}=0]</t>
  </si>
  <si>
    <t xml:space="preserve">Ф.S06s разд.3 стр.40 : [{стл.5}=0]</t>
  </si>
  <si>
    <t xml:space="preserve">Ф.S06s разд.3 стр.40 : [{стл.6}=0]</t>
  </si>
  <si>
    <t xml:space="preserve">Ф.S06s разд.3 стр.40 : [{стл.7}=0]</t>
  </si>
  <si>
    <t xml:space="preserve">Ф.S06s разд.3 стр.40 : [{стл.8}=0]</t>
  </si>
  <si>
    <t xml:space="preserve">Ф.S06s разд.3 стр.40 : [{стл.9}=0]</t>
  </si>
  <si>
    <t xml:space="preserve">235776</t>
  </si>
  <si>
    <t xml:space="preserve">Ф.S06s разд.2 стр.28 : [{сумма стл.18-19}=0]</t>
  </si>
  <si>
    <t xml:space="preserve">(r,g,s,v) S06 разд. 2 сумма граф 18-19 стр. 28 не заполняются </t>
  </si>
  <si>
    <t xml:space="preserve">235777</t>
  </si>
  <si>
    <t xml:space="preserve">Ф.S06s разд.2 стр.82 : [{сумма стл.1-23}=0]</t>
  </si>
  <si>
    <t xml:space="preserve">(r,g,w,s,v) S06 в разд. 2 гр.1-23 стр. 82-87 не заполняются</t>
  </si>
  <si>
    <t xml:space="preserve">Ф.S06s разд.2 стр.83 : [{сумма стл.1-23}=0]</t>
  </si>
  <si>
    <t xml:space="preserve">Ф.S06s разд.2 стр.84 : [{сумма стл.1-23}=0]</t>
  </si>
  <si>
    <t xml:space="preserve">Ф.S06s разд.2 стр.85 : [{сумма стл.1-23}=0]</t>
  </si>
  <si>
    <t xml:space="preserve">Ф.S06s разд.2 стр.86 : [{сумма стл.1-23}=0]</t>
  </si>
  <si>
    <t xml:space="preserve">Ф.S06s разд.2 стр.87 : [{сумма стл.1-23}=0]</t>
  </si>
  <si>
    <t xml:space="preserve">235778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78 : [{стл.15}&gt;={стл.16}]</t>
  </si>
  <si>
    <t xml:space="preserve">Ф.S06s разд.1 стр.79 : [{стл.15}&gt;={стл.16}]</t>
  </si>
  <si>
    <t xml:space="preserve">Ф.S06s разд.1 стр.8 : [{стл.15}&gt;={стл.16}]</t>
  </si>
  <si>
    <t xml:space="preserve">Ф.S06s разд.1 стр.80 : [{стл.15}&gt;={стл.16}]</t>
  </si>
  <si>
    <t xml:space="preserve">Ф.S06s разд.1 стр.9 : [{стл.15}&gt;={стл.16}]</t>
  </si>
  <si>
    <t xml:space="preserve">235779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78 : [{стл.15}&gt;={сумма стл.18-23}]</t>
  </si>
  <si>
    <t xml:space="preserve">Ф.S06s разд.1 стр.79 : [{стл.15}&gt;={сумма стл.18-23}]</t>
  </si>
  <si>
    <t xml:space="preserve">Ф.S06s разд.1 стр.8 : [{стл.15}&gt;={сумма стл.18-23}]</t>
  </si>
  <si>
    <t xml:space="preserve">Ф.S06s разд.1 стр.80 : [{стл.15}&gt;={сумма стл.18-23}]</t>
  </si>
  <si>
    <t xml:space="preserve">Ф.S06s разд.1 стр.9 : [{стл.15}&gt;={сумма стл.18-23}]</t>
  </si>
  <si>
    <t xml:space="preserve">235780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82 : [{стл.1}&gt;={стл.17}+{сумма стл.22-23}]</t>
  </si>
  <si>
    <t xml:space="preserve">Ф.S06s разд.3 стр.83 : [{стл.1}&gt;={стл.17}+{сумма стл.22-23}]</t>
  </si>
  <si>
    <t xml:space="preserve">Ф.S06s разд.3 стр.84 : [{стл.1}&gt;={стл.17}+{сумма стл.22-23}]</t>
  </si>
  <si>
    <t xml:space="preserve">Ф.S06s разд.3 стр.85 : [{стл.1}&gt;={стл.17}+{сумма стл.22-23}]</t>
  </si>
  <si>
    <t xml:space="preserve">Ф.S06s разд.3 стр.86 : [{стл.1}&gt;={стл.17}+{сумма стл.22-23}]</t>
  </si>
  <si>
    <t xml:space="preserve">Ф.S06s разд.3 стр.87 : [{стл.1}&gt;={стл.17}+{сумма стл.22-23}]</t>
  </si>
  <si>
    <t xml:space="preserve">Ф.S06s разд.3 стр.9 : [{стл.1}&gt;={стл.17}+{сумма стл.22-23}]</t>
  </si>
  <si>
    <t xml:space="preserve">235781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78 : [{стл.10}&gt;={стл.11}]</t>
  </si>
  <si>
    <t xml:space="preserve">Ф.S06s разд.1 стр.79 : [{стл.10}&gt;={стл.11}]</t>
  </si>
  <si>
    <t xml:space="preserve">Ф.S06s разд.1 стр.8 : [{стл.10}&gt;={стл.11}]</t>
  </si>
  <si>
    <t xml:space="preserve">Ф.S06s разд.1 стр.80 : [{стл.10}&gt;={стл.11}]</t>
  </si>
  <si>
    <t xml:space="preserve">Ф.S06s разд.1 стр.9 : [{стл.10}&gt;={стл.11}]</t>
  </si>
  <si>
    <t xml:space="preserve">235782</t>
  </si>
  <si>
    <t xml:space="preserve">Ф.S06s разд.3 стр.3 : [{сумма стл.1-30}=0]</t>
  </si>
  <si>
    <t xml:space="preserve">(r,g,w,s,v) S06 разд. 3 гр.1-30 стр. 3 не заполняются </t>
  </si>
  <si>
    <t xml:space="preserve">235783</t>
  </si>
  <si>
    <t xml:space="preserve">Ф.S06s разд.1 стр.59 : [{стл.18}=0]</t>
  </si>
  <si>
    <t xml:space="preserve">(r,g,w,s,v) S06 разд. 1 гр.18-19 стр. 59 не заполняются </t>
  </si>
  <si>
    <t xml:space="preserve">Ф.S06s разд.1 стр.59 : [{стл.19}=0]</t>
  </si>
  <si>
    <t xml:space="preserve">235784</t>
  </si>
  <si>
    <t xml:space="preserve">{Ф.S06s разд.1 сумма стл.1-23 сумма стр.75-80}=0</t>
  </si>
  <si>
    <t xml:space="preserve">(r,g,w,s,v) S06 разд. 1 гр. 1-23 стр. 75-80 не заполняются </t>
  </si>
  <si>
    <t xml:space="preserve">235785</t>
  </si>
  <si>
    <t xml:space="preserve">Ф.S06s разд.2 стр.16 : [{сумма стл.1-2}=0]</t>
  </si>
  <si>
    <t xml:space="preserve">(r,g,s,v) S06 разд. 2 сумма граф 1-2 стр. 16-87 не заполняются 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Ф.S06s разд.2 стр.82 : [{сумма стл.1-2}=0]</t>
  </si>
  <si>
    <t xml:space="preserve">Ф.S06s разд.2 стр.83 : [{сумма стл.1-2}=0]</t>
  </si>
  <si>
    <t xml:space="preserve">Ф.S06s разд.2 стр.84 : [{сумма стл.1-2}=0]</t>
  </si>
  <si>
    <t xml:space="preserve">Ф.S06s разд.2 стр.85 : [{сумма стл.1-2}=0]</t>
  </si>
  <si>
    <t xml:space="preserve">Ф.S06s разд.2 стр.86 : [{сумма стл.1-2}=0]</t>
  </si>
  <si>
    <t xml:space="preserve">Ф.S06s разд.2 стр.87 : [{сумма стл.1-2}=0]</t>
  </si>
  <si>
    <t xml:space="preserve">235786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82 : [{стл.12}&gt;={стл.13}]</t>
  </si>
  <si>
    <t xml:space="preserve">Ф.S06s разд.2 стр.83 : [{стл.12}&gt;={стл.13}]</t>
  </si>
  <si>
    <t xml:space="preserve">Ф.S06s разд.2 стр.84 : [{стл.12}&gt;={стл.13}]</t>
  </si>
  <si>
    <t xml:space="preserve">Ф.S06s разд.2 стр.85 : [{стл.12}&gt;={стл.13}]</t>
  </si>
  <si>
    <t xml:space="preserve">Ф.S06s разд.2 стр.86 : [{стл.12}&gt;={стл.13}]</t>
  </si>
  <si>
    <t xml:space="preserve">Ф.S06s разд.2 стр.87 : [{стл.12}&gt;={стл.13}]</t>
  </si>
  <si>
    <t xml:space="preserve">Ф.S06s разд.2 стр.9 : [{стл.12}&gt;={стл.13}]</t>
  </si>
  <si>
    <t xml:space="preserve">235787</t>
  </si>
  <si>
    <t xml:space="preserve">Ф.S06s разд.2 стр.40 : [{сумма стл.1-23}=0]</t>
  </si>
  <si>
    <t xml:space="preserve">(r,g,s,v) S06 разд. 2 сумма граф 1-23 стр. 40 не заполняются </t>
  </si>
  <si>
    <t xml:space="preserve">235788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82 : [{стл.2}=0]</t>
  </si>
  <si>
    <t xml:space="preserve">Ф.S06s разд.3 стр.83 : [{стл.2}=0]</t>
  </si>
  <si>
    <t xml:space="preserve">Ф.S06s разд.3 стр.84 : [{стл.2}=0]</t>
  </si>
  <si>
    <t xml:space="preserve">Ф.S06s разд.3 стр.85 : [{стл.2}=0]</t>
  </si>
  <si>
    <t xml:space="preserve">Ф.S06s разд.3 стр.86 : [{стл.2}=0]</t>
  </si>
  <si>
    <t xml:space="preserve">Ф.S06s разд.3 стр.87 : [{стл.2}=0]</t>
  </si>
  <si>
    <t xml:space="preserve">Ф.S06s разд.3 стр.9 : [{стл.2}=0]</t>
  </si>
  <si>
    <t xml:space="preserve">235790</t>
  </si>
  <si>
    <t xml:space="preserve">Ф.S06s разд.3 стр.1 : [{стл.19}=0]</t>
  </si>
  <si>
    <t xml:space="preserve">(r,g,w,s,v) S06 разд. 3 гр. 19 ПОДТВЕРДИТЬ копией приговора </t>
  </si>
  <si>
    <t xml:space="preserve">Ф.S06s разд.3 стр.10 : [{стл.19}=0]</t>
  </si>
  <si>
    <t xml:space="preserve">Ф.S06s разд.3 стр.11 : [{стл.19}=0]</t>
  </si>
  <si>
    <t xml:space="preserve">Ф.S06s разд.3 стр.12 : [{стл.19}=0]</t>
  </si>
  <si>
    <t xml:space="preserve">Ф.S06s разд.3 стр.13 : [{стл.19}=0]</t>
  </si>
  <si>
    <t xml:space="preserve">Ф.S06s разд.3 стр.14 : [{стл.19}=0]</t>
  </si>
  <si>
    <t xml:space="preserve">Ф.S06s разд.3 стр.15 : [{стл.19}=0]</t>
  </si>
  <si>
    <t xml:space="preserve">Ф.S06s разд.3 стр.16 : [{стл.19}=0]</t>
  </si>
  <si>
    <t xml:space="preserve">Ф.S06s разд.3 стр.17 : [{стл.19}=0]</t>
  </si>
  <si>
    <t xml:space="preserve">Ф.S06s разд.3 стр.18 : [{стл.19}=0]</t>
  </si>
  <si>
    <t xml:space="preserve">Ф.S06s разд.3 стр.19 : [{стл.19}=0]</t>
  </si>
  <si>
    <t xml:space="preserve">Ф.S06s разд.3 стр.2 : [{стл.19}=0]</t>
  </si>
  <si>
    <t xml:space="preserve">Ф.S06s разд.3 стр.20 : [{стл.19}=0]</t>
  </si>
  <si>
    <t xml:space="preserve">Ф.S06s разд.3 стр.21 : [{стл.19}=0]</t>
  </si>
  <si>
    <t xml:space="preserve">Ф.S06s разд.3 стр.22 : [{стл.19}=0]</t>
  </si>
  <si>
    <t xml:space="preserve">Ф.S06s разд.3 стр.23 : [{стл.19}=0]</t>
  </si>
  <si>
    <t xml:space="preserve">Ф.S06s разд.3 стр.24 : [{стл.19}=0]</t>
  </si>
  <si>
    <t xml:space="preserve">Ф.S06s разд.3 стр.25 : [{стл.19}=0]</t>
  </si>
  <si>
    <t xml:space="preserve">Ф.S06s разд.3 стр.26 : [{стл.19}=0]</t>
  </si>
  <si>
    <t xml:space="preserve">Ф.S06s разд.3 стр.27 : [{стл.19}=0]</t>
  </si>
  <si>
    <t xml:space="preserve">Ф.S06s разд.3 стр.28 : [{стл.19}=0]</t>
  </si>
  <si>
    <t xml:space="preserve">Ф.S06s разд.3 стр.29 : [{стл.19}=0]</t>
  </si>
  <si>
    <t xml:space="preserve">Ф.S06s разд.3 стр.3 : [{стл.19}=0]</t>
  </si>
  <si>
    <t xml:space="preserve">Ф.S06s разд.3 стр.30 : [{стл.19}=0]</t>
  </si>
  <si>
    <t xml:space="preserve">Ф.S06s разд.3 стр.31 : [{стл.19}=0]</t>
  </si>
  <si>
    <t xml:space="preserve">Ф.S06s разд.3 стр.32 : [{стл.19}=0]</t>
  </si>
  <si>
    <t xml:space="preserve">Ф.S06s разд.3 стр.33 : [{стл.19}=0]</t>
  </si>
  <si>
    <t xml:space="preserve">Ф.S06s разд.3 стр.34 : [{стл.19}=0]</t>
  </si>
  <si>
    <t xml:space="preserve">Ф.S06s разд.3 стр.35 : [{стл.19}=0]</t>
  </si>
  <si>
    <t xml:space="preserve">Ф.S06s разд.3 стр.36 : [{стл.19}=0]</t>
  </si>
  <si>
    <t xml:space="preserve">Ф.S06s разд.3 стр.37 : [{стл.19}=0]</t>
  </si>
  <si>
    <t xml:space="preserve">Ф.S06s разд.3 стр.38 : [{стл.19}=0]</t>
  </si>
  <si>
    <t xml:space="preserve">Ф.S06s разд.3 стр.39 : [{стл.19}=0]</t>
  </si>
  <si>
    <t xml:space="preserve">Ф.S06s разд.3 стр.4 : [{стл.19}=0]</t>
  </si>
  <si>
    <t xml:space="preserve">Ф.S06s разд.3 стр.41 : [{стл.19}=0]</t>
  </si>
  <si>
    <t xml:space="preserve">Ф.S06s разд.3 стр.42 : [{стл.19}=0]</t>
  </si>
  <si>
    <t xml:space="preserve">Ф.S06s разд.3 стр.43 : [{стл.19}=0]</t>
  </si>
  <si>
    <t xml:space="preserve">Ф.S06s разд.3 стр.44 : [{стл.19}=0]</t>
  </si>
  <si>
    <t xml:space="preserve">Ф.S06s разд.3 стр.45 : [{стл.19}=0]</t>
  </si>
  <si>
    <t xml:space="preserve">Ф.S06s разд.3 стр.46 : [{стл.19}=0]</t>
  </si>
  <si>
    <t xml:space="preserve">Ф.S06s разд.3 стр.47 : [{стл.19}=0]</t>
  </si>
  <si>
    <t xml:space="preserve">Ф.S06s разд.3 стр.48 : [{стл.19}=0]</t>
  </si>
  <si>
    <t xml:space="preserve">Ф.S06s разд.3 стр.49 : [{стл.19}=0]</t>
  </si>
  <si>
    <t xml:space="preserve">Ф.S06s разд.3 стр.5 : [{стл.19}=0]</t>
  </si>
  <si>
    <t xml:space="preserve">Ф.S06s разд.3 стр.50 : [{стл.19}=0]</t>
  </si>
  <si>
    <t xml:space="preserve">Ф.S06s разд.3 стр.51 : [{стл.19}=0]</t>
  </si>
  <si>
    <t xml:space="preserve">Ф.S06s разд.3 стр.52 : [{стл.19}=0]</t>
  </si>
  <si>
    <t xml:space="preserve">Ф.S06s разд.3 стр.53 : [{стл.19}=0]</t>
  </si>
  <si>
    <t xml:space="preserve">Ф.S06s разд.3 стр.54 : [{стл.19}=0]</t>
  </si>
  <si>
    <t xml:space="preserve">Ф.S06s разд.3 стр.55 : [{стл.19}=0]</t>
  </si>
  <si>
    <t xml:space="preserve">Ф.S06s разд.3 стр.56 : [{стл.19}=0]</t>
  </si>
  <si>
    <t xml:space="preserve">Ф.S06s разд.3 стр.57 : [{стл.19}=0]</t>
  </si>
  <si>
    <t xml:space="preserve">Ф.S06s разд.3 стр.58 : [{стл.19}=0]</t>
  </si>
  <si>
    <t xml:space="preserve">Ф.S06s разд.3 стр.59 : [{стл.19}=0]</t>
  </si>
  <si>
    <t xml:space="preserve">Ф.S06s разд.3 стр.6 : [{стл.19}=0]</t>
  </si>
  <si>
    <t xml:space="preserve">Ф.S06s разд.3 стр.60 : [{стл.19}=0]</t>
  </si>
  <si>
    <t xml:space="preserve">Ф.S06s разд.3 стр.61 : [{стл.19}=0]</t>
  </si>
  <si>
    <t xml:space="preserve">Ф.S06s разд.3 стр.62 : [{стл.19}=0]</t>
  </si>
  <si>
    <t xml:space="preserve">Ф.S06s разд.3 стр.63 : [{стл.19}=0]</t>
  </si>
  <si>
    <t xml:space="preserve">Ф.S06s разд.3 стр.64 : [{стл.19}=0]</t>
  </si>
  <si>
    <t xml:space="preserve">Ф.S06s разд.3 стр.65 : [{стл.19}=0]</t>
  </si>
  <si>
    <t xml:space="preserve">Ф.S06s разд.3 стр.66 : [{стл.19}=0]</t>
  </si>
  <si>
    <t xml:space="preserve">Ф.S06s разд.3 стр.67 : [{стл.19}=0]</t>
  </si>
  <si>
    <t xml:space="preserve">Ф.S06s разд.3 стр.68 : [{стл.19}=0]</t>
  </si>
  <si>
    <t xml:space="preserve">Ф.S06s разд.3 стр.69 : [{стл.19}=0]</t>
  </si>
  <si>
    <t xml:space="preserve">Ф.S06s разд.3 стр.7 : [{стл.19}=0]</t>
  </si>
  <si>
    <t xml:space="preserve">Ф.S06s разд.3 стр.70 : [{стл.19}=0]</t>
  </si>
  <si>
    <t xml:space="preserve">Ф.S06s разд.3 стр.71 : [{стл.19}=0]</t>
  </si>
  <si>
    <t xml:space="preserve">Ф.S06s разд.3 стр.72 : [{стл.19}=0]</t>
  </si>
  <si>
    <t xml:space="preserve">Ф.S06s разд.3 стр.73 : [{стл.19}=0]</t>
  </si>
  <si>
    <t xml:space="preserve">Ф.S06s разд.3 стр.74 : [{стл.19}=0]</t>
  </si>
  <si>
    <t xml:space="preserve">Ф.S06s разд.3 стр.75 : [{стл.19}=0]</t>
  </si>
  <si>
    <t xml:space="preserve">Ф.S06s разд.3 стр.76 : [{стл.19}=0]</t>
  </si>
  <si>
    <t xml:space="preserve">Ф.S06s разд.3 стр.77 : [{стл.19}=0]</t>
  </si>
  <si>
    <t xml:space="preserve">Ф.S06s разд.3 стр.78 : [{стл.19}=0]</t>
  </si>
  <si>
    <t xml:space="preserve">Ф.S06s разд.3 стр.79 : [{стл.19}=0]</t>
  </si>
  <si>
    <t xml:space="preserve">Ф.S06s разд.3 стр.8 : [{стл.19}=0]</t>
  </si>
  <si>
    <t xml:space="preserve">Ф.S06s разд.3 стр.80 : [{стл.19}=0]</t>
  </si>
  <si>
    <t xml:space="preserve">Ф.S06s разд.3 стр.81 : [{стл.19}=0]</t>
  </si>
  <si>
    <t xml:space="preserve">Ф.S06s разд.3 стр.82 : [{стл.19}=0]</t>
  </si>
  <si>
    <t xml:space="preserve">Ф.S06s разд.3 стр.83 : [{стл.19}=0]</t>
  </si>
  <si>
    <t xml:space="preserve">Ф.S06s разд.3 стр.84 : [{стл.19}=0]</t>
  </si>
  <si>
    <t xml:space="preserve">Ф.S06s разд.3 стр.85 : [{стл.19}=0]</t>
  </si>
  <si>
    <t xml:space="preserve">Ф.S06s разд.3 стр.86 : [{стл.19}=0]</t>
  </si>
  <si>
    <t xml:space="preserve">Ф.S06s разд.3 стр.87 : [{стл.19}=0]</t>
  </si>
  <si>
    <t xml:space="preserve">Ф.S06s разд.3 стр.9 : [{стл.19}=0]</t>
  </si>
  <si>
    <t xml:space="preserve">Примечание: внести реквизиты судебного решения.</t>
  </si>
  <si>
    <t xml:space="preserve">235475</t>
  </si>
  <si>
    <t xml:space="preserve">Ф.S06s разд.2 стр.65 : [{стл.1}=0]</t>
  </si>
  <si>
    <t xml:space="preserve">(s,v,w) S06 в разд. 2 стр. 65 не заполняется (внести подтверждение на лист ФЛК "информационный")</t>
  </si>
  <si>
    <t xml:space="preserve">Ф.S06s разд.2 стр.65 : [{стл.10}=0]</t>
  </si>
  <si>
    <t xml:space="preserve">Ф.S06s разд.2 стр.65 : [{стл.12}=0]</t>
  </si>
  <si>
    <t xml:space="preserve">Ф.S06s разд.2 стр.65 : [{стл.14}=0]</t>
  </si>
  <si>
    <t xml:space="preserve">Ф.S06s разд.2 стр.65 : [{стл.15}=0]</t>
  </si>
  <si>
    <t xml:space="preserve">Ф.S06s разд.2 стр.65 : [{стл.17}=0]</t>
  </si>
  <si>
    <t xml:space="preserve">Ф.S06s разд.2 стр.65 : [{стл.18}=0]</t>
  </si>
  <si>
    <t xml:space="preserve">Ф.S06s разд.2 стр.65 : [{стл.19}=0]</t>
  </si>
  <si>
    <t xml:space="preserve">Ф.S06s разд.2 стр.65 : [{стл.2}=0]</t>
  </si>
  <si>
    <t xml:space="preserve">Ф.S06s разд.2 стр.65 : [{стл.20}=0]</t>
  </si>
  <si>
    <t xml:space="preserve">Ф.S06s разд.2 стр.65 : [{стл.21}=0]</t>
  </si>
  <si>
    <t xml:space="preserve">Ф.S06s разд.2 стр.65 : [{стл.22}=0]</t>
  </si>
  <si>
    <t xml:space="preserve">Ф.S06s разд.2 стр.65 : [{стл.23}=0]</t>
  </si>
  <si>
    <t xml:space="preserve">Ф.S06s разд.2 стр.65 : [{стл.3}=0]</t>
  </si>
  <si>
    <t xml:space="preserve">Ф.S06s разд.2 стр.65 : [{стл.4}=0]</t>
  </si>
  <si>
    <t xml:space="preserve">Ф.S06s разд.2 стр.65 : [{стл.5}=0]</t>
  </si>
  <si>
    <t xml:space="preserve">Ф.S06s разд.2 стр.65 : [{стл.6}=0]</t>
  </si>
  <si>
    <t xml:space="preserve">Ф.S06s разд.2 стр.65 : [{стл.7}=0]</t>
  </si>
  <si>
    <t xml:space="preserve">Ф.S06s разд.2 стр.65 : [{стл.8}=0]</t>
  </si>
  <si>
    <t xml:space="preserve">Ф.S06s разд.2 стр.65 : [{стл.9}=0]</t>
  </si>
  <si>
    <t xml:space="preserve">235518</t>
  </si>
  <si>
    <t xml:space="preserve">Ф.S06s разд.1 стр.64 : [{стл.11}=0]</t>
  </si>
  <si>
    <t xml:space="preserve">(s,v) внести подтверждение на лист ФЛК информационный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35519</t>
  </si>
  <si>
    <t xml:space="preserve">Ф.S06s разд.1 стр.7 : [{стл.11}=0]</t>
  </si>
  <si>
    <t xml:space="preserve">235520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Ф.S06s разд.1 стр.49 : [{стл.11}=0]</t>
  </si>
  <si>
    <t xml:space="preserve">235521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Ф.S06s разд.1 стр.21 : [{стл.13}=0]</t>
  </si>
  <si>
    <t xml:space="preserve">Ф.S06s разд.1 стр.22 : [{стл.13}=0]</t>
  </si>
  <si>
    <t xml:space="preserve">235523</t>
  </si>
  <si>
    <t xml:space="preserve">Ф.S06s разд.1 стр.13 : [{стл.16}=0]</t>
  </si>
  <si>
    <t xml:space="preserve">235527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Ф.S06s разд.1 стр.59 : [{стл.13}=0]</t>
  </si>
  <si>
    <t xml:space="preserve">Ф.S06s разд.1 стр.60 : [{стл.13}=0]</t>
  </si>
  <si>
    <t xml:space="preserve">Ф.S06s разд.1 стр.61 : [{стл.13}=0]</t>
  </si>
  <si>
    <t xml:space="preserve">235529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Ф.S06s разд.1 стр.21 : [{стл.16}=0]</t>
  </si>
  <si>
    <t xml:space="preserve">Ф.S06s разд.1 стр.22 : [{стл.16}=0]</t>
  </si>
  <si>
    <t xml:space="preserve">235530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Ф.S06s разд.1 стр.35 : [{стл.11}=0]</t>
  </si>
  <si>
    <t xml:space="preserve">235532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Ф.S06s разд.1 стр.49 : [{стл.13}=0]</t>
  </si>
  <si>
    <t xml:space="preserve">235533</t>
  </si>
  <si>
    <t xml:space="preserve">Ф.S06s разд.1 стр.10 : [{стл.16}=0]</t>
  </si>
  <si>
    <t xml:space="preserve">Ф.S06s разд.1 стр.11 : [{стл.16}=0]</t>
  </si>
  <si>
    <t xml:space="preserve">235537</t>
  </si>
  <si>
    <t xml:space="preserve">Ф.S06s разд.1 стр.73 : [{стл.11}=0]</t>
  </si>
  <si>
    <t xml:space="preserve">235540</t>
  </si>
  <si>
    <t xml:space="preserve">Ф.S06s разд.1 стр.10 : [{стл.13}=0]</t>
  </si>
  <si>
    <t xml:space="preserve">Ф.S06s разд.1 стр.11 : [{стл.13}=0]</t>
  </si>
  <si>
    <t xml:space="preserve">235541</t>
  </si>
  <si>
    <t xml:space="preserve">Ф.S06s разд.1 стр.24 : [{стл.11}=0]</t>
  </si>
  <si>
    <t xml:space="preserve">Ф.S06s разд.1 стр.25 : [{стл.11}=0]</t>
  </si>
  <si>
    <t xml:space="preserve">235546</t>
  </si>
  <si>
    <t xml:space="preserve">Ф.S06s разд.1 стр.64 : [{стл.13}=0]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35547</t>
  </si>
  <si>
    <t xml:space="preserve">Ф.S06s разд.1 стр.13 : [{стл.13}=0]</t>
  </si>
  <si>
    <t xml:space="preserve">235549</t>
  </si>
  <si>
    <t xml:space="preserve">Ф.S06s разд.1 стр.10 : [{стл.11}=0]</t>
  </si>
  <si>
    <t xml:space="preserve">Ф.S06s разд.1 стр.11 : [{стл.11}=0]</t>
  </si>
  <si>
    <t xml:space="preserve">235551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Ф.S06s разд.1 стр.59 : [{стл.11}=0]</t>
  </si>
  <si>
    <t xml:space="preserve">Ф.S06s разд.1 стр.60 : [{стл.11}=0]</t>
  </si>
  <si>
    <t xml:space="preserve">Ф.S06s разд.1 стр.61 : [{стл.11}=0]</t>
  </si>
  <si>
    <t xml:space="preserve">235552</t>
  </si>
  <si>
    <t xml:space="preserve">Ф.S06s разд.1 стр.13 : [{стл.11}=0]</t>
  </si>
  <si>
    <t xml:space="preserve">235557</t>
  </si>
  <si>
    <t xml:space="preserve">Ф.S06s разд.1 стр.24 : [{стл.13}=0]</t>
  </si>
  <si>
    <t xml:space="preserve">Ф.S06s разд.1 стр.25 : [{стл.13}=0]</t>
  </si>
  <si>
    <t xml:space="preserve">235558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Ф.S06s разд.1 стр.35 : [{стл.16}=0]</t>
  </si>
  <si>
    <t xml:space="preserve">235559</t>
  </si>
  <si>
    <t xml:space="preserve">Ф.S06s разд.1 стр.73 : [{стл.13}=0]</t>
  </si>
  <si>
    <t xml:space="preserve">235560</t>
  </si>
  <si>
    <t xml:space="preserve">Ф.S06s разд.1 стр.64 : [{стл.16}=0]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35561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Ф.S06s разд.1 стр.59 : [{стл.16}=0]</t>
  </si>
  <si>
    <t xml:space="preserve">Ф.S06s разд.1 стр.60 : [{стл.16}=0]</t>
  </si>
  <si>
    <t xml:space="preserve">Ф.S06s разд.1 стр.61 : [{стл.16}=0]</t>
  </si>
  <si>
    <t xml:space="preserve">235563</t>
  </si>
  <si>
    <t xml:space="preserve">Ф.S06s разд.1 стр.24 : [{стл.16}=0]</t>
  </si>
  <si>
    <t xml:space="preserve">Ф.S06s разд.1 стр.25 : [{стл.16}=0]</t>
  </si>
  <si>
    <t xml:space="preserve">235565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Ф.S06s разд.1 стр.49 : [{стл.16}=0]</t>
  </si>
  <si>
    <t xml:space="preserve">235566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Ф.S06s разд.1 стр.35 : [{стл.13}=0]</t>
  </si>
  <si>
    <t xml:space="preserve">235567</t>
  </si>
  <si>
    <t xml:space="preserve">Ф.S06s разд.1 стр.73 : [{стл.16}=0]</t>
  </si>
  <si>
    <t xml:space="preserve">235571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Ф.S06s разд.1 стр.21 : [{стл.11}=0]</t>
  </si>
  <si>
    <t xml:space="preserve">Ф.S06s разд.1 стр.22 : [{стл.11}=0]</t>
  </si>
  <si>
    <t xml:space="preserve">235644</t>
  </si>
  <si>
    <t xml:space="preserve">Ф.S06s разд.1 стр.7 : [{стл.13}=0]</t>
  </si>
  <si>
    <t xml:space="preserve">235645</t>
  </si>
  <si>
    <t xml:space="preserve">Ф.S06s разд.1 стр.7 : [{стл.16}=0]</t>
  </si>
  <si>
    <t xml:space="preserve">235646</t>
  </si>
  <si>
    <t xml:space="preserve">Ф.S06s разд.1 стр.15 : [{стл.11}=0]</t>
  </si>
  <si>
    <t xml:space="preserve">235647</t>
  </si>
  <si>
    <t xml:space="preserve">Ф.S06s разд.1 стр.15 : [{стл.13}=0]</t>
  </si>
  <si>
    <t xml:space="preserve">235648</t>
  </si>
  <si>
    <t xml:space="preserve">Ф.S06s разд.1 стр.15 : [{стл.16}=0]</t>
  </si>
  <si>
    <t xml:space="preserve">235651</t>
  </si>
  <si>
    <t xml:space="preserve">Ф.S06s разд.2 стр.76 : [{стл.1}=0]</t>
  </si>
  <si>
    <t xml:space="preserve">(s,v,w) S06 в разд. 2 стр. 76 не заполняется (внести подтверждение на лист ФЛК "информационный")</t>
  </si>
  <si>
    <t xml:space="preserve">Ф.S06s разд.2 стр.76 : [{стл.10}=0]</t>
  </si>
  <si>
    <t xml:space="preserve">Ф.S06s разд.2 стр.76 : [{стл.12}=0]</t>
  </si>
  <si>
    <t xml:space="preserve">Ф.S06s разд.2 стр.76 : [{стл.14}=0]</t>
  </si>
  <si>
    <t xml:space="preserve">Ф.S06s разд.2 стр.76 : [{стл.15}=0]</t>
  </si>
  <si>
    <t xml:space="preserve">Ф.S06s разд.2 стр.76 : [{стл.17}=0]</t>
  </si>
  <si>
    <t xml:space="preserve">Ф.S06s разд.2 стр.76 : [{стл.18}=0]</t>
  </si>
  <si>
    <t xml:space="preserve">Ф.S06s разд.2 стр.76 : [{стл.19}=0]</t>
  </si>
  <si>
    <t xml:space="preserve">Ф.S06s разд.2 стр.76 : [{стл.2}=0]</t>
  </si>
  <si>
    <t xml:space="preserve">Ф.S06s разд.2 стр.76 : [{стл.20}=0]</t>
  </si>
  <si>
    <t xml:space="preserve">Ф.S06s разд.2 стр.76 : [{стл.21}=0]</t>
  </si>
  <si>
    <t xml:space="preserve">Ф.S06s разд.2 стр.76 : [{стл.22}=0]</t>
  </si>
  <si>
    <t xml:space="preserve">Ф.S06s разд.2 стр.76 : [{стл.23}=0]</t>
  </si>
  <si>
    <t xml:space="preserve">Ф.S06s разд.2 стр.76 : [{стл.3}=0]</t>
  </si>
  <si>
    <t xml:space="preserve">Ф.S06s разд.2 стр.76 : [{стл.4}=0]</t>
  </si>
  <si>
    <t xml:space="preserve">Ф.S06s разд.2 стр.76 : [{стл.5}=0]</t>
  </si>
  <si>
    <t xml:space="preserve">Ф.S06s разд.2 стр.76 : [{стл.6}=0]</t>
  </si>
  <si>
    <t xml:space="preserve">Ф.S06s разд.2 стр.76 : [{стл.7}=0]</t>
  </si>
  <si>
    <t xml:space="preserve">Ф.S06s разд.2 стр.76 : [{стл.8}=0]</t>
  </si>
  <si>
    <t xml:space="preserve">Ф.S06s разд.2 стр.76 : [{стл.9}=0]</t>
  </si>
  <si>
    <t xml:space="preserve">235767</t>
  </si>
  <si>
    <t xml:space="preserve">Ф.S06s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s разд.3 стр.65 : [{стл.10}=0]</t>
  </si>
  <si>
    <t xml:space="preserve">Ф.S06s разд.3 стр.65 : [{стл.11}=0]</t>
  </si>
  <si>
    <t xml:space="preserve">Ф.S06s разд.3 стр.65 : [{стл.12}=0]</t>
  </si>
  <si>
    <t xml:space="preserve">Ф.S06s разд.3 стр.65 : [{стл.13}=0]</t>
  </si>
  <si>
    <t xml:space="preserve">Ф.S06s разд.3 стр.65 : [{стл.14}=0]</t>
  </si>
  <si>
    <t xml:space="preserve">Ф.S06s разд.3 стр.65 : [{стл.15}=0]</t>
  </si>
  <si>
    <t xml:space="preserve">Ф.S06s разд.3 стр.65 : [{стл.16}=0]</t>
  </si>
  <si>
    <t xml:space="preserve">Ф.S06s разд.3 стр.65 : [{стл.17}=0]</t>
  </si>
  <si>
    <t xml:space="preserve">Ф.S06s разд.3 стр.65 : [{стл.18}=0]</t>
  </si>
  <si>
    <t xml:space="preserve">Ф.S06s разд.3 стр.65 : [{стл.20}=0]</t>
  </si>
  <si>
    <t xml:space="preserve">Ф.S06s разд.3 стр.65 : [{стл.21}=0]</t>
  </si>
  <si>
    <t xml:space="preserve">Ф.S06s разд.3 стр.65 : [{стл.22}=0]</t>
  </si>
  <si>
    <t xml:space="preserve">Ф.S06s разд.3 стр.65 : [{стл.23}=0]</t>
  </si>
  <si>
    <t xml:space="preserve">Ф.S06s разд.3 стр.65 : [{стл.24}=0]</t>
  </si>
  <si>
    <t xml:space="preserve">Ф.S06s разд.3 стр.65 : [{стл.25}=0]</t>
  </si>
  <si>
    <t xml:space="preserve">Ф.S06s разд.3 стр.65 : [{стл.26}=0]</t>
  </si>
  <si>
    <t xml:space="preserve">Ф.S06s разд.3 стр.65 : [{стл.27}=0]</t>
  </si>
  <si>
    <t xml:space="preserve">Ф.S06s разд.3 стр.65 : [{стл.28}=0]</t>
  </si>
  <si>
    <t xml:space="preserve">Ф.S06s разд.3 стр.65 : [{стл.29}=0]</t>
  </si>
  <si>
    <t xml:space="preserve">Ф.S06s разд.3 стр.65 : [{стл.3}=0]</t>
  </si>
  <si>
    <t xml:space="preserve">Ф.S06s разд.3 стр.65 : [{стл.30}=0]</t>
  </si>
  <si>
    <t xml:space="preserve">Ф.S06s разд.3 стр.65 : [{стл.4}=0]</t>
  </si>
  <si>
    <t xml:space="preserve">Ф.S06s разд.3 стр.65 : [{стл.5}=0]</t>
  </si>
  <si>
    <t xml:space="preserve">Ф.S06s разд.3 стр.65 : [{стл.6}=0]</t>
  </si>
  <si>
    <t xml:space="preserve">Ф.S06s разд.3 стр.65 : [{стл.7}=0]</t>
  </si>
  <si>
    <t xml:space="preserve">Ф.S06s разд.3 стр.65 : [{стл.8}=0]</t>
  </si>
  <si>
    <t xml:space="preserve">Ф.S06s разд.3 стр.65 : [{стл.9}=0]</t>
  </si>
  <si>
    <t xml:space="preserve">235774</t>
  </si>
  <si>
    <t xml:space="preserve">Ф.S06s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s разд.3 стр.10 : [{стл.30}=0]</t>
  </si>
  <si>
    <t xml:space="preserve">Ф.S06s разд.3 стр.11 : [{стл.30}=0]</t>
  </si>
  <si>
    <t xml:space="preserve">Ф.S06s разд.3 стр.12 : [{стл.30}=0]</t>
  </si>
  <si>
    <t xml:space="preserve">Ф.S06s разд.3 стр.13 : [{стл.30}=0]</t>
  </si>
  <si>
    <t xml:space="preserve">Ф.S06s разд.3 стр.14 : [{стл.30}=0]</t>
  </si>
  <si>
    <t xml:space="preserve">Ф.S06s разд.3 стр.15 : [{стл.30}=0]</t>
  </si>
  <si>
    <t xml:space="preserve">Ф.S06s разд.3 стр.16 : [{стл.30}=0]</t>
  </si>
  <si>
    <t xml:space="preserve">Ф.S06s разд.3 стр.17 : [{стл.30}=0]</t>
  </si>
  <si>
    <t xml:space="preserve">Ф.S06s разд.3 стр.18 : [{стл.30}=0]</t>
  </si>
  <si>
    <t xml:space="preserve">Ф.S06s разд.3 стр.19 : [{стл.30}=0]</t>
  </si>
  <si>
    <t xml:space="preserve">Ф.S06s разд.3 стр.2 : [{стл.30}=0]</t>
  </si>
  <si>
    <t xml:space="preserve">Ф.S06s разд.3 стр.20 : [{стл.30}=0]</t>
  </si>
  <si>
    <t xml:space="preserve">Ф.S06s разд.3 стр.21 : [{стл.30}=0]</t>
  </si>
  <si>
    <t xml:space="preserve">Ф.S06s разд.3 стр.22 : [{стл.30}=0]</t>
  </si>
  <si>
    <t xml:space="preserve">Ф.S06s разд.3 стр.23 : [{стл.30}=0]</t>
  </si>
  <si>
    <t xml:space="preserve">Ф.S06s разд.3 стр.24 : [{стл.30}=0]</t>
  </si>
  <si>
    <t xml:space="preserve">Ф.S06s разд.3 стр.25 : [{стл.30}=0]</t>
  </si>
  <si>
    <t xml:space="preserve">Ф.S06s разд.3 стр.26 : [{стл.30}=0]</t>
  </si>
  <si>
    <t xml:space="preserve">Ф.S06s разд.3 стр.27 : [{стл.30}=0]</t>
  </si>
  <si>
    <t xml:space="preserve">Ф.S06s разд.3 стр.28 : [{стл.30}=0]</t>
  </si>
  <si>
    <t xml:space="preserve">Ф.S06s разд.3 стр.29 : [{стл.30}=0]</t>
  </si>
  <si>
    <t xml:space="preserve">Ф.S06s разд.3 стр.3 : [{стл.30}=0]</t>
  </si>
  <si>
    <t xml:space="preserve">Ф.S06s разд.3 стр.30 : [{стл.30}=0]</t>
  </si>
  <si>
    <t xml:space="preserve">Ф.S06s разд.3 стр.31 : [{стл.30}=0]</t>
  </si>
  <si>
    <t xml:space="preserve">Ф.S06s разд.3 стр.32 : [{стл.30}=0]</t>
  </si>
  <si>
    <t xml:space="preserve">Ф.S06s разд.3 стр.33 : [{стл.30}=0]</t>
  </si>
  <si>
    <t xml:space="preserve">Ф.S06s разд.3 стр.34 : [{стл.30}=0]</t>
  </si>
  <si>
    <t xml:space="preserve">Ф.S06s разд.3 стр.35 : [{стл.30}=0]</t>
  </si>
  <si>
    <t xml:space="preserve">Ф.S06s разд.3 стр.36 : [{стл.30}=0]</t>
  </si>
  <si>
    <t xml:space="preserve">Ф.S06s разд.3 стр.37 : [{стл.30}=0]</t>
  </si>
  <si>
    <t xml:space="preserve">Ф.S06s разд.3 стр.38 : [{стл.30}=0]</t>
  </si>
  <si>
    <t xml:space="preserve">Ф.S06s разд.3 стр.39 : [{стл.30}=0]</t>
  </si>
  <si>
    <t xml:space="preserve">Ф.S06s разд.3 стр.4 : [{стл.30}=0]</t>
  </si>
  <si>
    <t xml:space="preserve">Ф.S06s разд.3 стр.41 : [{стл.30}=0]</t>
  </si>
  <si>
    <t xml:space="preserve">Ф.S06s разд.3 стр.42 : [{стл.30}=0]</t>
  </si>
  <si>
    <t xml:space="preserve">Ф.S06s разд.3 стр.43 : [{стл.30}=0]</t>
  </si>
  <si>
    <t xml:space="preserve">Ф.S06s разд.3 стр.44 : [{стл.30}=0]</t>
  </si>
  <si>
    <t xml:space="preserve">Ф.S06s разд.3 стр.45 : [{стл.30}=0]</t>
  </si>
  <si>
    <t xml:space="preserve">Ф.S06s разд.3 стр.46 : [{стл.30}=0]</t>
  </si>
  <si>
    <t xml:space="preserve">Ф.S06s разд.3 стр.47 : [{стл.30}=0]</t>
  </si>
  <si>
    <t xml:space="preserve">Ф.S06s разд.3 стр.48 : [{стл.30}=0]</t>
  </si>
  <si>
    <t xml:space="preserve">Ф.S06s разд.3 стр.49 : [{стл.30}=0]</t>
  </si>
  <si>
    <t xml:space="preserve">Ф.S06s разд.3 стр.5 : [{стл.30}=0]</t>
  </si>
  <si>
    <t xml:space="preserve">Ф.S06s разд.3 стр.50 : [{стл.30}=0]</t>
  </si>
  <si>
    <t xml:space="preserve">Ф.S06s разд.3 стр.51 : [{стл.30}=0]</t>
  </si>
  <si>
    <t xml:space="preserve">Ф.S06s разд.3 стр.52 : [{стл.30}=0]</t>
  </si>
  <si>
    <t xml:space="preserve">Ф.S06s разд.3 стр.53 : [{стл.30}=0]</t>
  </si>
  <si>
    <t xml:space="preserve">Ф.S06s разд.3 стр.54 : [{стл.30}=0]</t>
  </si>
  <si>
    <t xml:space="preserve">Ф.S06s разд.3 стр.55 : [{стл.30}=0]</t>
  </si>
  <si>
    <t xml:space="preserve">Ф.S06s разд.3 стр.56 : [{стл.30}=0]</t>
  </si>
  <si>
    <t xml:space="preserve">Ф.S06s разд.3 стр.57 : [{стл.30}=0]</t>
  </si>
  <si>
    <t xml:space="preserve">Ф.S06s разд.3 стр.58 : [{стл.30}=0]</t>
  </si>
  <si>
    <t xml:space="preserve">Ф.S06s разд.3 стр.59 : [{стл.30}=0]</t>
  </si>
  <si>
    <t xml:space="preserve">Ф.S06s разд.3 стр.6 : [{стл.30}=0]</t>
  </si>
  <si>
    <t xml:space="preserve">Ф.S06s разд.3 стр.60 : [{стл.30}=0]</t>
  </si>
  <si>
    <t xml:space="preserve">Ф.S06s разд.3 стр.61 : [{стл.30}=0]</t>
  </si>
  <si>
    <t xml:space="preserve">Ф.S06s разд.3 стр.62 : [{стл.30}=0]</t>
  </si>
  <si>
    <t xml:space="preserve">Ф.S06s разд.3 стр.63 : [{стл.30}=0]</t>
  </si>
  <si>
    <t xml:space="preserve">Ф.S06s разд.3 стр.64 : [{стл.30}=0]</t>
  </si>
  <si>
    <t xml:space="preserve">Ф.S06s разд.3 стр.66 : [{стл.30}=0]</t>
  </si>
  <si>
    <t xml:space="preserve">Ф.S06s разд.3 стр.67 : [{стл.30}=0]</t>
  </si>
  <si>
    <t xml:space="preserve">Ф.S06s разд.3 стр.68 : [{стл.30}=0]</t>
  </si>
  <si>
    <t xml:space="preserve">Ф.S06s разд.3 стр.69 : [{стл.30}=0]</t>
  </si>
  <si>
    <t xml:space="preserve">Ф.S06s разд.3 стр.7 : [{стл.30}=0]</t>
  </si>
  <si>
    <t xml:space="preserve">Ф.S06s разд.3 стр.70 : [{стл.30}=0]</t>
  </si>
  <si>
    <t xml:space="preserve">Ф.S06s разд.3 стр.71 : [{стл.30}=0]</t>
  </si>
  <si>
    <t xml:space="preserve">Ф.S06s разд.3 стр.72 : [{стл.30}=0]</t>
  </si>
  <si>
    <t xml:space="preserve">Ф.S06s разд.3 стр.73 : [{стл.30}=0]</t>
  </si>
  <si>
    <t xml:space="preserve">Ф.S06s разд.3 стр.74 : [{стл.30}=0]</t>
  </si>
  <si>
    <t xml:space="preserve">Ф.S06s разд.3 стр.75 : [{стл.30}=0]</t>
  </si>
  <si>
    <t xml:space="preserve">Ф.S06s разд.3 стр.76 : [{стл.30}=0]</t>
  </si>
  <si>
    <t xml:space="preserve">Ф.S06s разд.3 стр.77 : [{стл.30}=0]</t>
  </si>
  <si>
    <t xml:space="preserve">Ф.S06s разд.3 стр.78 : [{стл.30}=0]</t>
  </si>
  <si>
    <t xml:space="preserve">Ф.S06s разд.3 стр.79 : [{стл.30}=0]</t>
  </si>
  <si>
    <t xml:space="preserve">Ф.S06s разд.3 стр.8 : [{стл.30}=0]</t>
  </si>
  <si>
    <t xml:space="preserve">Ф.S06s разд.3 стр.80 : [{стл.30}=0]</t>
  </si>
  <si>
    <t xml:space="preserve">Ф.S06s разд.3 стр.81 : [{стл.30}=0]</t>
  </si>
  <si>
    <t xml:space="preserve">Ф.S06s разд.3 стр.82 : [{стл.30}=0]</t>
  </si>
  <si>
    <t xml:space="preserve">Ф.S06s разд.3 стр.83 : [{стл.30}=0]</t>
  </si>
  <si>
    <t xml:space="preserve">Ф.S06s разд.3 стр.84 : [{стл.30}=0]</t>
  </si>
  <si>
    <t xml:space="preserve">Ф.S06s разд.3 стр.85 : [{стл.30}=0]</t>
  </si>
  <si>
    <t xml:space="preserve">Ф.S06s разд.3 стр.86 : [{стл.30}=0]</t>
  </si>
  <si>
    <t xml:space="preserve">Ф.S06s разд.3 стр.87 : [{стл.30}=0]</t>
  </si>
  <si>
    <t xml:space="preserve">Ф.S06s разд.3 стр.9 : [{стл.30}=0]</t>
  </si>
  <si>
    <t xml:space="preserve">235789</t>
  </si>
  <si>
    <t xml:space="preserve">Ф.S06s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s разд.3 стр.76 : [{стл.10}=0]</t>
  </si>
  <si>
    <t xml:space="preserve">Ф.S06s разд.3 стр.76 : [{стл.11}=0]</t>
  </si>
  <si>
    <t xml:space="preserve">Ф.S06s разд.3 стр.76 : [{стл.12}=0]</t>
  </si>
  <si>
    <t xml:space="preserve">Ф.S06s разд.3 стр.76 : [{стл.13}=0]</t>
  </si>
  <si>
    <t xml:space="preserve">Ф.S06s разд.3 стр.76 : [{стл.14}=0]</t>
  </si>
  <si>
    <t xml:space="preserve">Ф.S06s разд.3 стр.76 : [{стл.15}=0]</t>
  </si>
  <si>
    <t xml:space="preserve">Ф.S06s разд.3 стр.76 : [{стл.16}=0]</t>
  </si>
  <si>
    <t xml:space="preserve">Ф.S06s разд.3 стр.76 : [{стл.17}=0]</t>
  </si>
  <si>
    <t xml:space="preserve">Ф.S06s разд.3 стр.76 : [{стл.18}=0]</t>
  </si>
  <si>
    <t xml:space="preserve">Ф.S06s разд.3 стр.76 : [{стл.20}=0]</t>
  </si>
  <si>
    <t xml:space="preserve">Ф.S06s разд.3 стр.76 : [{стл.21}=0]</t>
  </si>
  <si>
    <t xml:space="preserve">Ф.S06s разд.3 стр.76 : [{стл.22}=0]</t>
  </si>
  <si>
    <t xml:space="preserve">Ф.S06s разд.3 стр.76 : [{стл.23}=0]</t>
  </si>
  <si>
    <t xml:space="preserve">Ф.S06s разд.3 стр.76 : [{стл.24}=0]</t>
  </si>
  <si>
    <t xml:space="preserve">Ф.S06s разд.3 стр.76 : [{стл.25}=0]</t>
  </si>
  <si>
    <t xml:space="preserve">Ф.S06s разд.3 стр.76 : [{стл.26}=0]</t>
  </si>
  <si>
    <t xml:space="preserve">Ф.S06s разд.3 стр.76 : [{стл.27}=0]</t>
  </si>
  <si>
    <t xml:space="preserve">Ф.S06s разд.3 стр.76 : [{стл.28}=0]</t>
  </si>
  <si>
    <t xml:space="preserve">Ф.S06s разд.3 стр.76 : [{стл.29}=0]</t>
  </si>
  <si>
    <t xml:space="preserve">Ф.S06s разд.3 стр.76 : [{стл.3}=0]</t>
  </si>
  <si>
    <t xml:space="preserve">Ф.S06s разд.3 стр.76 : [{стл.4}=0]</t>
  </si>
  <si>
    <t xml:space="preserve">Ф.S06s разд.3 стр.76 : [{стл.5}=0]</t>
  </si>
  <si>
    <t xml:space="preserve">Ф.S06s разд.3 стр.76 : [{стл.6}=0]</t>
  </si>
  <si>
    <t xml:space="preserve">Ф.S06s разд.3 стр.76 : [{стл.7}=0]</t>
  </si>
  <si>
    <t xml:space="preserve">Ф.S06s разд.3 стр.76 : [{стл.8}=0]</t>
  </si>
  <si>
    <t xml:space="preserve">Ф.S06s разд.3 стр.76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8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9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0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1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2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3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4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5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0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1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2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3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6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7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8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9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0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1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2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3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4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5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6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7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8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9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0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1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2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3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4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5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6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7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8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9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2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3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4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5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6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7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8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9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0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1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2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3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4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5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6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7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8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9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0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1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2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3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4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5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2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3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4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5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6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7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8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9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0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1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2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3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4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5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6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7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8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9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0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1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2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3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4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5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6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7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8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9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0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1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2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3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4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5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6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7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8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9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0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1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2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3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4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5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6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7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8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9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0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1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2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3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4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5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6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7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8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9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0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1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2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3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4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5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6" name="Line 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7" name="Line 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8" name="Line 1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9" name="Line 12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0" name="Line 1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1" name="Line 14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2" name="Line 1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3" name="Line 1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4" name="Line 17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5" name="Line 18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6" name="Line 1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7" name="Line 3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8" name="Line 5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9" name="Line 6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0" name="Line 7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1" name="Line 8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2" name="Line 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3" name="Line 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4" name="Line 1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5" name="Line 12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6" name="Line 1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7" name="Line 14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8" name="Line 1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9" name="Line 1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0" name="Line 17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1" name="Line 18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2" name="Line 1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3" name="Line 3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4" name="Line 5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5" name="Line 6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6" name="Line 7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7" name="Line 8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8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9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0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1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2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3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4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5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6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7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8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9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0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1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2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3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4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5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6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7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8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9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0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1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2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3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4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5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6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7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8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9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0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1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2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3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4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5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6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7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8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9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0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1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2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3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4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5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6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7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8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9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0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1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2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3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4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5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6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7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8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9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0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1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2" name="Line 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3" name="Line 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4" name="Line 1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5" name="Line 12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6" name="Line 1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7" name="Line 14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8" name="Line 15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9" name="Line 16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0" name="Line 17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1" name="Line 18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2" name="Line 1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3" name="Line 3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4" name="Line 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5" name="Line 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6" name="Line 7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7" name="Line 8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8" name="Line 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9" name="Line 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0" name="Line 1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1" name="Line 12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2" name="Line 1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3" name="Line 14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4" name="Line 15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5" name="Line 16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6" name="Line 17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7" name="Line 18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8" name="Line 1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9" name="Line 3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0" name="Line 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1" name="Line 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2" name="Line 7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3" name="Line 8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n-2017-155</v>
      </c>
      <c r="B1" s="4"/>
      <c r="F1" s="5" t="s">
        <v>0</v>
      </c>
      <c r="N1" s="6"/>
      <c r="O1" s="7"/>
      <c r="P1" s="8" t="n">
        <v>4283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17</v>
      </c>
      <c r="J6" s="20" t="s">
        <v>5</v>
      </c>
      <c r="K6" s="16"/>
      <c r="L6" s="21"/>
      <c r="M6" s="22" t="str">
        <f aca="false">IF(COUNTIF('ФЛК (обязательный)'!A2:A175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3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7</v>
      </c>
      <c r="M34" s="55"/>
      <c r="N34" s="8" t="n">
        <f aca="true">TODAY()</f>
        <v>46233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8</v>
      </c>
      <c r="E35" s="50"/>
      <c r="F35" s="50"/>
      <c r="G35" s="50"/>
      <c r="H35" s="50"/>
      <c r="I35" s="50"/>
      <c r="J35" s="50"/>
      <c r="K35" s="50"/>
      <c r="L35" s="1" t="s">
        <v>39</v>
      </c>
      <c r="N35" s="56" t="str">
        <f aca="false">IF(D26=0," ",VLOOKUP(D26,Коды_судов,2,0))&amp;IF(D26=0," "," о")</f>
        <v>155 о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2" ySplit="8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Z48" activeCellId="0" sqref="Z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8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2.28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40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B2" s="62"/>
      <c r="C2" s="63"/>
      <c r="E2" s="64" t="s">
        <v>41</v>
      </c>
      <c r="G2" s="65" t="s">
        <v>42</v>
      </c>
      <c r="H2" s="65"/>
      <c r="I2" s="65"/>
      <c r="J2" s="65"/>
    </row>
    <row r="3" s="61" customFormat="true" ht="18.75" hidden="false" customHeight="false" outlineLevel="0" collapsed="false">
      <c r="B3" s="62"/>
      <c r="C3" s="63"/>
      <c r="E3" s="64" t="s">
        <v>43</v>
      </c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2"/>
      <c r="C4" s="63"/>
      <c r="D4" s="67"/>
      <c r="E4" s="67"/>
      <c r="F4" s="67"/>
    </row>
    <row r="5" s="69" customFormat="true" ht="62.25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83.4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1" t="s">
        <v>51</v>
      </c>
      <c r="K6" s="71" t="s">
        <v>52</v>
      </c>
      <c r="L6" s="71"/>
      <c r="M6" s="72" t="s">
        <v>53</v>
      </c>
      <c r="N6" s="73" t="s">
        <v>54</v>
      </c>
      <c r="O6" s="74" t="s">
        <v>55</v>
      </c>
      <c r="P6" s="74"/>
      <c r="Q6" s="74" t="s">
        <v>56</v>
      </c>
      <c r="R6" s="74" t="s">
        <v>57</v>
      </c>
      <c r="S6" s="74"/>
      <c r="T6" s="74" t="s">
        <v>58</v>
      </c>
      <c r="U6" s="71" t="s">
        <v>59</v>
      </c>
      <c r="V6" s="71"/>
      <c r="W6" s="71"/>
      <c r="X6" s="71"/>
      <c r="Y6" s="71"/>
      <c r="Z6" s="71"/>
    </row>
    <row r="7" s="77" customFormat="true" ht="67.15" hidden="false" customHeight="true" outlineLevel="0" collapsed="false">
      <c r="A7" s="70"/>
      <c r="B7" s="70" t="s">
        <v>60</v>
      </c>
      <c r="C7" s="71"/>
      <c r="D7" s="76" t="s">
        <v>61</v>
      </c>
      <c r="E7" s="76" t="s">
        <v>62</v>
      </c>
      <c r="F7" s="73" t="s">
        <v>63</v>
      </c>
      <c r="G7" s="73" t="s">
        <v>64</v>
      </c>
      <c r="H7" s="73" t="s">
        <v>63</v>
      </c>
      <c r="I7" s="73" t="s">
        <v>64</v>
      </c>
      <c r="J7" s="71"/>
      <c r="K7" s="73" t="s">
        <v>63</v>
      </c>
      <c r="L7" s="73" t="s">
        <v>64</v>
      </c>
      <c r="M7" s="72"/>
      <c r="N7" s="73"/>
      <c r="O7" s="73" t="s">
        <v>63</v>
      </c>
      <c r="P7" s="73" t="s">
        <v>54</v>
      </c>
      <c r="Q7" s="73" t="s">
        <v>64</v>
      </c>
      <c r="R7" s="73" t="s">
        <v>63</v>
      </c>
      <c r="S7" s="73" t="s">
        <v>54</v>
      </c>
      <c r="T7" s="73" t="s">
        <v>64</v>
      </c>
      <c r="U7" s="73" t="s">
        <v>65</v>
      </c>
      <c r="V7" s="73" t="s">
        <v>66</v>
      </c>
      <c r="W7" s="73" t="s">
        <v>67</v>
      </c>
      <c r="X7" s="73" t="s">
        <v>68</v>
      </c>
      <c r="Y7" s="73" t="s">
        <v>69</v>
      </c>
      <c r="Z7" s="73" t="s">
        <v>70</v>
      </c>
    </row>
    <row r="8" s="80" customFormat="true" ht="16.15" hidden="false" customHeight="true" outlineLevel="0" collapsed="false">
      <c r="A8" s="78" t="s">
        <v>71</v>
      </c>
      <c r="B8" s="79" t="s">
        <v>72</v>
      </c>
      <c r="C8" s="79" t="s">
        <v>73</v>
      </c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9.15" hidden="false" customHeight="true" outlineLevel="0" collapsed="false">
      <c r="A9" s="81" t="s">
        <v>74</v>
      </c>
      <c r="B9" s="82" t="s">
        <v>75</v>
      </c>
      <c r="C9" s="82" t="n">
        <v>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4"/>
      <c r="O9" s="83" t="n">
        <v>0</v>
      </c>
      <c r="P9" s="84"/>
      <c r="Q9" s="83" t="n">
        <v>0</v>
      </c>
      <c r="R9" s="83" t="n">
        <v>0</v>
      </c>
      <c r="S9" s="84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9.15" hidden="false" customHeight="true" outlineLevel="0" collapsed="false">
      <c r="A10" s="81"/>
      <c r="B10" s="82" t="s">
        <v>76</v>
      </c>
      <c r="C10" s="82" t="n">
        <v>2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81"/>
      <c r="B11" s="82" t="s">
        <v>77</v>
      </c>
      <c r="C11" s="82" t="n">
        <v>3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81"/>
      <c r="B12" s="82" t="s">
        <v>78</v>
      </c>
      <c r="C12" s="82" t="n">
        <v>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/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81"/>
      <c r="B13" s="82" t="s">
        <v>79</v>
      </c>
      <c r="C13" s="82" t="n">
        <v>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81"/>
      <c r="B14" s="82" t="s">
        <v>80</v>
      </c>
      <c r="C14" s="82" t="n">
        <v>6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81"/>
      <c r="B15" s="82" t="s">
        <v>81</v>
      </c>
      <c r="C15" s="82" t="n">
        <v>7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6"/>
      <c r="O15" s="83" t="n">
        <v>0</v>
      </c>
      <c r="P15" s="86"/>
      <c r="Q15" s="83" t="n">
        <v>0</v>
      </c>
      <c r="R15" s="83" t="n">
        <v>0</v>
      </c>
      <c r="S15" s="86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81"/>
      <c r="B16" s="82" t="s">
        <v>82</v>
      </c>
      <c r="C16" s="82" t="n">
        <v>8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4"/>
      <c r="O16" s="83" t="n">
        <v>0</v>
      </c>
      <c r="P16" s="84"/>
      <c r="Q16" s="83" t="n">
        <v>0</v>
      </c>
      <c r="R16" s="83" t="n">
        <v>0</v>
      </c>
      <c r="S16" s="84"/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81"/>
      <c r="B17" s="82" t="s">
        <v>83</v>
      </c>
      <c r="C17" s="82" t="n">
        <v>9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81"/>
      <c r="B18" s="82" t="s">
        <v>84</v>
      </c>
      <c r="C18" s="8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6"/>
      <c r="O18" s="83" t="n">
        <v>0</v>
      </c>
      <c r="P18" s="86"/>
      <c r="Q18" s="83" t="n">
        <v>0</v>
      </c>
      <c r="R18" s="83" t="n">
        <v>0</v>
      </c>
      <c r="S18" s="86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81"/>
      <c r="B19" s="82" t="s">
        <v>85</v>
      </c>
      <c r="C19" s="8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6"/>
      <c r="O19" s="83" t="n">
        <v>0</v>
      </c>
      <c r="P19" s="86"/>
      <c r="Q19" s="83" t="n">
        <v>0</v>
      </c>
      <c r="R19" s="83" t="n">
        <v>0</v>
      </c>
      <c r="S19" s="86"/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81"/>
      <c r="B20" s="82" t="s">
        <v>86</v>
      </c>
      <c r="C20" s="82" t="n">
        <v>12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81"/>
      <c r="B21" s="82" t="s">
        <v>87</v>
      </c>
      <c r="C21" s="82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6"/>
      <c r="O21" s="83" t="n">
        <v>0</v>
      </c>
      <c r="P21" s="86"/>
      <c r="Q21" s="83" t="n">
        <v>0</v>
      </c>
      <c r="R21" s="83" t="n">
        <v>0</v>
      </c>
      <c r="S21" s="86"/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81"/>
      <c r="B22" s="82" t="s">
        <v>88</v>
      </c>
      <c r="C22" s="82" t="n">
        <v>14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81"/>
      <c r="B23" s="82" t="s">
        <v>89</v>
      </c>
      <c r="C23" s="82" t="n">
        <v>15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6"/>
      <c r="O23" s="83" t="n">
        <v>0</v>
      </c>
      <c r="P23" s="86"/>
      <c r="Q23" s="83" t="n">
        <v>0</v>
      </c>
      <c r="R23" s="83" t="n">
        <v>0</v>
      </c>
      <c r="S23" s="86"/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87" t="s">
        <v>90</v>
      </c>
      <c r="B24" s="82" t="s">
        <v>91</v>
      </c>
      <c r="C24" s="82" t="n">
        <v>16</v>
      </c>
      <c r="D24" s="84"/>
      <c r="E24" s="84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87"/>
      <c r="B25" s="82" t="s">
        <v>92</v>
      </c>
      <c r="C25" s="82" t="n">
        <v>17</v>
      </c>
      <c r="D25" s="84"/>
      <c r="E25" s="84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87"/>
      <c r="B26" s="82" t="s">
        <v>93</v>
      </c>
      <c r="C26" s="82" t="n">
        <v>18</v>
      </c>
      <c r="D26" s="84"/>
      <c r="E26" s="84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6"/>
      <c r="O26" s="83" t="n">
        <v>0</v>
      </c>
      <c r="P26" s="86"/>
      <c r="Q26" s="83" t="n">
        <v>0</v>
      </c>
      <c r="R26" s="83" t="n">
        <v>0</v>
      </c>
      <c r="S26" s="86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87"/>
      <c r="B27" s="82" t="s">
        <v>94</v>
      </c>
      <c r="C27" s="82" t="n">
        <v>19</v>
      </c>
      <c r="D27" s="84"/>
      <c r="E27" s="84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6"/>
      <c r="O27" s="83" t="n">
        <v>0</v>
      </c>
      <c r="P27" s="86"/>
      <c r="Q27" s="83" t="n">
        <v>0</v>
      </c>
      <c r="R27" s="83" t="n">
        <v>0</v>
      </c>
      <c r="S27" s="86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9.15" hidden="false" customHeight="true" outlineLevel="0" collapsed="false">
      <c r="A28" s="87"/>
      <c r="B28" s="82" t="s">
        <v>95</v>
      </c>
      <c r="C28" s="82" t="n">
        <v>20</v>
      </c>
      <c r="D28" s="84"/>
      <c r="E28" s="84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6"/>
      <c r="O28" s="83" t="n">
        <v>0</v>
      </c>
      <c r="P28" s="86"/>
      <c r="Q28" s="83" t="n">
        <v>0</v>
      </c>
      <c r="R28" s="83" t="n">
        <v>0</v>
      </c>
      <c r="S28" s="86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9.15" hidden="false" customHeight="true" outlineLevel="0" collapsed="false">
      <c r="A29" s="87"/>
      <c r="B29" s="82" t="s">
        <v>96</v>
      </c>
      <c r="C29" s="82" t="n">
        <v>21</v>
      </c>
      <c r="D29" s="84"/>
      <c r="E29" s="84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6"/>
      <c r="O29" s="83" t="n">
        <v>0</v>
      </c>
      <c r="P29" s="86"/>
      <c r="Q29" s="83" t="n">
        <v>0</v>
      </c>
      <c r="R29" s="83" t="n">
        <v>0</v>
      </c>
      <c r="S29" s="86"/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9.15" hidden="false" customHeight="true" outlineLevel="0" collapsed="false">
      <c r="A30" s="88" t="s">
        <v>97</v>
      </c>
      <c r="B30" s="82" t="s">
        <v>98</v>
      </c>
      <c r="C30" s="82" t="n">
        <v>22</v>
      </c>
      <c r="D30" s="84"/>
      <c r="E30" s="84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6"/>
      <c r="O30" s="83" t="n">
        <v>0</v>
      </c>
      <c r="P30" s="86"/>
      <c r="Q30" s="83" t="n">
        <v>0</v>
      </c>
      <c r="R30" s="83" t="n">
        <v>0</v>
      </c>
      <c r="S30" s="86"/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9.15" hidden="false" customHeight="true" outlineLevel="0" collapsed="false">
      <c r="A31" s="88"/>
      <c r="B31" s="82" t="s">
        <v>99</v>
      </c>
      <c r="C31" s="82" t="n">
        <v>23</v>
      </c>
      <c r="D31" s="84"/>
      <c r="E31" s="84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9.15" hidden="false" customHeight="true" outlineLevel="0" collapsed="false">
      <c r="A32" s="88"/>
      <c r="B32" s="82" t="s">
        <v>100</v>
      </c>
      <c r="C32" s="82" t="n">
        <v>24</v>
      </c>
      <c r="D32" s="84"/>
      <c r="E32" s="84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6"/>
      <c r="O32" s="83" t="n">
        <v>0</v>
      </c>
      <c r="P32" s="86"/>
      <c r="Q32" s="83" t="n">
        <v>0</v>
      </c>
      <c r="R32" s="83" t="n">
        <v>0</v>
      </c>
      <c r="S32" s="86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9.15" hidden="false" customHeight="true" outlineLevel="0" collapsed="false">
      <c r="A33" s="88"/>
      <c r="B33" s="82" t="s">
        <v>101</v>
      </c>
      <c r="C33" s="82" t="n">
        <v>25</v>
      </c>
      <c r="D33" s="84"/>
      <c r="E33" s="84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6"/>
      <c r="O33" s="83" t="n">
        <v>0</v>
      </c>
      <c r="P33" s="86"/>
      <c r="Q33" s="83" t="n">
        <v>0</v>
      </c>
      <c r="R33" s="83" t="n">
        <v>0</v>
      </c>
      <c r="S33" s="86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9.15" hidden="false" customHeight="true" outlineLevel="0" collapsed="false">
      <c r="A34" s="88"/>
      <c r="B34" s="82" t="n">
        <v>295</v>
      </c>
      <c r="C34" s="82" t="n">
        <v>26</v>
      </c>
      <c r="D34" s="84"/>
      <c r="E34" s="84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/>
      <c r="O34" s="83" t="n">
        <v>0</v>
      </c>
      <c r="P34" s="84"/>
      <c r="Q34" s="83" t="n">
        <v>0</v>
      </c>
      <c r="R34" s="83" t="n">
        <v>0</v>
      </c>
      <c r="S34" s="84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69" customFormat="true" ht="19.15" hidden="false" customHeight="true" outlineLevel="0" collapsed="false">
      <c r="A35" s="88"/>
      <c r="B35" s="82" t="n">
        <v>317</v>
      </c>
      <c r="C35" s="82" t="n">
        <v>27</v>
      </c>
      <c r="D35" s="84"/>
      <c r="E35" s="84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4"/>
      <c r="O35" s="83" t="n">
        <v>0</v>
      </c>
      <c r="P35" s="84"/>
      <c r="Q35" s="83" t="n">
        <v>0</v>
      </c>
      <c r="R35" s="83" t="n">
        <v>0</v>
      </c>
      <c r="S35" s="84"/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9.15" hidden="false" customHeight="true" outlineLevel="0" collapsed="false">
      <c r="A36" s="88"/>
      <c r="B36" s="82" t="n">
        <v>318</v>
      </c>
      <c r="C36" s="82" t="n">
        <v>28</v>
      </c>
      <c r="D36" s="84"/>
      <c r="E36" s="84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4"/>
      <c r="O36" s="83" t="n">
        <v>0</v>
      </c>
      <c r="P36" s="84"/>
      <c r="Q36" s="83" t="n">
        <v>0</v>
      </c>
      <c r="R36" s="83" t="n">
        <v>0</v>
      </c>
      <c r="S36" s="84"/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9.15" hidden="false" customHeight="true" outlineLevel="0" collapsed="false">
      <c r="A37" s="81" t="s">
        <v>102</v>
      </c>
      <c r="B37" s="82" t="s">
        <v>100</v>
      </c>
      <c r="C37" s="82" t="n">
        <v>29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19.15" hidden="false" customHeight="true" outlineLevel="0" collapsed="false">
      <c r="A38" s="81" t="s">
        <v>103</v>
      </c>
      <c r="B38" s="82" t="s">
        <v>104</v>
      </c>
      <c r="C38" s="82" t="n">
        <v>3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9.15" hidden="false" customHeight="true" outlineLevel="0" collapsed="false">
      <c r="A39" s="81"/>
      <c r="B39" s="82" t="s">
        <v>105</v>
      </c>
      <c r="C39" s="82" t="n">
        <v>31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6"/>
      <c r="O39" s="83" t="n">
        <v>0</v>
      </c>
      <c r="P39" s="86"/>
      <c r="Q39" s="83" t="n">
        <v>0</v>
      </c>
      <c r="R39" s="83" t="n">
        <v>0</v>
      </c>
      <c r="S39" s="86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19.15" hidden="false" customHeight="true" outlineLevel="0" collapsed="false">
      <c r="A40" s="81"/>
      <c r="B40" s="82" t="s">
        <v>106</v>
      </c>
      <c r="C40" s="82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6"/>
      <c r="O40" s="83" t="n">
        <v>0</v>
      </c>
      <c r="P40" s="86"/>
      <c r="Q40" s="83" t="n">
        <v>0</v>
      </c>
      <c r="R40" s="83" t="n">
        <v>0</v>
      </c>
      <c r="S40" s="86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19.15" hidden="false" customHeight="true" outlineLevel="0" collapsed="false">
      <c r="A41" s="81"/>
      <c r="B41" s="82" t="s">
        <v>107</v>
      </c>
      <c r="C41" s="82" t="n">
        <v>33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6"/>
      <c r="O41" s="83" t="n">
        <v>0</v>
      </c>
      <c r="P41" s="86"/>
      <c r="Q41" s="83" t="n">
        <v>0</v>
      </c>
      <c r="R41" s="83" t="n">
        <v>0</v>
      </c>
      <c r="S41" s="86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19.15" hidden="false" customHeight="true" outlineLevel="0" collapsed="false">
      <c r="A42" s="81" t="s">
        <v>108</v>
      </c>
      <c r="B42" s="82" t="s">
        <v>109</v>
      </c>
      <c r="C42" s="82" t="n">
        <v>34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6"/>
      <c r="O42" s="83" t="n">
        <v>0</v>
      </c>
      <c r="P42" s="86"/>
      <c r="Q42" s="83" t="n">
        <v>0</v>
      </c>
      <c r="R42" s="83" t="n">
        <v>0</v>
      </c>
      <c r="S42" s="86"/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</row>
    <row r="43" s="69" customFormat="true" ht="19.15" hidden="false" customHeight="true" outlineLevel="0" collapsed="false">
      <c r="A43" s="81"/>
      <c r="B43" s="82" t="s">
        <v>110</v>
      </c>
      <c r="C43" s="82" t="n">
        <v>35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6"/>
      <c r="O43" s="83" t="n">
        <v>0</v>
      </c>
      <c r="P43" s="86"/>
      <c r="Q43" s="83" t="n">
        <v>0</v>
      </c>
      <c r="R43" s="83" t="n">
        <v>0</v>
      </c>
      <c r="S43" s="86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19.15" hidden="false" customHeight="true" outlineLevel="0" collapsed="false">
      <c r="A44" s="81" t="s">
        <v>111</v>
      </c>
      <c r="B44" s="82" t="s">
        <v>112</v>
      </c>
      <c r="C44" s="82" t="n">
        <v>36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19.15" hidden="false" customHeight="true" outlineLevel="0" collapsed="false">
      <c r="A45" s="81"/>
      <c r="B45" s="82" t="s">
        <v>113</v>
      </c>
      <c r="C45" s="82" t="n">
        <v>37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6"/>
      <c r="O45" s="83" t="n">
        <v>0</v>
      </c>
      <c r="P45" s="86"/>
      <c r="Q45" s="83" t="n">
        <v>0</v>
      </c>
      <c r="R45" s="83" t="n">
        <v>0</v>
      </c>
      <c r="S45" s="86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19.15" hidden="false" customHeight="true" outlineLevel="0" collapsed="false">
      <c r="A46" s="81"/>
      <c r="B46" s="82" t="s">
        <v>114</v>
      </c>
      <c r="C46" s="82" t="n">
        <v>38</v>
      </c>
      <c r="D46" s="83"/>
      <c r="E46" s="83"/>
      <c r="F46" s="83"/>
      <c r="G46" s="83"/>
      <c r="H46" s="83"/>
      <c r="I46" s="83"/>
      <c r="J46" s="83"/>
      <c r="K46" s="83"/>
      <c r="L46" s="83"/>
      <c r="M46" s="83" t="n">
        <v>0</v>
      </c>
      <c r="N46" s="86"/>
      <c r="O46" s="83" t="n">
        <v>0</v>
      </c>
      <c r="P46" s="86"/>
      <c r="Q46" s="83" t="n">
        <v>0</v>
      </c>
      <c r="R46" s="83" t="n">
        <v>0</v>
      </c>
      <c r="S46" s="86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19.15" hidden="false" customHeight="true" outlineLevel="0" collapsed="false">
      <c r="A47" s="81"/>
      <c r="B47" s="82" t="s">
        <v>115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 t="n">
        <v>0</v>
      </c>
      <c r="N47" s="86"/>
      <c r="O47" s="83" t="n">
        <v>0</v>
      </c>
      <c r="P47" s="86"/>
      <c r="Q47" s="83" t="n">
        <v>0</v>
      </c>
      <c r="R47" s="83" t="n">
        <v>0</v>
      </c>
      <c r="S47" s="86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19.15" hidden="false" customHeight="true" outlineLevel="0" collapsed="false">
      <c r="A48" s="81"/>
      <c r="B48" s="82" t="s">
        <v>116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 t="n">
        <v>0</v>
      </c>
      <c r="N48" s="86"/>
      <c r="O48" s="83" t="n">
        <v>0</v>
      </c>
      <c r="P48" s="86"/>
      <c r="Q48" s="83" t="n">
        <v>0</v>
      </c>
      <c r="R48" s="83" t="n">
        <v>0</v>
      </c>
      <c r="S48" s="86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s="69" customFormat="true" ht="19.15" hidden="false" customHeight="true" outlineLevel="0" collapsed="false">
      <c r="A49" s="81"/>
      <c r="B49" s="82" t="s">
        <v>117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 t="n">
        <v>0</v>
      </c>
      <c r="N49" s="86"/>
      <c r="O49" s="83" t="n">
        <v>0</v>
      </c>
      <c r="P49" s="86"/>
      <c r="Q49" s="83" t="n">
        <v>0</v>
      </c>
      <c r="R49" s="83" t="n">
        <v>0</v>
      </c>
      <c r="S49" s="86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s="69" customFormat="true" ht="19.15" hidden="false" customHeight="true" outlineLevel="0" collapsed="false">
      <c r="A50" s="81"/>
      <c r="B50" s="82" t="s">
        <v>118</v>
      </c>
      <c r="C50" s="82" t="n">
        <v>42</v>
      </c>
      <c r="D50" s="83"/>
      <c r="E50" s="83"/>
      <c r="F50" s="83"/>
      <c r="G50" s="83"/>
      <c r="H50" s="83"/>
      <c r="I50" s="83"/>
      <c r="J50" s="83"/>
      <c r="K50" s="83"/>
      <c r="L50" s="83"/>
      <c r="M50" s="83" t="n">
        <v>0</v>
      </c>
      <c r="N50" s="86"/>
      <c r="O50" s="83" t="n">
        <v>0</v>
      </c>
      <c r="P50" s="86"/>
      <c r="Q50" s="83" t="n">
        <v>0</v>
      </c>
      <c r="R50" s="83" t="n">
        <v>0</v>
      </c>
      <c r="S50" s="86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s="69" customFormat="true" ht="19.15" hidden="false" customHeight="true" outlineLevel="0" collapsed="false">
      <c r="A51" s="81"/>
      <c r="B51" s="82" t="s">
        <v>119</v>
      </c>
      <c r="C51" s="82" t="n">
        <v>43</v>
      </c>
      <c r="D51" s="83"/>
      <c r="E51" s="83"/>
      <c r="F51" s="83"/>
      <c r="G51" s="83"/>
      <c r="H51" s="83"/>
      <c r="I51" s="83"/>
      <c r="J51" s="83"/>
      <c r="K51" s="83"/>
      <c r="L51" s="83"/>
      <c r="M51" s="83" t="n">
        <v>0</v>
      </c>
      <c r="N51" s="86"/>
      <c r="O51" s="83" t="n">
        <v>0</v>
      </c>
      <c r="P51" s="86"/>
      <c r="Q51" s="83" t="n">
        <v>0</v>
      </c>
      <c r="R51" s="83" t="n">
        <v>0</v>
      </c>
      <c r="S51" s="86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s="69" customFormat="true" ht="19.15" hidden="false" customHeight="true" outlineLevel="0" collapsed="false">
      <c r="A52" s="81"/>
      <c r="B52" s="82" t="s">
        <v>87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 t="n">
        <v>0</v>
      </c>
      <c r="N52" s="86"/>
      <c r="O52" s="83" t="n">
        <v>0</v>
      </c>
      <c r="P52" s="86"/>
      <c r="Q52" s="83" t="n">
        <v>0</v>
      </c>
      <c r="R52" s="83" t="n">
        <v>0</v>
      </c>
      <c r="S52" s="86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s="69" customFormat="true" ht="19.15" hidden="false" customHeight="true" outlineLevel="0" collapsed="false">
      <c r="A53" s="81"/>
      <c r="B53" s="82" t="s">
        <v>120</v>
      </c>
      <c r="C53" s="82" t="n">
        <v>45</v>
      </c>
      <c r="D53" s="83"/>
      <c r="E53" s="83"/>
      <c r="F53" s="83"/>
      <c r="G53" s="83"/>
      <c r="H53" s="83"/>
      <c r="I53" s="83"/>
      <c r="J53" s="83"/>
      <c r="K53" s="83"/>
      <c r="L53" s="83"/>
      <c r="M53" s="83" t="n">
        <v>0</v>
      </c>
      <c r="N53" s="86"/>
      <c r="O53" s="83" t="n">
        <v>0</v>
      </c>
      <c r="P53" s="86"/>
      <c r="Q53" s="83" t="n">
        <v>0</v>
      </c>
      <c r="R53" s="83" t="n">
        <v>0</v>
      </c>
      <c r="S53" s="86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s="69" customFormat="true" ht="19.15" hidden="false" customHeight="true" outlineLevel="0" collapsed="false">
      <c r="A54" s="81"/>
      <c r="B54" s="82" t="s">
        <v>121</v>
      </c>
      <c r="C54" s="82" t="n">
        <v>46</v>
      </c>
      <c r="D54" s="83"/>
      <c r="E54" s="83"/>
      <c r="F54" s="83"/>
      <c r="G54" s="83"/>
      <c r="H54" s="83"/>
      <c r="I54" s="83"/>
      <c r="J54" s="83"/>
      <c r="K54" s="83"/>
      <c r="L54" s="83"/>
      <c r="M54" s="83" t="n">
        <v>0</v>
      </c>
      <c r="N54" s="86"/>
      <c r="O54" s="83" t="n">
        <v>0</v>
      </c>
      <c r="P54" s="86"/>
      <c r="Q54" s="83" t="n">
        <v>0</v>
      </c>
      <c r="R54" s="83" t="n">
        <v>0</v>
      </c>
      <c r="S54" s="86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s="69" customFormat="true" ht="19.15" hidden="false" customHeight="true" outlineLevel="0" collapsed="false">
      <c r="A55" s="81"/>
      <c r="B55" s="82" t="s">
        <v>122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 t="n">
        <v>0</v>
      </c>
      <c r="N55" s="86"/>
      <c r="O55" s="83" t="n">
        <v>0</v>
      </c>
      <c r="P55" s="86"/>
      <c r="Q55" s="83" t="n">
        <v>0</v>
      </c>
      <c r="R55" s="83" t="n">
        <v>0</v>
      </c>
      <c r="S55" s="86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s="69" customFormat="true" ht="19.15" hidden="false" customHeight="true" outlineLevel="0" collapsed="false">
      <c r="A56" s="81"/>
      <c r="B56" s="82" t="s">
        <v>123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 t="n">
        <v>0</v>
      </c>
      <c r="N56" s="86"/>
      <c r="O56" s="83" t="n">
        <v>0</v>
      </c>
      <c r="P56" s="86"/>
      <c r="Q56" s="83" t="n">
        <v>0</v>
      </c>
      <c r="R56" s="83" t="n">
        <v>0</v>
      </c>
      <c r="S56" s="86"/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s="69" customFormat="true" ht="19.15" hidden="false" customHeight="true" outlineLevel="0" collapsed="false">
      <c r="A57" s="81"/>
      <c r="B57" s="82" t="s">
        <v>124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 t="n">
        <v>0</v>
      </c>
      <c r="N57" s="86"/>
      <c r="O57" s="83" t="n">
        <v>0</v>
      </c>
      <c r="P57" s="86"/>
      <c r="Q57" s="83" t="n">
        <v>0</v>
      </c>
      <c r="R57" s="83" t="n">
        <v>0</v>
      </c>
      <c r="S57" s="86"/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s="69" customFormat="true" ht="19.15" hidden="false" customHeight="true" outlineLevel="0" collapsed="false">
      <c r="A58" s="81"/>
      <c r="B58" s="82" t="s">
        <v>125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s="69" customFormat="true" ht="19.15" hidden="false" customHeight="true" outlineLevel="0" collapsed="false">
      <c r="A59" s="81" t="s">
        <v>126</v>
      </c>
      <c r="B59" s="82" t="s">
        <v>127</v>
      </c>
      <c r="C59" s="82" t="n">
        <v>51</v>
      </c>
      <c r="D59" s="84"/>
      <c r="E59" s="84"/>
      <c r="F59" s="83"/>
      <c r="G59" s="83"/>
      <c r="H59" s="83"/>
      <c r="I59" s="83"/>
      <c r="J59" s="83"/>
      <c r="K59" s="83"/>
      <c r="L59" s="83"/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s="69" customFormat="true" ht="19.15" hidden="false" customHeight="true" outlineLevel="0" collapsed="false">
      <c r="A60" s="81"/>
      <c r="B60" s="82" t="s">
        <v>128</v>
      </c>
      <c r="C60" s="82" t="n">
        <v>52</v>
      </c>
      <c r="D60" s="84"/>
      <c r="E60" s="84"/>
      <c r="F60" s="83"/>
      <c r="G60" s="83"/>
      <c r="H60" s="83"/>
      <c r="I60" s="83"/>
      <c r="J60" s="83"/>
      <c r="K60" s="83"/>
      <c r="L60" s="83"/>
      <c r="M60" s="83" t="n">
        <v>0</v>
      </c>
      <c r="N60" s="86"/>
      <c r="O60" s="83" t="n">
        <v>0</v>
      </c>
      <c r="P60" s="86"/>
      <c r="Q60" s="83" t="n">
        <v>0</v>
      </c>
      <c r="R60" s="83" t="n">
        <v>0</v>
      </c>
      <c r="S60" s="86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s="69" customFormat="true" ht="19.15" hidden="false" customHeight="true" outlineLevel="0" collapsed="false">
      <c r="A61" s="81"/>
      <c r="B61" s="82" t="s">
        <v>129</v>
      </c>
      <c r="C61" s="82" t="n">
        <v>53</v>
      </c>
      <c r="D61" s="84"/>
      <c r="E61" s="84"/>
      <c r="F61" s="83"/>
      <c r="G61" s="83"/>
      <c r="H61" s="83"/>
      <c r="I61" s="83"/>
      <c r="J61" s="83"/>
      <c r="K61" s="83"/>
      <c r="L61" s="83"/>
      <c r="M61" s="83" t="n">
        <v>0</v>
      </c>
      <c r="N61" s="86"/>
      <c r="O61" s="83" t="n">
        <v>0</v>
      </c>
      <c r="P61" s="86"/>
      <c r="Q61" s="83" t="n">
        <v>0</v>
      </c>
      <c r="R61" s="83" t="n">
        <v>0</v>
      </c>
      <c r="S61" s="86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s="69" customFormat="true" ht="19.15" hidden="false" customHeight="true" outlineLevel="0" collapsed="false">
      <c r="A62" s="81"/>
      <c r="B62" s="82" t="s">
        <v>130</v>
      </c>
      <c r="C62" s="82" t="n">
        <v>54</v>
      </c>
      <c r="D62" s="84"/>
      <c r="E62" s="84"/>
      <c r="F62" s="83"/>
      <c r="G62" s="83"/>
      <c r="H62" s="83"/>
      <c r="I62" s="83"/>
      <c r="J62" s="83"/>
      <c r="K62" s="83"/>
      <c r="L62" s="83"/>
      <c r="M62" s="83" t="n">
        <v>0</v>
      </c>
      <c r="N62" s="86"/>
      <c r="O62" s="83" t="n">
        <v>0</v>
      </c>
      <c r="P62" s="86"/>
      <c r="Q62" s="83" t="n">
        <v>0</v>
      </c>
      <c r="R62" s="83" t="n">
        <v>0</v>
      </c>
      <c r="S62" s="86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s="69" customFormat="true" ht="19.15" hidden="false" customHeight="true" outlineLevel="0" collapsed="false">
      <c r="A63" s="81"/>
      <c r="B63" s="82" t="s">
        <v>131</v>
      </c>
      <c r="C63" s="82" t="n">
        <v>55</v>
      </c>
      <c r="D63" s="84"/>
      <c r="E63" s="84"/>
      <c r="F63" s="83"/>
      <c r="G63" s="83"/>
      <c r="H63" s="83"/>
      <c r="I63" s="83"/>
      <c r="J63" s="83"/>
      <c r="K63" s="83"/>
      <c r="L63" s="83"/>
      <c r="M63" s="83" t="n">
        <v>0</v>
      </c>
      <c r="N63" s="86"/>
      <c r="O63" s="83" t="n">
        <v>0</v>
      </c>
      <c r="P63" s="86"/>
      <c r="Q63" s="83" t="n">
        <v>0</v>
      </c>
      <c r="R63" s="83" t="n">
        <v>0</v>
      </c>
      <c r="S63" s="86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s="69" customFormat="true" ht="19.15" hidden="false" customHeight="true" outlineLevel="0" collapsed="false">
      <c r="A64" s="81"/>
      <c r="B64" s="89" t="s">
        <v>132</v>
      </c>
      <c r="C64" s="82" t="n">
        <v>56</v>
      </c>
      <c r="D64" s="84"/>
      <c r="E64" s="84"/>
      <c r="F64" s="83"/>
      <c r="G64" s="83"/>
      <c r="H64" s="83"/>
      <c r="I64" s="83"/>
      <c r="J64" s="83"/>
      <c r="K64" s="83"/>
      <c r="L64" s="83"/>
      <c r="M64" s="83" t="n">
        <v>0</v>
      </c>
      <c r="N64" s="86"/>
      <c r="O64" s="83" t="n">
        <v>0</v>
      </c>
      <c r="P64" s="86"/>
      <c r="Q64" s="83" t="n">
        <v>0</v>
      </c>
      <c r="R64" s="83" t="n">
        <v>0</v>
      </c>
      <c r="S64" s="86"/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s="69" customFormat="true" ht="19.15" hidden="false" customHeight="true" outlineLevel="0" collapsed="false">
      <c r="A65" s="81"/>
      <c r="B65" s="89" t="s">
        <v>133</v>
      </c>
      <c r="C65" s="82" t="n">
        <v>57</v>
      </c>
      <c r="D65" s="84"/>
      <c r="E65" s="84"/>
      <c r="F65" s="83"/>
      <c r="G65" s="83"/>
      <c r="H65" s="83"/>
      <c r="I65" s="83"/>
      <c r="J65" s="83"/>
      <c r="K65" s="83"/>
      <c r="L65" s="83"/>
      <c r="M65" s="83" t="n">
        <v>0</v>
      </c>
      <c r="N65" s="86"/>
      <c r="O65" s="83" t="n">
        <v>0</v>
      </c>
      <c r="P65" s="86"/>
      <c r="Q65" s="83" t="n">
        <v>0</v>
      </c>
      <c r="R65" s="83" t="n">
        <v>0</v>
      </c>
      <c r="S65" s="86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s="69" customFormat="true" ht="19.15" hidden="false" customHeight="true" outlineLevel="0" collapsed="false">
      <c r="A66" s="81"/>
      <c r="B66" s="89" t="s">
        <v>134</v>
      </c>
      <c r="C66" s="82" t="n">
        <v>58</v>
      </c>
      <c r="D66" s="84"/>
      <c r="E66" s="84"/>
      <c r="F66" s="83"/>
      <c r="G66" s="83"/>
      <c r="H66" s="83"/>
      <c r="I66" s="83"/>
      <c r="J66" s="83"/>
      <c r="K66" s="83"/>
      <c r="L66" s="83"/>
      <c r="M66" s="83" t="n">
        <v>0</v>
      </c>
      <c r="N66" s="86"/>
      <c r="O66" s="83" t="n">
        <v>0</v>
      </c>
      <c r="P66" s="86"/>
      <c r="Q66" s="83" t="n">
        <v>0</v>
      </c>
      <c r="R66" s="83" t="n">
        <v>0</v>
      </c>
      <c r="S66" s="86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s="69" customFormat="true" ht="19.15" hidden="false" customHeight="true" outlineLevel="0" collapsed="false">
      <c r="A67" s="81"/>
      <c r="B67" s="82" t="s">
        <v>135</v>
      </c>
      <c r="C67" s="82" t="n">
        <v>59</v>
      </c>
      <c r="D67" s="84"/>
      <c r="E67" s="84"/>
      <c r="F67" s="83"/>
      <c r="G67" s="83"/>
      <c r="H67" s="83"/>
      <c r="I67" s="83"/>
      <c r="J67" s="83"/>
      <c r="K67" s="83"/>
      <c r="L67" s="83"/>
      <c r="M67" s="83" t="n">
        <v>0</v>
      </c>
      <c r="N67" s="86"/>
      <c r="O67" s="83" t="n">
        <v>0</v>
      </c>
      <c r="P67" s="86"/>
      <c r="Q67" s="83" t="n">
        <v>0</v>
      </c>
      <c r="R67" s="83" t="n">
        <v>0</v>
      </c>
      <c r="S67" s="86"/>
      <c r="T67" s="83" t="n">
        <v>0</v>
      </c>
      <c r="U67" s="84"/>
      <c r="V67" s="84"/>
      <c r="W67" s="83" t="n">
        <v>0</v>
      </c>
      <c r="X67" s="83" t="n">
        <v>0</v>
      </c>
      <c r="Y67" s="83" t="n">
        <v>0</v>
      </c>
      <c r="Z67" s="83" t="n">
        <v>0</v>
      </c>
    </row>
    <row r="68" s="69" customFormat="true" ht="19.15" hidden="false" customHeight="true" outlineLevel="0" collapsed="false">
      <c r="A68" s="81"/>
      <c r="B68" s="82" t="s">
        <v>136</v>
      </c>
      <c r="C68" s="82" t="n">
        <v>60</v>
      </c>
      <c r="D68" s="84"/>
      <c r="E68" s="84"/>
      <c r="F68" s="83"/>
      <c r="G68" s="83"/>
      <c r="H68" s="83"/>
      <c r="I68" s="83"/>
      <c r="J68" s="83"/>
      <c r="K68" s="83"/>
      <c r="L68" s="83"/>
      <c r="M68" s="83" t="n">
        <v>0</v>
      </c>
      <c r="N68" s="86"/>
      <c r="O68" s="83" t="n">
        <v>0</v>
      </c>
      <c r="P68" s="86"/>
      <c r="Q68" s="83" t="n">
        <v>0</v>
      </c>
      <c r="R68" s="83" t="n">
        <v>0</v>
      </c>
      <c r="S68" s="86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s="69" customFormat="true" ht="19.15" hidden="false" customHeight="true" outlineLevel="0" collapsed="false">
      <c r="A69" s="81"/>
      <c r="B69" s="82" t="s">
        <v>137</v>
      </c>
      <c r="C69" s="82" t="n">
        <v>61</v>
      </c>
      <c r="D69" s="84"/>
      <c r="E69" s="84"/>
      <c r="F69" s="83"/>
      <c r="G69" s="83"/>
      <c r="H69" s="83"/>
      <c r="I69" s="83"/>
      <c r="J69" s="83"/>
      <c r="K69" s="83"/>
      <c r="L69" s="83"/>
      <c r="M69" s="83" t="n">
        <v>0</v>
      </c>
      <c r="N69" s="86"/>
      <c r="O69" s="83" t="n">
        <v>0</v>
      </c>
      <c r="P69" s="86"/>
      <c r="Q69" s="83" t="n">
        <v>0</v>
      </c>
      <c r="R69" s="83" t="n">
        <v>0</v>
      </c>
      <c r="S69" s="86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s="69" customFormat="true" ht="19.15" hidden="false" customHeight="true" outlineLevel="0" collapsed="false">
      <c r="A70" s="81"/>
      <c r="B70" s="82" t="s">
        <v>138</v>
      </c>
      <c r="C70" s="82" t="n">
        <v>62</v>
      </c>
      <c r="D70" s="84"/>
      <c r="E70" s="84"/>
      <c r="F70" s="83"/>
      <c r="G70" s="83"/>
      <c r="H70" s="83"/>
      <c r="I70" s="83"/>
      <c r="J70" s="83"/>
      <c r="K70" s="83"/>
      <c r="L70" s="83"/>
      <c r="M70" s="83" t="n">
        <v>0</v>
      </c>
      <c r="N70" s="84"/>
      <c r="O70" s="83" t="n">
        <v>0</v>
      </c>
      <c r="P70" s="84"/>
      <c r="Q70" s="83" t="n">
        <v>0</v>
      </c>
      <c r="R70" s="83" t="n">
        <v>0</v>
      </c>
      <c r="S70" s="84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s="69" customFormat="true" ht="19.15" hidden="false" customHeight="true" outlineLevel="0" collapsed="false">
      <c r="A71" s="81"/>
      <c r="B71" s="82" t="s">
        <v>139</v>
      </c>
      <c r="C71" s="82" t="n">
        <v>63</v>
      </c>
      <c r="D71" s="84"/>
      <c r="E71" s="84"/>
      <c r="F71" s="83"/>
      <c r="G71" s="83"/>
      <c r="H71" s="83"/>
      <c r="I71" s="83"/>
      <c r="J71" s="83"/>
      <c r="K71" s="83"/>
      <c r="L71" s="83"/>
      <c r="M71" s="83" t="n">
        <v>0</v>
      </c>
      <c r="N71" s="84"/>
      <c r="O71" s="83" t="n">
        <v>0</v>
      </c>
      <c r="P71" s="84"/>
      <c r="Q71" s="83" t="n">
        <v>0</v>
      </c>
      <c r="R71" s="83" t="n">
        <v>0</v>
      </c>
      <c r="S71" s="84"/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s="90" customFormat="true" ht="19.15" hidden="false" customHeight="true" outlineLevel="0" collapsed="false">
      <c r="A72" s="81"/>
      <c r="B72" s="82" t="s">
        <v>140</v>
      </c>
      <c r="C72" s="82" t="n">
        <v>64</v>
      </c>
      <c r="D72" s="84"/>
      <c r="E72" s="84"/>
      <c r="F72" s="83"/>
      <c r="G72" s="83"/>
      <c r="H72" s="83"/>
      <c r="I72" s="83"/>
      <c r="J72" s="83"/>
      <c r="K72" s="83"/>
      <c r="L72" s="83"/>
      <c r="M72" s="83" t="n">
        <v>0</v>
      </c>
      <c r="N72" s="86"/>
      <c r="O72" s="83" t="n">
        <v>0</v>
      </c>
      <c r="P72" s="86"/>
      <c r="Q72" s="83" t="n">
        <v>0</v>
      </c>
      <c r="R72" s="83" t="n">
        <v>0</v>
      </c>
      <c r="S72" s="86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s="90" customFormat="true" ht="19.15" hidden="false" customHeight="true" outlineLevel="0" collapsed="false">
      <c r="A73" s="81"/>
      <c r="B73" s="82" t="s">
        <v>141</v>
      </c>
      <c r="C73" s="82" t="n">
        <v>65</v>
      </c>
      <c r="D73" s="84"/>
      <c r="E73" s="84"/>
      <c r="F73" s="83"/>
      <c r="G73" s="83"/>
      <c r="H73" s="83"/>
      <c r="I73" s="83"/>
      <c r="J73" s="83"/>
      <c r="K73" s="83"/>
      <c r="L73" s="83"/>
      <c r="M73" s="83" t="n">
        <v>0</v>
      </c>
      <c r="N73" s="86"/>
      <c r="O73" s="83" t="n">
        <v>0</v>
      </c>
      <c r="P73" s="86"/>
      <c r="Q73" s="83" t="n">
        <v>0</v>
      </c>
      <c r="R73" s="83" t="n">
        <v>0</v>
      </c>
      <c r="S73" s="86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s="61" customFormat="true" ht="19.15" hidden="false" customHeight="true" outlineLevel="0" collapsed="false">
      <c r="A74" s="81"/>
      <c r="B74" s="82" t="s">
        <v>142</v>
      </c>
      <c r="C74" s="82" t="n">
        <v>66</v>
      </c>
      <c r="D74" s="84"/>
      <c r="E74" s="84"/>
      <c r="F74" s="83"/>
      <c r="G74" s="83"/>
      <c r="H74" s="83"/>
      <c r="I74" s="83"/>
      <c r="J74" s="83"/>
      <c r="K74" s="83"/>
      <c r="L74" s="83"/>
      <c r="M74" s="83" t="n">
        <v>0</v>
      </c>
      <c r="N74" s="86"/>
      <c r="O74" s="83" t="n">
        <v>0</v>
      </c>
      <c r="P74" s="86"/>
      <c r="Q74" s="83" t="n">
        <v>0</v>
      </c>
      <c r="R74" s="83" t="n">
        <v>0</v>
      </c>
      <c r="S74" s="86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s="61" customFormat="true" ht="19.15" hidden="false" customHeight="true" outlineLevel="0" collapsed="false">
      <c r="A75" s="81"/>
      <c r="B75" s="82" t="s">
        <v>143</v>
      </c>
      <c r="C75" s="82" t="n">
        <v>67</v>
      </c>
      <c r="D75" s="84"/>
      <c r="E75" s="84"/>
      <c r="F75" s="83"/>
      <c r="G75" s="83"/>
      <c r="H75" s="83"/>
      <c r="I75" s="83"/>
      <c r="J75" s="83"/>
      <c r="K75" s="83"/>
      <c r="L75" s="83"/>
      <c r="M75" s="83" t="n">
        <v>0</v>
      </c>
      <c r="N75" s="86"/>
      <c r="O75" s="83" t="n">
        <v>0</v>
      </c>
      <c r="P75" s="86"/>
      <c r="Q75" s="83" t="n">
        <v>0</v>
      </c>
      <c r="R75" s="83" t="n">
        <v>0</v>
      </c>
      <c r="S75" s="86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s="61" customFormat="true" ht="19.15" hidden="false" customHeight="true" outlineLevel="0" collapsed="false">
      <c r="A76" s="81"/>
      <c r="B76" s="82" t="s">
        <v>144</v>
      </c>
      <c r="C76" s="82" t="n">
        <v>68</v>
      </c>
      <c r="D76" s="84"/>
      <c r="E76" s="84"/>
      <c r="F76" s="83"/>
      <c r="G76" s="83"/>
      <c r="H76" s="83"/>
      <c r="I76" s="83"/>
      <c r="J76" s="83"/>
      <c r="K76" s="83"/>
      <c r="L76" s="83"/>
      <c r="M76" s="83" t="n">
        <v>0</v>
      </c>
      <c r="N76" s="86"/>
      <c r="O76" s="83" t="n">
        <v>0</v>
      </c>
      <c r="P76" s="86"/>
      <c r="Q76" s="83" t="n">
        <v>0</v>
      </c>
      <c r="R76" s="83" t="n">
        <v>0</v>
      </c>
      <c r="S76" s="86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s="61" customFormat="true" ht="19.15" hidden="false" customHeight="true" outlineLevel="0" collapsed="false">
      <c r="A77" s="81"/>
      <c r="B77" s="82" t="s">
        <v>145</v>
      </c>
      <c r="C77" s="82" t="n">
        <v>69</v>
      </c>
      <c r="D77" s="84"/>
      <c r="E77" s="84"/>
      <c r="F77" s="83"/>
      <c r="G77" s="83"/>
      <c r="H77" s="83"/>
      <c r="I77" s="83"/>
      <c r="J77" s="83"/>
      <c r="K77" s="83"/>
      <c r="L77" s="83"/>
      <c r="M77" s="83" t="n">
        <v>0</v>
      </c>
      <c r="N77" s="86"/>
      <c r="O77" s="83" t="n">
        <v>0</v>
      </c>
      <c r="P77" s="86"/>
      <c r="Q77" s="83" t="n">
        <v>0</v>
      </c>
      <c r="R77" s="83" t="n">
        <v>0</v>
      </c>
      <c r="S77" s="86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s="61" customFormat="true" ht="19.15" hidden="false" customHeight="true" outlineLevel="0" collapsed="false">
      <c r="A78" s="81"/>
      <c r="B78" s="82" t="s">
        <v>146</v>
      </c>
      <c r="C78" s="82" t="n">
        <v>70</v>
      </c>
      <c r="D78" s="84"/>
      <c r="E78" s="84"/>
      <c r="F78" s="83"/>
      <c r="G78" s="83"/>
      <c r="H78" s="83"/>
      <c r="I78" s="83"/>
      <c r="J78" s="83"/>
      <c r="K78" s="83"/>
      <c r="L78" s="83"/>
      <c r="M78" s="83" t="n">
        <v>0</v>
      </c>
      <c r="N78" s="84"/>
      <c r="O78" s="83" t="n">
        <v>0</v>
      </c>
      <c r="P78" s="84"/>
      <c r="Q78" s="83" t="n">
        <v>0</v>
      </c>
      <c r="R78" s="83" t="n">
        <v>0</v>
      </c>
      <c r="S78" s="84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s="61" customFormat="true" ht="19.15" hidden="false" customHeight="true" outlineLevel="0" collapsed="false">
      <c r="A79" s="81"/>
      <c r="B79" s="82" t="s">
        <v>147</v>
      </c>
      <c r="C79" s="82" t="n">
        <v>71</v>
      </c>
      <c r="D79" s="84"/>
      <c r="E79" s="84"/>
      <c r="F79" s="83"/>
      <c r="G79" s="83"/>
      <c r="H79" s="83"/>
      <c r="I79" s="83"/>
      <c r="J79" s="83"/>
      <c r="K79" s="83"/>
      <c r="L79" s="83"/>
      <c r="M79" s="83" t="n">
        <v>0</v>
      </c>
      <c r="N79" s="84"/>
      <c r="O79" s="83" t="n">
        <v>0</v>
      </c>
      <c r="P79" s="84"/>
      <c r="Q79" s="83" t="n">
        <v>0</v>
      </c>
      <c r="R79" s="83" t="n">
        <v>0</v>
      </c>
      <c r="S79" s="84"/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s="61" customFormat="true" ht="19.15" hidden="false" customHeight="true" outlineLevel="0" collapsed="false">
      <c r="A80" s="81"/>
      <c r="B80" s="82" t="s">
        <v>148</v>
      </c>
      <c r="C80" s="82" t="n">
        <v>72</v>
      </c>
      <c r="D80" s="84"/>
      <c r="E80" s="84"/>
      <c r="F80" s="83"/>
      <c r="G80" s="83"/>
      <c r="H80" s="83"/>
      <c r="I80" s="83"/>
      <c r="J80" s="83"/>
      <c r="K80" s="83"/>
      <c r="L80" s="83"/>
      <c r="M80" s="83" t="n">
        <v>0</v>
      </c>
      <c r="N80" s="84"/>
      <c r="O80" s="83" t="n">
        <v>0</v>
      </c>
      <c r="P80" s="84"/>
      <c r="Q80" s="83" t="n">
        <v>0</v>
      </c>
      <c r="R80" s="83" t="n">
        <v>0</v>
      </c>
      <c r="S80" s="84"/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</row>
    <row r="81" s="61" customFormat="true" ht="19.15" hidden="false" customHeight="true" outlineLevel="0" collapsed="false">
      <c r="A81" s="81"/>
      <c r="B81" s="82" t="s">
        <v>149</v>
      </c>
      <c r="C81" s="82" t="n">
        <v>73</v>
      </c>
      <c r="D81" s="84"/>
      <c r="E81" s="84"/>
      <c r="F81" s="83"/>
      <c r="G81" s="83"/>
      <c r="H81" s="83"/>
      <c r="I81" s="83"/>
      <c r="J81" s="83"/>
      <c r="K81" s="83"/>
      <c r="L81" s="83"/>
      <c r="M81" s="83" t="n">
        <v>0</v>
      </c>
      <c r="N81" s="86"/>
      <c r="O81" s="83" t="n">
        <v>0</v>
      </c>
      <c r="P81" s="86"/>
      <c r="Q81" s="83" t="n">
        <v>0</v>
      </c>
      <c r="R81" s="83" t="n">
        <v>0</v>
      </c>
      <c r="S81" s="86"/>
      <c r="T81" s="83" t="n">
        <v>0</v>
      </c>
      <c r="U81" s="84"/>
      <c r="V81" s="84"/>
      <c r="W81" s="83" t="n">
        <v>0</v>
      </c>
      <c r="X81" s="83" t="n">
        <v>0</v>
      </c>
      <c r="Y81" s="83" t="n">
        <v>0</v>
      </c>
      <c r="Z81" s="83" t="n">
        <v>0</v>
      </c>
    </row>
    <row r="82" s="61" customFormat="true" ht="19.15" hidden="false" customHeight="true" outlineLevel="0" collapsed="false">
      <c r="A82" s="81"/>
      <c r="B82" s="82" t="s">
        <v>150</v>
      </c>
      <c r="C82" s="82" t="n">
        <v>74</v>
      </c>
      <c r="D82" s="84"/>
      <c r="E82" s="84"/>
      <c r="F82" s="83"/>
      <c r="G82" s="83"/>
      <c r="H82" s="83"/>
      <c r="I82" s="83"/>
      <c r="J82" s="83"/>
      <c r="K82" s="83"/>
      <c r="L82" s="83"/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</row>
    <row r="83" s="61" customFormat="true" ht="15" hidden="false" customHeight="true" outlineLevel="0" collapsed="false">
      <c r="A83" s="89" t="s">
        <v>151</v>
      </c>
      <c r="B83" s="82"/>
      <c r="C83" s="82" t="n">
        <v>75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s="61" customFormat="true" ht="15" hidden="false" customHeight="true" outlineLevel="0" collapsed="false">
      <c r="A84" s="89" t="s">
        <v>151</v>
      </c>
      <c r="B84" s="82"/>
      <c r="C84" s="82" t="n">
        <v>76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s="61" customFormat="true" ht="15" hidden="false" customHeight="true" outlineLevel="0" collapsed="false">
      <c r="A85" s="89" t="s">
        <v>151</v>
      </c>
      <c r="B85" s="8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C85" s="84"/>
    </row>
    <row r="86" s="61" customFormat="true" ht="15" hidden="false" customHeight="true" outlineLevel="0" collapsed="false">
      <c r="A86" s="89" t="s">
        <v>151</v>
      </c>
      <c r="B86" s="82"/>
      <c r="C86" s="82" t="n">
        <v>78</v>
      </c>
      <c r="D86" s="84"/>
      <c r="E86" s="84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</row>
    <row r="87" s="61" customFormat="true" ht="15" hidden="false" customHeight="true" outlineLevel="0" collapsed="false">
      <c r="A87" s="89" t="s">
        <v>151</v>
      </c>
      <c r="B87" s="82"/>
      <c r="C87" s="82" t="n">
        <v>79</v>
      </c>
      <c r="D87" s="84"/>
      <c r="E87" s="84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</row>
    <row r="88" s="61" customFormat="true" ht="15" hidden="false" customHeight="true" outlineLevel="0" collapsed="false">
      <c r="A88" s="89" t="s">
        <v>151</v>
      </c>
      <c r="B88" s="92"/>
      <c r="C88" s="82" t="n">
        <v>80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s="90" customFormat="true" ht="18.95" hidden="false" customHeight="true" outlineLevel="0" collapsed="false">
      <c r="A89" s="93" t="s">
        <v>152</v>
      </c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s="61" customFormat="true" ht="22.5" hidden="false" customHeight="true" outlineLevel="0" collapsed="false">
      <c r="A90" s="96" t="s">
        <v>153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61" t="s">
        <v>154</v>
      </c>
    </row>
    <row r="91" s="61" customFormat="true" ht="15.75" hidden="false" customHeight="false" outlineLevel="0" collapsed="false">
      <c r="A91" s="97" t="s">
        <v>155</v>
      </c>
      <c r="B91" s="98"/>
      <c r="C91" s="98"/>
    </row>
    <row r="92" s="61" customFormat="true" ht="15.75" hidden="false" customHeight="false" outlineLevel="0" collapsed="false">
      <c r="A92" s="97" t="s">
        <v>156</v>
      </c>
      <c r="B92" s="98"/>
      <c r="C92" s="98"/>
    </row>
    <row r="93" s="61" customFormat="true" ht="15.75" hidden="false" customHeight="false" outlineLevel="0" collapsed="false">
      <c r="A93" s="97" t="s">
        <v>157</v>
      </c>
      <c r="B93" s="98"/>
      <c r="C93" s="98"/>
    </row>
    <row r="94" s="61" customFormat="true" ht="15.75" hidden="false" customHeight="false" outlineLevel="0" collapsed="false">
      <c r="A94" s="97" t="s">
        <v>158</v>
      </c>
      <c r="B94" s="97"/>
    </row>
    <row r="95" customFormat="false" ht="15.75" hidden="false" customHeight="false" outlineLevel="0" collapsed="false">
      <c r="A95" s="99" t="s">
        <v>159</v>
      </c>
      <c r="B95" s="100"/>
    </row>
    <row r="96" customFormat="false" ht="15.75" hidden="false" customHeight="false" outlineLevel="0" collapsed="false">
      <c r="A96" s="99" t="s">
        <v>160</v>
      </c>
      <c r="B96" s="100"/>
    </row>
    <row r="97" customFormat="false" ht="15.75" hidden="false" customHeight="false" outlineLevel="0" collapsed="false">
      <c r="A97" s="99" t="s">
        <v>161</v>
      </c>
    </row>
    <row r="98" customFormat="false" ht="21" hidden="false" customHeight="true" outlineLevel="0" collapsed="false">
      <c r="A98" s="101" t="s">
        <v>162</v>
      </c>
      <c r="B98" s="101"/>
    </row>
    <row r="99" customFormat="false" ht="21" hidden="false" customHeight="true" outlineLevel="0" collapsed="false">
      <c r="A99" s="101" t="s">
        <v>163</v>
      </c>
      <c r="B99" s="101"/>
    </row>
    <row r="100" customFormat="false" ht="15.75" hidden="false" customHeight="false" outlineLevel="0" collapsed="false">
      <c r="A100" s="99" t="s">
        <v>164</v>
      </c>
      <c r="B100" s="100"/>
    </row>
    <row r="101" s="104" customFormat="true" ht="25.5" hidden="false" customHeight="true" outlineLevel="0" collapsed="false">
      <c r="A101" s="102" t="s">
        <v>165</v>
      </c>
      <c r="B101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3"/>
    <mergeCell ref="A24:A29"/>
    <mergeCell ref="A30:A36"/>
    <mergeCell ref="A38:A41"/>
    <mergeCell ref="A42:A43"/>
    <mergeCell ref="A44:A58"/>
    <mergeCell ref="A59:A82"/>
    <mergeCell ref="A90:Q90"/>
    <mergeCell ref="A98:B98"/>
    <mergeCell ref="A99:B99"/>
  </mergeCells>
  <conditionalFormatting sqref="D10:Z14 D17:Z17 D20:Z20 D18:M19 O18:O19 Q18:R19 T18:Z19 D22:Z22 F31:Z31 F26:M30 O26:O30 Q26:R30 T26:Z30 D37:Z38 D44:Z44 D39:M43 O39:O43 Q39:R43 T39:Z43 D58:Z58 D45:M57 O45:O57 Q45:R57 T45:Z57 W81:Z81 W67:Z67 T81 T67 T60:Z61 F60:M61 O60:O61 Q60:R61 T68:Z80 D21:M21 O21 Q21:R21 T21:Z21 F32:M36 O32:O36 Q32:R36 T32:Z36 F24:Z25 F59:Z59 D16:M16 O16 Q16:R16 T16:Z16 F86:Z87 F82:Z82 Q63:R81 O63:O81 F63:M81 T63:Z66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15:E15">
    <cfRule type="cellIs" priority="8" operator="lessThan" aboveAverage="0" equalAverage="0" bottom="0" percent="0" rank="0" text="" dxfId="6">
      <formula>0</formula>
    </cfRule>
  </conditionalFormatting>
  <conditionalFormatting sqref="F15:M15">
    <cfRule type="cellIs" priority="9" operator="lessThan" aboveAverage="0" equalAverage="0" bottom="0" percent="0" rank="0" text="" dxfId="7">
      <formula>0</formula>
    </cfRule>
  </conditionalFormatting>
  <conditionalFormatting sqref="O15 Q15:R15 T15:Z15">
    <cfRule type="cellIs" priority="10" operator="lessThan" aboveAverage="0" equalAverage="0" bottom="0" percent="0" rank="0" text="" dxfId="8">
      <formula>0</formula>
    </cfRule>
  </conditionalFormatting>
  <conditionalFormatting sqref="D23:E23">
    <cfRule type="cellIs" priority="11" operator="lessThan" aboveAverage="0" equalAverage="0" bottom="0" percent="0" rank="0" text="" dxfId="9">
      <formula>0</formula>
    </cfRule>
  </conditionalFormatting>
  <conditionalFormatting sqref="F23:M23">
    <cfRule type="cellIs" priority="12" operator="lessThan" aboveAverage="0" equalAverage="0" bottom="0" percent="0" rank="0" text="" dxfId="10">
      <formula>0</formula>
    </cfRule>
  </conditionalFormatting>
  <conditionalFormatting sqref="O23 Q23:R23 T23:Z23">
    <cfRule type="cellIs" priority="13" operator="lessThan" aboveAverage="0" equalAverage="0" bottom="0" percent="0" rank="0" text="" dxfId="11">
      <formula>0</formula>
    </cfRule>
  </conditionalFormatting>
  <conditionalFormatting sqref="F62:M62">
    <cfRule type="cellIs" priority="14" operator="lessThan" aboveAverage="0" equalAverage="0" bottom="0" percent="0" rank="0" text="" dxfId="12">
      <formula>0</formula>
    </cfRule>
  </conditionalFormatting>
  <conditionalFormatting sqref="O62 Q62:R62 T62:Z62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4" t="s">
        <v>40</v>
      </c>
      <c r="B1" s="107"/>
      <c r="C1" s="63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6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7</v>
      </c>
      <c r="B5" s="112" t="s">
        <v>168</v>
      </c>
      <c r="C5" s="113" t="s">
        <v>47</v>
      </c>
      <c r="D5" s="72" t="s">
        <v>169</v>
      </c>
      <c r="E5" s="72"/>
      <c r="F5" s="71" t="s">
        <v>49</v>
      </c>
      <c r="G5" s="71"/>
      <c r="H5" s="71" t="s">
        <v>50</v>
      </c>
      <c r="I5" s="71"/>
      <c r="J5" s="71" t="s">
        <v>51</v>
      </c>
      <c r="K5" s="71" t="s">
        <v>170</v>
      </c>
      <c r="L5" s="71"/>
      <c r="M5" s="72" t="s">
        <v>53</v>
      </c>
      <c r="N5" s="73" t="s">
        <v>54</v>
      </c>
      <c r="O5" s="74" t="s">
        <v>55</v>
      </c>
      <c r="P5" s="74"/>
      <c r="Q5" s="74" t="s">
        <v>56</v>
      </c>
      <c r="R5" s="74" t="s">
        <v>57</v>
      </c>
      <c r="S5" s="74"/>
      <c r="T5" s="74" t="s">
        <v>58</v>
      </c>
      <c r="U5" s="71" t="s">
        <v>59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1</v>
      </c>
      <c r="E6" s="76" t="s">
        <v>171</v>
      </c>
      <c r="F6" s="73" t="s">
        <v>63</v>
      </c>
      <c r="G6" s="73" t="s">
        <v>64</v>
      </c>
      <c r="H6" s="73" t="s">
        <v>63</v>
      </c>
      <c r="I6" s="73" t="s">
        <v>64</v>
      </c>
      <c r="J6" s="71"/>
      <c r="K6" s="73" t="s">
        <v>63</v>
      </c>
      <c r="L6" s="73" t="s">
        <v>172</v>
      </c>
      <c r="M6" s="72"/>
      <c r="N6" s="73"/>
      <c r="O6" s="73" t="s">
        <v>173</v>
      </c>
      <c r="P6" s="73" t="s">
        <v>54</v>
      </c>
      <c r="Q6" s="73" t="s">
        <v>64</v>
      </c>
      <c r="R6" s="73" t="s">
        <v>173</v>
      </c>
      <c r="S6" s="73" t="s">
        <v>54</v>
      </c>
      <c r="T6" s="73" t="s">
        <v>64</v>
      </c>
      <c r="U6" s="73" t="s">
        <v>65</v>
      </c>
      <c r="V6" s="73" t="s">
        <v>66</v>
      </c>
      <c r="W6" s="73" t="s">
        <v>67</v>
      </c>
      <c r="X6" s="73" t="s">
        <v>68</v>
      </c>
      <c r="Y6" s="73" t="s">
        <v>69</v>
      </c>
      <c r="Z6" s="113" t="s">
        <v>70</v>
      </c>
    </row>
    <row r="7" s="116" customFormat="true" ht="16.15" hidden="false" customHeight="true" outlineLevel="0" collapsed="false">
      <c r="A7" s="114" t="s">
        <v>71</v>
      </c>
      <c r="B7" s="114" t="s">
        <v>72</v>
      </c>
      <c r="C7" s="115" t="s">
        <v>73</v>
      </c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9.15" hidden="false" customHeight="true" outlineLevel="0" collapsed="false">
      <c r="A8" s="117" t="s">
        <v>174</v>
      </c>
      <c r="B8" s="82" t="s">
        <v>175</v>
      </c>
      <c r="C8" s="118" t="n">
        <v>1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119"/>
      <c r="O8" s="83"/>
      <c r="P8" s="119"/>
      <c r="Q8" s="83"/>
      <c r="R8" s="83"/>
      <c r="S8" s="119"/>
      <c r="T8" s="83"/>
      <c r="U8" s="83"/>
      <c r="V8" s="83"/>
      <c r="W8" s="83"/>
      <c r="X8" s="83"/>
      <c r="Y8" s="83"/>
      <c r="Z8" s="83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9.15" hidden="false" customHeight="true" outlineLevel="0" collapsed="false">
      <c r="A9" s="117"/>
      <c r="B9" s="82" t="s">
        <v>176</v>
      </c>
      <c r="C9" s="118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9"/>
      <c r="O9" s="83"/>
      <c r="P9" s="119"/>
      <c r="Q9" s="83"/>
      <c r="R9" s="83"/>
      <c r="S9" s="119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7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117"/>
      <c r="B11" s="82" t="s">
        <v>178</v>
      </c>
      <c r="C11" s="118" t="n">
        <v>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9"/>
      <c r="O11" s="83"/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117"/>
      <c r="B12" s="82" t="s">
        <v>179</v>
      </c>
      <c r="C12" s="118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19"/>
      <c r="O12" s="83"/>
      <c r="P12" s="119"/>
      <c r="Q12" s="83"/>
      <c r="R12" s="83"/>
      <c r="S12" s="119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117"/>
      <c r="B13" s="82" t="s">
        <v>180</v>
      </c>
      <c r="C13" s="118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9"/>
      <c r="O13" s="83"/>
      <c r="P13" s="119"/>
      <c r="Q13" s="83"/>
      <c r="R13" s="83"/>
      <c r="S13" s="119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117"/>
      <c r="B14" s="82" t="s">
        <v>181</v>
      </c>
      <c r="C14" s="118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9"/>
      <c r="O14" s="83"/>
      <c r="P14" s="119"/>
      <c r="Q14" s="83"/>
      <c r="R14" s="83"/>
      <c r="S14" s="119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117"/>
      <c r="B15" s="82" t="s">
        <v>182</v>
      </c>
      <c r="C15" s="118" t="n">
        <v>8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19"/>
      <c r="O15" s="83"/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117"/>
      <c r="B16" s="82" t="s">
        <v>183</v>
      </c>
      <c r="C16" s="118" t="n">
        <v>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19"/>
      <c r="O16" s="83"/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117"/>
      <c r="B17" s="82" t="s">
        <v>184</v>
      </c>
      <c r="C17" s="118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9"/>
      <c r="O17" s="83"/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117"/>
      <c r="B18" s="82" t="s">
        <v>185</v>
      </c>
      <c r="C18" s="118" t="n">
        <v>11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19"/>
      <c r="O18" s="83"/>
      <c r="P18" s="119"/>
      <c r="Q18" s="83"/>
      <c r="R18" s="83"/>
      <c r="S18" s="119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117"/>
      <c r="B19" s="82" t="s">
        <v>186</v>
      </c>
      <c r="C19" s="118" t="n">
        <v>1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119"/>
      <c r="O19" s="83"/>
      <c r="P19" s="119"/>
      <c r="Q19" s="83"/>
      <c r="R19" s="83"/>
      <c r="S19" s="119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117"/>
      <c r="B20" s="82" t="s">
        <v>187</v>
      </c>
      <c r="C20" s="118" t="n">
        <v>1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19"/>
      <c r="O20" s="83"/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117"/>
      <c r="B21" s="82" t="s">
        <v>188</v>
      </c>
      <c r="C21" s="118" t="n">
        <v>1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19"/>
      <c r="O21" s="83"/>
      <c r="P21" s="119"/>
      <c r="Q21" s="83"/>
      <c r="R21" s="83"/>
      <c r="S21" s="119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117"/>
      <c r="B22" s="82" t="s">
        <v>189</v>
      </c>
      <c r="C22" s="118" t="n">
        <v>1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119"/>
      <c r="O22" s="83"/>
      <c r="P22" s="119"/>
      <c r="Q22" s="83"/>
      <c r="R22" s="83"/>
      <c r="S22" s="119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120" t="s">
        <v>190</v>
      </c>
      <c r="B23" s="82" t="s">
        <v>191</v>
      </c>
      <c r="C23" s="118" t="n">
        <v>16</v>
      </c>
      <c r="D23" s="119"/>
      <c r="E23" s="119"/>
      <c r="F23" s="83"/>
      <c r="G23" s="83"/>
      <c r="H23" s="83"/>
      <c r="I23" s="83"/>
      <c r="J23" s="83"/>
      <c r="K23" s="83"/>
      <c r="L23" s="83"/>
      <c r="M23" s="83"/>
      <c r="N23" s="119"/>
      <c r="O23" s="83"/>
      <c r="P23" s="119"/>
      <c r="Q23" s="83"/>
      <c r="R23" s="83"/>
      <c r="S23" s="119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120"/>
      <c r="B24" s="82" t="s">
        <v>192</v>
      </c>
      <c r="C24" s="118" t="n">
        <v>17</v>
      </c>
      <c r="D24" s="119"/>
      <c r="E24" s="119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119"/>
      <c r="Q24" s="83"/>
      <c r="R24" s="83"/>
      <c r="S24" s="119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120"/>
      <c r="B25" s="82" t="s">
        <v>193</v>
      </c>
      <c r="C25" s="118" t="n">
        <v>18</v>
      </c>
      <c r="D25" s="119"/>
      <c r="E25" s="119"/>
      <c r="F25" s="83"/>
      <c r="G25" s="83"/>
      <c r="H25" s="83"/>
      <c r="I25" s="83"/>
      <c r="J25" s="83"/>
      <c r="K25" s="83"/>
      <c r="L25" s="83"/>
      <c r="M25" s="83"/>
      <c r="N25" s="119"/>
      <c r="O25" s="83"/>
      <c r="P25" s="119"/>
      <c r="Q25" s="83"/>
      <c r="R25" s="83"/>
      <c r="S25" s="119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120"/>
      <c r="B26" s="82" t="s">
        <v>194</v>
      </c>
      <c r="C26" s="118" t="n">
        <v>19</v>
      </c>
      <c r="D26" s="119"/>
      <c r="E26" s="119"/>
      <c r="F26" s="83"/>
      <c r="G26" s="83"/>
      <c r="H26" s="83"/>
      <c r="I26" s="83"/>
      <c r="J26" s="83"/>
      <c r="K26" s="83"/>
      <c r="L26" s="83"/>
      <c r="M26" s="83"/>
      <c r="N26" s="119"/>
      <c r="O26" s="83"/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117" t="s">
        <v>195</v>
      </c>
      <c r="B27" s="82" t="s">
        <v>196</v>
      </c>
      <c r="C27" s="118" t="n">
        <v>20</v>
      </c>
      <c r="D27" s="119"/>
      <c r="E27" s="119"/>
      <c r="F27" s="83"/>
      <c r="G27" s="83"/>
      <c r="H27" s="83"/>
      <c r="I27" s="83"/>
      <c r="J27" s="83"/>
      <c r="K27" s="83"/>
      <c r="L27" s="83"/>
      <c r="M27" s="83"/>
      <c r="N27" s="119"/>
      <c r="O27" s="83"/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19.15" hidden="false" customHeight="true" outlineLevel="0" collapsed="false">
      <c r="A28" s="117"/>
      <c r="B28" s="82" t="s">
        <v>197</v>
      </c>
      <c r="C28" s="118" t="n">
        <v>21</v>
      </c>
      <c r="D28" s="119"/>
      <c r="E28" s="11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69" customFormat="true" ht="19.15" hidden="false" customHeight="true" outlineLevel="0" collapsed="false">
      <c r="A29" s="117"/>
      <c r="B29" s="82" t="s">
        <v>198</v>
      </c>
      <c r="C29" s="118" t="n">
        <v>22</v>
      </c>
      <c r="D29" s="119"/>
      <c r="E29" s="119"/>
      <c r="F29" s="83"/>
      <c r="G29" s="83"/>
      <c r="H29" s="83"/>
      <c r="I29" s="83"/>
      <c r="J29" s="83"/>
      <c r="K29" s="83"/>
      <c r="L29" s="83"/>
      <c r="M29" s="83"/>
      <c r="N29" s="119"/>
      <c r="O29" s="83"/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19.15" hidden="false" customHeight="true" outlineLevel="0" collapsed="false">
      <c r="A30" s="117"/>
      <c r="B30" s="82" t="s">
        <v>199</v>
      </c>
      <c r="C30" s="118" t="n">
        <v>23</v>
      </c>
      <c r="D30" s="119"/>
      <c r="E30" s="119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119"/>
      <c r="Q30" s="83"/>
      <c r="R30" s="83"/>
      <c r="S30" s="119"/>
      <c r="T30" s="83"/>
      <c r="U30" s="83"/>
      <c r="V30" s="83"/>
      <c r="W30" s="83"/>
      <c r="X30" s="83"/>
      <c r="Y30" s="83"/>
      <c r="Z30" s="83"/>
    </row>
    <row r="31" s="69" customFormat="true" ht="19.15" hidden="false" customHeight="true" outlineLevel="0" collapsed="false">
      <c r="A31" s="117"/>
      <c r="B31" s="82" t="s">
        <v>200</v>
      </c>
      <c r="C31" s="118" t="n">
        <v>24</v>
      </c>
      <c r="D31" s="119"/>
      <c r="E31" s="119"/>
      <c r="F31" s="83"/>
      <c r="G31" s="83"/>
      <c r="H31" s="83"/>
      <c r="I31" s="83"/>
      <c r="J31" s="83"/>
      <c r="K31" s="83"/>
      <c r="L31" s="83"/>
      <c r="M31" s="83"/>
      <c r="N31" s="119"/>
      <c r="O31" s="83"/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9.15" hidden="false" customHeight="true" outlineLevel="0" collapsed="false">
      <c r="A32" s="117"/>
      <c r="B32" s="82" t="s">
        <v>201</v>
      </c>
      <c r="C32" s="118" t="n">
        <v>25</v>
      </c>
      <c r="D32" s="119"/>
      <c r="E32" s="119"/>
      <c r="F32" s="83"/>
      <c r="G32" s="83"/>
      <c r="H32" s="83"/>
      <c r="I32" s="83"/>
      <c r="J32" s="83"/>
      <c r="K32" s="83"/>
      <c r="L32" s="83"/>
      <c r="M32" s="83"/>
      <c r="N32" s="119"/>
      <c r="O32" s="83"/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19.15" hidden="false" customHeight="true" outlineLevel="0" collapsed="false">
      <c r="A33" s="117" t="s">
        <v>202</v>
      </c>
      <c r="B33" s="82" t="s">
        <v>203</v>
      </c>
      <c r="C33" s="118" t="n">
        <v>26</v>
      </c>
      <c r="D33" s="119"/>
      <c r="E33" s="119"/>
      <c r="F33" s="83"/>
      <c r="G33" s="83"/>
      <c r="H33" s="83"/>
      <c r="I33" s="83"/>
      <c r="J33" s="83"/>
      <c r="K33" s="83"/>
      <c r="L33" s="83"/>
      <c r="M33" s="83"/>
      <c r="N33" s="119"/>
      <c r="O33" s="83"/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9.15" hidden="false" customHeight="true" outlineLevel="0" collapsed="false">
      <c r="A34" s="117"/>
      <c r="B34" s="82" t="s">
        <v>204</v>
      </c>
      <c r="C34" s="118" t="n">
        <v>27</v>
      </c>
      <c r="D34" s="119"/>
      <c r="E34" s="119"/>
      <c r="F34" s="83"/>
      <c r="G34" s="83"/>
      <c r="H34" s="83"/>
      <c r="I34" s="83"/>
      <c r="J34" s="83"/>
      <c r="K34" s="83"/>
      <c r="L34" s="83"/>
      <c r="M34" s="83"/>
      <c r="N34" s="119"/>
      <c r="O34" s="83"/>
      <c r="P34" s="119"/>
      <c r="Q34" s="83"/>
      <c r="R34" s="83"/>
      <c r="S34" s="119"/>
      <c r="T34" s="83"/>
      <c r="U34" s="83"/>
      <c r="V34" s="83"/>
      <c r="W34" s="83"/>
      <c r="X34" s="83"/>
      <c r="Y34" s="83"/>
      <c r="Z34" s="83"/>
    </row>
    <row r="35" s="69" customFormat="true" ht="19.15" hidden="false" customHeight="true" outlineLevel="0" collapsed="false">
      <c r="A35" s="117"/>
      <c r="B35" s="82" t="s">
        <v>205</v>
      </c>
      <c r="C35" s="118" t="n">
        <v>28</v>
      </c>
      <c r="D35" s="119"/>
      <c r="E35" s="119"/>
      <c r="F35" s="83"/>
      <c r="G35" s="83"/>
      <c r="H35" s="83"/>
      <c r="I35" s="83"/>
      <c r="J35" s="83"/>
      <c r="K35" s="83"/>
      <c r="L35" s="83"/>
      <c r="M35" s="83"/>
      <c r="N35" s="119"/>
      <c r="O35" s="83"/>
      <c r="P35" s="119"/>
      <c r="Q35" s="83"/>
      <c r="R35" s="83"/>
      <c r="S35" s="119"/>
      <c r="T35" s="83"/>
      <c r="U35" s="119"/>
      <c r="V35" s="119"/>
      <c r="W35" s="83"/>
      <c r="X35" s="83"/>
      <c r="Y35" s="83"/>
      <c r="Z35" s="83"/>
    </row>
    <row r="36" s="69" customFormat="true" ht="19.15" hidden="false" customHeight="true" outlineLevel="0" collapsed="false">
      <c r="A36" s="117"/>
      <c r="B36" s="82" t="s">
        <v>206</v>
      </c>
      <c r="C36" s="118" t="n">
        <v>29</v>
      </c>
      <c r="D36" s="119"/>
      <c r="E36" s="119"/>
      <c r="F36" s="83"/>
      <c r="G36" s="83"/>
      <c r="H36" s="83"/>
      <c r="I36" s="83"/>
      <c r="J36" s="83"/>
      <c r="K36" s="83"/>
      <c r="L36" s="83"/>
      <c r="M36" s="83"/>
      <c r="N36" s="119"/>
      <c r="O36" s="83"/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117"/>
      <c r="B37" s="82" t="s">
        <v>207</v>
      </c>
      <c r="C37" s="118" t="n">
        <v>30</v>
      </c>
      <c r="D37" s="119"/>
      <c r="E37" s="119"/>
      <c r="F37" s="83"/>
      <c r="G37" s="83"/>
      <c r="H37" s="83"/>
      <c r="I37" s="83"/>
      <c r="J37" s="83"/>
      <c r="K37" s="83"/>
      <c r="L37" s="83"/>
      <c r="M37" s="83"/>
      <c r="N37" s="119"/>
      <c r="O37" s="83"/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117"/>
      <c r="B38" s="82" t="s">
        <v>208</v>
      </c>
      <c r="C38" s="118" t="n">
        <v>31</v>
      </c>
      <c r="D38" s="119"/>
      <c r="E38" s="119"/>
      <c r="F38" s="83"/>
      <c r="G38" s="83"/>
      <c r="H38" s="83"/>
      <c r="I38" s="83"/>
      <c r="J38" s="83"/>
      <c r="K38" s="83"/>
      <c r="L38" s="83"/>
      <c r="M38" s="83"/>
      <c r="N38" s="119"/>
      <c r="O38" s="83"/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7"/>
      <c r="B39" s="82" t="s">
        <v>209</v>
      </c>
      <c r="C39" s="118" t="n">
        <v>32</v>
      </c>
      <c r="D39" s="119"/>
      <c r="E39" s="119"/>
      <c r="F39" s="83"/>
      <c r="G39" s="83"/>
      <c r="H39" s="83"/>
      <c r="I39" s="83"/>
      <c r="J39" s="83"/>
      <c r="K39" s="83"/>
      <c r="L39" s="83"/>
      <c r="M39" s="83"/>
      <c r="N39" s="119"/>
      <c r="O39" s="83"/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117"/>
      <c r="B40" s="82" t="s">
        <v>210</v>
      </c>
      <c r="C40" s="118" t="n">
        <v>33</v>
      </c>
      <c r="D40" s="119"/>
      <c r="E40" s="119"/>
      <c r="F40" s="83"/>
      <c r="G40" s="83"/>
      <c r="H40" s="83"/>
      <c r="I40" s="83"/>
      <c r="J40" s="83"/>
      <c r="K40" s="83"/>
      <c r="L40" s="83"/>
      <c r="M40" s="83"/>
      <c r="N40" s="119"/>
      <c r="O40" s="83"/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117"/>
      <c r="B41" s="82" t="s">
        <v>211</v>
      </c>
      <c r="C41" s="118" t="n">
        <v>34</v>
      </c>
      <c r="D41" s="119"/>
      <c r="E41" s="119"/>
      <c r="F41" s="83"/>
      <c r="G41" s="83"/>
      <c r="H41" s="83"/>
      <c r="I41" s="83"/>
      <c r="J41" s="83"/>
      <c r="K41" s="83"/>
      <c r="L41" s="83"/>
      <c r="M41" s="83"/>
      <c r="N41" s="119"/>
      <c r="O41" s="83"/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117"/>
      <c r="B42" s="82" t="s">
        <v>212</v>
      </c>
      <c r="C42" s="118" t="n">
        <v>35</v>
      </c>
      <c r="D42" s="119"/>
      <c r="E42" s="119"/>
      <c r="F42" s="83"/>
      <c r="G42" s="83"/>
      <c r="H42" s="83"/>
      <c r="I42" s="83"/>
      <c r="J42" s="83"/>
      <c r="K42" s="83"/>
      <c r="L42" s="83"/>
      <c r="M42" s="83"/>
      <c r="N42" s="119"/>
      <c r="O42" s="83"/>
      <c r="P42" s="119"/>
      <c r="Q42" s="83"/>
      <c r="R42" s="83"/>
      <c r="S42" s="119"/>
      <c r="T42" s="83"/>
      <c r="U42" s="83"/>
      <c r="V42" s="83"/>
      <c r="W42" s="83"/>
      <c r="X42" s="83"/>
      <c r="Y42" s="83"/>
      <c r="Z42" s="83"/>
    </row>
    <row r="43" s="69" customFormat="true" ht="32.45" hidden="false" customHeight="true" outlineLevel="0" collapsed="false">
      <c r="A43" s="117"/>
      <c r="B43" s="82" t="s">
        <v>213</v>
      </c>
      <c r="C43" s="118" t="n">
        <v>36</v>
      </c>
      <c r="D43" s="119"/>
      <c r="E43" s="119"/>
      <c r="F43" s="83"/>
      <c r="G43" s="83"/>
      <c r="H43" s="83"/>
      <c r="I43" s="83"/>
      <c r="J43" s="83"/>
      <c r="K43" s="83"/>
      <c r="L43" s="83"/>
      <c r="M43" s="83"/>
      <c r="N43" s="119"/>
      <c r="O43" s="83"/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117"/>
      <c r="B44" s="82" t="s">
        <v>214</v>
      </c>
      <c r="C44" s="118" t="n">
        <v>37</v>
      </c>
      <c r="D44" s="119"/>
      <c r="E44" s="119"/>
      <c r="F44" s="83"/>
      <c r="G44" s="83"/>
      <c r="H44" s="83"/>
      <c r="I44" s="83"/>
      <c r="J44" s="83"/>
      <c r="K44" s="83"/>
      <c r="L44" s="83"/>
      <c r="M44" s="83"/>
      <c r="N44" s="119"/>
      <c r="O44" s="83"/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117"/>
      <c r="B45" s="82" t="s">
        <v>215</v>
      </c>
      <c r="C45" s="118" t="n">
        <v>38</v>
      </c>
      <c r="D45" s="119"/>
      <c r="E45" s="119"/>
      <c r="F45" s="83"/>
      <c r="G45" s="83"/>
      <c r="H45" s="83"/>
      <c r="I45" s="83"/>
      <c r="J45" s="83"/>
      <c r="K45" s="83"/>
      <c r="L45" s="83"/>
      <c r="M45" s="83"/>
      <c r="N45" s="119"/>
      <c r="O45" s="83"/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117"/>
      <c r="B46" s="82" t="s">
        <v>216</v>
      </c>
      <c r="C46" s="118" t="n">
        <v>39</v>
      </c>
      <c r="D46" s="119"/>
      <c r="E46" s="119"/>
      <c r="F46" s="83"/>
      <c r="G46" s="83"/>
      <c r="H46" s="83"/>
      <c r="I46" s="83"/>
      <c r="J46" s="83"/>
      <c r="K46" s="83"/>
      <c r="L46" s="83"/>
      <c r="M46" s="83"/>
      <c r="N46" s="119"/>
      <c r="O46" s="83"/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45" hidden="false" customHeight="true" outlineLevel="0" collapsed="false">
      <c r="A47" s="87" t="s">
        <v>217</v>
      </c>
      <c r="B47" s="82" t="s">
        <v>218</v>
      </c>
      <c r="C47" s="118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s="69" customFormat="true" ht="19.15" hidden="false" customHeight="true" outlineLevel="0" collapsed="false">
      <c r="A48" s="87"/>
      <c r="B48" s="82" t="s">
        <v>219</v>
      </c>
      <c r="C48" s="118" t="n">
        <v>41</v>
      </c>
      <c r="D48" s="119"/>
      <c r="E48" s="119"/>
      <c r="F48" s="83"/>
      <c r="G48" s="83"/>
      <c r="H48" s="83"/>
      <c r="I48" s="83"/>
      <c r="J48" s="83"/>
      <c r="K48" s="83"/>
      <c r="L48" s="83"/>
      <c r="M48" s="83"/>
      <c r="N48" s="119"/>
      <c r="O48" s="83"/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7"/>
      <c r="B49" s="82" t="s">
        <v>220</v>
      </c>
      <c r="C49" s="118" t="n">
        <v>42</v>
      </c>
      <c r="D49" s="119"/>
      <c r="E49" s="119"/>
      <c r="F49" s="83"/>
      <c r="G49" s="83"/>
      <c r="H49" s="83"/>
      <c r="I49" s="83"/>
      <c r="J49" s="83"/>
      <c r="K49" s="83"/>
      <c r="L49" s="83"/>
      <c r="M49" s="83"/>
      <c r="N49" s="119"/>
      <c r="O49" s="83"/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7"/>
      <c r="B50" s="82" t="s">
        <v>221</v>
      </c>
      <c r="C50" s="118" t="n">
        <v>43</v>
      </c>
      <c r="D50" s="119"/>
      <c r="E50" s="119"/>
      <c r="F50" s="83"/>
      <c r="G50" s="83"/>
      <c r="H50" s="83"/>
      <c r="I50" s="83"/>
      <c r="J50" s="83"/>
      <c r="K50" s="83"/>
      <c r="L50" s="83"/>
      <c r="M50" s="83"/>
      <c r="N50" s="119"/>
      <c r="O50" s="83"/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7"/>
      <c r="B51" s="82" t="s">
        <v>222</v>
      </c>
      <c r="C51" s="118" t="n">
        <v>44</v>
      </c>
      <c r="D51" s="119"/>
      <c r="E51" s="119"/>
      <c r="F51" s="83"/>
      <c r="G51" s="83"/>
      <c r="H51" s="83"/>
      <c r="I51" s="83"/>
      <c r="J51" s="83"/>
      <c r="K51" s="83"/>
      <c r="L51" s="83"/>
      <c r="M51" s="83"/>
      <c r="N51" s="119"/>
      <c r="O51" s="83"/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7"/>
      <c r="B52" s="82" t="s">
        <v>223</v>
      </c>
      <c r="C52" s="118" t="n">
        <v>45</v>
      </c>
      <c r="D52" s="119"/>
      <c r="E52" s="119"/>
      <c r="F52" s="83"/>
      <c r="G52" s="83"/>
      <c r="H52" s="83"/>
      <c r="I52" s="83"/>
      <c r="J52" s="83"/>
      <c r="K52" s="83"/>
      <c r="L52" s="83"/>
      <c r="M52" s="83"/>
      <c r="N52" s="119"/>
      <c r="O52" s="83"/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7"/>
      <c r="B53" s="82" t="s">
        <v>224</v>
      </c>
      <c r="C53" s="118" t="n">
        <v>46</v>
      </c>
      <c r="D53" s="119"/>
      <c r="E53" s="119"/>
      <c r="F53" s="83"/>
      <c r="G53" s="83"/>
      <c r="H53" s="83"/>
      <c r="I53" s="83"/>
      <c r="J53" s="83"/>
      <c r="K53" s="83"/>
      <c r="L53" s="83"/>
      <c r="M53" s="83"/>
      <c r="N53" s="119"/>
      <c r="O53" s="83"/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19.15" hidden="false" customHeight="true" outlineLevel="0" collapsed="false">
      <c r="A54" s="87" t="s">
        <v>225</v>
      </c>
      <c r="B54" s="82" t="s">
        <v>226</v>
      </c>
      <c r="C54" s="118" t="n">
        <v>47</v>
      </c>
      <c r="D54" s="119"/>
      <c r="E54" s="119"/>
      <c r="F54" s="83"/>
      <c r="G54" s="83"/>
      <c r="H54" s="83"/>
      <c r="I54" s="83"/>
      <c r="J54" s="83"/>
      <c r="K54" s="83"/>
      <c r="L54" s="83"/>
      <c r="M54" s="83"/>
      <c r="N54" s="119"/>
      <c r="O54" s="83"/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19.15" hidden="false" customHeight="true" outlineLevel="0" collapsed="false">
      <c r="A55" s="87"/>
      <c r="B55" s="82" t="s">
        <v>227</v>
      </c>
      <c r="C55" s="118" t="n">
        <v>48</v>
      </c>
      <c r="D55" s="119"/>
      <c r="E55" s="119"/>
      <c r="F55" s="83"/>
      <c r="G55" s="83"/>
      <c r="H55" s="83"/>
      <c r="I55" s="83"/>
      <c r="J55" s="83"/>
      <c r="K55" s="83"/>
      <c r="L55" s="83"/>
      <c r="M55" s="83"/>
      <c r="N55" s="119"/>
      <c r="O55" s="83"/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19.15" hidden="false" customHeight="true" outlineLevel="0" collapsed="false">
      <c r="A56" s="87"/>
      <c r="B56" s="82" t="s">
        <v>228</v>
      </c>
      <c r="C56" s="118" t="n">
        <v>49</v>
      </c>
      <c r="D56" s="119"/>
      <c r="E56" s="119"/>
      <c r="F56" s="83"/>
      <c r="G56" s="83"/>
      <c r="H56" s="83"/>
      <c r="I56" s="83"/>
      <c r="J56" s="83"/>
      <c r="K56" s="83"/>
      <c r="L56" s="83"/>
      <c r="M56" s="83"/>
      <c r="N56" s="119"/>
      <c r="O56" s="83"/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19.15" hidden="false" customHeight="true" outlineLevel="0" collapsed="false">
      <c r="A57" s="87"/>
      <c r="B57" s="82" t="s">
        <v>229</v>
      </c>
      <c r="C57" s="118" t="n">
        <v>50</v>
      </c>
      <c r="D57" s="119"/>
      <c r="E57" s="119"/>
      <c r="F57" s="83"/>
      <c r="G57" s="83"/>
      <c r="H57" s="83"/>
      <c r="I57" s="83"/>
      <c r="J57" s="83"/>
      <c r="K57" s="83"/>
      <c r="L57" s="83"/>
      <c r="M57" s="83"/>
      <c r="N57" s="119"/>
      <c r="O57" s="83"/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19.15" hidden="false" customHeight="true" outlineLevel="0" collapsed="false">
      <c r="A58" s="87"/>
      <c r="B58" s="82" t="s">
        <v>230</v>
      </c>
      <c r="C58" s="118" t="n">
        <v>51</v>
      </c>
      <c r="D58" s="119"/>
      <c r="E58" s="119"/>
      <c r="F58" s="83"/>
      <c r="G58" s="83"/>
      <c r="H58" s="83"/>
      <c r="I58" s="83"/>
      <c r="J58" s="83"/>
      <c r="K58" s="83"/>
      <c r="L58" s="83"/>
      <c r="M58" s="83"/>
      <c r="N58" s="119"/>
      <c r="O58" s="83"/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19.15" hidden="false" customHeight="true" outlineLevel="0" collapsed="false">
      <c r="A59" s="87"/>
      <c r="B59" s="82" t="s">
        <v>231</v>
      </c>
      <c r="C59" s="118" t="n">
        <v>52</v>
      </c>
      <c r="D59" s="119"/>
      <c r="E59" s="119"/>
      <c r="F59" s="83"/>
      <c r="G59" s="83"/>
      <c r="H59" s="83"/>
      <c r="I59" s="83"/>
      <c r="J59" s="83"/>
      <c r="K59" s="83"/>
      <c r="L59" s="83"/>
      <c r="M59" s="83"/>
      <c r="N59" s="119"/>
      <c r="O59" s="83"/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19.15" hidden="false" customHeight="true" outlineLevel="0" collapsed="false">
      <c r="A60" s="87"/>
      <c r="B60" s="82" t="s">
        <v>232</v>
      </c>
      <c r="C60" s="118" t="n">
        <v>53</v>
      </c>
      <c r="D60" s="119"/>
      <c r="E60" s="119"/>
      <c r="F60" s="83"/>
      <c r="G60" s="83"/>
      <c r="H60" s="83"/>
      <c r="I60" s="83"/>
      <c r="J60" s="83"/>
      <c r="K60" s="83"/>
      <c r="L60" s="83"/>
      <c r="M60" s="83"/>
      <c r="N60" s="119"/>
      <c r="O60" s="83"/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19.15" hidden="false" customHeight="true" outlineLevel="0" collapsed="false">
      <c r="A61" s="87"/>
      <c r="B61" s="82" t="s">
        <v>233</v>
      </c>
      <c r="C61" s="118" t="n">
        <v>54</v>
      </c>
      <c r="D61" s="119"/>
      <c r="E61" s="119"/>
      <c r="F61" s="83"/>
      <c r="G61" s="83"/>
      <c r="H61" s="83"/>
      <c r="I61" s="83"/>
      <c r="J61" s="83"/>
      <c r="K61" s="83"/>
      <c r="L61" s="83"/>
      <c r="M61" s="83"/>
      <c r="N61" s="119"/>
      <c r="O61" s="83"/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19.15" hidden="false" customHeight="true" outlineLevel="0" collapsed="false">
      <c r="A62" s="87"/>
      <c r="B62" s="82" t="s">
        <v>234</v>
      </c>
      <c r="C62" s="118" t="n">
        <v>55</v>
      </c>
      <c r="D62" s="119"/>
      <c r="E62" s="119"/>
      <c r="F62" s="83"/>
      <c r="G62" s="83"/>
      <c r="H62" s="83"/>
      <c r="I62" s="83"/>
      <c r="J62" s="83"/>
      <c r="K62" s="83"/>
      <c r="L62" s="83"/>
      <c r="M62" s="83"/>
      <c r="N62" s="119"/>
      <c r="O62" s="83"/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19.15" hidden="false" customHeight="true" outlineLevel="0" collapsed="false">
      <c r="A63" s="87"/>
      <c r="B63" s="82" t="s">
        <v>235</v>
      </c>
      <c r="C63" s="118" t="n">
        <v>56</v>
      </c>
      <c r="D63" s="119"/>
      <c r="E63" s="119"/>
      <c r="F63" s="83"/>
      <c r="G63" s="83"/>
      <c r="H63" s="83"/>
      <c r="I63" s="83"/>
      <c r="J63" s="83"/>
      <c r="K63" s="83"/>
      <c r="L63" s="83"/>
      <c r="M63" s="83"/>
      <c r="N63" s="119"/>
      <c r="O63" s="83"/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19.15" hidden="false" customHeight="true" outlineLevel="0" collapsed="false">
      <c r="A64" s="87"/>
      <c r="B64" s="82" t="s">
        <v>236</v>
      </c>
      <c r="C64" s="118" t="n">
        <v>57</v>
      </c>
      <c r="D64" s="119"/>
      <c r="E64" s="119"/>
      <c r="F64" s="83"/>
      <c r="G64" s="83"/>
      <c r="H64" s="83"/>
      <c r="I64" s="83"/>
      <c r="J64" s="83"/>
      <c r="K64" s="83"/>
      <c r="L64" s="83"/>
      <c r="M64" s="83"/>
      <c r="N64" s="119"/>
      <c r="O64" s="83"/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19.15" hidden="false" customHeight="true" outlineLevel="0" collapsed="false">
      <c r="A65" s="87"/>
      <c r="B65" s="82" t="s">
        <v>237</v>
      </c>
      <c r="C65" s="118" t="n">
        <v>58</v>
      </c>
      <c r="D65" s="119"/>
      <c r="E65" s="119"/>
      <c r="F65" s="83"/>
      <c r="G65" s="83"/>
      <c r="H65" s="83"/>
      <c r="I65" s="83"/>
      <c r="J65" s="83"/>
      <c r="K65" s="83"/>
      <c r="L65" s="83"/>
      <c r="M65" s="83"/>
      <c r="N65" s="119"/>
      <c r="O65" s="83"/>
      <c r="P65" s="119"/>
      <c r="Q65" s="83"/>
      <c r="R65" s="83"/>
      <c r="S65" s="119"/>
      <c r="T65" s="83"/>
      <c r="U65" s="83"/>
      <c r="V65" s="83"/>
      <c r="W65" s="83"/>
      <c r="X65" s="83"/>
      <c r="Y65" s="83"/>
      <c r="Z65" s="83"/>
    </row>
    <row r="66" customFormat="false" ht="19.15" hidden="false" customHeight="true" outlineLevel="0" collapsed="false">
      <c r="A66" s="87"/>
      <c r="B66" s="82" t="s">
        <v>238</v>
      </c>
      <c r="C66" s="118" t="n">
        <v>59</v>
      </c>
      <c r="D66" s="119"/>
      <c r="E66" s="119"/>
      <c r="F66" s="83"/>
      <c r="G66" s="83"/>
      <c r="H66" s="83"/>
      <c r="I66" s="83"/>
      <c r="J66" s="83"/>
      <c r="K66" s="83"/>
      <c r="L66" s="83"/>
      <c r="M66" s="83"/>
      <c r="N66" s="119"/>
      <c r="O66" s="83"/>
      <c r="P66" s="119"/>
      <c r="Q66" s="83"/>
      <c r="R66" s="83"/>
      <c r="S66" s="119"/>
      <c r="T66" s="83"/>
      <c r="U66" s="83"/>
      <c r="V66" s="83"/>
      <c r="W66" s="83"/>
      <c r="X66" s="83"/>
      <c r="Y66" s="83"/>
      <c r="Z66" s="83"/>
    </row>
    <row r="67" customFormat="false" ht="19.15" hidden="false" customHeight="true" outlineLevel="0" collapsed="false">
      <c r="A67" s="87" t="s">
        <v>239</v>
      </c>
      <c r="B67" s="82" t="s">
        <v>240</v>
      </c>
      <c r="C67" s="118" t="n">
        <v>60</v>
      </c>
      <c r="D67" s="119"/>
      <c r="E67" s="119"/>
      <c r="F67" s="83"/>
      <c r="G67" s="83"/>
      <c r="H67" s="83"/>
      <c r="I67" s="83"/>
      <c r="J67" s="83"/>
      <c r="K67" s="83"/>
      <c r="L67" s="83"/>
      <c r="M67" s="83"/>
      <c r="N67" s="119"/>
      <c r="O67" s="83"/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19.15" hidden="false" customHeight="true" outlineLevel="0" collapsed="false">
      <c r="A68" s="87"/>
      <c r="B68" s="82" t="s">
        <v>241</v>
      </c>
      <c r="C68" s="118" t="n">
        <v>61</v>
      </c>
      <c r="D68" s="119"/>
      <c r="E68" s="119"/>
      <c r="F68" s="83"/>
      <c r="G68" s="83"/>
      <c r="H68" s="83"/>
      <c r="I68" s="83"/>
      <c r="J68" s="83"/>
      <c r="K68" s="83"/>
      <c r="L68" s="83"/>
      <c r="M68" s="83"/>
      <c r="N68" s="119"/>
      <c r="O68" s="83"/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7"/>
      <c r="B69" s="82" t="s">
        <v>242</v>
      </c>
      <c r="C69" s="118" t="n">
        <v>62</v>
      </c>
      <c r="D69" s="119"/>
      <c r="E69" s="119"/>
      <c r="F69" s="83"/>
      <c r="G69" s="83"/>
      <c r="H69" s="83"/>
      <c r="I69" s="83"/>
      <c r="J69" s="83"/>
      <c r="K69" s="83"/>
      <c r="L69" s="83"/>
      <c r="M69" s="83"/>
      <c r="N69" s="119"/>
      <c r="O69" s="83"/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7"/>
      <c r="B70" s="82" t="s">
        <v>243</v>
      </c>
      <c r="C70" s="118" t="n">
        <v>63</v>
      </c>
      <c r="D70" s="119"/>
      <c r="E70" s="119"/>
      <c r="F70" s="83"/>
      <c r="G70" s="83"/>
      <c r="H70" s="83"/>
      <c r="I70" s="83"/>
      <c r="J70" s="83"/>
      <c r="K70" s="83"/>
      <c r="L70" s="83"/>
      <c r="M70" s="83"/>
      <c r="N70" s="119"/>
      <c r="O70" s="83"/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19.15" hidden="false" customHeight="true" outlineLevel="0" collapsed="false">
      <c r="A71" s="87"/>
      <c r="B71" s="82" t="s">
        <v>244</v>
      </c>
      <c r="C71" s="118" t="n">
        <v>64</v>
      </c>
      <c r="D71" s="119"/>
      <c r="E71" s="119"/>
      <c r="F71" s="83"/>
      <c r="G71" s="83"/>
      <c r="H71" s="83"/>
      <c r="I71" s="83"/>
      <c r="J71" s="83"/>
      <c r="K71" s="83"/>
      <c r="L71" s="83"/>
      <c r="M71" s="83"/>
      <c r="N71" s="119"/>
      <c r="O71" s="83"/>
      <c r="P71" s="119"/>
      <c r="Q71" s="83"/>
      <c r="R71" s="83"/>
      <c r="S71" s="119"/>
      <c r="T71" s="83"/>
      <c r="U71" s="83"/>
      <c r="V71" s="83"/>
      <c r="W71" s="83"/>
      <c r="X71" s="83"/>
      <c r="Y71" s="83"/>
      <c r="Z71" s="83"/>
    </row>
    <row r="72" customFormat="false" ht="40.9" hidden="false" customHeight="true" outlineLevel="0" collapsed="false">
      <c r="A72" s="87"/>
      <c r="B72" s="82" t="s">
        <v>245</v>
      </c>
      <c r="C72" s="118" t="n">
        <v>65</v>
      </c>
      <c r="D72" s="119"/>
      <c r="E72" s="119"/>
      <c r="F72" s="91"/>
      <c r="G72" s="91"/>
      <c r="H72" s="91"/>
      <c r="I72" s="91"/>
      <c r="J72" s="91"/>
      <c r="K72" s="91"/>
      <c r="L72" s="91"/>
      <c r="M72" s="91"/>
      <c r="N72" s="119"/>
      <c r="O72" s="91"/>
      <c r="P72" s="119"/>
      <c r="Q72" s="91"/>
      <c r="R72" s="91"/>
      <c r="S72" s="119"/>
      <c r="T72" s="91"/>
      <c r="U72" s="91"/>
      <c r="V72" s="91"/>
      <c r="W72" s="91"/>
      <c r="X72" s="91"/>
      <c r="Y72" s="91"/>
      <c r="Z72" s="91"/>
    </row>
    <row r="73" customFormat="false" ht="19.15" hidden="false" customHeight="true" outlineLevel="0" collapsed="false">
      <c r="A73" s="87"/>
      <c r="B73" s="82" t="s">
        <v>246</v>
      </c>
      <c r="C73" s="118" t="n">
        <v>66</v>
      </c>
      <c r="D73" s="119"/>
      <c r="E73" s="119"/>
      <c r="F73" s="83"/>
      <c r="G73" s="83"/>
      <c r="H73" s="83"/>
      <c r="I73" s="83"/>
      <c r="J73" s="83"/>
      <c r="K73" s="83"/>
      <c r="L73" s="83"/>
      <c r="M73" s="83"/>
      <c r="N73" s="119"/>
      <c r="O73" s="83"/>
      <c r="P73" s="119"/>
      <c r="Q73" s="83"/>
      <c r="R73" s="83"/>
      <c r="S73" s="119"/>
      <c r="T73" s="83"/>
      <c r="U73" s="83"/>
      <c r="V73" s="83"/>
      <c r="W73" s="83"/>
      <c r="X73" s="83"/>
      <c r="Y73" s="83"/>
      <c r="Z73" s="83"/>
    </row>
    <row r="74" customFormat="false" ht="19.15" hidden="false" customHeight="true" outlineLevel="0" collapsed="false">
      <c r="A74" s="87"/>
      <c r="B74" s="82" t="s">
        <v>247</v>
      </c>
      <c r="C74" s="118" t="n">
        <v>67</v>
      </c>
      <c r="D74" s="119"/>
      <c r="E74" s="119"/>
      <c r="F74" s="83"/>
      <c r="G74" s="83"/>
      <c r="H74" s="83"/>
      <c r="I74" s="83"/>
      <c r="J74" s="83"/>
      <c r="K74" s="83"/>
      <c r="L74" s="83"/>
      <c r="M74" s="83"/>
      <c r="N74" s="119"/>
      <c r="O74" s="83"/>
      <c r="P74" s="119"/>
      <c r="Q74" s="83"/>
      <c r="R74" s="83"/>
      <c r="S74" s="119"/>
      <c r="T74" s="83"/>
      <c r="U74" s="83"/>
      <c r="V74" s="83"/>
      <c r="W74" s="83"/>
      <c r="X74" s="83"/>
      <c r="Y74" s="83"/>
      <c r="Z74" s="83"/>
    </row>
    <row r="75" customFormat="false" ht="19.15" hidden="false" customHeight="true" outlineLevel="0" collapsed="false">
      <c r="A75" s="87"/>
      <c r="B75" s="82" t="s">
        <v>248</v>
      </c>
      <c r="C75" s="118" t="n">
        <v>68</v>
      </c>
      <c r="D75" s="119"/>
      <c r="E75" s="119"/>
      <c r="F75" s="83"/>
      <c r="G75" s="83"/>
      <c r="H75" s="83"/>
      <c r="I75" s="83"/>
      <c r="J75" s="83"/>
      <c r="K75" s="83"/>
      <c r="L75" s="83"/>
      <c r="M75" s="83"/>
      <c r="N75" s="119"/>
      <c r="O75" s="83"/>
      <c r="P75" s="119"/>
      <c r="Q75" s="83"/>
      <c r="R75" s="83"/>
      <c r="S75" s="119"/>
      <c r="T75" s="83"/>
      <c r="U75" s="83"/>
      <c r="V75" s="83"/>
      <c r="W75" s="83"/>
      <c r="X75" s="83"/>
      <c r="Y75" s="83"/>
      <c r="Z75" s="83"/>
    </row>
    <row r="76" customFormat="false" ht="19.15" hidden="false" customHeight="true" outlineLevel="0" collapsed="false">
      <c r="A76" s="87"/>
      <c r="B76" s="82" t="s">
        <v>249</v>
      </c>
      <c r="C76" s="118" t="n">
        <v>69</v>
      </c>
      <c r="D76" s="119"/>
      <c r="E76" s="119"/>
      <c r="F76" s="83"/>
      <c r="G76" s="83"/>
      <c r="H76" s="83"/>
      <c r="I76" s="83"/>
      <c r="J76" s="83"/>
      <c r="K76" s="83"/>
      <c r="L76" s="83"/>
      <c r="M76" s="83"/>
      <c r="N76" s="119"/>
      <c r="O76" s="83"/>
      <c r="P76" s="119"/>
      <c r="Q76" s="83"/>
      <c r="R76" s="83"/>
      <c r="S76" s="119"/>
      <c r="T76" s="83"/>
      <c r="U76" s="83"/>
      <c r="V76" s="83"/>
      <c r="W76" s="83"/>
      <c r="X76" s="83"/>
      <c r="Y76" s="83"/>
      <c r="Z76" s="83"/>
    </row>
    <row r="77" customFormat="false" ht="19.15" hidden="false" customHeight="true" outlineLevel="0" collapsed="false">
      <c r="A77" s="87"/>
      <c r="B77" s="82" t="s">
        <v>250</v>
      </c>
      <c r="C77" s="118" t="n">
        <v>70</v>
      </c>
      <c r="D77" s="119"/>
      <c r="E77" s="11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37.45" hidden="false" customHeight="true" outlineLevel="0" collapsed="false">
      <c r="A78" s="121" t="s">
        <v>251</v>
      </c>
      <c r="B78" s="82" t="s">
        <v>252</v>
      </c>
      <c r="C78" s="118" t="n">
        <v>71</v>
      </c>
      <c r="D78" s="119"/>
      <c r="E78" s="11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119"/>
      <c r="T78" s="83"/>
      <c r="U78" s="83"/>
      <c r="V78" s="83"/>
      <c r="W78" s="83"/>
      <c r="X78" s="83"/>
      <c r="Y78" s="83"/>
      <c r="Z78" s="83"/>
    </row>
    <row r="79" customFormat="false" ht="19.15" hidden="false" customHeight="true" outlineLevel="0" collapsed="false">
      <c r="A79" s="87" t="s">
        <v>253</v>
      </c>
      <c r="B79" s="82" t="s">
        <v>254</v>
      </c>
      <c r="C79" s="118" t="n">
        <v>72</v>
      </c>
      <c r="D79" s="119"/>
      <c r="E79" s="119"/>
      <c r="F79" s="83"/>
      <c r="G79" s="83"/>
      <c r="H79" s="83"/>
      <c r="I79" s="83"/>
      <c r="J79" s="83"/>
      <c r="K79" s="83"/>
      <c r="L79" s="83"/>
      <c r="M79" s="83"/>
      <c r="N79" s="119"/>
      <c r="O79" s="83"/>
      <c r="P79" s="119"/>
      <c r="Q79" s="83"/>
      <c r="R79" s="83"/>
      <c r="S79" s="119"/>
      <c r="T79" s="83"/>
      <c r="U79" s="83"/>
      <c r="V79" s="83"/>
      <c r="W79" s="83"/>
      <c r="X79" s="83"/>
      <c r="Y79" s="83"/>
      <c r="Z79" s="83"/>
    </row>
    <row r="80" customFormat="false" ht="19.15" hidden="false" customHeight="true" outlineLevel="0" collapsed="false">
      <c r="A80" s="87"/>
      <c r="B80" s="82" t="s">
        <v>255</v>
      </c>
      <c r="C80" s="118" t="n">
        <v>73</v>
      </c>
      <c r="D80" s="119"/>
      <c r="E80" s="119"/>
      <c r="F80" s="83"/>
      <c r="G80" s="83"/>
      <c r="H80" s="83"/>
      <c r="I80" s="83"/>
      <c r="J80" s="83"/>
      <c r="K80" s="83"/>
      <c r="L80" s="83"/>
      <c r="M80" s="83"/>
      <c r="N80" s="119"/>
      <c r="O80" s="83"/>
      <c r="P80" s="119"/>
      <c r="Q80" s="83"/>
      <c r="R80" s="83"/>
      <c r="S80" s="119"/>
      <c r="T80" s="83"/>
      <c r="U80" s="83"/>
      <c r="V80" s="83"/>
      <c r="W80" s="83"/>
      <c r="X80" s="83"/>
      <c r="Y80" s="83"/>
      <c r="Z80" s="83"/>
    </row>
    <row r="81" customFormat="false" ht="19.15" hidden="false" customHeight="true" outlineLevel="0" collapsed="false">
      <c r="A81" s="87"/>
      <c r="B81" s="82" t="s">
        <v>256</v>
      </c>
      <c r="C81" s="118" t="n">
        <v>74</v>
      </c>
      <c r="D81" s="119"/>
      <c r="E81" s="119"/>
      <c r="F81" s="83"/>
      <c r="G81" s="83"/>
      <c r="H81" s="83"/>
      <c r="I81" s="83"/>
      <c r="J81" s="83"/>
      <c r="K81" s="83"/>
      <c r="L81" s="83"/>
      <c r="M81" s="83"/>
      <c r="N81" s="119"/>
      <c r="O81" s="83"/>
      <c r="P81" s="119"/>
      <c r="Q81" s="83"/>
      <c r="R81" s="83"/>
      <c r="S81" s="119"/>
      <c r="T81" s="83"/>
      <c r="U81" s="83"/>
      <c r="V81" s="83"/>
      <c r="W81" s="83"/>
      <c r="X81" s="83"/>
      <c r="Y81" s="83"/>
      <c r="Z81" s="83"/>
    </row>
    <row r="82" customFormat="false" ht="19.15" hidden="false" customHeight="true" outlineLevel="0" collapsed="false">
      <c r="A82" s="87"/>
      <c r="B82" s="82" t="s">
        <v>257</v>
      </c>
      <c r="C82" s="118" t="n">
        <v>75</v>
      </c>
      <c r="D82" s="119"/>
      <c r="E82" s="119"/>
      <c r="F82" s="83"/>
      <c r="G82" s="83"/>
      <c r="H82" s="83"/>
      <c r="I82" s="83"/>
      <c r="J82" s="83"/>
      <c r="K82" s="83"/>
      <c r="L82" s="83"/>
      <c r="M82" s="83"/>
      <c r="N82" s="119"/>
      <c r="O82" s="83"/>
      <c r="P82" s="119"/>
      <c r="Q82" s="83"/>
      <c r="R82" s="83"/>
      <c r="S82" s="119"/>
      <c r="T82" s="83"/>
      <c r="U82" s="83"/>
      <c r="V82" s="83"/>
      <c r="W82" s="83"/>
      <c r="X82" s="83"/>
      <c r="Y82" s="83"/>
      <c r="Z82" s="83"/>
    </row>
    <row r="83" customFormat="false" ht="42.75" hidden="false" customHeight="false" outlineLevel="0" collapsed="false">
      <c r="A83" s="87"/>
      <c r="B83" s="82" t="s">
        <v>245</v>
      </c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9.15" hidden="false" customHeight="true" outlineLevel="0" collapsed="false">
      <c r="A84" s="87"/>
      <c r="B84" s="82" t="s">
        <v>258</v>
      </c>
      <c r="C84" s="118" t="n">
        <v>77</v>
      </c>
      <c r="D84" s="119"/>
      <c r="E84" s="119"/>
      <c r="F84" s="83"/>
      <c r="G84" s="83"/>
      <c r="H84" s="83"/>
      <c r="I84" s="83"/>
      <c r="J84" s="83"/>
      <c r="K84" s="83"/>
      <c r="L84" s="83"/>
      <c r="M84" s="83"/>
      <c r="N84" s="119"/>
      <c r="O84" s="83"/>
      <c r="P84" s="119"/>
      <c r="Q84" s="83"/>
      <c r="R84" s="83"/>
      <c r="S84" s="119"/>
      <c r="T84" s="83"/>
      <c r="U84" s="83"/>
      <c r="V84" s="83"/>
      <c r="W84" s="83"/>
      <c r="X84" s="83"/>
      <c r="Y84" s="83"/>
      <c r="Z84" s="83"/>
    </row>
    <row r="85" customFormat="false" ht="19.15" hidden="false" customHeight="true" outlineLevel="0" collapsed="false">
      <c r="A85" s="87"/>
      <c r="B85" s="82" t="s">
        <v>259</v>
      </c>
      <c r="C85" s="118" t="n">
        <v>78</v>
      </c>
      <c r="D85" s="119"/>
      <c r="E85" s="119"/>
      <c r="F85" s="83"/>
      <c r="G85" s="83"/>
      <c r="H85" s="83"/>
      <c r="I85" s="83"/>
      <c r="J85" s="83"/>
      <c r="K85" s="83"/>
      <c r="L85" s="83"/>
      <c r="M85" s="83"/>
      <c r="N85" s="119"/>
      <c r="O85" s="83"/>
      <c r="P85" s="119"/>
      <c r="Q85" s="83"/>
      <c r="R85" s="83"/>
      <c r="S85" s="119"/>
      <c r="T85" s="83"/>
      <c r="U85" s="83"/>
      <c r="V85" s="83"/>
      <c r="W85" s="83"/>
      <c r="X85" s="83"/>
      <c r="Y85" s="83"/>
      <c r="Z85" s="83"/>
    </row>
    <row r="86" customFormat="false" ht="19.15" hidden="false" customHeight="true" outlineLevel="0" collapsed="false">
      <c r="A86" s="87"/>
      <c r="B86" s="82" t="s">
        <v>260</v>
      </c>
      <c r="C86" s="118" t="n">
        <v>79</v>
      </c>
      <c r="D86" s="119"/>
      <c r="E86" s="119"/>
      <c r="F86" s="83"/>
      <c r="G86" s="83"/>
      <c r="H86" s="83"/>
      <c r="I86" s="83"/>
      <c r="J86" s="83"/>
      <c r="K86" s="83"/>
      <c r="L86" s="83"/>
      <c r="M86" s="83"/>
      <c r="N86" s="119"/>
      <c r="O86" s="83"/>
      <c r="P86" s="119"/>
      <c r="Q86" s="83"/>
      <c r="R86" s="83"/>
      <c r="S86" s="119"/>
      <c r="T86" s="83"/>
      <c r="U86" s="83"/>
      <c r="V86" s="83"/>
      <c r="W86" s="83"/>
      <c r="X86" s="83"/>
      <c r="Y86" s="83"/>
      <c r="Z86" s="83"/>
    </row>
    <row r="87" customFormat="false" ht="19.15" hidden="false" customHeight="true" outlineLevel="0" collapsed="false">
      <c r="A87" s="87"/>
      <c r="B87" s="82" t="s">
        <v>261</v>
      </c>
      <c r="C87" s="118" t="n">
        <v>80</v>
      </c>
      <c r="D87" s="119"/>
      <c r="E87" s="119"/>
      <c r="F87" s="83"/>
      <c r="G87" s="83"/>
      <c r="H87" s="83"/>
      <c r="I87" s="83"/>
      <c r="J87" s="83"/>
      <c r="K87" s="83"/>
      <c r="L87" s="83"/>
      <c r="M87" s="83"/>
      <c r="N87" s="119"/>
      <c r="O87" s="83"/>
      <c r="P87" s="119"/>
      <c r="Q87" s="83"/>
      <c r="R87" s="83"/>
      <c r="S87" s="119"/>
      <c r="T87" s="83"/>
      <c r="U87" s="83"/>
      <c r="V87" s="83"/>
      <c r="W87" s="83"/>
      <c r="X87" s="83"/>
      <c r="Y87" s="83"/>
      <c r="Z87" s="83"/>
    </row>
    <row r="88" customFormat="false" ht="19.15" hidden="false" customHeight="true" outlineLevel="0" collapsed="false">
      <c r="A88" s="87"/>
      <c r="B88" s="82" t="s">
        <v>262</v>
      </c>
      <c r="C88" s="118" t="n">
        <v>81</v>
      </c>
      <c r="D88" s="119"/>
      <c r="E88" s="119"/>
      <c r="F88" s="83"/>
      <c r="G88" s="83"/>
      <c r="H88" s="83"/>
      <c r="I88" s="83"/>
      <c r="J88" s="83"/>
      <c r="K88" s="83"/>
      <c r="L88" s="83"/>
      <c r="M88" s="83"/>
      <c r="N88" s="119"/>
      <c r="O88" s="83"/>
      <c r="P88" s="119"/>
      <c r="Q88" s="83"/>
      <c r="R88" s="83"/>
      <c r="S88" s="119"/>
      <c r="T88" s="83"/>
      <c r="U88" s="83"/>
      <c r="V88" s="83"/>
      <c r="W88" s="83"/>
      <c r="X88" s="83"/>
      <c r="Y88" s="83"/>
      <c r="Z88" s="83"/>
    </row>
    <row r="89" customFormat="false" ht="19.15" hidden="false" customHeight="true" outlineLevel="0" collapsed="false">
      <c r="A89" s="89" t="s">
        <v>151</v>
      </c>
      <c r="B89" s="82"/>
      <c r="C89" s="118" t="n">
        <v>82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customFormat="false" ht="19.15" hidden="false" customHeight="true" outlineLevel="0" collapsed="false">
      <c r="A90" s="89" t="s">
        <v>151</v>
      </c>
      <c r="B90" s="82"/>
      <c r="C90" s="118" t="n">
        <v>83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customFormat="false" ht="18.75" hidden="false" customHeight="true" outlineLevel="0" collapsed="false">
      <c r="A91" s="89" t="s">
        <v>151</v>
      </c>
      <c r="B91" s="82"/>
      <c r="C91" s="118" t="n">
        <v>84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customFormat="false" ht="18.75" hidden="false" customHeight="false" outlineLevel="0" collapsed="false">
      <c r="A92" s="89" t="s">
        <v>151</v>
      </c>
      <c r="B92" s="82"/>
      <c r="C92" s="118" t="n">
        <v>85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8.75" hidden="false" customHeight="false" outlineLevel="0" collapsed="false">
      <c r="A93" s="89" t="s">
        <v>151</v>
      </c>
      <c r="B93" s="82"/>
      <c r="C93" s="118" t="n">
        <v>86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customFormat="false" ht="18.75" hidden="false" customHeight="false" outlineLevel="0" collapsed="false">
      <c r="A94" s="89" t="s">
        <v>151</v>
      </c>
      <c r="B94" s="122"/>
      <c r="C94" s="118" t="n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customFormat="false" ht="15.75" hidden="false" customHeight="true" outlineLevel="0" collapsed="false">
      <c r="A95" s="123" t="s">
        <v>263</v>
      </c>
      <c r="B95" s="123"/>
      <c r="C95" s="123"/>
      <c r="D95" s="123"/>
      <c r="E95" s="123"/>
      <c r="F95" s="123"/>
      <c r="G95" s="123"/>
      <c r="H95" s="123"/>
      <c r="I95" s="124"/>
      <c r="J95" s="124"/>
      <c r="K95" s="124"/>
      <c r="L95" s="124"/>
      <c r="M95" s="124"/>
      <c r="N95" s="124"/>
      <c r="O95" s="124"/>
      <c r="P95" s="124"/>
      <c r="Q95" s="124"/>
      <c r="R95" s="124"/>
    </row>
    <row r="96" customFormat="false" ht="20.25" hidden="false" customHeight="true" outlineLevel="0" collapsed="false">
      <c r="A96" s="125" t="s">
        <v>264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4.25" hidden="false" customHeight="false" outlineLevel="0" collapsed="false">
      <c r="A97" s="126"/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  <row r="106" customFormat="false" ht="12.75" hidden="false" customHeight="false" outlineLevel="0" collapsed="false">
      <c r="C106" s="106"/>
    </row>
    <row r="107" customFormat="false" ht="12.75" hidden="false" customHeight="false" outlineLevel="0" collapsed="false">
      <c r="C107" s="106"/>
    </row>
    <row r="108" customFormat="false" ht="12.75" hidden="false" customHeight="false" outlineLevel="0" collapsed="false">
      <c r="C108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4:F18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50" zoomScalePageLayoutView="23" workbookViewId="0">
      <selection pane="topLeft" activeCell="W97" activeCellId="0" sqref="W97:AE97"/>
    </sheetView>
  </sheetViews>
  <sheetFormatPr defaultColWidth="38.28125" defaultRowHeight="21.6" zeroHeight="false" outlineLevelRow="0" outlineLevelCol="0"/>
  <cols>
    <col collapsed="false" customWidth="true" hidden="false" outlineLevel="0" max="1" min="1" style="127" width="79.14"/>
    <col collapsed="false" customWidth="true" hidden="false" outlineLevel="0" max="2" min="2" style="128" width="31.28"/>
    <col collapsed="false" customWidth="true" hidden="false" outlineLevel="0" max="3" min="3" style="129" width="5.41"/>
    <col collapsed="false" customWidth="true" hidden="false" outlineLevel="0" max="4" min="4" style="130" width="18.7"/>
    <col collapsed="false" customWidth="true" hidden="false" outlineLevel="0" max="33" min="5" style="130" width="13.7"/>
    <col collapsed="false" customWidth="true" hidden="false" outlineLevel="0" max="34" min="34" style="130" width="14.56"/>
    <col collapsed="false" customWidth="true" hidden="false" outlineLevel="0" max="35" min="35" style="130" width="16.99"/>
    <col collapsed="false" customWidth="true" hidden="false" outlineLevel="0" max="36" min="36" style="130" width="14.7"/>
    <col collapsed="false" customWidth="true" hidden="false" outlineLevel="0" max="37" min="37" style="130" width="17.28"/>
    <col collapsed="false" customWidth="true" hidden="false" outlineLevel="0" max="38" min="38" style="130" width="16.7"/>
    <col collapsed="false" customWidth="true" hidden="false" outlineLevel="0" max="39" min="39" style="130" width="15.28"/>
    <col collapsed="false" customWidth="false" hidden="false" outlineLevel="0" max="257" min="40" style="130" width="38.28"/>
  </cols>
  <sheetData>
    <row r="1" customFormat="false" ht="18.75" hidden="false" customHeight="true" outlineLevel="0" collapsed="false"/>
    <row r="2" s="133" customFormat="true" ht="18.75" hidden="false" customHeight="true" outlineLevel="0" collapsed="false">
      <c r="A2" s="131" t="s">
        <v>40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>
      <c r="B3" s="134"/>
    </row>
    <row r="4" customFormat="false" ht="39.75" hidden="false" customHeight="true" outlineLevel="0" collapsed="false">
      <c r="A4" s="135" t="s">
        <v>26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3" customFormat="true" ht="67.15" hidden="false" customHeight="true" outlineLevel="0" collapsed="false">
      <c r="A5" s="81" t="s">
        <v>167</v>
      </c>
      <c r="B5" s="112" t="s">
        <v>168</v>
      </c>
      <c r="C5" s="113" t="s">
        <v>47</v>
      </c>
      <c r="D5" s="136" t="s">
        <v>266</v>
      </c>
      <c r="E5" s="137" t="s">
        <v>267</v>
      </c>
      <c r="F5" s="137" t="s">
        <v>268</v>
      </c>
      <c r="G5" s="137" t="s">
        <v>269</v>
      </c>
      <c r="H5" s="137" t="s">
        <v>270</v>
      </c>
      <c r="I5" s="137" t="s">
        <v>271</v>
      </c>
      <c r="J5" s="137" t="s">
        <v>272</v>
      </c>
      <c r="K5" s="137" t="s">
        <v>273</v>
      </c>
      <c r="L5" s="138" t="s">
        <v>274</v>
      </c>
      <c r="M5" s="137" t="s">
        <v>275</v>
      </c>
      <c r="N5" s="137" t="s">
        <v>276</v>
      </c>
      <c r="O5" s="137" t="s">
        <v>277</v>
      </c>
      <c r="P5" s="137" t="s">
        <v>278</v>
      </c>
      <c r="Q5" s="137" t="s">
        <v>279</v>
      </c>
      <c r="R5" s="137" t="s">
        <v>280</v>
      </c>
      <c r="S5" s="137" t="s">
        <v>281</v>
      </c>
      <c r="T5" s="137" t="s">
        <v>282</v>
      </c>
      <c r="U5" s="137" t="s">
        <v>283</v>
      </c>
      <c r="V5" s="137" t="s">
        <v>284</v>
      </c>
      <c r="W5" s="139" t="s">
        <v>285</v>
      </c>
      <c r="X5" s="140" t="s">
        <v>286</v>
      </c>
      <c r="Y5" s="141" t="s">
        <v>287</v>
      </c>
      <c r="Z5" s="137" t="s">
        <v>288</v>
      </c>
      <c r="AA5" s="137" t="s">
        <v>289</v>
      </c>
      <c r="AB5" s="142" t="s">
        <v>290</v>
      </c>
      <c r="AC5" s="142"/>
      <c r="AD5" s="142"/>
      <c r="AE5" s="142"/>
      <c r="AF5" s="142"/>
      <c r="AG5" s="142"/>
    </row>
    <row r="6" s="145" customFormat="true" ht="216.6" hidden="false" customHeight="true" outlineLevel="0" collapsed="false">
      <c r="A6" s="81"/>
      <c r="B6" s="112"/>
      <c r="C6" s="113"/>
      <c r="D6" s="136"/>
      <c r="E6" s="137"/>
      <c r="F6" s="137"/>
      <c r="G6" s="137"/>
      <c r="H6" s="137"/>
      <c r="I6" s="137"/>
      <c r="J6" s="137"/>
      <c r="K6" s="137"/>
      <c r="L6" s="138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9"/>
      <c r="X6" s="140"/>
      <c r="Y6" s="141"/>
      <c r="Z6" s="137"/>
      <c r="AA6" s="137"/>
      <c r="AB6" s="144" t="s">
        <v>291</v>
      </c>
      <c r="AC6" s="144" t="s">
        <v>292</v>
      </c>
      <c r="AD6" s="144" t="s">
        <v>293</v>
      </c>
      <c r="AE6" s="144" t="s">
        <v>294</v>
      </c>
      <c r="AF6" s="144" t="s">
        <v>295</v>
      </c>
      <c r="AG6" s="144" t="s">
        <v>296</v>
      </c>
    </row>
    <row r="7" s="149" customFormat="true" ht="15" hidden="false" customHeight="true" outlineLevel="0" collapsed="false">
      <c r="A7" s="114" t="s">
        <v>71</v>
      </c>
      <c r="B7" s="146" t="s">
        <v>72</v>
      </c>
      <c r="C7" s="114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8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  <c r="AE7" s="147" t="n">
        <v>28</v>
      </c>
      <c r="AF7" s="147" t="n">
        <v>29</v>
      </c>
      <c r="AG7" s="147" t="n">
        <v>30</v>
      </c>
    </row>
    <row r="8" s="149" customFormat="true" ht="19.9" hidden="false" customHeight="true" outlineLevel="0" collapsed="false">
      <c r="A8" s="120" t="s">
        <v>174</v>
      </c>
      <c r="B8" s="150" t="s">
        <v>175</v>
      </c>
      <c r="C8" s="118" t="n">
        <v>1</v>
      </c>
      <c r="D8" s="151"/>
      <c r="E8" s="152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2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3"/>
    </row>
    <row r="9" customFormat="false" ht="19.9" hidden="false" customHeight="true" outlineLevel="0" collapsed="false">
      <c r="A9" s="120"/>
      <c r="B9" s="150" t="s">
        <v>176</v>
      </c>
      <c r="C9" s="118" t="n">
        <v>2</v>
      </c>
      <c r="D9" s="151"/>
      <c r="E9" s="152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2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3"/>
    </row>
    <row r="10" customFormat="false" ht="57.6" hidden="false" customHeight="true" outlineLevel="0" collapsed="false">
      <c r="A10" s="120"/>
      <c r="B10" s="150" t="s">
        <v>177</v>
      </c>
      <c r="C10" s="118" t="n">
        <v>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</row>
    <row r="11" customFormat="false" ht="19.9" hidden="false" customHeight="true" outlineLevel="0" collapsed="false">
      <c r="A11" s="120"/>
      <c r="B11" s="150" t="s">
        <v>178</v>
      </c>
      <c r="C11" s="118" t="n">
        <v>4</v>
      </c>
      <c r="D11" s="151"/>
      <c r="E11" s="152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3"/>
    </row>
    <row r="12" customFormat="false" ht="19.9" hidden="false" customHeight="true" outlineLevel="0" collapsed="false">
      <c r="A12" s="120"/>
      <c r="B12" s="150" t="s">
        <v>179</v>
      </c>
      <c r="C12" s="118" t="n">
        <v>5</v>
      </c>
      <c r="D12" s="151"/>
      <c r="E12" s="152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2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3"/>
    </row>
    <row r="13" customFormat="false" ht="19.9" hidden="false" customHeight="true" outlineLevel="0" collapsed="false">
      <c r="A13" s="120"/>
      <c r="B13" s="150" t="s">
        <v>180</v>
      </c>
      <c r="C13" s="118" t="n">
        <v>6</v>
      </c>
      <c r="D13" s="151"/>
      <c r="E13" s="152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2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3"/>
    </row>
    <row r="14" customFormat="false" ht="19.9" hidden="false" customHeight="true" outlineLevel="0" collapsed="false">
      <c r="A14" s="120"/>
      <c r="B14" s="150" t="s">
        <v>181</v>
      </c>
      <c r="C14" s="118" t="n">
        <v>7</v>
      </c>
      <c r="D14" s="151"/>
      <c r="E14" s="152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2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3"/>
    </row>
    <row r="15" customFormat="false" ht="19.9" hidden="false" customHeight="true" outlineLevel="0" collapsed="false">
      <c r="A15" s="120"/>
      <c r="B15" s="150" t="s">
        <v>297</v>
      </c>
      <c r="C15" s="118" t="n">
        <v>8</v>
      </c>
      <c r="D15" s="151"/>
      <c r="E15" s="152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2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3"/>
    </row>
    <row r="16" customFormat="false" ht="19.9" hidden="false" customHeight="true" outlineLevel="0" collapsed="false">
      <c r="A16" s="120"/>
      <c r="B16" s="150" t="s">
        <v>298</v>
      </c>
      <c r="C16" s="118" t="n">
        <v>9</v>
      </c>
      <c r="D16" s="151"/>
      <c r="E16" s="152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2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3"/>
    </row>
    <row r="17" customFormat="false" ht="19.9" hidden="false" customHeight="true" outlineLevel="0" collapsed="false">
      <c r="A17" s="120"/>
      <c r="B17" s="150" t="s">
        <v>184</v>
      </c>
      <c r="C17" s="118" t="n">
        <v>10</v>
      </c>
      <c r="D17" s="151"/>
      <c r="E17" s="152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2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3"/>
    </row>
    <row r="18" customFormat="false" ht="19.9" hidden="false" customHeight="true" outlineLevel="0" collapsed="false">
      <c r="A18" s="120"/>
      <c r="B18" s="150" t="s">
        <v>185</v>
      </c>
      <c r="C18" s="118" t="n">
        <v>11</v>
      </c>
      <c r="D18" s="151"/>
      <c r="E18" s="152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2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3"/>
    </row>
    <row r="19" customFormat="false" ht="19.9" hidden="false" customHeight="true" outlineLevel="0" collapsed="false">
      <c r="A19" s="120"/>
      <c r="B19" s="150" t="s">
        <v>186</v>
      </c>
      <c r="C19" s="118" t="n">
        <v>12</v>
      </c>
      <c r="D19" s="151"/>
      <c r="E19" s="152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3"/>
    </row>
    <row r="20" customFormat="false" ht="19.9" hidden="false" customHeight="true" outlineLevel="0" collapsed="false">
      <c r="A20" s="120"/>
      <c r="B20" s="150" t="s">
        <v>187</v>
      </c>
      <c r="C20" s="118" t="n">
        <v>13</v>
      </c>
      <c r="D20" s="151"/>
      <c r="E20" s="152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2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3"/>
    </row>
    <row r="21" customFormat="false" ht="19.9" hidden="false" customHeight="true" outlineLevel="0" collapsed="false">
      <c r="A21" s="120"/>
      <c r="B21" s="150" t="s">
        <v>188</v>
      </c>
      <c r="C21" s="118" t="n">
        <v>14</v>
      </c>
      <c r="D21" s="151"/>
      <c r="E21" s="152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2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3"/>
    </row>
    <row r="22" customFormat="false" ht="19.9" hidden="false" customHeight="true" outlineLevel="0" collapsed="false">
      <c r="A22" s="120"/>
      <c r="B22" s="150" t="s">
        <v>189</v>
      </c>
      <c r="C22" s="118" t="n">
        <v>15</v>
      </c>
      <c r="D22" s="151"/>
      <c r="E22" s="152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2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3"/>
    </row>
    <row r="23" customFormat="false" ht="19.9" hidden="false" customHeight="true" outlineLevel="0" collapsed="false">
      <c r="A23" s="120" t="s">
        <v>190</v>
      </c>
      <c r="B23" s="150" t="s">
        <v>191</v>
      </c>
      <c r="C23" s="118" t="n">
        <v>16</v>
      </c>
      <c r="D23" s="151"/>
      <c r="E23" s="152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2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3"/>
    </row>
    <row r="24" customFormat="false" ht="19.9" hidden="false" customHeight="true" outlineLevel="0" collapsed="false">
      <c r="A24" s="120"/>
      <c r="B24" s="150" t="s">
        <v>192</v>
      </c>
      <c r="C24" s="118" t="n">
        <v>17</v>
      </c>
      <c r="D24" s="151"/>
      <c r="E24" s="152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2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3"/>
    </row>
    <row r="25" customFormat="false" ht="19.9" hidden="false" customHeight="true" outlineLevel="0" collapsed="false">
      <c r="A25" s="120"/>
      <c r="B25" s="150" t="s">
        <v>193</v>
      </c>
      <c r="C25" s="118" t="n">
        <v>18</v>
      </c>
      <c r="D25" s="151"/>
      <c r="E25" s="152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3"/>
    </row>
    <row r="26" customFormat="false" ht="19.9" hidden="false" customHeight="true" outlineLevel="0" collapsed="false">
      <c r="A26" s="120"/>
      <c r="B26" s="150" t="s">
        <v>194</v>
      </c>
      <c r="C26" s="118" t="n">
        <v>19</v>
      </c>
      <c r="D26" s="151"/>
      <c r="E26" s="152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2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3"/>
    </row>
    <row r="27" customFormat="false" ht="19.9" hidden="false" customHeight="true" outlineLevel="0" collapsed="false">
      <c r="A27" s="117" t="s">
        <v>195</v>
      </c>
      <c r="B27" s="150" t="s">
        <v>196</v>
      </c>
      <c r="C27" s="118" t="n">
        <v>20</v>
      </c>
      <c r="D27" s="151"/>
      <c r="E27" s="152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2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3"/>
    </row>
    <row r="28" customFormat="false" ht="19.9" hidden="false" customHeight="true" outlineLevel="0" collapsed="false">
      <c r="A28" s="117"/>
      <c r="B28" s="150" t="s">
        <v>197</v>
      </c>
      <c r="C28" s="118" t="n">
        <v>21</v>
      </c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2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3"/>
    </row>
    <row r="29" customFormat="false" ht="19.9" hidden="false" customHeight="true" outlineLevel="0" collapsed="false">
      <c r="A29" s="117"/>
      <c r="B29" s="150" t="s">
        <v>198</v>
      </c>
      <c r="C29" s="118" t="n">
        <v>22</v>
      </c>
      <c r="D29" s="151"/>
      <c r="E29" s="152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3"/>
    </row>
    <row r="30" customFormat="false" ht="19.9" hidden="false" customHeight="true" outlineLevel="0" collapsed="false">
      <c r="A30" s="117"/>
      <c r="B30" s="150" t="s">
        <v>199</v>
      </c>
      <c r="C30" s="118" t="n">
        <v>23</v>
      </c>
      <c r="D30" s="151"/>
      <c r="E30" s="152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2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3"/>
    </row>
    <row r="31" customFormat="false" ht="19.9" hidden="false" customHeight="true" outlineLevel="0" collapsed="false">
      <c r="A31" s="117"/>
      <c r="B31" s="150" t="s">
        <v>200</v>
      </c>
      <c r="C31" s="118" t="n">
        <v>24</v>
      </c>
      <c r="D31" s="151"/>
      <c r="E31" s="152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2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3"/>
    </row>
    <row r="32" customFormat="false" ht="19.9" hidden="false" customHeight="true" outlineLevel="0" collapsed="false">
      <c r="A32" s="117"/>
      <c r="B32" s="150" t="s">
        <v>201</v>
      </c>
      <c r="C32" s="118" t="n">
        <v>25</v>
      </c>
      <c r="D32" s="151"/>
      <c r="E32" s="152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2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3"/>
    </row>
    <row r="33" customFormat="false" ht="19.9" hidden="false" customHeight="true" outlineLevel="0" collapsed="false">
      <c r="A33" s="117" t="s">
        <v>202</v>
      </c>
      <c r="B33" s="150" t="s">
        <v>203</v>
      </c>
      <c r="C33" s="118" t="n">
        <v>26</v>
      </c>
      <c r="D33" s="151"/>
      <c r="E33" s="152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2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3"/>
    </row>
    <row r="34" customFormat="false" ht="19.9" hidden="false" customHeight="true" outlineLevel="0" collapsed="false">
      <c r="A34" s="117"/>
      <c r="B34" s="150" t="s">
        <v>204</v>
      </c>
      <c r="C34" s="118" t="n">
        <v>27</v>
      </c>
      <c r="D34" s="151"/>
      <c r="E34" s="152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2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3"/>
    </row>
    <row r="35" customFormat="false" ht="19.9" hidden="false" customHeight="true" outlineLevel="0" collapsed="false">
      <c r="A35" s="117"/>
      <c r="B35" s="150" t="s">
        <v>205</v>
      </c>
      <c r="C35" s="118" t="n">
        <v>28</v>
      </c>
      <c r="D35" s="151"/>
      <c r="E35" s="152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2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3"/>
    </row>
    <row r="36" customFormat="false" ht="19.9" hidden="false" customHeight="true" outlineLevel="0" collapsed="false">
      <c r="A36" s="117"/>
      <c r="B36" s="150" t="s">
        <v>206</v>
      </c>
      <c r="C36" s="118" t="n">
        <v>29</v>
      </c>
      <c r="D36" s="151"/>
      <c r="E36" s="152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2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3"/>
    </row>
    <row r="37" customFormat="false" ht="19.9" hidden="false" customHeight="true" outlineLevel="0" collapsed="false">
      <c r="A37" s="117"/>
      <c r="B37" s="150" t="s">
        <v>207</v>
      </c>
      <c r="C37" s="118" t="n">
        <v>30</v>
      </c>
      <c r="D37" s="151"/>
      <c r="E37" s="152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2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3"/>
    </row>
    <row r="38" customFormat="false" ht="19.9" hidden="false" customHeight="true" outlineLevel="0" collapsed="false">
      <c r="A38" s="117"/>
      <c r="B38" s="150" t="s">
        <v>299</v>
      </c>
      <c r="C38" s="118" t="n">
        <v>31</v>
      </c>
      <c r="D38" s="151"/>
      <c r="E38" s="152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2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3"/>
    </row>
    <row r="39" customFormat="false" ht="19.9" hidden="false" customHeight="true" outlineLevel="0" collapsed="false">
      <c r="A39" s="117"/>
      <c r="B39" s="150" t="s">
        <v>209</v>
      </c>
      <c r="C39" s="118" t="n">
        <v>32</v>
      </c>
      <c r="D39" s="151"/>
      <c r="E39" s="152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2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3"/>
    </row>
    <row r="40" customFormat="false" ht="19.9" hidden="false" customHeight="true" outlineLevel="0" collapsed="false">
      <c r="A40" s="117"/>
      <c r="B40" s="150" t="s">
        <v>210</v>
      </c>
      <c r="C40" s="118" t="n">
        <v>33</v>
      </c>
      <c r="D40" s="151"/>
      <c r="E40" s="152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2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3"/>
    </row>
    <row r="41" customFormat="false" ht="19.9" hidden="false" customHeight="true" outlineLevel="0" collapsed="false">
      <c r="A41" s="117"/>
      <c r="B41" s="150" t="s">
        <v>211</v>
      </c>
      <c r="C41" s="118" t="n">
        <v>34</v>
      </c>
      <c r="D41" s="151"/>
      <c r="E41" s="152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2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3"/>
    </row>
    <row r="42" customFormat="false" ht="19.9" hidden="false" customHeight="true" outlineLevel="0" collapsed="false">
      <c r="A42" s="117"/>
      <c r="B42" s="150" t="s">
        <v>212</v>
      </c>
      <c r="C42" s="118" t="n">
        <v>35</v>
      </c>
      <c r="D42" s="151"/>
      <c r="E42" s="152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3"/>
    </row>
    <row r="43" customFormat="false" ht="30" hidden="false" customHeight="true" outlineLevel="0" collapsed="false">
      <c r="A43" s="117"/>
      <c r="B43" s="150" t="s">
        <v>213</v>
      </c>
      <c r="C43" s="118" t="n">
        <v>36</v>
      </c>
      <c r="D43" s="151"/>
      <c r="E43" s="152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2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3"/>
    </row>
    <row r="44" customFormat="false" ht="19.9" hidden="false" customHeight="true" outlineLevel="0" collapsed="false">
      <c r="A44" s="117"/>
      <c r="B44" s="150" t="s">
        <v>214</v>
      </c>
      <c r="C44" s="118" t="n">
        <v>37</v>
      </c>
      <c r="D44" s="151"/>
      <c r="E44" s="152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2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3"/>
    </row>
    <row r="45" customFormat="false" ht="19.9" hidden="false" customHeight="true" outlineLevel="0" collapsed="false">
      <c r="A45" s="117"/>
      <c r="B45" s="150" t="s">
        <v>215</v>
      </c>
      <c r="C45" s="118" t="n">
        <v>38</v>
      </c>
      <c r="D45" s="151"/>
      <c r="E45" s="152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2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3"/>
    </row>
    <row r="46" customFormat="false" ht="19.9" hidden="false" customHeight="true" outlineLevel="0" collapsed="false">
      <c r="A46" s="117"/>
      <c r="B46" s="150" t="s">
        <v>216</v>
      </c>
      <c r="C46" s="118" t="n">
        <v>39</v>
      </c>
      <c r="D46" s="151"/>
      <c r="E46" s="152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2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3"/>
    </row>
    <row r="47" customFormat="false" ht="51" hidden="false" customHeight="true" outlineLevel="0" collapsed="false">
      <c r="A47" s="87" t="s">
        <v>217</v>
      </c>
      <c r="B47" s="150" t="s">
        <v>218</v>
      </c>
      <c r="C47" s="118" t="n">
        <v>40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</row>
    <row r="48" customFormat="false" ht="19.9" hidden="false" customHeight="true" outlineLevel="0" collapsed="false">
      <c r="A48" s="87"/>
      <c r="B48" s="150" t="s">
        <v>219</v>
      </c>
      <c r="C48" s="118" t="n">
        <v>41</v>
      </c>
      <c r="D48" s="151"/>
      <c r="E48" s="152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2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3"/>
    </row>
    <row r="49" customFormat="false" ht="19.9" hidden="false" customHeight="true" outlineLevel="0" collapsed="false">
      <c r="A49" s="87"/>
      <c r="B49" s="150" t="s">
        <v>220</v>
      </c>
      <c r="C49" s="118" t="n">
        <v>42</v>
      </c>
      <c r="D49" s="151"/>
      <c r="E49" s="152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3"/>
    </row>
    <row r="50" customFormat="false" ht="19.9" hidden="false" customHeight="true" outlineLevel="0" collapsed="false">
      <c r="A50" s="87"/>
      <c r="B50" s="150" t="s">
        <v>221</v>
      </c>
      <c r="C50" s="118" t="n">
        <v>43</v>
      </c>
      <c r="D50" s="151"/>
      <c r="E50" s="152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3"/>
    </row>
    <row r="51" customFormat="false" ht="19.9" hidden="false" customHeight="true" outlineLevel="0" collapsed="false">
      <c r="A51" s="87"/>
      <c r="B51" s="150" t="s">
        <v>222</v>
      </c>
      <c r="C51" s="118" t="n">
        <v>44</v>
      </c>
      <c r="D51" s="151"/>
      <c r="E51" s="152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3"/>
    </row>
    <row r="52" customFormat="false" ht="19.9" hidden="false" customHeight="true" outlineLevel="0" collapsed="false">
      <c r="A52" s="87"/>
      <c r="B52" s="150" t="s">
        <v>223</v>
      </c>
      <c r="C52" s="118" t="n">
        <v>45</v>
      </c>
      <c r="D52" s="151"/>
      <c r="E52" s="152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2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3"/>
    </row>
    <row r="53" customFormat="false" ht="19.9" hidden="false" customHeight="true" outlineLevel="0" collapsed="false">
      <c r="A53" s="87"/>
      <c r="B53" s="150" t="s">
        <v>224</v>
      </c>
      <c r="C53" s="118" t="n">
        <v>46</v>
      </c>
      <c r="D53" s="151"/>
      <c r="E53" s="152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2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3"/>
    </row>
    <row r="54" customFormat="false" ht="19.9" hidden="false" customHeight="true" outlineLevel="0" collapsed="false">
      <c r="A54" s="155" t="s">
        <v>225</v>
      </c>
      <c r="B54" s="150" t="s">
        <v>226</v>
      </c>
      <c r="C54" s="118" t="n">
        <v>47</v>
      </c>
      <c r="D54" s="151"/>
      <c r="E54" s="152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3"/>
    </row>
    <row r="55" customFormat="false" ht="19.9" hidden="false" customHeight="true" outlineLevel="0" collapsed="false">
      <c r="A55" s="155"/>
      <c r="B55" s="150" t="s">
        <v>300</v>
      </c>
      <c r="C55" s="118" t="n">
        <v>48</v>
      </c>
      <c r="D55" s="151"/>
      <c r="E55" s="152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2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3"/>
    </row>
    <row r="56" customFormat="false" ht="19.9" hidden="false" customHeight="true" outlineLevel="0" collapsed="false">
      <c r="A56" s="155"/>
      <c r="B56" s="150" t="s">
        <v>301</v>
      </c>
      <c r="C56" s="118" t="n">
        <v>49</v>
      </c>
      <c r="D56" s="151"/>
      <c r="E56" s="152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2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3"/>
    </row>
    <row r="57" customFormat="false" ht="19.9" hidden="false" customHeight="true" outlineLevel="0" collapsed="false">
      <c r="A57" s="155"/>
      <c r="B57" s="150" t="s">
        <v>229</v>
      </c>
      <c r="C57" s="118" t="n">
        <v>50</v>
      </c>
      <c r="D57" s="151"/>
      <c r="E57" s="152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3"/>
    </row>
    <row r="58" customFormat="false" ht="19.9" hidden="false" customHeight="true" outlineLevel="0" collapsed="false">
      <c r="A58" s="155"/>
      <c r="B58" s="150" t="s">
        <v>302</v>
      </c>
      <c r="C58" s="118" t="n">
        <v>51</v>
      </c>
      <c r="D58" s="151"/>
      <c r="E58" s="152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3"/>
    </row>
    <row r="59" customFormat="false" ht="19.9" hidden="false" customHeight="true" outlineLevel="0" collapsed="false">
      <c r="A59" s="155"/>
      <c r="B59" s="150" t="s">
        <v>303</v>
      </c>
      <c r="C59" s="118" t="n">
        <v>52</v>
      </c>
      <c r="D59" s="151"/>
      <c r="E59" s="152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2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3"/>
    </row>
    <row r="60" customFormat="false" ht="19.9" hidden="false" customHeight="true" outlineLevel="0" collapsed="false">
      <c r="A60" s="155"/>
      <c r="B60" s="150" t="s">
        <v>304</v>
      </c>
      <c r="C60" s="118" t="n">
        <v>53</v>
      </c>
      <c r="D60" s="151"/>
      <c r="E60" s="152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2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3"/>
    </row>
    <row r="61" customFormat="false" ht="19.9" hidden="false" customHeight="true" outlineLevel="0" collapsed="false">
      <c r="A61" s="155"/>
      <c r="B61" s="150" t="s">
        <v>233</v>
      </c>
      <c r="C61" s="118" t="n">
        <v>54</v>
      </c>
      <c r="D61" s="151"/>
      <c r="E61" s="152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2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3"/>
    </row>
    <row r="62" customFormat="false" ht="19.9" hidden="false" customHeight="true" outlineLevel="0" collapsed="false">
      <c r="A62" s="155"/>
      <c r="B62" s="150" t="s">
        <v>305</v>
      </c>
      <c r="C62" s="118" t="n">
        <v>55</v>
      </c>
      <c r="D62" s="151"/>
      <c r="E62" s="152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2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3"/>
    </row>
    <row r="63" customFormat="false" ht="19.9" hidden="false" customHeight="true" outlineLevel="0" collapsed="false">
      <c r="A63" s="155"/>
      <c r="B63" s="150" t="s">
        <v>235</v>
      </c>
      <c r="C63" s="118" t="n">
        <v>56</v>
      </c>
      <c r="D63" s="151"/>
      <c r="E63" s="152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2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3"/>
    </row>
    <row r="64" customFormat="false" ht="19.9" hidden="false" customHeight="true" outlineLevel="0" collapsed="false">
      <c r="A64" s="155"/>
      <c r="B64" s="150" t="s">
        <v>236</v>
      </c>
      <c r="C64" s="118" t="n">
        <v>57</v>
      </c>
      <c r="D64" s="151"/>
      <c r="E64" s="152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2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3"/>
    </row>
    <row r="65" customFormat="false" ht="19.9" hidden="false" customHeight="true" outlineLevel="0" collapsed="false">
      <c r="A65" s="155"/>
      <c r="B65" s="150" t="s">
        <v>237</v>
      </c>
      <c r="C65" s="118" t="n">
        <v>58</v>
      </c>
      <c r="D65" s="151"/>
      <c r="E65" s="152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2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3"/>
    </row>
    <row r="66" customFormat="false" ht="19.9" hidden="false" customHeight="true" outlineLevel="0" collapsed="false">
      <c r="A66" s="155"/>
      <c r="B66" s="150" t="s">
        <v>238</v>
      </c>
      <c r="C66" s="118" t="n">
        <v>59</v>
      </c>
      <c r="D66" s="151"/>
      <c r="E66" s="152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2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3"/>
    </row>
    <row r="67" customFormat="false" ht="19.9" hidden="false" customHeight="true" outlineLevel="0" collapsed="false">
      <c r="A67" s="87" t="s">
        <v>239</v>
      </c>
      <c r="B67" s="150" t="s">
        <v>240</v>
      </c>
      <c r="C67" s="118" t="n">
        <v>60</v>
      </c>
      <c r="D67" s="151"/>
      <c r="E67" s="152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2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3"/>
    </row>
    <row r="68" customFormat="false" ht="19.9" hidden="false" customHeight="true" outlineLevel="0" collapsed="false">
      <c r="A68" s="87"/>
      <c r="B68" s="150" t="s">
        <v>306</v>
      </c>
      <c r="C68" s="118" t="n">
        <v>61</v>
      </c>
      <c r="D68" s="151"/>
      <c r="E68" s="152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2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3"/>
    </row>
    <row r="69" customFormat="false" ht="19.9" hidden="false" customHeight="true" outlineLevel="0" collapsed="false">
      <c r="A69" s="87"/>
      <c r="B69" s="150" t="s">
        <v>242</v>
      </c>
      <c r="C69" s="118" t="n">
        <v>62</v>
      </c>
      <c r="D69" s="151"/>
      <c r="E69" s="152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2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3"/>
    </row>
    <row r="70" customFormat="false" ht="19.9" hidden="false" customHeight="true" outlineLevel="0" collapsed="false">
      <c r="A70" s="87"/>
      <c r="B70" s="150" t="s">
        <v>243</v>
      </c>
      <c r="C70" s="118" t="n">
        <v>63</v>
      </c>
      <c r="D70" s="151"/>
      <c r="E70" s="152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2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3"/>
    </row>
    <row r="71" customFormat="false" ht="19.9" hidden="false" customHeight="true" outlineLevel="0" collapsed="false">
      <c r="A71" s="87"/>
      <c r="B71" s="150" t="s">
        <v>244</v>
      </c>
      <c r="C71" s="118" t="n">
        <v>64</v>
      </c>
      <c r="D71" s="151"/>
      <c r="E71" s="152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2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3"/>
    </row>
    <row r="72" customFormat="false" ht="39.6" hidden="false" customHeight="true" outlineLevel="0" collapsed="false">
      <c r="A72" s="87"/>
      <c r="B72" s="150" t="s">
        <v>245</v>
      </c>
      <c r="C72" s="118" t="n">
        <v>65</v>
      </c>
      <c r="D72" s="153"/>
      <c r="E72" s="152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2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</row>
    <row r="73" customFormat="false" ht="19.9" hidden="false" customHeight="true" outlineLevel="0" collapsed="false">
      <c r="A73" s="87"/>
      <c r="B73" s="150" t="s">
        <v>246</v>
      </c>
      <c r="C73" s="118" t="n">
        <v>66</v>
      </c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2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3"/>
    </row>
    <row r="74" customFormat="false" ht="19.9" hidden="false" customHeight="true" outlineLevel="0" collapsed="false">
      <c r="A74" s="87"/>
      <c r="B74" s="150" t="s">
        <v>247</v>
      </c>
      <c r="C74" s="118" t="n">
        <v>67</v>
      </c>
      <c r="D74" s="151"/>
      <c r="E74" s="152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2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3"/>
    </row>
    <row r="75" customFormat="false" ht="19.9" hidden="false" customHeight="true" outlineLevel="0" collapsed="false">
      <c r="A75" s="87"/>
      <c r="B75" s="150" t="s">
        <v>248</v>
      </c>
      <c r="C75" s="118" t="n">
        <v>68</v>
      </c>
      <c r="D75" s="151"/>
      <c r="E75" s="152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2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3"/>
    </row>
    <row r="76" customFormat="false" ht="19.9" hidden="false" customHeight="true" outlineLevel="0" collapsed="false">
      <c r="A76" s="87"/>
      <c r="B76" s="150" t="s">
        <v>249</v>
      </c>
      <c r="C76" s="118" t="n">
        <v>69</v>
      </c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2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3"/>
    </row>
    <row r="77" customFormat="false" ht="19.9" hidden="false" customHeight="true" outlineLevel="0" collapsed="false">
      <c r="A77" s="87"/>
      <c r="B77" s="150" t="s">
        <v>250</v>
      </c>
      <c r="C77" s="118" t="n">
        <v>70</v>
      </c>
      <c r="D77" s="151"/>
      <c r="E77" s="152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2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3"/>
    </row>
    <row r="78" customFormat="false" ht="100.15" hidden="false" customHeight="true" outlineLevel="0" collapsed="false">
      <c r="A78" s="121" t="s">
        <v>307</v>
      </c>
      <c r="B78" s="150" t="s">
        <v>252</v>
      </c>
      <c r="C78" s="118" t="n">
        <v>71</v>
      </c>
      <c r="D78" s="151"/>
      <c r="E78" s="152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2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3"/>
    </row>
    <row r="79" customFormat="false" ht="19.9" hidden="false" customHeight="true" outlineLevel="0" collapsed="false">
      <c r="A79" s="87" t="s">
        <v>253</v>
      </c>
      <c r="B79" s="150" t="s">
        <v>254</v>
      </c>
      <c r="C79" s="118" t="n">
        <v>72</v>
      </c>
      <c r="D79" s="151"/>
      <c r="E79" s="152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2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3"/>
    </row>
    <row r="80" customFormat="false" ht="19.9" hidden="false" customHeight="true" outlineLevel="0" collapsed="false">
      <c r="A80" s="87"/>
      <c r="B80" s="150" t="s">
        <v>255</v>
      </c>
      <c r="C80" s="118" t="n">
        <v>73</v>
      </c>
      <c r="D80" s="151"/>
      <c r="E80" s="152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2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3"/>
    </row>
    <row r="81" customFormat="false" ht="19.9" hidden="false" customHeight="true" outlineLevel="0" collapsed="false">
      <c r="A81" s="87"/>
      <c r="B81" s="150" t="s">
        <v>256</v>
      </c>
      <c r="C81" s="118" t="n">
        <v>74</v>
      </c>
      <c r="D81" s="151"/>
      <c r="E81" s="152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2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3"/>
    </row>
    <row r="82" customFormat="false" ht="19.9" hidden="false" customHeight="true" outlineLevel="0" collapsed="false">
      <c r="A82" s="87"/>
      <c r="B82" s="150" t="s">
        <v>257</v>
      </c>
      <c r="C82" s="118" t="n">
        <v>75</v>
      </c>
      <c r="D82" s="151"/>
      <c r="E82" s="152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2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3"/>
    </row>
    <row r="83" customFormat="false" ht="39" hidden="false" customHeight="true" outlineLevel="0" collapsed="false">
      <c r="A83" s="87"/>
      <c r="B83" s="150" t="s">
        <v>245</v>
      </c>
      <c r="C83" s="118" t="n">
        <v>76</v>
      </c>
      <c r="D83" s="153"/>
      <c r="E83" s="152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2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customFormat="false" ht="19.9" hidden="false" customHeight="true" outlineLevel="0" collapsed="false">
      <c r="A84" s="87"/>
      <c r="B84" s="150" t="s">
        <v>258</v>
      </c>
      <c r="C84" s="118" t="n">
        <v>77</v>
      </c>
      <c r="D84" s="151"/>
      <c r="E84" s="152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2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3"/>
    </row>
    <row r="85" customFormat="false" ht="19.9" hidden="false" customHeight="true" outlineLevel="0" collapsed="false">
      <c r="A85" s="87"/>
      <c r="B85" s="150" t="s">
        <v>259</v>
      </c>
      <c r="C85" s="118" t="n">
        <v>78</v>
      </c>
      <c r="D85" s="151"/>
      <c r="E85" s="152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2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3"/>
    </row>
    <row r="86" customFormat="false" ht="19.9" hidden="false" customHeight="true" outlineLevel="0" collapsed="false">
      <c r="A86" s="87"/>
      <c r="B86" s="150" t="s">
        <v>260</v>
      </c>
      <c r="C86" s="118" t="n">
        <v>79</v>
      </c>
      <c r="D86" s="151"/>
      <c r="E86" s="152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2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3"/>
    </row>
    <row r="87" customFormat="false" ht="19.9" hidden="false" customHeight="true" outlineLevel="0" collapsed="false">
      <c r="A87" s="87"/>
      <c r="B87" s="150" t="s">
        <v>261</v>
      </c>
      <c r="C87" s="118" t="n">
        <v>80</v>
      </c>
      <c r="D87" s="151"/>
      <c r="E87" s="152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2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3"/>
    </row>
    <row r="88" customFormat="false" ht="19.9" hidden="false" customHeight="true" outlineLevel="0" collapsed="false">
      <c r="A88" s="87"/>
      <c r="B88" s="150" t="s">
        <v>262</v>
      </c>
      <c r="C88" s="118" t="n">
        <v>81</v>
      </c>
      <c r="D88" s="151"/>
      <c r="E88" s="152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2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3"/>
    </row>
    <row r="89" customFormat="false" ht="15" hidden="false" customHeight="true" outlineLevel="0" collapsed="false">
      <c r="A89" s="89" t="s">
        <v>151</v>
      </c>
      <c r="B89" s="150"/>
      <c r="C89" s="118" t="n">
        <v>82</v>
      </c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</row>
    <row r="90" customFormat="false" ht="15" hidden="false" customHeight="true" outlineLevel="0" collapsed="false">
      <c r="A90" s="89" t="s">
        <v>151</v>
      </c>
      <c r="B90" s="150"/>
      <c r="C90" s="118" t="n">
        <v>83</v>
      </c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</row>
    <row r="91" customFormat="false" ht="15" hidden="false" customHeight="true" outlineLevel="0" collapsed="false">
      <c r="A91" s="89" t="s">
        <v>151</v>
      </c>
      <c r="B91" s="150"/>
      <c r="C91" s="118" t="n">
        <v>84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</row>
    <row r="92" customFormat="false" ht="15" hidden="false" customHeight="true" outlineLevel="0" collapsed="false">
      <c r="A92" s="89" t="s">
        <v>151</v>
      </c>
      <c r="B92" s="150"/>
      <c r="C92" s="118" t="n">
        <v>85</v>
      </c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</row>
    <row r="93" customFormat="false" ht="15" hidden="false" customHeight="true" outlineLevel="0" collapsed="false">
      <c r="A93" s="89" t="s">
        <v>151</v>
      </c>
      <c r="B93" s="150"/>
      <c r="C93" s="118" t="n">
        <v>86</v>
      </c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customFormat="false" ht="15" hidden="false" customHeight="true" outlineLevel="0" collapsed="false">
      <c r="A94" s="89" t="s">
        <v>151</v>
      </c>
      <c r="B94" s="157"/>
      <c r="C94" s="118" t="n">
        <v>87</v>
      </c>
      <c r="D94" s="154"/>
      <c r="E94" s="154"/>
      <c r="F94" s="154"/>
      <c r="G94" s="154"/>
      <c r="H94" s="154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21.6" hidden="false" customHeight="true" outlineLevel="0" collapsed="false">
      <c r="A95" s="159" t="s">
        <v>308</v>
      </c>
    </row>
    <row r="96" customFormat="false" ht="21.6" hidden="false" customHeight="true" outlineLevel="0" collapsed="false">
      <c r="A96" s="160" t="s">
        <v>264</v>
      </c>
      <c r="C96" s="161"/>
      <c r="R96" s="162" t="s">
        <v>309</v>
      </c>
      <c r="S96" s="162"/>
      <c r="T96" s="162"/>
      <c r="U96" s="162"/>
      <c r="V96" s="163"/>
      <c r="W96" s="164"/>
      <c r="X96" s="164"/>
      <c r="Y96" s="164"/>
      <c r="Z96" s="164"/>
      <c r="AA96" s="164"/>
      <c r="AB96" s="164"/>
      <c r="AC96" s="164"/>
      <c r="AD96" s="164"/>
      <c r="AE96" s="164"/>
    </row>
    <row r="97" customFormat="false" ht="19.9" hidden="false" customHeight="true" outlineLevel="0" collapsed="false">
      <c r="A97" s="165" t="s">
        <v>310</v>
      </c>
      <c r="B97" s="165"/>
      <c r="C97" s="165"/>
      <c r="D97" s="165"/>
      <c r="E97" s="165"/>
      <c r="R97" s="166"/>
      <c r="S97" s="33"/>
      <c r="T97" s="167"/>
      <c r="U97" s="167"/>
      <c r="V97" s="167"/>
      <c r="W97" s="168" t="s">
        <v>311</v>
      </c>
      <c r="X97" s="168"/>
      <c r="Y97" s="168"/>
      <c r="Z97" s="168"/>
      <c r="AA97" s="168"/>
      <c r="AB97" s="168"/>
      <c r="AC97" s="168"/>
      <c r="AD97" s="168"/>
      <c r="AE97" s="168"/>
    </row>
    <row r="98" customFormat="false" ht="21.6" hidden="false" customHeight="true" outlineLevel="0" collapsed="false">
      <c r="R98" s="169" t="s">
        <v>312</v>
      </c>
      <c r="S98" s="170"/>
      <c r="T98" s="170"/>
      <c r="U98" s="170"/>
      <c r="V98" s="171"/>
      <c r="W98" s="172"/>
      <c r="X98" s="172"/>
      <c r="Y98" s="172"/>
      <c r="Z98" s="172" t="s">
        <v>313</v>
      </c>
      <c r="AA98" s="173"/>
      <c r="AB98" s="173"/>
      <c r="AC98" s="173"/>
      <c r="AD98" s="173"/>
      <c r="AE98" s="173"/>
    </row>
    <row r="99" customFormat="false" ht="21.6" hidden="false" customHeight="true" outlineLevel="0" collapsed="false">
      <c r="A99" s="174"/>
      <c r="R99" s="170"/>
      <c r="S99" s="170"/>
      <c r="T99" s="167"/>
      <c r="U99" s="167"/>
      <c r="V99" s="167"/>
      <c r="W99" s="175" t="s">
        <v>314</v>
      </c>
      <c r="X99" s="175"/>
      <c r="Y99" s="175"/>
      <c r="Z99" s="175"/>
      <c r="AA99" s="175"/>
      <c r="AB99" s="175"/>
      <c r="AC99" s="175"/>
      <c r="AD99" s="175"/>
      <c r="AE99" s="175"/>
    </row>
    <row r="100" customFormat="false" ht="21.6" hidden="false" customHeight="true" outlineLevel="0" collapsed="false">
      <c r="R100" s="176"/>
      <c r="S100" s="176"/>
      <c r="T100" s="167"/>
      <c r="U100" s="167"/>
      <c r="V100" s="167"/>
      <c r="W100" s="177" t="s">
        <v>313</v>
      </c>
      <c r="X100" s="177"/>
      <c r="Y100" s="177"/>
      <c r="Z100" s="177"/>
      <c r="AA100" s="177"/>
      <c r="AB100" s="177"/>
      <c r="AC100" s="177"/>
      <c r="AD100" s="177"/>
      <c r="AE100" s="177"/>
    </row>
    <row r="101" customFormat="false" ht="21.6" hidden="false" customHeight="true" outlineLevel="0" collapsed="false">
      <c r="R101" s="178" t="s">
        <v>315</v>
      </c>
      <c r="S101" s="179"/>
      <c r="T101" s="167"/>
      <c r="U101" s="167"/>
      <c r="V101" s="167"/>
      <c r="W101" s="180" t="s">
        <v>316</v>
      </c>
      <c r="X101" s="180"/>
      <c r="Y101" s="180"/>
      <c r="Z101" s="181"/>
      <c r="AA101" s="180" t="s">
        <v>317</v>
      </c>
      <c r="AB101" s="180"/>
      <c r="AC101" s="180"/>
      <c r="AD101" s="180"/>
      <c r="AE101" s="182"/>
    </row>
    <row r="102" customFormat="false" ht="21.6" hidden="false" customHeight="true" outlineLevel="0" collapsed="false">
      <c r="R102" s="178"/>
      <c r="S102" s="179"/>
      <c r="T102" s="167"/>
      <c r="U102" s="167"/>
      <c r="V102" s="167"/>
      <c r="W102" s="183" t="s">
        <v>318</v>
      </c>
      <c r="X102" s="183"/>
      <c r="Y102" s="183"/>
      <c r="Z102" s="181"/>
      <c r="AA102" s="183" t="s">
        <v>319</v>
      </c>
      <c r="AB102" s="183"/>
      <c r="AC102" s="183"/>
      <c r="AD102" s="183"/>
      <c r="AE102" s="184"/>
    </row>
  </sheetData>
  <mergeCells count="47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W97:AE97"/>
    <mergeCell ref="W99:AE99"/>
    <mergeCell ref="W100:AE100"/>
    <mergeCell ref="W101:Y101"/>
    <mergeCell ref="AA101:AD101"/>
    <mergeCell ref="W102:Y102"/>
    <mergeCell ref="AA102:AD102"/>
  </mergeCells>
  <conditionalFormatting sqref="D11:D14 F11:U14 D16:D23 F16:F23 W11:AF14">
    <cfRule type="cellIs" priority="2" operator="lessThan" aboveAverage="0" equalAverage="0" bottom="0" percent="0" rank="0" text="" dxfId="15">
      <formula>0</formula>
    </cfRule>
  </conditionalFormatting>
  <conditionalFormatting sqref="D6:H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58"/>
  <sheetViews>
    <sheetView showFormulas="false" showGridLines="true" showRowColHeaders="true" showZeros="true" rightToLeft="false" tabSelected="false" showOutlineSymbols="true" defaultGridColor="true" view="normal" topLeftCell="A967" colorId="64" zoomScale="100" zoomScaleNormal="100" zoomScalePageLayoutView="100" workbookViewId="0">
      <selection pane="topLeft" activeCell="A970" activeCellId="0" sqref="A970:IV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85" width="43.7"/>
    <col collapsed="false" customWidth="true" hidden="false" outlineLevel="0" max="4" min="4" style="185" width="45.56"/>
    <col collapsed="false" customWidth="true" hidden="false" outlineLevel="0" max="5" min="5" style="185" width="20.28"/>
    <col collapsed="false" customWidth="true" hidden="false" outlineLevel="0" max="6" min="6" style="186" width="21.28"/>
    <col collapsed="false" customWidth="false" hidden="false" outlineLevel="0" max="257" min="7" style="186" width="9.14"/>
  </cols>
  <sheetData>
    <row r="1" customFormat="false" ht="26.25" hidden="false" customHeight="false" outlineLevel="0" collapsed="false">
      <c r="A1" s="187" t="s">
        <v>320</v>
      </c>
      <c r="B1" s="187" t="s">
        <v>321</v>
      </c>
      <c r="C1" s="188" t="s">
        <v>322</v>
      </c>
      <c r="D1" s="188" t="s">
        <v>323</v>
      </c>
      <c r="E1" s="188" t="s">
        <v>324</v>
      </c>
    </row>
    <row r="2" customFormat="false" ht="12.75" hidden="false" customHeight="false" outlineLevel="0" collapsed="false">
      <c r="A2" s="189" t="str">
        <f aca="false">IF((SUM('Раздел 1'!P16:P16)=0),"","Неверно!")</f>
        <v/>
      </c>
      <c r="B2" s="190" t="s">
        <v>325</v>
      </c>
      <c r="C2" s="191" t="s">
        <v>326</v>
      </c>
      <c r="D2" s="191" t="s">
        <v>327</v>
      </c>
      <c r="E2" s="191" t="str">
        <f aca="false">CONCATENATE(SUM('Раздел 1'!P16:P16),"=",0)</f>
        <v>0=0</v>
      </c>
    </row>
    <row r="3" customFormat="false" ht="12.75" hidden="false" customHeight="false" outlineLevel="0" collapsed="false">
      <c r="A3" s="189" t="str">
        <f aca="false">IF((SUM('Раздел 1'!N34:N34)=0),"","Неверно!")</f>
        <v/>
      </c>
      <c r="B3" s="190" t="s">
        <v>328</v>
      </c>
      <c r="C3" s="191" t="s">
        <v>329</v>
      </c>
      <c r="D3" s="191" t="s">
        <v>327</v>
      </c>
      <c r="E3" s="191" t="str">
        <f aca="false">CONCATENATE(SUM('Раздел 1'!N34:N34),"=",0)</f>
        <v>0=0</v>
      </c>
    </row>
    <row r="4" customFormat="false" ht="12.75" hidden="false" customHeight="false" outlineLevel="0" collapsed="false">
      <c r="A4" s="189" t="str">
        <f aca="false">IF((SUM('Раздел 1'!N35:N35)=0),"","Неверно!")</f>
        <v/>
      </c>
      <c r="B4" s="190" t="s">
        <v>328</v>
      </c>
      <c r="C4" s="191" t="s">
        <v>330</v>
      </c>
      <c r="D4" s="191" t="s">
        <v>327</v>
      </c>
      <c r="E4" s="191" t="str">
        <f aca="false">CONCATENATE(SUM('Раздел 1'!N35:N35),"=",0)</f>
        <v>0=0</v>
      </c>
    </row>
    <row r="5" customFormat="false" ht="12.75" hidden="false" customHeight="false" outlineLevel="0" collapsed="false">
      <c r="A5" s="189" t="str">
        <f aca="false">IF((SUM('Раздел 1'!N36:N36)=0),"","Неверно!")</f>
        <v/>
      </c>
      <c r="B5" s="190" t="s">
        <v>328</v>
      </c>
      <c r="C5" s="191" t="s">
        <v>331</v>
      </c>
      <c r="D5" s="191" t="s">
        <v>327</v>
      </c>
      <c r="E5" s="191" t="str">
        <f aca="false">CONCATENATE(SUM('Раздел 1'!N36:N36),"=",0)</f>
        <v>0=0</v>
      </c>
    </row>
    <row r="6" customFormat="false" ht="12.75" hidden="false" customHeight="false" outlineLevel="0" collapsed="false">
      <c r="A6" s="189" t="str">
        <f aca="false">IF((SUM('Раздел 1'!N9:N9)=0),"","Неверно!")</f>
        <v/>
      </c>
      <c r="B6" s="190" t="s">
        <v>332</v>
      </c>
      <c r="C6" s="191" t="s">
        <v>333</v>
      </c>
      <c r="D6" s="191" t="s">
        <v>327</v>
      </c>
      <c r="E6" s="191" t="str">
        <f aca="false">CONCATENATE(SUM('Раздел 1'!N9:N9),"=",0)</f>
        <v>0=0</v>
      </c>
    </row>
    <row r="7" customFormat="false" ht="12.75" hidden="false" customHeight="false" outlineLevel="0" collapsed="false">
      <c r="A7" s="189" t="str">
        <f aca="false">IF((SUM('Раздел 1'!S16:S16)=0),"","Неверно!")</f>
        <v/>
      </c>
      <c r="B7" s="190" t="s">
        <v>334</v>
      </c>
      <c r="C7" s="191" t="s">
        <v>335</v>
      </c>
      <c r="D7" s="191" t="s">
        <v>327</v>
      </c>
      <c r="E7" s="191" t="str">
        <f aca="false">CONCATENATE(SUM('Раздел 1'!S16:S16),"=",0)</f>
        <v>0=0</v>
      </c>
    </row>
    <row r="8" customFormat="false" ht="12.75" hidden="false" customHeight="false" outlineLevel="0" collapsed="false">
      <c r="A8" s="189" t="str">
        <f aca="false">IF((SUM('Раздел 1'!S78:S78)=0),"","Неверно!")</f>
        <v/>
      </c>
      <c r="B8" s="190" t="s">
        <v>336</v>
      </c>
      <c r="C8" s="191" t="s">
        <v>337</v>
      </c>
      <c r="D8" s="191" t="s">
        <v>327</v>
      </c>
      <c r="E8" s="191" t="str">
        <f aca="false">CONCATENATE(SUM('Раздел 1'!S78:S78),"=",0)</f>
        <v>0=0</v>
      </c>
    </row>
    <row r="9" customFormat="false" ht="12.75" hidden="false" customHeight="false" outlineLevel="0" collapsed="false">
      <c r="A9" s="189" t="str">
        <f aca="false">IF((SUM('Раздел 1'!S79:S79)=0),"","Неверно!")</f>
        <v/>
      </c>
      <c r="B9" s="190" t="s">
        <v>336</v>
      </c>
      <c r="C9" s="191" t="s">
        <v>338</v>
      </c>
      <c r="D9" s="191" t="s">
        <v>327</v>
      </c>
      <c r="E9" s="191" t="str">
        <f aca="false">CONCATENATE(SUM('Раздел 1'!S79:S79),"=",0)</f>
        <v>0=0</v>
      </c>
    </row>
    <row r="10" customFormat="false" ht="12.75" hidden="false" customHeight="false" outlineLevel="0" collapsed="false">
      <c r="A10" s="189" t="str">
        <f aca="false">IF((SUM('Раздел 1'!S80:S80)=0),"","Неверно!")</f>
        <v/>
      </c>
      <c r="B10" s="190" t="s">
        <v>336</v>
      </c>
      <c r="C10" s="191" t="s">
        <v>339</v>
      </c>
      <c r="D10" s="191" t="s">
        <v>327</v>
      </c>
      <c r="E10" s="191" t="str">
        <f aca="false">CONCATENATE(SUM('Раздел 1'!S80:S80),"=",0)</f>
        <v>0=0</v>
      </c>
    </row>
    <row r="11" customFormat="false" ht="25.5" hidden="false" customHeight="false" outlineLevel="0" collapsed="false">
      <c r="A11" s="189" t="str">
        <f aca="false">IF((SUM('Раздел 2'!N8:N8)=0),"","Неверно!")</f>
        <v/>
      </c>
      <c r="B11" s="190" t="s">
        <v>340</v>
      </c>
      <c r="C11" s="191" t="s">
        <v>341</v>
      </c>
      <c r="D11" s="191" t="s">
        <v>342</v>
      </c>
      <c r="E11" s="191" t="str">
        <f aca="false">CONCATENATE(SUM('Раздел 2'!N8:N8),"=",0)</f>
        <v>0=0</v>
      </c>
    </row>
    <row r="12" customFormat="false" ht="25.5" hidden="false" customHeight="false" outlineLevel="0" collapsed="false">
      <c r="A12" s="189" t="str">
        <f aca="false">IF((SUM('Раздел 2'!N17:N17)=0),"","Неверно!")</f>
        <v/>
      </c>
      <c r="B12" s="190" t="s">
        <v>340</v>
      </c>
      <c r="C12" s="191" t="s">
        <v>343</v>
      </c>
      <c r="D12" s="191" t="s">
        <v>342</v>
      </c>
      <c r="E12" s="191" t="str">
        <f aca="false">CONCATENATE(SUM('Раздел 2'!N17:N17),"=",0)</f>
        <v>0=0</v>
      </c>
    </row>
    <row r="13" customFormat="false" ht="25.5" hidden="false" customHeight="false" outlineLevel="0" collapsed="false">
      <c r="A13" s="189" t="str">
        <f aca="false">IF((SUM('Раздел 2'!N18:N18)=0),"","Неверно!")</f>
        <v/>
      </c>
      <c r="B13" s="190" t="s">
        <v>340</v>
      </c>
      <c r="C13" s="191" t="s">
        <v>344</v>
      </c>
      <c r="D13" s="191" t="s">
        <v>342</v>
      </c>
      <c r="E13" s="191" t="str">
        <f aca="false">CONCATENATE(SUM('Раздел 2'!N18:N18),"=",0)</f>
        <v>0=0</v>
      </c>
    </row>
    <row r="14" customFormat="false" ht="25.5" hidden="false" customHeight="false" outlineLevel="0" collapsed="false">
      <c r="A14" s="189" t="str">
        <f aca="false">IF((SUM('Раздел 2'!N19:N19)=0),"","Неверно!")</f>
        <v/>
      </c>
      <c r="B14" s="190" t="s">
        <v>340</v>
      </c>
      <c r="C14" s="191" t="s">
        <v>345</v>
      </c>
      <c r="D14" s="191" t="s">
        <v>342</v>
      </c>
      <c r="E14" s="191" t="str">
        <f aca="false">CONCATENATE(SUM('Раздел 2'!N19:N19),"=",0)</f>
        <v>0=0</v>
      </c>
    </row>
    <row r="15" customFormat="false" ht="25.5" hidden="false" customHeight="false" outlineLevel="0" collapsed="false">
      <c r="A15" s="189" t="str">
        <f aca="false">IF((SUM('Раздел 2'!N20:N20)=0),"","Неверно!")</f>
        <v/>
      </c>
      <c r="B15" s="190" t="s">
        <v>340</v>
      </c>
      <c r="C15" s="191" t="s">
        <v>346</v>
      </c>
      <c r="D15" s="191" t="s">
        <v>342</v>
      </c>
      <c r="E15" s="191" t="str">
        <f aca="false">CONCATENATE(SUM('Раздел 2'!N20:N20),"=",0)</f>
        <v>0=0</v>
      </c>
    </row>
    <row r="16" customFormat="false" ht="25.5" hidden="false" customHeight="false" outlineLevel="0" collapsed="false">
      <c r="A16" s="189" t="str">
        <f aca="false">IF((SUM('Раздел 2'!N21:N21)=0),"","Неверно!")</f>
        <v/>
      </c>
      <c r="B16" s="190" t="s">
        <v>340</v>
      </c>
      <c r="C16" s="191" t="s">
        <v>347</v>
      </c>
      <c r="D16" s="191" t="s">
        <v>342</v>
      </c>
      <c r="E16" s="191" t="str">
        <f aca="false">CONCATENATE(SUM('Раздел 2'!N21:N21),"=",0)</f>
        <v>0=0</v>
      </c>
    </row>
    <row r="17" customFormat="false" ht="25.5" hidden="false" customHeight="false" outlineLevel="0" collapsed="false">
      <c r="A17" s="189" t="str">
        <f aca="false">IF((SUM('Раздел 2'!N22:N22)=0),"","Неверно!")</f>
        <v/>
      </c>
      <c r="B17" s="190" t="s">
        <v>340</v>
      </c>
      <c r="C17" s="191" t="s">
        <v>348</v>
      </c>
      <c r="D17" s="191" t="s">
        <v>342</v>
      </c>
      <c r="E17" s="191" t="str">
        <f aca="false">CONCATENATE(SUM('Раздел 2'!N22:N22),"=",0)</f>
        <v>0=0</v>
      </c>
    </row>
    <row r="18" customFormat="false" ht="25.5" hidden="false" customHeight="false" outlineLevel="0" collapsed="false">
      <c r="A18" s="189" t="str">
        <f aca="false">IF((SUM('Раздел 2'!N23:N23)=0),"","Неверно!")</f>
        <v/>
      </c>
      <c r="B18" s="190" t="s">
        <v>340</v>
      </c>
      <c r="C18" s="191" t="s">
        <v>349</v>
      </c>
      <c r="D18" s="191" t="s">
        <v>342</v>
      </c>
      <c r="E18" s="191" t="str">
        <f aca="false">CONCATENATE(SUM('Раздел 2'!N23:N23),"=",0)</f>
        <v>0=0</v>
      </c>
    </row>
    <row r="19" customFormat="false" ht="25.5" hidden="false" customHeight="false" outlineLevel="0" collapsed="false">
      <c r="A19" s="189" t="str">
        <f aca="false">IF((SUM('Раздел 2'!N24:N24)=0),"","Неверно!")</f>
        <v/>
      </c>
      <c r="B19" s="190" t="s">
        <v>340</v>
      </c>
      <c r="C19" s="191" t="s">
        <v>350</v>
      </c>
      <c r="D19" s="191" t="s">
        <v>342</v>
      </c>
      <c r="E19" s="191" t="str">
        <f aca="false">CONCATENATE(SUM('Раздел 2'!N24:N24),"=",0)</f>
        <v>0=0</v>
      </c>
    </row>
    <row r="20" customFormat="false" ht="25.5" hidden="false" customHeight="false" outlineLevel="0" collapsed="false">
      <c r="A20" s="189" t="str">
        <f aca="false">IF((SUM('Раздел 2'!N25:N25)=0),"","Неверно!")</f>
        <v/>
      </c>
      <c r="B20" s="190" t="s">
        <v>340</v>
      </c>
      <c r="C20" s="191" t="s">
        <v>351</v>
      </c>
      <c r="D20" s="191" t="s">
        <v>342</v>
      </c>
      <c r="E20" s="191" t="str">
        <f aca="false">CONCATENATE(SUM('Раздел 2'!N25:N25),"=",0)</f>
        <v>0=0</v>
      </c>
    </row>
    <row r="21" customFormat="false" ht="25.5" hidden="false" customHeight="false" outlineLevel="0" collapsed="false">
      <c r="A21" s="189" t="str">
        <f aca="false">IF((SUM('Раздел 2'!N26:N26)=0),"","Неверно!")</f>
        <v/>
      </c>
      <c r="B21" s="190" t="s">
        <v>340</v>
      </c>
      <c r="C21" s="191" t="s">
        <v>352</v>
      </c>
      <c r="D21" s="191" t="s">
        <v>342</v>
      </c>
      <c r="E21" s="191" t="str">
        <f aca="false">CONCATENATE(SUM('Раздел 2'!N26:N26),"=",0)</f>
        <v>0=0</v>
      </c>
    </row>
    <row r="22" customFormat="false" ht="25.5" hidden="false" customHeight="false" outlineLevel="0" collapsed="false">
      <c r="A22" s="189" t="str">
        <f aca="false">IF((SUM('Раздел 2'!N9:N9)=0),"","Неверно!")</f>
        <v/>
      </c>
      <c r="B22" s="190" t="s">
        <v>340</v>
      </c>
      <c r="C22" s="191" t="s">
        <v>353</v>
      </c>
      <c r="D22" s="191" t="s">
        <v>342</v>
      </c>
      <c r="E22" s="191" t="str">
        <f aca="false">CONCATENATE(SUM('Раздел 2'!N9:N9),"=",0)</f>
        <v>0=0</v>
      </c>
    </row>
    <row r="23" customFormat="false" ht="25.5" hidden="false" customHeight="false" outlineLevel="0" collapsed="false">
      <c r="A23" s="189" t="str">
        <f aca="false">IF((SUM('Раздел 2'!N27:N27)=0),"","Неверно!")</f>
        <v/>
      </c>
      <c r="B23" s="190" t="s">
        <v>340</v>
      </c>
      <c r="C23" s="191" t="s">
        <v>354</v>
      </c>
      <c r="D23" s="191" t="s">
        <v>342</v>
      </c>
      <c r="E23" s="191" t="str">
        <f aca="false">CONCATENATE(SUM('Раздел 2'!N27:N27),"=",0)</f>
        <v>0=0</v>
      </c>
    </row>
    <row r="24" customFormat="false" ht="25.5" hidden="false" customHeight="false" outlineLevel="0" collapsed="false">
      <c r="A24" s="189" t="str">
        <f aca="false">IF((SUM('Раздел 2'!N10:N10)=0),"","Неверно!")</f>
        <v/>
      </c>
      <c r="B24" s="190" t="s">
        <v>340</v>
      </c>
      <c r="C24" s="191" t="s">
        <v>355</v>
      </c>
      <c r="D24" s="191" t="s">
        <v>342</v>
      </c>
      <c r="E24" s="191" t="str">
        <f aca="false">CONCATENATE(SUM('Раздел 2'!N10:N10),"=",0)</f>
        <v>0=0</v>
      </c>
    </row>
    <row r="25" customFormat="false" ht="25.5" hidden="false" customHeight="false" outlineLevel="0" collapsed="false">
      <c r="A25" s="189" t="str">
        <f aca="false">IF((SUM('Раздел 2'!N11:N11)=0),"","Неверно!")</f>
        <v/>
      </c>
      <c r="B25" s="190" t="s">
        <v>340</v>
      </c>
      <c r="C25" s="191" t="s">
        <v>356</v>
      </c>
      <c r="D25" s="191" t="s">
        <v>342</v>
      </c>
      <c r="E25" s="191" t="str">
        <f aca="false">CONCATENATE(SUM('Раздел 2'!N11:N11),"=",0)</f>
        <v>0=0</v>
      </c>
    </row>
    <row r="26" customFormat="false" ht="25.5" hidden="false" customHeight="false" outlineLevel="0" collapsed="false">
      <c r="A26" s="189" t="str">
        <f aca="false">IF((SUM('Раздел 2'!N12:N12)=0),"","Неверно!")</f>
        <v/>
      </c>
      <c r="B26" s="190" t="s">
        <v>340</v>
      </c>
      <c r="C26" s="191" t="s">
        <v>357</v>
      </c>
      <c r="D26" s="191" t="s">
        <v>342</v>
      </c>
      <c r="E26" s="191" t="str">
        <f aca="false">CONCATENATE(SUM('Раздел 2'!N12:N12),"=",0)</f>
        <v>0=0</v>
      </c>
    </row>
    <row r="27" customFormat="false" ht="25.5" hidden="false" customHeight="false" outlineLevel="0" collapsed="false">
      <c r="A27" s="189" t="str">
        <f aca="false">IF((SUM('Раздел 2'!N13:N13)=0),"","Неверно!")</f>
        <v/>
      </c>
      <c r="B27" s="190" t="s">
        <v>340</v>
      </c>
      <c r="C27" s="191" t="s">
        <v>358</v>
      </c>
      <c r="D27" s="191" t="s">
        <v>342</v>
      </c>
      <c r="E27" s="191" t="str">
        <f aca="false">CONCATENATE(SUM('Раздел 2'!N13:N13),"=",0)</f>
        <v>0=0</v>
      </c>
    </row>
    <row r="28" customFormat="false" ht="25.5" hidden="false" customHeight="false" outlineLevel="0" collapsed="false">
      <c r="A28" s="189" t="str">
        <f aca="false">IF((SUM('Раздел 2'!N14:N14)=0),"","Неверно!")</f>
        <v/>
      </c>
      <c r="B28" s="190" t="s">
        <v>340</v>
      </c>
      <c r="C28" s="191" t="s">
        <v>359</v>
      </c>
      <c r="D28" s="191" t="s">
        <v>342</v>
      </c>
      <c r="E28" s="191" t="str">
        <f aca="false">CONCATENATE(SUM('Раздел 2'!N14:N14),"=",0)</f>
        <v>0=0</v>
      </c>
    </row>
    <row r="29" customFormat="false" ht="25.5" hidden="false" customHeight="false" outlineLevel="0" collapsed="false">
      <c r="A29" s="189" t="str">
        <f aca="false">IF((SUM('Раздел 2'!N15:N15)=0),"","Неверно!")</f>
        <v/>
      </c>
      <c r="B29" s="190" t="s">
        <v>340</v>
      </c>
      <c r="C29" s="191" t="s">
        <v>360</v>
      </c>
      <c r="D29" s="191" t="s">
        <v>342</v>
      </c>
      <c r="E29" s="191" t="str">
        <f aca="false">CONCATENATE(SUM('Раздел 2'!N15:N15),"=",0)</f>
        <v>0=0</v>
      </c>
    </row>
    <row r="30" customFormat="false" ht="25.5" hidden="false" customHeight="false" outlineLevel="0" collapsed="false">
      <c r="A30" s="189" t="str">
        <f aca="false">IF((SUM('Раздел 2'!N16:N16)=0),"","Неверно!")</f>
        <v/>
      </c>
      <c r="B30" s="190" t="s">
        <v>340</v>
      </c>
      <c r="C30" s="191" t="s">
        <v>361</v>
      </c>
      <c r="D30" s="191" t="s">
        <v>342</v>
      </c>
      <c r="E30" s="191" t="str">
        <f aca="false">CONCATENATE(SUM('Раздел 2'!N16:N16),"=",0)</f>
        <v>0=0</v>
      </c>
    </row>
    <row r="31" customFormat="false" ht="12.75" hidden="false" customHeight="false" outlineLevel="0" collapsed="false">
      <c r="A31" s="189" t="str">
        <f aca="false">IF((SUM('Раздел 1'!P70:P70)=0),"","Неверно!")</f>
        <v/>
      </c>
      <c r="B31" s="190" t="s">
        <v>362</v>
      </c>
      <c r="C31" s="191" t="s">
        <v>363</v>
      </c>
      <c r="D31" s="191" t="s">
        <v>327</v>
      </c>
      <c r="E31" s="191" t="str">
        <f aca="false">CONCATENATE(SUM('Раздел 1'!P70:P70),"=",0)</f>
        <v>0=0</v>
      </c>
    </row>
    <row r="32" customFormat="false" ht="12.75" hidden="false" customHeight="false" outlineLevel="0" collapsed="false">
      <c r="A32" s="189" t="str">
        <f aca="false">IF((SUM('Раздел 1'!P71:P71)=0),"","Неверно!")</f>
        <v/>
      </c>
      <c r="B32" s="190" t="s">
        <v>362</v>
      </c>
      <c r="C32" s="191" t="s">
        <v>364</v>
      </c>
      <c r="D32" s="191" t="s">
        <v>327</v>
      </c>
      <c r="E32" s="191" t="str">
        <f aca="false">CONCATENATE(SUM('Раздел 1'!P71:P71),"=",0)</f>
        <v>0=0</v>
      </c>
    </row>
    <row r="33" customFormat="false" ht="12.75" hidden="false" customHeight="false" outlineLevel="0" collapsed="false">
      <c r="A33" s="189" t="str">
        <f aca="false">IF((SUM('Раздел 1'!P9:P9)=0),"","Неверно!")</f>
        <v/>
      </c>
      <c r="B33" s="190" t="s">
        <v>365</v>
      </c>
      <c r="C33" s="191" t="s">
        <v>366</v>
      </c>
      <c r="D33" s="191" t="s">
        <v>327</v>
      </c>
      <c r="E33" s="191" t="str">
        <f aca="false">CONCATENATE(SUM('Раздел 1'!P9:P9),"=",0)</f>
        <v>0=0</v>
      </c>
    </row>
    <row r="34" customFormat="false" ht="12.75" hidden="false" customHeight="false" outlineLevel="0" collapsed="false">
      <c r="A34" s="189" t="str">
        <f aca="false">IF((SUM('Раздел 1'!N16:N16)=0),"","Неверно!")</f>
        <v/>
      </c>
      <c r="B34" s="190" t="s">
        <v>367</v>
      </c>
      <c r="C34" s="191" t="s">
        <v>368</v>
      </c>
      <c r="D34" s="191" t="s">
        <v>327</v>
      </c>
      <c r="E34" s="191" t="str">
        <f aca="false">CONCATENATE(SUM('Раздел 1'!N16:N16),"=",0)</f>
        <v>0=0</v>
      </c>
    </row>
    <row r="35" customFormat="false" ht="25.5" hidden="false" customHeight="false" outlineLevel="0" collapsed="false">
      <c r="A35" s="189" t="str">
        <f aca="false">IF((SUM('Раздел 2'!S29:S29)=0),"","Неверно!")</f>
        <v/>
      </c>
      <c r="B35" s="190" t="s">
        <v>369</v>
      </c>
      <c r="C35" s="191" t="s">
        <v>370</v>
      </c>
      <c r="D35" s="191" t="s">
        <v>371</v>
      </c>
      <c r="E35" s="191" t="str">
        <f aca="false">CONCATENATE(SUM('Раздел 2'!S29:S29),"=",0)</f>
        <v>0=0</v>
      </c>
    </row>
    <row r="36" customFormat="false" ht="25.5" hidden="false" customHeight="false" outlineLevel="0" collapsed="false">
      <c r="A36" s="189" t="str">
        <f aca="false">IF((SUM('Раздел 2'!S30:S30)=0),"","Неверно!")</f>
        <v/>
      </c>
      <c r="B36" s="190" t="s">
        <v>369</v>
      </c>
      <c r="C36" s="191" t="s">
        <v>372</v>
      </c>
      <c r="D36" s="191" t="s">
        <v>371</v>
      </c>
      <c r="E36" s="191" t="str">
        <f aca="false">CONCATENATE(SUM('Раздел 2'!S30:S30),"=",0)</f>
        <v>0=0</v>
      </c>
    </row>
    <row r="37" customFormat="false" ht="25.5" hidden="false" customHeight="false" outlineLevel="0" collapsed="false">
      <c r="A37" s="189" t="str">
        <f aca="false">IF((SUM('Раздел 2'!S31:S31)=0),"","Неверно!")</f>
        <v/>
      </c>
      <c r="B37" s="190" t="s">
        <v>369</v>
      </c>
      <c r="C37" s="191" t="s">
        <v>373</v>
      </c>
      <c r="D37" s="191" t="s">
        <v>371</v>
      </c>
      <c r="E37" s="191" t="str">
        <f aca="false">CONCATENATE(SUM('Раздел 2'!S31:S31),"=",0)</f>
        <v>0=0</v>
      </c>
    </row>
    <row r="38" customFormat="false" ht="25.5" hidden="false" customHeight="false" outlineLevel="0" collapsed="false">
      <c r="A38" s="189" t="str">
        <f aca="false">IF((SUM('Раздел 2'!S32:S32)=0),"","Неверно!")</f>
        <v/>
      </c>
      <c r="B38" s="190" t="s">
        <v>369</v>
      </c>
      <c r="C38" s="191" t="s">
        <v>374</v>
      </c>
      <c r="D38" s="191" t="s">
        <v>371</v>
      </c>
      <c r="E38" s="191" t="str">
        <f aca="false">CONCATENATE(SUM('Раздел 2'!S32:S32),"=",0)</f>
        <v>0=0</v>
      </c>
    </row>
    <row r="39" customFormat="false" ht="25.5" hidden="false" customHeight="false" outlineLevel="0" collapsed="false">
      <c r="A39" s="189" t="str">
        <f aca="false">IF((SUM('Раздел 2'!S33:S33)=0),"","Неверно!")</f>
        <v/>
      </c>
      <c r="B39" s="190" t="s">
        <v>369</v>
      </c>
      <c r="C39" s="191" t="s">
        <v>375</v>
      </c>
      <c r="D39" s="191" t="s">
        <v>371</v>
      </c>
      <c r="E39" s="191" t="str">
        <f aca="false">CONCATENATE(SUM('Раздел 2'!S33:S33),"=",0)</f>
        <v>0=0</v>
      </c>
    </row>
    <row r="40" customFormat="false" ht="25.5" hidden="false" customHeight="false" outlineLevel="0" collapsed="false">
      <c r="A40" s="189" t="str">
        <f aca="false">IF((SUM('Раздел 2'!S34:S34)=0),"","Неверно!")</f>
        <v/>
      </c>
      <c r="B40" s="190" t="s">
        <v>369</v>
      </c>
      <c r="C40" s="191" t="s">
        <v>376</v>
      </c>
      <c r="D40" s="191" t="s">
        <v>371</v>
      </c>
      <c r="E40" s="191" t="str">
        <f aca="false">CONCATENATE(SUM('Раздел 2'!S34:S34),"=",0)</f>
        <v>0=0</v>
      </c>
    </row>
    <row r="41" customFormat="false" ht="25.5" hidden="false" customHeight="false" outlineLevel="0" collapsed="false">
      <c r="A41" s="189" t="str">
        <f aca="false">IF((SUM('Раздел 2'!S35:S35)=0),"","Неверно!")</f>
        <v/>
      </c>
      <c r="B41" s="190" t="s">
        <v>369</v>
      </c>
      <c r="C41" s="191" t="s">
        <v>377</v>
      </c>
      <c r="D41" s="191" t="s">
        <v>371</v>
      </c>
      <c r="E41" s="191" t="str">
        <f aca="false">CONCATENATE(SUM('Раздел 2'!S35:S35),"=",0)</f>
        <v>0=0</v>
      </c>
    </row>
    <row r="42" customFormat="false" ht="25.5" hidden="false" customHeight="false" outlineLevel="0" collapsed="false">
      <c r="A42" s="189" t="str">
        <f aca="false">IF((SUM('Раздел 2'!S36:S36)=0),"","Неверно!")</f>
        <v/>
      </c>
      <c r="B42" s="190" t="s">
        <v>369</v>
      </c>
      <c r="C42" s="191" t="s">
        <v>378</v>
      </c>
      <c r="D42" s="191" t="s">
        <v>371</v>
      </c>
      <c r="E42" s="191" t="str">
        <f aca="false">CONCATENATE(SUM('Раздел 2'!S36:S36),"=",0)</f>
        <v>0=0</v>
      </c>
    </row>
    <row r="43" customFormat="false" ht="25.5" hidden="false" customHeight="false" outlineLevel="0" collapsed="false">
      <c r="A43" s="189" t="str">
        <f aca="false">IF((SUM('Раздел 2'!S37:S37)=0),"","Неверно!")</f>
        <v/>
      </c>
      <c r="B43" s="190" t="s">
        <v>369</v>
      </c>
      <c r="C43" s="191" t="s">
        <v>379</v>
      </c>
      <c r="D43" s="191" t="s">
        <v>371</v>
      </c>
      <c r="E43" s="191" t="str">
        <f aca="false">CONCATENATE(SUM('Раздел 2'!S37:S37),"=",0)</f>
        <v>0=0</v>
      </c>
    </row>
    <row r="44" customFormat="false" ht="25.5" hidden="false" customHeight="false" outlineLevel="0" collapsed="false">
      <c r="A44" s="189" t="str">
        <f aca="false">IF((SUM('Раздел 2'!S38:S38)=0),"","Неверно!")</f>
        <v/>
      </c>
      <c r="B44" s="190" t="s">
        <v>369</v>
      </c>
      <c r="C44" s="191" t="s">
        <v>380</v>
      </c>
      <c r="D44" s="191" t="s">
        <v>371</v>
      </c>
      <c r="E44" s="191" t="str">
        <f aca="false">CONCATENATE(SUM('Раздел 2'!S38:S38),"=",0)</f>
        <v>0=0</v>
      </c>
    </row>
    <row r="45" customFormat="false" ht="25.5" hidden="false" customHeight="false" outlineLevel="0" collapsed="false">
      <c r="A45" s="189" t="str">
        <f aca="false">IF((SUM('Раздел 2'!S39:S39)=0),"","Неверно!")</f>
        <v/>
      </c>
      <c r="B45" s="190" t="s">
        <v>369</v>
      </c>
      <c r="C45" s="191" t="s">
        <v>381</v>
      </c>
      <c r="D45" s="191" t="s">
        <v>371</v>
      </c>
      <c r="E45" s="191" t="str">
        <f aca="false">CONCATENATE(SUM('Раздел 2'!S39:S39),"=",0)</f>
        <v>0=0</v>
      </c>
    </row>
    <row r="46" customFormat="false" ht="25.5" hidden="false" customHeight="false" outlineLevel="0" collapsed="false">
      <c r="A46" s="189" t="str">
        <f aca="false">IF((SUM('Раздел 2'!S40:S40)=0),"","Неверно!")</f>
        <v/>
      </c>
      <c r="B46" s="190" t="s">
        <v>369</v>
      </c>
      <c r="C46" s="191" t="s">
        <v>382</v>
      </c>
      <c r="D46" s="191" t="s">
        <v>371</v>
      </c>
      <c r="E46" s="191" t="str">
        <f aca="false">CONCATENATE(SUM('Раздел 2'!S40:S40),"=",0)</f>
        <v>0=0</v>
      </c>
    </row>
    <row r="47" customFormat="false" ht="25.5" hidden="false" customHeight="false" outlineLevel="0" collapsed="false">
      <c r="A47" s="189" t="str">
        <f aca="false">IF((SUM('Раздел 2'!S41:S41)=0),"","Неверно!")</f>
        <v/>
      </c>
      <c r="B47" s="190" t="s">
        <v>369</v>
      </c>
      <c r="C47" s="191" t="s">
        <v>383</v>
      </c>
      <c r="D47" s="191" t="s">
        <v>371</v>
      </c>
      <c r="E47" s="191" t="str">
        <f aca="false">CONCATENATE(SUM('Раздел 2'!S41:S41),"=",0)</f>
        <v>0=0</v>
      </c>
    </row>
    <row r="48" customFormat="false" ht="25.5" hidden="false" customHeight="false" outlineLevel="0" collapsed="false">
      <c r="A48" s="189" t="str">
        <f aca="false">IF((SUM('Раздел 2'!S42:S42)=0),"","Неверно!")</f>
        <v/>
      </c>
      <c r="B48" s="190" t="s">
        <v>369</v>
      </c>
      <c r="C48" s="191" t="s">
        <v>384</v>
      </c>
      <c r="D48" s="191" t="s">
        <v>371</v>
      </c>
      <c r="E48" s="191" t="str">
        <f aca="false">CONCATENATE(SUM('Раздел 2'!S42:S42),"=",0)</f>
        <v>0=0</v>
      </c>
    </row>
    <row r="49" customFormat="false" ht="25.5" hidden="false" customHeight="false" outlineLevel="0" collapsed="false">
      <c r="A49" s="189" t="str">
        <f aca="false">IF((SUM('Раздел 2'!S43:S43)=0),"","Неверно!")</f>
        <v/>
      </c>
      <c r="B49" s="190" t="s">
        <v>369</v>
      </c>
      <c r="C49" s="191" t="s">
        <v>385</v>
      </c>
      <c r="D49" s="191" t="s">
        <v>371</v>
      </c>
      <c r="E49" s="191" t="str">
        <f aca="false">CONCATENATE(SUM('Раздел 2'!S43:S43),"=",0)</f>
        <v>0=0</v>
      </c>
    </row>
    <row r="50" customFormat="false" ht="25.5" hidden="false" customHeight="false" outlineLevel="0" collapsed="false">
      <c r="A50" s="189" t="str">
        <f aca="false">IF((SUM('Раздел 2'!S44:S44)=0),"","Неверно!")</f>
        <v/>
      </c>
      <c r="B50" s="190" t="s">
        <v>369</v>
      </c>
      <c r="C50" s="191" t="s">
        <v>386</v>
      </c>
      <c r="D50" s="191" t="s">
        <v>371</v>
      </c>
      <c r="E50" s="191" t="str">
        <f aca="false">CONCATENATE(SUM('Раздел 2'!S44:S44),"=",0)</f>
        <v>0=0</v>
      </c>
    </row>
    <row r="51" customFormat="false" ht="25.5" hidden="false" customHeight="false" outlineLevel="0" collapsed="false">
      <c r="A51" s="189" t="str">
        <f aca="false">IF((SUM('Раздел 2'!S45:S45)=0),"","Неверно!")</f>
        <v/>
      </c>
      <c r="B51" s="190" t="s">
        <v>369</v>
      </c>
      <c r="C51" s="191" t="s">
        <v>387</v>
      </c>
      <c r="D51" s="191" t="s">
        <v>371</v>
      </c>
      <c r="E51" s="191" t="str">
        <f aca="false">CONCATENATE(SUM('Раздел 2'!S45:S45),"=",0)</f>
        <v>0=0</v>
      </c>
    </row>
    <row r="52" customFormat="false" ht="25.5" hidden="false" customHeight="false" outlineLevel="0" collapsed="false">
      <c r="A52" s="189" t="str">
        <f aca="false">IF((SUM('Раздел 2'!S46:S46)=0),"","Неверно!")</f>
        <v/>
      </c>
      <c r="B52" s="190" t="s">
        <v>369</v>
      </c>
      <c r="C52" s="191" t="s">
        <v>388</v>
      </c>
      <c r="D52" s="191" t="s">
        <v>371</v>
      </c>
      <c r="E52" s="191" t="str">
        <f aca="false">CONCATENATE(SUM('Раздел 2'!S46:S46),"=",0)</f>
        <v>0=0</v>
      </c>
    </row>
    <row r="53" customFormat="false" ht="25.5" hidden="false" customHeight="false" outlineLevel="0" collapsed="false">
      <c r="A53" s="189" t="str">
        <f aca="false">IF((SUM('Раздел 2'!S47:S47)=0),"","Неверно!")</f>
        <v/>
      </c>
      <c r="B53" s="190" t="s">
        <v>369</v>
      </c>
      <c r="C53" s="191" t="s">
        <v>389</v>
      </c>
      <c r="D53" s="191" t="s">
        <v>371</v>
      </c>
      <c r="E53" s="191" t="str">
        <f aca="false">CONCATENATE(SUM('Раздел 2'!S47:S47),"=",0)</f>
        <v>0=0</v>
      </c>
    </row>
    <row r="54" customFormat="false" ht="25.5" hidden="false" customHeight="false" outlineLevel="0" collapsed="false">
      <c r="A54" s="189" t="str">
        <f aca="false">IF((SUM('Раздел 2'!S48:S48)=0),"","Неверно!")</f>
        <v/>
      </c>
      <c r="B54" s="190" t="s">
        <v>369</v>
      </c>
      <c r="C54" s="191" t="s">
        <v>390</v>
      </c>
      <c r="D54" s="191" t="s">
        <v>371</v>
      </c>
      <c r="E54" s="191" t="str">
        <f aca="false">CONCATENATE(SUM('Раздел 2'!S48:S48),"=",0)</f>
        <v>0=0</v>
      </c>
    </row>
    <row r="55" customFormat="false" ht="25.5" hidden="false" customHeight="false" outlineLevel="0" collapsed="false">
      <c r="A55" s="189" t="str">
        <f aca="false">IF((SUM('Раздел 2'!S49:S49)=0),"","Неверно!")</f>
        <v/>
      </c>
      <c r="B55" s="190" t="s">
        <v>369</v>
      </c>
      <c r="C55" s="191" t="s">
        <v>391</v>
      </c>
      <c r="D55" s="191" t="s">
        <v>371</v>
      </c>
      <c r="E55" s="191" t="str">
        <f aca="false">CONCATENATE(SUM('Раздел 2'!S49:S49),"=",0)</f>
        <v>0=0</v>
      </c>
    </row>
    <row r="56" customFormat="false" ht="25.5" hidden="false" customHeight="false" outlineLevel="0" collapsed="false">
      <c r="A56" s="189" t="str">
        <f aca="false">IF((SUM('Раздел 2'!S50:S50)=0),"","Неверно!")</f>
        <v/>
      </c>
      <c r="B56" s="190" t="s">
        <v>369</v>
      </c>
      <c r="C56" s="191" t="s">
        <v>392</v>
      </c>
      <c r="D56" s="191" t="s">
        <v>371</v>
      </c>
      <c r="E56" s="191" t="str">
        <f aca="false">CONCATENATE(SUM('Раздел 2'!S50:S50),"=",0)</f>
        <v>0=0</v>
      </c>
    </row>
    <row r="57" customFormat="false" ht="25.5" hidden="false" customHeight="false" outlineLevel="0" collapsed="false">
      <c r="A57" s="189" t="str">
        <f aca="false">IF((SUM('Раздел 2'!S51:S51)=0),"","Неверно!")</f>
        <v/>
      </c>
      <c r="B57" s="190" t="s">
        <v>369</v>
      </c>
      <c r="C57" s="191" t="s">
        <v>393</v>
      </c>
      <c r="D57" s="191" t="s">
        <v>371</v>
      </c>
      <c r="E57" s="191" t="str">
        <f aca="false">CONCATENATE(SUM('Раздел 2'!S51:S51),"=",0)</f>
        <v>0=0</v>
      </c>
    </row>
    <row r="58" customFormat="false" ht="25.5" hidden="false" customHeight="false" outlineLevel="0" collapsed="false">
      <c r="A58" s="189" t="str">
        <f aca="false">IF((SUM('Раздел 2'!S52:S52)=0),"","Неверно!")</f>
        <v/>
      </c>
      <c r="B58" s="190" t="s">
        <v>369</v>
      </c>
      <c r="C58" s="191" t="s">
        <v>394</v>
      </c>
      <c r="D58" s="191" t="s">
        <v>371</v>
      </c>
      <c r="E58" s="191" t="str">
        <f aca="false">CONCATENATE(SUM('Раздел 2'!S52:S52),"=",0)</f>
        <v>0=0</v>
      </c>
    </row>
    <row r="59" customFormat="false" ht="25.5" hidden="false" customHeight="false" outlineLevel="0" collapsed="false">
      <c r="A59" s="189" t="str">
        <f aca="false">IF((SUM('Раздел 2'!S53:S53)=0),"","Неверно!")</f>
        <v/>
      </c>
      <c r="B59" s="190" t="s">
        <v>369</v>
      </c>
      <c r="C59" s="191" t="s">
        <v>395</v>
      </c>
      <c r="D59" s="191" t="s">
        <v>371</v>
      </c>
      <c r="E59" s="191" t="str">
        <f aca="false">CONCATENATE(SUM('Раздел 2'!S53:S53),"=",0)</f>
        <v>0=0</v>
      </c>
    </row>
    <row r="60" customFormat="false" ht="25.5" hidden="false" customHeight="false" outlineLevel="0" collapsed="false">
      <c r="A60" s="189" t="str">
        <f aca="false">IF((SUM('Раздел 2'!S54:S54)=0),"","Неверно!")</f>
        <v/>
      </c>
      <c r="B60" s="190" t="s">
        <v>369</v>
      </c>
      <c r="C60" s="191" t="s">
        <v>396</v>
      </c>
      <c r="D60" s="191" t="s">
        <v>371</v>
      </c>
      <c r="E60" s="191" t="str">
        <f aca="false">CONCATENATE(SUM('Раздел 2'!S54:S54),"=",0)</f>
        <v>0=0</v>
      </c>
    </row>
    <row r="61" customFormat="false" ht="25.5" hidden="false" customHeight="false" outlineLevel="0" collapsed="false">
      <c r="A61" s="189" t="str">
        <f aca="false">IF((SUM('Раздел 2'!S55:S55)=0),"","Неверно!")</f>
        <v/>
      </c>
      <c r="B61" s="190" t="s">
        <v>369</v>
      </c>
      <c r="C61" s="191" t="s">
        <v>397</v>
      </c>
      <c r="D61" s="191" t="s">
        <v>371</v>
      </c>
      <c r="E61" s="191" t="str">
        <f aca="false">CONCATENATE(SUM('Раздел 2'!S55:S55),"=",0)</f>
        <v>0=0</v>
      </c>
    </row>
    <row r="62" customFormat="false" ht="25.5" hidden="false" customHeight="false" outlineLevel="0" collapsed="false">
      <c r="A62" s="189" t="str">
        <f aca="false">IF((SUM('Раздел 2'!S56:S56)=0),"","Неверно!")</f>
        <v/>
      </c>
      <c r="B62" s="190" t="s">
        <v>369</v>
      </c>
      <c r="C62" s="191" t="s">
        <v>398</v>
      </c>
      <c r="D62" s="191" t="s">
        <v>371</v>
      </c>
      <c r="E62" s="191" t="str">
        <f aca="false">CONCATENATE(SUM('Раздел 2'!S56:S56),"=",0)</f>
        <v>0=0</v>
      </c>
    </row>
    <row r="63" customFormat="false" ht="25.5" hidden="false" customHeight="false" outlineLevel="0" collapsed="false">
      <c r="A63" s="189" t="str">
        <f aca="false">IF((SUM('Раздел 2'!S57:S57)=0),"","Неверно!")</f>
        <v/>
      </c>
      <c r="B63" s="190" t="s">
        <v>369</v>
      </c>
      <c r="C63" s="191" t="s">
        <v>399</v>
      </c>
      <c r="D63" s="191" t="s">
        <v>371</v>
      </c>
      <c r="E63" s="191" t="str">
        <f aca="false">CONCATENATE(SUM('Раздел 2'!S57:S57),"=",0)</f>
        <v>0=0</v>
      </c>
    </row>
    <row r="64" customFormat="false" ht="25.5" hidden="false" customHeight="false" outlineLevel="0" collapsed="false">
      <c r="A64" s="189" t="str">
        <f aca="false">IF((SUM('Раздел 2'!S58:S58)=0),"","Неверно!")</f>
        <v/>
      </c>
      <c r="B64" s="190" t="s">
        <v>369</v>
      </c>
      <c r="C64" s="191" t="s">
        <v>400</v>
      </c>
      <c r="D64" s="191" t="s">
        <v>371</v>
      </c>
      <c r="E64" s="191" t="str">
        <f aca="false">CONCATENATE(SUM('Раздел 2'!S58:S58),"=",0)</f>
        <v>0=0</v>
      </c>
    </row>
    <row r="65" customFormat="false" ht="25.5" hidden="false" customHeight="false" outlineLevel="0" collapsed="false">
      <c r="A65" s="189" t="str">
        <f aca="false">IF((SUM('Раздел 2'!S59:S59)=0),"","Неверно!")</f>
        <v/>
      </c>
      <c r="B65" s="190" t="s">
        <v>369</v>
      </c>
      <c r="C65" s="191" t="s">
        <v>401</v>
      </c>
      <c r="D65" s="191" t="s">
        <v>371</v>
      </c>
      <c r="E65" s="191" t="str">
        <f aca="false">CONCATENATE(SUM('Раздел 2'!S59:S59),"=",0)</f>
        <v>0=0</v>
      </c>
    </row>
    <row r="66" customFormat="false" ht="25.5" hidden="false" customHeight="false" outlineLevel="0" collapsed="false">
      <c r="A66" s="189" t="str">
        <f aca="false">IF((SUM('Раздел 2'!S60:S60)=0),"","Неверно!")</f>
        <v/>
      </c>
      <c r="B66" s="190" t="s">
        <v>369</v>
      </c>
      <c r="C66" s="191" t="s">
        <v>402</v>
      </c>
      <c r="D66" s="191" t="s">
        <v>371</v>
      </c>
      <c r="E66" s="191" t="str">
        <f aca="false">CONCATENATE(SUM('Раздел 2'!S60:S60),"=",0)</f>
        <v>0=0</v>
      </c>
    </row>
    <row r="67" customFormat="false" ht="25.5" hidden="false" customHeight="false" outlineLevel="0" collapsed="false">
      <c r="A67" s="189" t="str">
        <f aca="false">IF((SUM('Раздел 2'!S61:S61)=0),"","Неверно!")</f>
        <v/>
      </c>
      <c r="B67" s="190" t="s">
        <v>369</v>
      </c>
      <c r="C67" s="191" t="s">
        <v>403</v>
      </c>
      <c r="D67" s="191" t="s">
        <v>371</v>
      </c>
      <c r="E67" s="191" t="str">
        <f aca="false">CONCATENATE(SUM('Раздел 2'!S61:S61),"=",0)</f>
        <v>0=0</v>
      </c>
    </row>
    <row r="68" customFormat="false" ht="25.5" hidden="false" customHeight="false" outlineLevel="0" collapsed="false">
      <c r="A68" s="189" t="str">
        <f aca="false">IF((SUM('Раздел 2'!S62:S62)=0),"","Неверно!")</f>
        <v/>
      </c>
      <c r="B68" s="190" t="s">
        <v>369</v>
      </c>
      <c r="C68" s="191" t="s">
        <v>404</v>
      </c>
      <c r="D68" s="191" t="s">
        <v>371</v>
      </c>
      <c r="E68" s="191" t="str">
        <f aca="false">CONCATENATE(SUM('Раздел 2'!S62:S62),"=",0)</f>
        <v>0=0</v>
      </c>
    </row>
    <row r="69" customFormat="false" ht="25.5" hidden="false" customHeight="false" outlineLevel="0" collapsed="false">
      <c r="A69" s="189" t="str">
        <f aca="false">IF((SUM('Раздел 2'!S63:S63)=0),"","Неверно!")</f>
        <v/>
      </c>
      <c r="B69" s="190" t="s">
        <v>369</v>
      </c>
      <c r="C69" s="191" t="s">
        <v>405</v>
      </c>
      <c r="D69" s="191" t="s">
        <v>371</v>
      </c>
      <c r="E69" s="191" t="str">
        <f aca="false">CONCATENATE(SUM('Раздел 2'!S63:S63),"=",0)</f>
        <v>0=0</v>
      </c>
    </row>
    <row r="70" customFormat="false" ht="25.5" hidden="false" customHeight="false" outlineLevel="0" collapsed="false">
      <c r="A70" s="189" t="str">
        <f aca="false">IF((SUM('Раздел 2'!S64:S64)=0),"","Неверно!")</f>
        <v/>
      </c>
      <c r="B70" s="190" t="s">
        <v>369</v>
      </c>
      <c r="C70" s="191" t="s">
        <v>406</v>
      </c>
      <c r="D70" s="191" t="s">
        <v>371</v>
      </c>
      <c r="E70" s="191" t="str">
        <f aca="false">CONCATENATE(SUM('Раздел 2'!S64:S64),"=",0)</f>
        <v>0=0</v>
      </c>
    </row>
    <row r="71" customFormat="false" ht="25.5" hidden="false" customHeight="false" outlineLevel="0" collapsed="false">
      <c r="A71" s="189" t="str">
        <f aca="false">IF((SUM('Раздел 2'!S65:S65)=0),"","Неверно!")</f>
        <v/>
      </c>
      <c r="B71" s="190" t="s">
        <v>369</v>
      </c>
      <c r="C71" s="191" t="s">
        <v>407</v>
      </c>
      <c r="D71" s="191" t="s">
        <v>371</v>
      </c>
      <c r="E71" s="191" t="str">
        <f aca="false">CONCATENATE(SUM('Раздел 2'!S65:S65),"=",0)</f>
        <v>0=0</v>
      </c>
    </row>
    <row r="72" customFormat="false" ht="25.5" hidden="false" customHeight="false" outlineLevel="0" collapsed="false">
      <c r="A72" s="189" t="str">
        <f aca="false">IF((SUM('Раздел 2'!S66:S66)=0),"","Неверно!")</f>
        <v/>
      </c>
      <c r="B72" s="190" t="s">
        <v>369</v>
      </c>
      <c r="C72" s="191" t="s">
        <v>408</v>
      </c>
      <c r="D72" s="191" t="s">
        <v>371</v>
      </c>
      <c r="E72" s="191" t="str">
        <f aca="false">CONCATENATE(SUM('Раздел 2'!S66:S66),"=",0)</f>
        <v>0=0</v>
      </c>
    </row>
    <row r="73" customFormat="false" ht="25.5" hidden="false" customHeight="false" outlineLevel="0" collapsed="false">
      <c r="A73" s="189" t="str">
        <f aca="false">IF((SUM('Раздел 2'!S67:S67)=0),"","Неверно!")</f>
        <v/>
      </c>
      <c r="B73" s="190" t="s">
        <v>369</v>
      </c>
      <c r="C73" s="191" t="s">
        <v>409</v>
      </c>
      <c r="D73" s="191" t="s">
        <v>371</v>
      </c>
      <c r="E73" s="191" t="str">
        <f aca="false">CONCATENATE(SUM('Раздел 2'!S67:S67),"=",0)</f>
        <v>0=0</v>
      </c>
    </row>
    <row r="74" customFormat="false" ht="25.5" hidden="false" customHeight="false" outlineLevel="0" collapsed="false">
      <c r="A74" s="189" t="str">
        <f aca="false">IF((SUM('Раздел 2'!S68:S68)=0),"","Неверно!")</f>
        <v/>
      </c>
      <c r="B74" s="190" t="s">
        <v>369</v>
      </c>
      <c r="C74" s="191" t="s">
        <v>410</v>
      </c>
      <c r="D74" s="191" t="s">
        <v>371</v>
      </c>
      <c r="E74" s="191" t="str">
        <f aca="false">CONCATENATE(SUM('Раздел 2'!S68:S68),"=",0)</f>
        <v>0=0</v>
      </c>
    </row>
    <row r="75" customFormat="false" ht="25.5" hidden="false" customHeight="false" outlineLevel="0" collapsed="false">
      <c r="A75" s="189" t="str">
        <f aca="false">IF((SUM('Раздел 2'!S69:S69)=0),"","Неверно!")</f>
        <v/>
      </c>
      <c r="B75" s="190" t="s">
        <v>369</v>
      </c>
      <c r="C75" s="191" t="s">
        <v>411</v>
      </c>
      <c r="D75" s="191" t="s">
        <v>371</v>
      </c>
      <c r="E75" s="191" t="str">
        <f aca="false">CONCATENATE(SUM('Раздел 2'!S69:S69),"=",0)</f>
        <v>0=0</v>
      </c>
    </row>
    <row r="76" customFormat="false" ht="25.5" hidden="false" customHeight="false" outlineLevel="0" collapsed="false">
      <c r="A76" s="189" t="str">
        <f aca="false">IF((SUM('Раздел 2'!S70:S70)=0),"","Неверно!")</f>
        <v/>
      </c>
      <c r="B76" s="190" t="s">
        <v>369</v>
      </c>
      <c r="C76" s="191" t="s">
        <v>412</v>
      </c>
      <c r="D76" s="191" t="s">
        <v>371</v>
      </c>
      <c r="E76" s="191" t="str">
        <f aca="false">CONCATENATE(SUM('Раздел 2'!S70:S70),"=",0)</f>
        <v>0=0</v>
      </c>
    </row>
    <row r="77" customFormat="false" ht="25.5" hidden="false" customHeight="false" outlineLevel="0" collapsed="false">
      <c r="A77" s="189" t="str">
        <f aca="false">IF((SUM('Раздел 2'!S71:S71)=0),"","Неверно!")</f>
        <v/>
      </c>
      <c r="B77" s="190" t="s">
        <v>369</v>
      </c>
      <c r="C77" s="191" t="s">
        <v>413</v>
      </c>
      <c r="D77" s="191" t="s">
        <v>371</v>
      </c>
      <c r="E77" s="191" t="str">
        <f aca="false">CONCATENATE(SUM('Раздел 2'!S71:S71),"=",0)</f>
        <v>0=0</v>
      </c>
    </row>
    <row r="78" customFormat="false" ht="25.5" hidden="false" customHeight="false" outlineLevel="0" collapsed="false">
      <c r="A78" s="189" t="str">
        <f aca="false">IF((SUM('Раздел 2'!S72:S72)=0),"","Неверно!")</f>
        <v/>
      </c>
      <c r="B78" s="190" t="s">
        <v>369</v>
      </c>
      <c r="C78" s="191" t="s">
        <v>414</v>
      </c>
      <c r="D78" s="191" t="s">
        <v>371</v>
      </c>
      <c r="E78" s="191" t="str">
        <f aca="false">CONCATENATE(SUM('Раздел 2'!S72:S72),"=",0)</f>
        <v>0=0</v>
      </c>
    </row>
    <row r="79" customFormat="false" ht="25.5" hidden="false" customHeight="false" outlineLevel="0" collapsed="false">
      <c r="A79" s="189" t="str">
        <f aca="false">IF((SUM('Раздел 2'!S73:S73)=0),"","Неверно!")</f>
        <v/>
      </c>
      <c r="B79" s="190" t="s">
        <v>369</v>
      </c>
      <c r="C79" s="191" t="s">
        <v>415</v>
      </c>
      <c r="D79" s="191" t="s">
        <v>371</v>
      </c>
      <c r="E79" s="191" t="str">
        <f aca="false">CONCATENATE(SUM('Раздел 2'!S73:S73),"=",0)</f>
        <v>0=0</v>
      </c>
    </row>
    <row r="80" customFormat="false" ht="25.5" hidden="false" customHeight="false" outlineLevel="0" collapsed="false">
      <c r="A80" s="189" t="str">
        <f aca="false">IF((SUM('Раздел 2'!S74:S74)=0),"","Неверно!")</f>
        <v/>
      </c>
      <c r="B80" s="190" t="s">
        <v>369</v>
      </c>
      <c r="C80" s="191" t="s">
        <v>416</v>
      </c>
      <c r="D80" s="191" t="s">
        <v>371</v>
      </c>
      <c r="E80" s="191" t="str">
        <f aca="false">CONCATENATE(SUM('Раздел 2'!S74:S74),"=",0)</f>
        <v>0=0</v>
      </c>
    </row>
    <row r="81" customFormat="false" ht="25.5" hidden="false" customHeight="false" outlineLevel="0" collapsed="false">
      <c r="A81" s="189" t="str">
        <f aca="false">IF((SUM('Раздел 2'!S75:S75)=0),"","Неверно!")</f>
        <v/>
      </c>
      <c r="B81" s="190" t="s">
        <v>369</v>
      </c>
      <c r="C81" s="191" t="s">
        <v>417</v>
      </c>
      <c r="D81" s="191" t="s">
        <v>371</v>
      </c>
      <c r="E81" s="191" t="str">
        <f aca="false">CONCATENATE(SUM('Раздел 2'!S75:S75),"=",0)</f>
        <v>0=0</v>
      </c>
    </row>
    <row r="82" customFormat="false" ht="25.5" hidden="false" customHeight="false" outlineLevel="0" collapsed="false">
      <c r="A82" s="189" t="str">
        <f aca="false">IF((SUM('Раздел 2'!S76:S76)=0),"","Неверно!")</f>
        <v/>
      </c>
      <c r="B82" s="190" t="s">
        <v>369</v>
      </c>
      <c r="C82" s="191" t="s">
        <v>418</v>
      </c>
      <c r="D82" s="191" t="s">
        <v>371</v>
      </c>
      <c r="E82" s="191" t="str">
        <f aca="false">CONCATENATE(SUM('Раздел 2'!S76:S76),"=",0)</f>
        <v>0=0</v>
      </c>
    </row>
    <row r="83" customFormat="false" ht="12.75" hidden="false" customHeight="false" outlineLevel="0" collapsed="false">
      <c r="A83" s="189" t="str">
        <f aca="false">IF((SUM('Раздел 1'!D59:D59)=0),"","Неверно!")</f>
        <v/>
      </c>
      <c r="B83" s="190" t="s">
        <v>419</v>
      </c>
      <c r="C83" s="191" t="s">
        <v>420</v>
      </c>
      <c r="D83" s="191" t="s">
        <v>327</v>
      </c>
      <c r="E83" s="191" t="str">
        <f aca="false">CONCATENATE(SUM('Раздел 1'!D59:D59),"=",0)</f>
        <v>0=0</v>
      </c>
    </row>
    <row r="84" customFormat="false" ht="12.75" hidden="false" customHeight="false" outlineLevel="0" collapsed="false">
      <c r="A84" s="189" t="str">
        <f aca="false">IF((SUM('Раздел 1'!E59:E59)=0),"","Неверно!")</f>
        <v/>
      </c>
      <c r="B84" s="190" t="s">
        <v>419</v>
      </c>
      <c r="C84" s="191" t="s">
        <v>421</v>
      </c>
      <c r="D84" s="191" t="s">
        <v>327</v>
      </c>
      <c r="E84" s="191" t="str">
        <f aca="false">CONCATENATE(SUM('Раздел 1'!E59:E59),"=",0)</f>
        <v>0=0</v>
      </c>
    </row>
    <row r="85" customFormat="false" ht="12.75" hidden="false" customHeight="false" outlineLevel="0" collapsed="false">
      <c r="A85" s="189" t="str">
        <f aca="false">IF((SUM('Раздел 1'!D60:D60)=0),"","Неверно!")</f>
        <v/>
      </c>
      <c r="B85" s="190" t="s">
        <v>419</v>
      </c>
      <c r="C85" s="191" t="s">
        <v>422</v>
      </c>
      <c r="D85" s="191" t="s">
        <v>327</v>
      </c>
      <c r="E85" s="191" t="str">
        <f aca="false">CONCATENATE(SUM('Раздел 1'!D60:D60),"=",0)</f>
        <v>0=0</v>
      </c>
    </row>
    <row r="86" customFormat="false" ht="12.75" hidden="false" customHeight="false" outlineLevel="0" collapsed="false">
      <c r="A86" s="189" t="str">
        <f aca="false">IF((SUM('Раздел 1'!E60:E60)=0),"","Неверно!")</f>
        <v/>
      </c>
      <c r="B86" s="190" t="s">
        <v>419</v>
      </c>
      <c r="C86" s="191" t="s">
        <v>423</v>
      </c>
      <c r="D86" s="191" t="s">
        <v>327</v>
      </c>
      <c r="E86" s="191" t="str">
        <f aca="false">CONCATENATE(SUM('Раздел 1'!E60:E60),"=",0)</f>
        <v>0=0</v>
      </c>
    </row>
    <row r="87" customFormat="false" ht="12.75" hidden="false" customHeight="false" outlineLevel="0" collapsed="false">
      <c r="A87" s="189" t="str">
        <f aca="false">IF((SUM('Раздел 1'!D61:D61)=0),"","Неверно!")</f>
        <v/>
      </c>
      <c r="B87" s="190" t="s">
        <v>419</v>
      </c>
      <c r="C87" s="191" t="s">
        <v>424</v>
      </c>
      <c r="D87" s="191" t="s">
        <v>327</v>
      </c>
      <c r="E87" s="191" t="str">
        <f aca="false">CONCATENATE(SUM('Раздел 1'!D61:D61),"=",0)</f>
        <v>0=0</v>
      </c>
    </row>
    <row r="88" customFormat="false" ht="12.75" hidden="false" customHeight="false" outlineLevel="0" collapsed="false">
      <c r="A88" s="189" t="str">
        <f aca="false">IF((SUM('Раздел 1'!E61:E61)=0),"","Неверно!")</f>
        <v/>
      </c>
      <c r="B88" s="190" t="s">
        <v>419</v>
      </c>
      <c r="C88" s="191" t="s">
        <v>425</v>
      </c>
      <c r="D88" s="191" t="s">
        <v>327</v>
      </c>
      <c r="E88" s="191" t="str">
        <f aca="false">CONCATENATE(SUM('Раздел 1'!E61:E61),"=",0)</f>
        <v>0=0</v>
      </c>
    </row>
    <row r="89" customFormat="false" ht="12.75" hidden="false" customHeight="false" outlineLevel="0" collapsed="false">
      <c r="A89" s="189" t="str">
        <f aca="false">IF((SUM('Раздел 1'!D62:D62)=0),"","Неверно!")</f>
        <v/>
      </c>
      <c r="B89" s="190" t="s">
        <v>419</v>
      </c>
      <c r="C89" s="191" t="s">
        <v>426</v>
      </c>
      <c r="D89" s="191" t="s">
        <v>327</v>
      </c>
      <c r="E89" s="191" t="str">
        <f aca="false">CONCATENATE(SUM('Раздел 1'!D62:D62),"=",0)</f>
        <v>0=0</v>
      </c>
    </row>
    <row r="90" customFormat="false" ht="12.75" hidden="false" customHeight="false" outlineLevel="0" collapsed="false">
      <c r="A90" s="189" t="str">
        <f aca="false">IF((SUM('Раздел 1'!E62:E62)=0),"","Неверно!")</f>
        <v/>
      </c>
      <c r="B90" s="190" t="s">
        <v>419</v>
      </c>
      <c r="C90" s="191" t="s">
        <v>427</v>
      </c>
      <c r="D90" s="191" t="s">
        <v>327</v>
      </c>
      <c r="E90" s="191" t="str">
        <f aca="false">CONCATENATE(SUM('Раздел 1'!E62:E62),"=",0)</f>
        <v>0=0</v>
      </c>
    </row>
    <row r="91" customFormat="false" ht="12.75" hidden="false" customHeight="false" outlineLevel="0" collapsed="false">
      <c r="A91" s="189" t="str">
        <f aca="false">IF((SUM('Раздел 1'!D63:D63)=0),"","Неверно!")</f>
        <v/>
      </c>
      <c r="B91" s="190" t="s">
        <v>419</v>
      </c>
      <c r="C91" s="191" t="s">
        <v>428</v>
      </c>
      <c r="D91" s="191" t="s">
        <v>327</v>
      </c>
      <c r="E91" s="191" t="str">
        <f aca="false">CONCATENATE(SUM('Раздел 1'!D63:D63),"=",0)</f>
        <v>0=0</v>
      </c>
    </row>
    <row r="92" customFormat="false" ht="12.75" hidden="false" customHeight="false" outlineLevel="0" collapsed="false">
      <c r="A92" s="189" t="str">
        <f aca="false">IF((SUM('Раздел 1'!E63:E63)=0),"","Неверно!")</f>
        <v/>
      </c>
      <c r="B92" s="190" t="s">
        <v>419</v>
      </c>
      <c r="C92" s="191" t="s">
        <v>429</v>
      </c>
      <c r="D92" s="191" t="s">
        <v>327</v>
      </c>
      <c r="E92" s="191" t="str">
        <f aca="false">CONCATENATE(SUM('Раздел 1'!E63:E63),"=",0)</f>
        <v>0=0</v>
      </c>
    </row>
    <row r="93" customFormat="false" ht="12.75" hidden="false" customHeight="false" outlineLevel="0" collapsed="false">
      <c r="A93" s="189" t="str">
        <f aca="false">IF((SUM('Раздел 1'!D64:D64)=0),"","Неверно!")</f>
        <v/>
      </c>
      <c r="B93" s="190" t="s">
        <v>419</v>
      </c>
      <c r="C93" s="191" t="s">
        <v>430</v>
      </c>
      <c r="D93" s="191" t="s">
        <v>327</v>
      </c>
      <c r="E93" s="191" t="str">
        <f aca="false">CONCATENATE(SUM('Раздел 1'!D64:D64),"=",0)</f>
        <v>0=0</v>
      </c>
    </row>
    <row r="94" customFormat="false" ht="12.75" hidden="false" customHeight="false" outlineLevel="0" collapsed="false">
      <c r="A94" s="189" t="str">
        <f aca="false">IF((SUM('Раздел 1'!E64:E64)=0),"","Неверно!")</f>
        <v/>
      </c>
      <c r="B94" s="190" t="s">
        <v>419</v>
      </c>
      <c r="C94" s="191" t="s">
        <v>431</v>
      </c>
      <c r="D94" s="191" t="s">
        <v>327</v>
      </c>
      <c r="E94" s="191" t="str">
        <f aca="false">CONCATENATE(SUM('Раздел 1'!E64:E64),"=",0)</f>
        <v>0=0</v>
      </c>
    </row>
    <row r="95" customFormat="false" ht="12.75" hidden="false" customHeight="false" outlineLevel="0" collapsed="false">
      <c r="A95" s="189" t="str">
        <f aca="false">IF((SUM('Раздел 1'!D65:D65)=0),"","Неверно!")</f>
        <v/>
      </c>
      <c r="B95" s="190" t="s">
        <v>419</v>
      </c>
      <c r="C95" s="191" t="s">
        <v>432</v>
      </c>
      <c r="D95" s="191" t="s">
        <v>327</v>
      </c>
      <c r="E95" s="191" t="str">
        <f aca="false">CONCATENATE(SUM('Раздел 1'!D65:D65),"=",0)</f>
        <v>0=0</v>
      </c>
    </row>
    <row r="96" customFormat="false" ht="12.75" hidden="false" customHeight="false" outlineLevel="0" collapsed="false">
      <c r="A96" s="189" t="str">
        <f aca="false">IF((SUM('Раздел 1'!E65:E65)=0),"","Неверно!")</f>
        <v/>
      </c>
      <c r="B96" s="190" t="s">
        <v>419</v>
      </c>
      <c r="C96" s="191" t="s">
        <v>433</v>
      </c>
      <c r="D96" s="191" t="s">
        <v>327</v>
      </c>
      <c r="E96" s="191" t="str">
        <f aca="false">CONCATENATE(SUM('Раздел 1'!E65:E65),"=",0)</f>
        <v>0=0</v>
      </c>
    </row>
    <row r="97" customFormat="false" ht="12.75" hidden="false" customHeight="false" outlineLevel="0" collapsed="false">
      <c r="A97" s="189" t="str">
        <f aca="false">IF((SUM('Раздел 1'!D66:D66)=0),"","Неверно!")</f>
        <v/>
      </c>
      <c r="B97" s="190" t="s">
        <v>419</v>
      </c>
      <c r="C97" s="191" t="s">
        <v>434</v>
      </c>
      <c r="D97" s="191" t="s">
        <v>327</v>
      </c>
      <c r="E97" s="191" t="str">
        <f aca="false">CONCATENATE(SUM('Раздел 1'!D66:D66),"=",0)</f>
        <v>0=0</v>
      </c>
    </row>
    <row r="98" customFormat="false" ht="12.75" hidden="false" customHeight="false" outlineLevel="0" collapsed="false">
      <c r="A98" s="189" t="str">
        <f aca="false">IF((SUM('Раздел 1'!E66:E66)=0),"","Неверно!")</f>
        <v/>
      </c>
      <c r="B98" s="190" t="s">
        <v>419</v>
      </c>
      <c r="C98" s="191" t="s">
        <v>435</v>
      </c>
      <c r="D98" s="191" t="s">
        <v>327</v>
      </c>
      <c r="E98" s="191" t="str">
        <f aca="false">CONCATENATE(SUM('Раздел 1'!E66:E66),"=",0)</f>
        <v>0=0</v>
      </c>
    </row>
    <row r="99" customFormat="false" ht="12.75" hidden="false" customHeight="false" outlineLevel="0" collapsed="false">
      <c r="A99" s="189" t="str">
        <f aca="false">IF((SUM('Раздел 1'!D67:D67)=0),"","Неверно!")</f>
        <v/>
      </c>
      <c r="B99" s="190" t="s">
        <v>419</v>
      </c>
      <c r="C99" s="191" t="s">
        <v>436</v>
      </c>
      <c r="D99" s="191" t="s">
        <v>327</v>
      </c>
      <c r="E99" s="191" t="str">
        <f aca="false">CONCATENATE(SUM('Раздел 1'!D67:D67),"=",0)</f>
        <v>0=0</v>
      </c>
    </row>
    <row r="100" customFormat="false" ht="12.75" hidden="false" customHeight="false" outlineLevel="0" collapsed="false">
      <c r="A100" s="189" t="str">
        <f aca="false">IF((SUM('Раздел 1'!E67:E67)=0),"","Неверно!")</f>
        <v/>
      </c>
      <c r="B100" s="190" t="s">
        <v>419</v>
      </c>
      <c r="C100" s="191" t="s">
        <v>437</v>
      </c>
      <c r="D100" s="191" t="s">
        <v>327</v>
      </c>
      <c r="E100" s="191" t="str">
        <f aca="false">CONCATENATE(SUM('Раздел 1'!E67:E67),"=",0)</f>
        <v>0=0</v>
      </c>
    </row>
    <row r="101" customFormat="false" ht="12.75" hidden="false" customHeight="false" outlineLevel="0" collapsed="false">
      <c r="A101" s="189" t="str">
        <f aca="false">IF((SUM('Раздел 1'!D68:D68)=0),"","Неверно!")</f>
        <v/>
      </c>
      <c r="B101" s="190" t="s">
        <v>419</v>
      </c>
      <c r="C101" s="191" t="s">
        <v>438</v>
      </c>
      <c r="D101" s="191" t="s">
        <v>327</v>
      </c>
      <c r="E101" s="191" t="str">
        <f aca="false">CONCATENATE(SUM('Раздел 1'!D68:D68),"=",0)</f>
        <v>0=0</v>
      </c>
    </row>
    <row r="102" customFormat="false" ht="12.75" hidden="false" customHeight="false" outlineLevel="0" collapsed="false">
      <c r="A102" s="189" t="str">
        <f aca="false">IF((SUM('Раздел 1'!E68:E68)=0),"","Неверно!")</f>
        <v/>
      </c>
      <c r="B102" s="190" t="s">
        <v>419</v>
      </c>
      <c r="C102" s="191" t="s">
        <v>439</v>
      </c>
      <c r="D102" s="191" t="s">
        <v>327</v>
      </c>
      <c r="E102" s="191" t="str">
        <f aca="false">CONCATENATE(SUM('Раздел 1'!E68:E68),"=",0)</f>
        <v>0=0</v>
      </c>
    </row>
    <row r="103" customFormat="false" ht="12.75" hidden="false" customHeight="false" outlineLevel="0" collapsed="false">
      <c r="A103" s="189" t="str">
        <f aca="false">IF((SUM('Раздел 1'!D69:D69)=0),"","Неверно!")</f>
        <v/>
      </c>
      <c r="B103" s="190" t="s">
        <v>419</v>
      </c>
      <c r="C103" s="191" t="s">
        <v>440</v>
      </c>
      <c r="D103" s="191" t="s">
        <v>327</v>
      </c>
      <c r="E103" s="191" t="str">
        <f aca="false">CONCATENATE(SUM('Раздел 1'!D69:D69),"=",0)</f>
        <v>0=0</v>
      </c>
    </row>
    <row r="104" customFormat="false" ht="12.75" hidden="false" customHeight="false" outlineLevel="0" collapsed="false">
      <c r="A104" s="189" t="str">
        <f aca="false">IF((SUM('Раздел 1'!E69:E69)=0),"","Неверно!")</f>
        <v/>
      </c>
      <c r="B104" s="190" t="s">
        <v>419</v>
      </c>
      <c r="C104" s="191" t="s">
        <v>441</v>
      </c>
      <c r="D104" s="191" t="s">
        <v>327</v>
      </c>
      <c r="E104" s="191" t="str">
        <f aca="false">CONCATENATE(SUM('Раздел 1'!E69:E69),"=",0)</f>
        <v>0=0</v>
      </c>
    </row>
    <row r="105" customFormat="false" ht="12.75" hidden="false" customHeight="false" outlineLevel="0" collapsed="false">
      <c r="A105" s="189" t="str">
        <f aca="false">IF((SUM('Раздел 1'!D70:D70)=0),"","Неверно!")</f>
        <v/>
      </c>
      <c r="B105" s="190" t="s">
        <v>419</v>
      </c>
      <c r="C105" s="191" t="s">
        <v>442</v>
      </c>
      <c r="D105" s="191" t="s">
        <v>327</v>
      </c>
      <c r="E105" s="191" t="str">
        <f aca="false">CONCATENATE(SUM('Раздел 1'!D70:D70),"=",0)</f>
        <v>0=0</v>
      </c>
    </row>
    <row r="106" customFormat="false" ht="12.75" hidden="false" customHeight="false" outlineLevel="0" collapsed="false">
      <c r="A106" s="189" t="str">
        <f aca="false">IF((SUM('Раздел 1'!E70:E70)=0),"","Неверно!")</f>
        <v/>
      </c>
      <c r="B106" s="190" t="s">
        <v>419</v>
      </c>
      <c r="C106" s="191" t="s">
        <v>443</v>
      </c>
      <c r="D106" s="191" t="s">
        <v>327</v>
      </c>
      <c r="E106" s="191" t="str">
        <f aca="false">CONCATENATE(SUM('Раздел 1'!E70:E70),"=",0)</f>
        <v>0=0</v>
      </c>
    </row>
    <row r="107" customFormat="false" ht="12.75" hidden="false" customHeight="false" outlineLevel="0" collapsed="false">
      <c r="A107" s="189" t="str">
        <f aca="false">IF((SUM('Раздел 1'!D71:D71)=0),"","Неверно!")</f>
        <v/>
      </c>
      <c r="B107" s="190" t="s">
        <v>419</v>
      </c>
      <c r="C107" s="191" t="s">
        <v>444</v>
      </c>
      <c r="D107" s="191" t="s">
        <v>327</v>
      </c>
      <c r="E107" s="191" t="str">
        <f aca="false">CONCATENATE(SUM('Раздел 1'!D71:D71),"=",0)</f>
        <v>0=0</v>
      </c>
    </row>
    <row r="108" customFormat="false" ht="12.75" hidden="false" customHeight="false" outlineLevel="0" collapsed="false">
      <c r="A108" s="189" t="str">
        <f aca="false">IF((SUM('Раздел 1'!E71:E71)=0),"","Неверно!")</f>
        <v/>
      </c>
      <c r="B108" s="190" t="s">
        <v>419</v>
      </c>
      <c r="C108" s="191" t="s">
        <v>445</v>
      </c>
      <c r="D108" s="191" t="s">
        <v>327</v>
      </c>
      <c r="E108" s="191" t="str">
        <f aca="false">CONCATENATE(SUM('Раздел 1'!E71:E71),"=",0)</f>
        <v>0=0</v>
      </c>
    </row>
    <row r="109" customFormat="false" ht="12.75" hidden="false" customHeight="false" outlineLevel="0" collapsed="false">
      <c r="A109" s="189" t="str">
        <f aca="false">IF((SUM('Раздел 1'!D72:D72)=0),"","Неверно!")</f>
        <v/>
      </c>
      <c r="B109" s="190" t="s">
        <v>419</v>
      </c>
      <c r="C109" s="191" t="s">
        <v>446</v>
      </c>
      <c r="D109" s="191" t="s">
        <v>327</v>
      </c>
      <c r="E109" s="191" t="str">
        <f aca="false">CONCATENATE(SUM('Раздел 1'!D72:D72),"=",0)</f>
        <v>0=0</v>
      </c>
    </row>
    <row r="110" customFormat="false" ht="12.75" hidden="false" customHeight="false" outlineLevel="0" collapsed="false">
      <c r="A110" s="189" t="str">
        <f aca="false">IF((SUM('Раздел 1'!E72:E72)=0),"","Неверно!")</f>
        <v/>
      </c>
      <c r="B110" s="190" t="s">
        <v>419</v>
      </c>
      <c r="C110" s="191" t="s">
        <v>447</v>
      </c>
      <c r="D110" s="191" t="s">
        <v>327</v>
      </c>
      <c r="E110" s="191" t="str">
        <f aca="false">CONCATENATE(SUM('Раздел 1'!E72:E72),"=",0)</f>
        <v>0=0</v>
      </c>
    </row>
    <row r="111" customFormat="false" ht="12.75" hidden="false" customHeight="false" outlineLevel="0" collapsed="false">
      <c r="A111" s="189" t="str">
        <f aca="false">IF((SUM('Раздел 1'!D73:D73)=0),"","Неверно!")</f>
        <v/>
      </c>
      <c r="B111" s="190" t="s">
        <v>419</v>
      </c>
      <c r="C111" s="191" t="s">
        <v>448</v>
      </c>
      <c r="D111" s="191" t="s">
        <v>327</v>
      </c>
      <c r="E111" s="191" t="str">
        <f aca="false">CONCATENATE(SUM('Раздел 1'!D73:D73),"=",0)</f>
        <v>0=0</v>
      </c>
    </row>
    <row r="112" customFormat="false" ht="12.75" hidden="false" customHeight="false" outlineLevel="0" collapsed="false">
      <c r="A112" s="189" t="str">
        <f aca="false">IF((SUM('Раздел 1'!E73:E73)=0),"","Неверно!")</f>
        <v/>
      </c>
      <c r="B112" s="190" t="s">
        <v>419</v>
      </c>
      <c r="C112" s="191" t="s">
        <v>449</v>
      </c>
      <c r="D112" s="191" t="s">
        <v>327</v>
      </c>
      <c r="E112" s="191" t="str">
        <f aca="false">CONCATENATE(SUM('Раздел 1'!E73:E73),"=",0)</f>
        <v>0=0</v>
      </c>
    </row>
    <row r="113" customFormat="false" ht="12.75" hidden="false" customHeight="false" outlineLevel="0" collapsed="false">
      <c r="A113" s="189" t="str">
        <f aca="false">IF((SUM('Раздел 1'!D74:D74)=0),"","Неверно!")</f>
        <v/>
      </c>
      <c r="B113" s="190" t="s">
        <v>419</v>
      </c>
      <c r="C113" s="191" t="s">
        <v>450</v>
      </c>
      <c r="D113" s="191" t="s">
        <v>327</v>
      </c>
      <c r="E113" s="191" t="str">
        <f aca="false">CONCATENATE(SUM('Раздел 1'!D74:D74),"=",0)</f>
        <v>0=0</v>
      </c>
    </row>
    <row r="114" customFormat="false" ht="12.75" hidden="false" customHeight="false" outlineLevel="0" collapsed="false">
      <c r="A114" s="189" t="str">
        <f aca="false">IF((SUM('Раздел 1'!E74:E74)=0),"","Неверно!")</f>
        <v/>
      </c>
      <c r="B114" s="190" t="s">
        <v>419</v>
      </c>
      <c r="C114" s="191" t="s">
        <v>451</v>
      </c>
      <c r="D114" s="191" t="s">
        <v>327</v>
      </c>
      <c r="E114" s="191" t="str">
        <f aca="false">CONCATENATE(SUM('Раздел 1'!E74:E74),"=",0)</f>
        <v>0=0</v>
      </c>
    </row>
    <row r="115" customFormat="false" ht="12.75" hidden="false" customHeight="false" outlineLevel="0" collapsed="false">
      <c r="A115" s="189" t="str">
        <f aca="false">IF((SUM('Раздел 1'!D75:D75)=0),"","Неверно!")</f>
        <v/>
      </c>
      <c r="B115" s="190" t="s">
        <v>419</v>
      </c>
      <c r="C115" s="191" t="s">
        <v>452</v>
      </c>
      <c r="D115" s="191" t="s">
        <v>327</v>
      </c>
      <c r="E115" s="191" t="str">
        <f aca="false">CONCATENATE(SUM('Раздел 1'!D75:D75),"=",0)</f>
        <v>0=0</v>
      </c>
    </row>
    <row r="116" customFormat="false" ht="12.75" hidden="false" customHeight="false" outlineLevel="0" collapsed="false">
      <c r="A116" s="189" t="str">
        <f aca="false">IF((SUM('Раздел 1'!E75:E75)=0),"","Неверно!")</f>
        <v/>
      </c>
      <c r="B116" s="190" t="s">
        <v>419</v>
      </c>
      <c r="C116" s="191" t="s">
        <v>453</v>
      </c>
      <c r="D116" s="191" t="s">
        <v>327</v>
      </c>
      <c r="E116" s="191" t="str">
        <f aca="false">CONCATENATE(SUM('Раздел 1'!E75:E75),"=",0)</f>
        <v>0=0</v>
      </c>
    </row>
    <row r="117" customFormat="false" ht="12.75" hidden="false" customHeight="false" outlineLevel="0" collapsed="false">
      <c r="A117" s="189" t="str">
        <f aca="false">IF((SUM('Раздел 1'!D76:D76)=0),"","Неверно!")</f>
        <v/>
      </c>
      <c r="B117" s="190" t="s">
        <v>419</v>
      </c>
      <c r="C117" s="191" t="s">
        <v>454</v>
      </c>
      <c r="D117" s="191" t="s">
        <v>327</v>
      </c>
      <c r="E117" s="191" t="str">
        <f aca="false">CONCATENATE(SUM('Раздел 1'!D76:D76),"=",0)</f>
        <v>0=0</v>
      </c>
    </row>
    <row r="118" customFormat="false" ht="12.75" hidden="false" customHeight="false" outlineLevel="0" collapsed="false">
      <c r="A118" s="189" t="str">
        <f aca="false">IF((SUM('Раздел 1'!E76:E76)=0),"","Неверно!")</f>
        <v/>
      </c>
      <c r="B118" s="190" t="s">
        <v>419</v>
      </c>
      <c r="C118" s="191" t="s">
        <v>455</v>
      </c>
      <c r="D118" s="191" t="s">
        <v>327</v>
      </c>
      <c r="E118" s="191" t="str">
        <f aca="false">CONCATENATE(SUM('Раздел 1'!E76:E76),"=",0)</f>
        <v>0=0</v>
      </c>
    </row>
    <row r="119" customFormat="false" ht="12.75" hidden="false" customHeight="false" outlineLevel="0" collapsed="false">
      <c r="A119" s="189" t="str">
        <f aca="false">IF((SUM('Раздел 1'!D77:D77)=0),"","Неверно!")</f>
        <v/>
      </c>
      <c r="B119" s="190" t="s">
        <v>419</v>
      </c>
      <c r="C119" s="191" t="s">
        <v>456</v>
      </c>
      <c r="D119" s="191" t="s">
        <v>327</v>
      </c>
      <c r="E119" s="191" t="str">
        <f aca="false">CONCATENATE(SUM('Раздел 1'!D77:D77),"=",0)</f>
        <v>0=0</v>
      </c>
    </row>
    <row r="120" customFormat="false" ht="12.75" hidden="false" customHeight="false" outlineLevel="0" collapsed="false">
      <c r="A120" s="189" t="str">
        <f aca="false">IF((SUM('Раздел 1'!E77:E77)=0),"","Неверно!")</f>
        <v/>
      </c>
      <c r="B120" s="190" t="s">
        <v>419</v>
      </c>
      <c r="C120" s="191" t="s">
        <v>457</v>
      </c>
      <c r="D120" s="191" t="s">
        <v>327</v>
      </c>
      <c r="E120" s="191" t="str">
        <f aca="false">CONCATENATE(SUM('Раздел 1'!E77:E77),"=",0)</f>
        <v>0=0</v>
      </c>
    </row>
    <row r="121" customFormat="false" ht="12.75" hidden="false" customHeight="false" outlineLevel="0" collapsed="false">
      <c r="A121" s="189" t="str">
        <f aca="false">IF((SUM('Раздел 1'!D78:D78)=0),"","Неверно!")</f>
        <v/>
      </c>
      <c r="B121" s="190" t="s">
        <v>419</v>
      </c>
      <c r="C121" s="191" t="s">
        <v>458</v>
      </c>
      <c r="D121" s="191" t="s">
        <v>327</v>
      </c>
      <c r="E121" s="191" t="str">
        <f aca="false">CONCATENATE(SUM('Раздел 1'!D78:D78),"=",0)</f>
        <v>0=0</v>
      </c>
    </row>
    <row r="122" customFormat="false" ht="12.75" hidden="false" customHeight="false" outlineLevel="0" collapsed="false">
      <c r="A122" s="189" t="str">
        <f aca="false">IF((SUM('Раздел 1'!E78:E78)=0),"","Неверно!")</f>
        <v/>
      </c>
      <c r="B122" s="190" t="s">
        <v>419</v>
      </c>
      <c r="C122" s="191" t="s">
        <v>459</v>
      </c>
      <c r="D122" s="191" t="s">
        <v>327</v>
      </c>
      <c r="E122" s="191" t="str">
        <f aca="false">CONCATENATE(SUM('Раздел 1'!E78:E78),"=",0)</f>
        <v>0=0</v>
      </c>
    </row>
    <row r="123" customFormat="false" ht="12.75" hidden="false" customHeight="false" outlineLevel="0" collapsed="false">
      <c r="A123" s="189" t="str">
        <f aca="false">IF((SUM('Раздел 1'!D79:D79)=0),"","Неверно!")</f>
        <v/>
      </c>
      <c r="B123" s="190" t="s">
        <v>419</v>
      </c>
      <c r="C123" s="191" t="s">
        <v>460</v>
      </c>
      <c r="D123" s="191" t="s">
        <v>327</v>
      </c>
      <c r="E123" s="191" t="str">
        <f aca="false">CONCATENATE(SUM('Раздел 1'!D79:D79),"=",0)</f>
        <v>0=0</v>
      </c>
    </row>
    <row r="124" customFormat="false" ht="12.75" hidden="false" customHeight="false" outlineLevel="0" collapsed="false">
      <c r="A124" s="189" t="str">
        <f aca="false">IF((SUM('Раздел 1'!E79:E79)=0),"","Неверно!")</f>
        <v/>
      </c>
      <c r="B124" s="190" t="s">
        <v>419</v>
      </c>
      <c r="C124" s="191" t="s">
        <v>461</v>
      </c>
      <c r="D124" s="191" t="s">
        <v>327</v>
      </c>
      <c r="E124" s="191" t="str">
        <f aca="false">CONCATENATE(SUM('Раздел 1'!E79:E79),"=",0)</f>
        <v>0=0</v>
      </c>
    </row>
    <row r="125" customFormat="false" ht="12.75" hidden="false" customHeight="false" outlineLevel="0" collapsed="false">
      <c r="A125" s="189" t="str">
        <f aca="false">IF((SUM('Раздел 1'!D80:D80)=0),"","Неверно!")</f>
        <v/>
      </c>
      <c r="B125" s="190" t="s">
        <v>419</v>
      </c>
      <c r="C125" s="191" t="s">
        <v>462</v>
      </c>
      <c r="D125" s="191" t="s">
        <v>327</v>
      </c>
      <c r="E125" s="191" t="str">
        <f aca="false">CONCATENATE(SUM('Раздел 1'!D80:D80),"=",0)</f>
        <v>0=0</v>
      </c>
    </row>
    <row r="126" customFormat="false" ht="12.75" hidden="false" customHeight="false" outlineLevel="0" collapsed="false">
      <c r="A126" s="189" t="str">
        <f aca="false">IF((SUM('Раздел 1'!E80:E80)=0),"","Неверно!")</f>
        <v/>
      </c>
      <c r="B126" s="190" t="s">
        <v>419</v>
      </c>
      <c r="C126" s="191" t="s">
        <v>463</v>
      </c>
      <c r="D126" s="191" t="s">
        <v>327</v>
      </c>
      <c r="E126" s="191" t="str">
        <f aca="false">CONCATENATE(SUM('Раздел 1'!E80:E80),"=",0)</f>
        <v>0=0</v>
      </c>
    </row>
    <row r="127" customFormat="false" ht="12.75" hidden="false" customHeight="false" outlineLevel="0" collapsed="false">
      <c r="A127" s="189" t="str">
        <f aca="false">IF((SUM('Раздел 1'!D81:D81)=0),"","Неверно!")</f>
        <v/>
      </c>
      <c r="B127" s="190" t="s">
        <v>419</v>
      </c>
      <c r="C127" s="191" t="s">
        <v>464</v>
      </c>
      <c r="D127" s="191" t="s">
        <v>327</v>
      </c>
      <c r="E127" s="191" t="str">
        <f aca="false">CONCATENATE(SUM('Раздел 1'!D81:D81),"=",0)</f>
        <v>0=0</v>
      </c>
    </row>
    <row r="128" customFormat="false" ht="12.75" hidden="false" customHeight="false" outlineLevel="0" collapsed="false">
      <c r="A128" s="189" t="str">
        <f aca="false">IF((SUM('Раздел 1'!E81:E81)=0),"","Неверно!")</f>
        <v/>
      </c>
      <c r="B128" s="190" t="s">
        <v>419</v>
      </c>
      <c r="C128" s="191" t="s">
        <v>465</v>
      </c>
      <c r="D128" s="191" t="s">
        <v>327</v>
      </c>
      <c r="E128" s="191" t="str">
        <f aca="false">CONCATENATE(SUM('Раздел 1'!E81:E81),"=",0)</f>
        <v>0=0</v>
      </c>
    </row>
    <row r="129" customFormat="false" ht="12.75" hidden="false" customHeight="false" outlineLevel="0" collapsed="false">
      <c r="A129" s="189" t="str">
        <f aca="false">IF((SUM('Раздел 1'!D82:D82)=0),"","Неверно!")</f>
        <v/>
      </c>
      <c r="B129" s="190" t="s">
        <v>419</v>
      </c>
      <c r="C129" s="191" t="s">
        <v>466</v>
      </c>
      <c r="D129" s="191" t="s">
        <v>327</v>
      </c>
      <c r="E129" s="191" t="str">
        <f aca="false">CONCATENATE(SUM('Раздел 1'!D82:D82),"=",0)</f>
        <v>0=0</v>
      </c>
    </row>
    <row r="130" customFormat="false" ht="12.75" hidden="false" customHeight="false" outlineLevel="0" collapsed="false">
      <c r="A130" s="189" t="str">
        <f aca="false">IF((SUM('Раздел 1'!E82:E82)=0),"","Неверно!")</f>
        <v/>
      </c>
      <c r="B130" s="190" t="s">
        <v>419</v>
      </c>
      <c r="C130" s="191" t="s">
        <v>467</v>
      </c>
      <c r="D130" s="191" t="s">
        <v>327</v>
      </c>
      <c r="E130" s="191" t="str">
        <f aca="false">CONCATENATE(SUM('Раздел 1'!E82:E82),"=",0)</f>
        <v>0=0</v>
      </c>
    </row>
    <row r="131" customFormat="false" ht="12.75" hidden="false" customHeight="false" outlineLevel="0" collapsed="false">
      <c r="A131" s="189" t="str">
        <f aca="false">IF((SUM('Раздел 1'!S70:S70)=0),"","Неверно!")</f>
        <v/>
      </c>
      <c r="B131" s="190" t="s">
        <v>468</v>
      </c>
      <c r="C131" s="191" t="s">
        <v>469</v>
      </c>
      <c r="D131" s="191" t="s">
        <v>327</v>
      </c>
      <c r="E131" s="191" t="str">
        <f aca="false">CONCATENATE(SUM('Раздел 1'!S70:S70),"=",0)</f>
        <v>0=0</v>
      </c>
    </row>
    <row r="132" customFormat="false" ht="12.75" hidden="false" customHeight="false" outlineLevel="0" collapsed="false">
      <c r="A132" s="189" t="str">
        <f aca="false">IF((SUM('Раздел 1'!S71:S71)=0),"","Неверно!")</f>
        <v/>
      </c>
      <c r="B132" s="190" t="s">
        <v>468</v>
      </c>
      <c r="C132" s="191" t="s">
        <v>470</v>
      </c>
      <c r="D132" s="191" t="s">
        <v>327</v>
      </c>
      <c r="E132" s="191" t="str">
        <f aca="false">CONCATENATE(SUM('Раздел 1'!S71:S71),"=",0)</f>
        <v>0=0</v>
      </c>
    </row>
    <row r="133" customFormat="false" ht="25.5" hidden="false" customHeight="false" outlineLevel="0" collapsed="false">
      <c r="A133" s="189" t="str">
        <f aca="false">IF((SUM('Раздел 2'!P29:P29)=0),"","Неверно!")</f>
        <v/>
      </c>
      <c r="B133" s="190" t="s">
        <v>471</v>
      </c>
      <c r="C133" s="191" t="s">
        <v>472</v>
      </c>
      <c r="D133" s="191" t="s">
        <v>473</v>
      </c>
      <c r="E133" s="191" t="str">
        <f aca="false">CONCATENATE(SUM('Раздел 2'!P29:P29),"=",0)</f>
        <v>0=0</v>
      </c>
    </row>
    <row r="134" customFormat="false" ht="25.5" hidden="false" customHeight="false" outlineLevel="0" collapsed="false">
      <c r="A134" s="189" t="str">
        <f aca="false">IF((SUM('Раздел 2'!P30:P30)=0),"","Неверно!")</f>
        <v/>
      </c>
      <c r="B134" s="190" t="s">
        <v>471</v>
      </c>
      <c r="C134" s="191" t="s">
        <v>474</v>
      </c>
      <c r="D134" s="191" t="s">
        <v>473</v>
      </c>
      <c r="E134" s="191" t="str">
        <f aca="false">CONCATENATE(SUM('Раздел 2'!P30:P30),"=",0)</f>
        <v>0=0</v>
      </c>
    </row>
    <row r="135" customFormat="false" ht="25.5" hidden="false" customHeight="false" outlineLevel="0" collapsed="false">
      <c r="A135" s="189" t="str">
        <f aca="false">IF((SUM('Раздел 2'!P31:P31)=0),"","Неверно!")</f>
        <v/>
      </c>
      <c r="B135" s="190" t="s">
        <v>471</v>
      </c>
      <c r="C135" s="191" t="s">
        <v>475</v>
      </c>
      <c r="D135" s="191" t="s">
        <v>473</v>
      </c>
      <c r="E135" s="191" t="str">
        <f aca="false">CONCATENATE(SUM('Раздел 2'!P31:P31),"=",0)</f>
        <v>0=0</v>
      </c>
    </row>
    <row r="136" customFormat="false" ht="25.5" hidden="false" customHeight="false" outlineLevel="0" collapsed="false">
      <c r="A136" s="189" t="str">
        <f aca="false">IF((SUM('Раздел 2'!P32:P32)=0),"","Неверно!")</f>
        <v/>
      </c>
      <c r="B136" s="190" t="s">
        <v>471</v>
      </c>
      <c r="C136" s="191" t="s">
        <v>476</v>
      </c>
      <c r="D136" s="191" t="s">
        <v>473</v>
      </c>
      <c r="E136" s="191" t="str">
        <f aca="false">CONCATENATE(SUM('Раздел 2'!P32:P32),"=",0)</f>
        <v>0=0</v>
      </c>
    </row>
    <row r="137" customFormat="false" ht="25.5" hidden="false" customHeight="false" outlineLevel="0" collapsed="false">
      <c r="A137" s="189" t="str">
        <f aca="false">IF((SUM('Раздел 2'!P33:P33)=0),"","Неверно!")</f>
        <v/>
      </c>
      <c r="B137" s="190" t="s">
        <v>471</v>
      </c>
      <c r="C137" s="191" t="s">
        <v>477</v>
      </c>
      <c r="D137" s="191" t="s">
        <v>473</v>
      </c>
      <c r="E137" s="191" t="str">
        <f aca="false">CONCATENATE(SUM('Раздел 2'!P33:P33),"=",0)</f>
        <v>0=0</v>
      </c>
    </row>
    <row r="138" customFormat="false" ht="25.5" hidden="false" customHeight="false" outlineLevel="0" collapsed="false">
      <c r="A138" s="189" t="str">
        <f aca="false">IF((SUM('Раздел 2'!P34:P34)=0),"","Неверно!")</f>
        <v/>
      </c>
      <c r="B138" s="190" t="s">
        <v>471</v>
      </c>
      <c r="C138" s="191" t="s">
        <v>478</v>
      </c>
      <c r="D138" s="191" t="s">
        <v>473</v>
      </c>
      <c r="E138" s="191" t="str">
        <f aca="false">CONCATENATE(SUM('Раздел 2'!P34:P34),"=",0)</f>
        <v>0=0</v>
      </c>
    </row>
    <row r="139" customFormat="false" ht="25.5" hidden="false" customHeight="false" outlineLevel="0" collapsed="false">
      <c r="A139" s="189" t="str">
        <f aca="false">IF((SUM('Раздел 2'!P35:P35)=0),"","Неверно!")</f>
        <v/>
      </c>
      <c r="B139" s="190" t="s">
        <v>471</v>
      </c>
      <c r="C139" s="191" t="s">
        <v>479</v>
      </c>
      <c r="D139" s="191" t="s">
        <v>473</v>
      </c>
      <c r="E139" s="191" t="str">
        <f aca="false">CONCATENATE(SUM('Раздел 2'!P35:P35),"=",0)</f>
        <v>0=0</v>
      </c>
    </row>
    <row r="140" customFormat="false" ht="25.5" hidden="false" customHeight="false" outlineLevel="0" collapsed="false">
      <c r="A140" s="189" t="str">
        <f aca="false">IF((SUM('Раздел 2'!P36:P36)=0),"","Неверно!")</f>
        <v/>
      </c>
      <c r="B140" s="190" t="s">
        <v>471</v>
      </c>
      <c r="C140" s="191" t="s">
        <v>480</v>
      </c>
      <c r="D140" s="191" t="s">
        <v>473</v>
      </c>
      <c r="E140" s="191" t="str">
        <f aca="false">CONCATENATE(SUM('Раздел 2'!P36:P36),"=",0)</f>
        <v>0=0</v>
      </c>
    </row>
    <row r="141" customFormat="false" ht="25.5" hidden="false" customHeight="false" outlineLevel="0" collapsed="false">
      <c r="A141" s="189" t="str">
        <f aca="false">IF((SUM('Раздел 2'!P37:P37)=0),"","Неверно!")</f>
        <v/>
      </c>
      <c r="B141" s="190" t="s">
        <v>471</v>
      </c>
      <c r="C141" s="191" t="s">
        <v>481</v>
      </c>
      <c r="D141" s="191" t="s">
        <v>473</v>
      </c>
      <c r="E141" s="191" t="str">
        <f aca="false">CONCATENATE(SUM('Раздел 2'!P37:P37),"=",0)</f>
        <v>0=0</v>
      </c>
    </row>
    <row r="142" customFormat="false" ht="25.5" hidden="false" customHeight="false" outlineLevel="0" collapsed="false">
      <c r="A142" s="189" t="str">
        <f aca="false">IF((SUM('Раздел 2'!P38:P38)=0),"","Неверно!")</f>
        <v/>
      </c>
      <c r="B142" s="190" t="s">
        <v>471</v>
      </c>
      <c r="C142" s="191" t="s">
        <v>482</v>
      </c>
      <c r="D142" s="191" t="s">
        <v>473</v>
      </c>
      <c r="E142" s="191" t="str">
        <f aca="false">CONCATENATE(SUM('Раздел 2'!P38:P38),"=",0)</f>
        <v>0=0</v>
      </c>
    </row>
    <row r="143" customFormat="false" ht="25.5" hidden="false" customHeight="false" outlineLevel="0" collapsed="false">
      <c r="A143" s="189" t="str">
        <f aca="false">IF((SUM('Раздел 2'!P39:P39)=0),"","Неверно!")</f>
        <v/>
      </c>
      <c r="B143" s="190" t="s">
        <v>471</v>
      </c>
      <c r="C143" s="191" t="s">
        <v>483</v>
      </c>
      <c r="D143" s="191" t="s">
        <v>473</v>
      </c>
      <c r="E143" s="191" t="str">
        <f aca="false">CONCATENATE(SUM('Раздел 2'!P39:P39),"=",0)</f>
        <v>0=0</v>
      </c>
    </row>
    <row r="144" customFormat="false" ht="25.5" hidden="false" customHeight="false" outlineLevel="0" collapsed="false">
      <c r="A144" s="189" t="str">
        <f aca="false">IF((SUM('Раздел 2'!P40:P40)=0),"","Неверно!")</f>
        <v/>
      </c>
      <c r="B144" s="190" t="s">
        <v>471</v>
      </c>
      <c r="C144" s="191" t="s">
        <v>484</v>
      </c>
      <c r="D144" s="191" t="s">
        <v>473</v>
      </c>
      <c r="E144" s="191" t="str">
        <f aca="false">CONCATENATE(SUM('Раздел 2'!P40:P40),"=",0)</f>
        <v>0=0</v>
      </c>
    </row>
    <row r="145" customFormat="false" ht="25.5" hidden="false" customHeight="false" outlineLevel="0" collapsed="false">
      <c r="A145" s="189" t="str">
        <f aca="false">IF((SUM('Раздел 2'!P41:P41)=0),"","Неверно!")</f>
        <v/>
      </c>
      <c r="B145" s="190" t="s">
        <v>471</v>
      </c>
      <c r="C145" s="191" t="s">
        <v>485</v>
      </c>
      <c r="D145" s="191" t="s">
        <v>473</v>
      </c>
      <c r="E145" s="191" t="str">
        <f aca="false">CONCATENATE(SUM('Раздел 2'!P41:P41),"=",0)</f>
        <v>0=0</v>
      </c>
    </row>
    <row r="146" customFormat="false" ht="25.5" hidden="false" customHeight="false" outlineLevel="0" collapsed="false">
      <c r="A146" s="189" t="str">
        <f aca="false">IF((SUM('Раздел 2'!P42:P42)=0),"","Неверно!")</f>
        <v/>
      </c>
      <c r="B146" s="190" t="s">
        <v>471</v>
      </c>
      <c r="C146" s="191" t="s">
        <v>486</v>
      </c>
      <c r="D146" s="191" t="s">
        <v>473</v>
      </c>
      <c r="E146" s="191" t="str">
        <f aca="false">CONCATENATE(SUM('Раздел 2'!P42:P42),"=",0)</f>
        <v>0=0</v>
      </c>
    </row>
    <row r="147" customFormat="false" ht="25.5" hidden="false" customHeight="false" outlineLevel="0" collapsed="false">
      <c r="A147" s="189" t="str">
        <f aca="false">IF((SUM('Раздел 2'!P43:P43)=0),"","Неверно!")</f>
        <v/>
      </c>
      <c r="B147" s="190" t="s">
        <v>471</v>
      </c>
      <c r="C147" s="191" t="s">
        <v>487</v>
      </c>
      <c r="D147" s="191" t="s">
        <v>473</v>
      </c>
      <c r="E147" s="191" t="str">
        <f aca="false">CONCATENATE(SUM('Раздел 2'!P43:P43),"=",0)</f>
        <v>0=0</v>
      </c>
    </row>
    <row r="148" customFormat="false" ht="25.5" hidden="false" customHeight="false" outlineLevel="0" collapsed="false">
      <c r="A148" s="189" t="str">
        <f aca="false">IF((SUM('Раздел 2'!P44:P44)=0),"","Неверно!")</f>
        <v/>
      </c>
      <c r="B148" s="190" t="s">
        <v>471</v>
      </c>
      <c r="C148" s="191" t="s">
        <v>488</v>
      </c>
      <c r="D148" s="191" t="s">
        <v>473</v>
      </c>
      <c r="E148" s="191" t="str">
        <f aca="false">CONCATENATE(SUM('Раздел 2'!P44:P44),"=",0)</f>
        <v>0=0</v>
      </c>
    </row>
    <row r="149" customFormat="false" ht="25.5" hidden="false" customHeight="false" outlineLevel="0" collapsed="false">
      <c r="A149" s="189" t="str">
        <f aca="false">IF((SUM('Раздел 2'!P45:P45)=0),"","Неверно!")</f>
        <v/>
      </c>
      <c r="B149" s="190" t="s">
        <v>471</v>
      </c>
      <c r="C149" s="191" t="s">
        <v>489</v>
      </c>
      <c r="D149" s="191" t="s">
        <v>473</v>
      </c>
      <c r="E149" s="191" t="str">
        <f aca="false">CONCATENATE(SUM('Раздел 2'!P45:P45),"=",0)</f>
        <v>0=0</v>
      </c>
    </row>
    <row r="150" customFormat="false" ht="25.5" hidden="false" customHeight="false" outlineLevel="0" collapsed="false">
      <c r="A150" s="189" t="str">
        <f aca="false">IF((SUM('Раздел 2'!P46:P46)=0),"","Неверно!")</f>
        <v/>
      </c>
      <c r="B150" s="190" t="s">
        <v>471</v>
      </c>
      <c r="C150" s="191" t="s">
        <v>490</v>
      </c>
      <c r="D150" s="191" t="s">
        <v>473</v>
      </c>
      <c r="E150" s="191" t="str">
        <f aca="false">CONCATENATE(SUM('Раздел 2'!P46:P46),"=",0)</f>
        <v>0=0</v>
      </c>
    </row>
    <row r="151" customFormat="false" ht="25.5" hidden="false" customHeight="false" outlineLevel="0" collapsed="false">
      <c r="A151" s="189" t="str">
        <f aca="false">IF((SUM('Раздел 2'!P47:P47)=0),"","Неверно!")</f>
        <v/>
      </c>
      <c r="B151" s="190" t="s">
        <v>471</v>
      </c>
      <c r="C151" s="191" t="s">
        <v>491</v>
      </c>
      <c r="D151" s="191" t="s">
        <v>473</v>
      </c>
      <c r="E151" s="191" t="str">
        <f aca="false">CONCATENATE(SUM('Раздел 2'!P47:P47),"=",0)</f>
        <v>0=0</v>
      </c>
    </row>
    <row r="152" customFormat="false" ht="25.5" hidden="false" customHeight="false" outlineLevel="0" collapsed="false">
      <c r="A152" s="189" t="str">
        <f aca="false">IF((SUM('Раздел 2'!P48:P48)=0),"","Неверно!")</f>
        <v/>
      </c>
      <c r="B152" s="190" t="s">
        <v>471</v>
      </c>
      <c r="C152" s="191" t="s">
        <v>492</v>
      </c>
      <c r="D152" s="191" t="s">
        <v>473</v>
      </c>
      <c r="E152" s="191" t="str">
        <f aca="false">CONCATENATE(SUM('Раздел 2'!P48:P48),"=",0)</f>
        <v>0=0</v>
      </c>
    </row>
    <row r="153" customFormat="false" ht="25.5" hidden="false" customHeight="false" outlineLevel="0" collapsed="false">
      <c r="A153" s="189" t="str">
        <f aca="false">IF((SUM('Раздел 2'!P49:P49)=0),"","Неверно!")</f>
        <v/>
      </c>
      <c r="B153" s="190" t="s">
        <v>471</v>
      </c>
      <c r="C153" s="191" t="s">
        <v>493</v>
      </c>
      <c r="D153" s="191" t="s">
        <v>473</v>
      </c>
      <c r="E153" s="191" t="str">
        <f aca="false">CONCATENATE(SUM('Раздел 2'!P49:P49),"=",0)</f>
        <v>0=0</v>
      </c>
    </row>
    <row r="154" customFormat="false" ht="25.5" hidden="false" customHeight="false" outlineLevel="0" collapsed="false">
      <c r="A154" s="189" t="str">
        <f aca="false">IF((SUM('Раздел 2'!P50:P50)=0),"","Неверно!")</f>
        <v/>
      </c>
      <c r="B154" s="190" t="s">
        <v>471</v>
      </c>
      <c r="C154" s="191" t="s">
        <v>494</v>
      </c>
      <c r="D154" s="191" t="s">
        <v>473</v>
      </c>
      <c r="E154" s="191" t="str">
        <f aca="false">CONCATENATE(SUM('Раздел 2'!P50:P50),"=",0)</f>
        <v>0=0</v>
      </c>
    </row>
    <row r="155" customFormat="false" ht="25.5" hidden="false" customHeight="false" outlineLevel="0" collapsed="false">
      <c r="A155" s="189" t="str">
        <f aca="false">IF((SUM('Раздел 2'!P51:P51)=0),"","Неверно!")</f>
        <v/>
      </c>
      <c r="B155" s="190" t="s">
        <v>471</v>
      </c>
      <c r="C155" s="191" t="s">
        <v>495</v>
      </c>
      <c r="D155" s="191" t="s">
        <v>473</v>
      </c>
      <c r="E155" s="191" t="str">
        <f aca="false">CONCATENATE(SUM('Раздел 2'!P51:P51),"=",0)</f>
        <v>0=0</v>
      </c>
    </row>
    <row r="156" customFormat="false" ht="25.5" hidden="false" customHeight="false" outlineLevel="0" collapsed="false">
      <c r="A156" s="189" t="str">
        <f aca="false">IF((SUM('Раздел 2'!P52:P52)=0),"","Неверно!")</f>
        <v/>
      </c>
      <c r="B156" s="190" t="s">
        <v>471</v>
      </c>
      <c r="C156" s="191" t="s">
        <v>496</v>
      </c>
      <c r="D156" s="191" t="s">
        <v>473</v>
      </c>
      <c r="E156" s="191" t="str">
        <f aca="false">CONCATENATE(SUM('Раздел 2'!P52:P52),"=",0)</f>
        <v>0=0</v>
      </c>
    </row>
    <row r="157" customFormat="false" ht="25.5" hidden="false" customHeight="false" outlineLevel="0" collapsed="false">
      <c r="A157" s="189" t="str">
        <f aca="false">IF((SUM('Раздел 2'!P53:P53)=0),"","Неверно!")</f>
        <v/>
      </c>
      <c r="B157" s="190" t="s">
        <v>471</v>
      </c>
      <c r="C157" s="191" t="s">
        <v>497</v>
      </c>
      <c r="D157" s="191" t="s">
        <v>473</v>
      </c>
      <c r="E157" s="191" t="str">
        <f aca="false">CONCATENATE(SUM('Раздел 2'!P53:P53),"=",0)</f>
        <v>0=0</v>
      </c>
    </row>
    <row r="158" customFormat="false" ht="25.5" hidden="false" customHeight="false" outlineLevel="0" collapsed="false">
      <c r="A158" s="189" t="str">
        <f aca="false">IF((SUM('Раздел 2'!P54:P54)=0),"","Неверно!")</f>
        <v/>
      </c>
      <c r="B158" s="190" t="s">
        <v>471</v>
      </c>
      <c r="C158" s="191" t="s">
        <v>498</v>
      </c>
      <c r="D158" s="191" t="s">
        <v>473</v>
      </c>
      <c r="E158" s="191" t="str">
        <f aca="false">CONCATENATE(SUM('Раздел 2'!P54:P54),"=",0)</f>
        <v>0=0</v>
      </c>
    </row>
    <row r="159" customFormat="false" ht="25.5" hidden="false" customHeight="false" outlineLevel="0" collapsed="false">
      <c r="A159" s="189" t="str">
        <f aca="false">IF((SUM('Раздел 2'!P55:P55)=0),"","Неверно!")</f>
        <v/>
      </c>
      <c r="B159" s="190" t="s">
        <v>471</v>
      </c>
      <c r="C159" s="191" t="s">
        <v>499</v>
      </c>
      <c r="D159" s="191" t="s">
        <v>473</v>
      </c>
      <c r="E159" s="191" t="str">
        <f aca="false">CONCATENATE(SUM('Раздел 2'!P55:P55),"=",0)</f>
        <v>0=0</v>
      </c>
    </row>
    <row r="160" customFormat="false" ht="25.5" hidden="false" customHeight="false" outlineLevel="0" collapsed="false">
      <c r="A160" s="189" t="str">
        <f aca="false">IF((SUM('Раздел 2'!P56:P56)=0),"","Неверно!")</f>
        <v/>
      </c>
      <c r="B160" s="190" t="s">
        <v>471</v>
      </c>
      <c r="C160" s="191" t="s">
        <v>500</v>
      </c>
      <c r="D160" s="191" t="s">
        <v>473</v>
      </c>
      <c r="E160" s="191" t="str">
        <f aca="false">CONCATENATE(SUM('Раздел 2'!P56:P56),"=",0)</f>
        <v>0=0</v>
      </c>
    </row>
    <row r="161" customFormat="false" ht="25.5" hidden="false" customHeight="false" outlineLevel="0" collapsed="false">
      <c r="A161" s="189" t="str">
        <f aca="false">IF((SUM('Раздел 2'!P57:P57)=0),"","Неверно!")</f>
        <v/>
      </c>
      <c r="B161" s="190" t="s">
        <v>471</v>
      </c>
      <c r="C161" s="191" t="s">
        <v>501</v>
      </c>
      <c r="D161" s="191" t="s">
        <v>473</v>
      </c>
      <c r="E161" s="191" t="str">
        <f aca="false">CONCATENATE(SUM('Раздел 2'!P57:P57),"=",0)</f>
        <v>0=0</v>
      </c>
    </row>
    <row r="162" customFormat="false" ht="25.5" hidden="false" customHeight="false" outlineLevel="0" collapsed="false">
      <c r="A162" s="189" t="str">
        <f aca="false">IF((SUM('Раздел 2'!P58:P58)=0),"","Неверно!")</f>
        <v/>
      </c>
      <c r="B162" s="190" t="s">
        <v>471</v>
      </c>
      <c r="C162" s="191" t="s">
        <v>502</v>
      </c>
      <c r="D162" s="191" t="s">
        <v>473</v>
      </c>
      <c r="E162" s="191" t="str">
        <f aca="false">CONCATENATE(SUM('Раздел 2'!P58:P58),"=",0)</f>
        <v>0=0</v>
      </c>
    </row>
    <row r="163" customFormat="false" ht="25.5" hidden="false" customHeight="false" outlineLevel="0" collapsed="false">
      <c r="A163" s="189" t="str">
        <f aca="false">IF((SUM('Раздел 2'!P59:P59)=0),"","Неверно!")</f>
        <v/>
      </c>
      <c r="B163" s="190" t="s">
        <v>471</v>
      </c>
      <c r="C163" s="191" t="s">
        <v>503</v>
      </c>
      <c r="D163" s="191" t="s">
        <v>473</v>
      </c>
      <c r="E163" s="191" t="str">
        <f aca="false">CONCATENATE(SUM('Раздел 2'!P59:P59),"=",0)</f>
        <v>0=0</v>
      </c>
    </row>
    <row r="164" customFormat="false" ht="25.5" hidden="false" customHeight="false" outlineLevel="0" collapsed="false">
      <c r="A164" s="189" t="str">
        <f aca="false">IF((SUM('Раздел 2'!P60:P60)=0),"","Неверно!")</f>
        <v/>
      </c>
      <c r="B164" s="190" t="s">
        <v>471</v>
      </c>
      <c r="C164" s="191" t="s">
        <v>504</v>
      </c>
      <c r="D164" s="191" t="s">
        <v>473</v>
      </c>
      <c r="E164" s="191" t="str">
        <f aca="false">CONCATENATE(SUM('Раздел 2'!P60:P60),"=",0)</f>
        <v>0=0</v>
      </c>
    </row>
    <row r="165" customFormat="false" ht="25.5" hidden="false" customHeight="false" outlineLevel="0" collapsed="false">
      <c r="A165" s="189" t="str">
        <f aca="false">IF((SUM('Раздел 2'!P61:P61)=0),"","Неверно!")</f>
        <v/>
      </c>
      <c r="B165" s="190" t="s">
        <v>471</v>
      </c>
      <c r="C165" s="191" t="s">
        <v>505</v>
      </c>
      <c r="D165" s="191" t="s">
        <v>473</v>
      </c>
      <c r="E165" s="191" t="str">
        <f aca="false">CONCATENATE(SUM('Раздел 2'!P61:P61),"=",0)</f>
        <v>0=0</v>
      </c>
    </row>
    <row r="166" customFormat="false" ht="25.5" hidden="false" customHeight="false" outlineLevel="0" collapsed="false">
      <c r="A166" s="189" t="str">
        <f aca="false">IF((SUM('Раздел 2'!P62:P62)=0),"","Неверно!")</f>
        <v/>
      </c>
      <c r="B166" s="190" t="s">
        <v>471</v>
      </c>
      <c r="C166" s="191" t="s">
        <v>506</v>
      </c>
      <c r="D166" s="191" t="s">
        <v>473</v>
      </c>
      <c r="E166" s="191" t="str">
        <f aca="false">CONCATENATE(SUM('Раздел 2'!P62:P62),"=",0)</f>
        <v>0=0</v>
      </c>
    </row>
    <row r="167" customFormat="false" ht="25.5" hidden="false" customHeight="false" outlineLevel="0" collapsed="false">
      <c r="A167" s="189" t="str">
        <f aca="false">IF((SUM('Раздел 2'!P63:P63)=0),"","Неверно!")</f>
        <v/>
      </c>
      <c r="B167" s="190" t="s">
        <v>471</v>
      </c>
      <c r="C167" s="191" t="s">
        <v>507</v>
      </c>
      <c r="D167" s="191" t="s">
        <v>473</v>
      </c>
      <c r="E167" s="191" t="str">
        <f aca="false">CONCATENATE(SUM('Раздел 2'!P63:P63),"=",0)</f>
        <v>0=0</v>
      </c>
    </row>
    <row r="168" customFormat="false" ht="25.5" hidden="false" customHeight="false" outlineLevel="0" collapsed="false">
      <c r="A168" s="189" t="str">
        <f aca="false">IF((SUM('Раздел 2'!P64:P64)=0),"","Неверно!")</f>
        <v/>
      </c>
      <c r="B168" s="190" t="s">
        <v>471</v>
      </c>
      <c r="C168" s="191" t="s">
        <v>508</v>
      </c>
      <c r="D168" s="191" t="s">
        <v>473</v>
      </c>
      <c r="E168" s="191" t="str">
        <f aca="false">CONCATENATE(SUM('Раздел 2'!P64:P64),"=",0)</f>
        <v>0=0</v>
      </c>
    </row>
    <row r="169" customFormat="false" ht="25.5" hidden="false" customHeight="false" outlineLevel="0" collapsed="false">
      <c r="A169" s="189" t="str">
        <f aca="false">IF((SUM('Раздел 2'!P65:P65)=0),"","Неверно!")</f>
        <v/>
      </c>
      <c r="B169" s="190" t="s">
        <v>471</v>
      </c>
      <c r="C169" s="191" t="s">
        <v>509</v>
      </c>
      <c r="D169" s="191" t="s">
        <v>473</v>
      </c>
      <c r="E169" s="191" t="str">
        <f aca="false">CONCATENATE(SUM('Раздел 2'!P65:P65),"=",0)</f>
        <v>0=0</v>
      </c>
    </row>
    <row r="170" customFormat="false" ht="25.5" hidden="false" customHeight="false" outlineLevel="0" collapsed="false">
      <c r="A170" s="189" t="str">
        <f aca="false">IF((SUM('Раздел 2'!P66:P66)=0),"","Неверно!")</f>
        <v/>
      </c>
      <c r="B170" s="190" t="s">
        <v>471</v>
      </c>
      <c r="C170" s="191" t="s">
        <v>510</v>
      </c>
      <c r="D170" s="191" t="s">
        <v>473</v>
      </c>
      <c r="E170" s="191" t="str">
        <f aca="false">CONCATENATE(SUM('Раздел 2'!P66:P66),"=",0)</f>
        <v>0=0</v>
      </c>
    </row>
    <row r="171" customFormat="false" ht="25.5" hidden="false" customHeight="false" outlineLevel="0" collapsed="false">
      <c r="A171" s="189" t="str">
        <f aca="false">IF((SUM('Раздел 2'!P67:P67)=0),"","Неверно!")</f>
        <v/>
      </c>
      <c r="B171" s="190" t="s">
        <v>471</v>
      </c>
      <c r="C171" s="191" t="s">
        <v>511</v>
      </c>
      <c r="D171" s="191" t="s">
        <v>473</v>
      </c>
      <c r="E171" s="191" t="str">
        <f aca="false">CONCATENATE(SUM('Раздел 2'!P67:P67),"=",0)</f>
        <v>0=0</v>
      </c>
    </row>
    <row r="172" customFormat="false" ht="25.5" hidden="false" customHeight="false" outlineLevel="0" collapsed="false">
      <c r="A172" s="189" t="str">
        <f aca="false">IF((SUM('Раздел 2'!P68:P68)=0),"","Неверно!")</f>
        <v/>
      </c>
      <c r="B172" s="190" t="s">
        <v>471</v>
      </c>
      <c r="C172" s="191" t="s">
        <v>512</v>
      </c>
      <c r="D172" s="191" t="s">
        <v>473</v>
      </c>
      <c r="E172" s="191" t="str">
        <f aca="false">CONCATENATE(SUM('Раздел 2'!P68:P68),"=",0)</f>
        <v>0=0</v>
      </c>
    </row>
    <row r="173" customFormat="false" ht="25.5" hidden="false" customHeight="false" outlineLevel="0" collapsed="false">
      <c r="A173" s="189" t="str">
        <f aca="false">IF((SUM('Раздел 2'!P69:P69)=0),"","Неверно!")</f>
        <v/>
      </c>
      <c r="B173" s="190" t="s">
        <v>471</v>
      </c>
      <c r="C173" s="191" t="s">
        <v>513</v>
      </c>
      <c r="D173" s="191" t="s">
        <v>473</v>
      </c>
      <c r="E173" s="191" t="str">
        <f aca="false">CONCATENATE(SUM('Раздел 2'!P69:P69),"=",0)</f>
        <v>0=0</v>
      </c>
    </row>
    <row r="174" customFormat="false" ht="25.5" hidden="false" customHeight="false" outlineLevel="0" collapsed="false">
      <c r="A174" s="189" t="str">
        <f aca="false">IF((SUM('Раздел 2'!P70:P70)=0),"","Неверно!")</f>
        <v/>
      </c>
      <c r="B174" s="190" t="s">
        <v>471</v>
      </c>
      <c r="C174" s="191" t="s">
        <v>514</v>
      </c>
      <c r="D174" s="191" t="s">
        <v>473</v>
      </c>
      <c r="E174" s="191" t="str">
        <f aca="false">CONCATENATE(SUM('Раздел 2'!P70:P70),"=",0)</f>
        <v>0=0</v>
      </c>
    </row>
    <row r="175" customFormat="false" ht="25.5" hidden="false" customHeight="false" outlineLevel="0" collapsed="false">
      <c r="A175" s="189" t="str">
        <f aca="false">IF((SUM('Раздел 2'!P71:P71)=0),"","Неверно!")</f>
        <v/>
      </c>
      <c r="B175" s="190" t="s">
        <v>471</v>
      </c>
      <c r="C175" s="191" t="s">
        <v>515</v>
      </c>
      <c r="D175" s="191" t="s">
        <v>473</v>
      </c>
      <c r="E175" s="191" t="str">
        <f aca="false">CONCATENATE(SUM('Раздел 2'!P71:P71),"=",0)</f>
        <v>0=0</v>
      </c>
    </row>
    <row r="176" customFormat="false" ht="25.5" hidden="false" customHeight="false" outlineLevel="0" collapsed="false">
      <c r="A176" s="189" t="str">
        <f aca="false">IF((SUM('Раздел 2'!P72:P72)=0),"","Неверно!")</f>
        <v/>
      </c>
      <c r="B176" s="190" t="s">
        <v>471</v>
      </c>
      <c r="C176" s="191" t="s">
        <v>516</v>
      </c>
      <c r="D176" s="191" t="s">
        <v>473</v>
      </c>
      <c r="E176" s="191" t="str">
        <f aca="false">CONCATENATE(SUM('Раздел 2'!P72:P72),"=",0)</f>
        <v>0=0</v>
      </c>
    </row>
    <row r="177" customFormat="false" ht="25.5" hidden="false" customHeight="false" outlineLevel="0" collapsed="false">
      <c r="A177" s="189" t="str">
        <f aca="false">IF((SUM('Раздел 2'!P73:P73)=0),"","Неверно!")</f>
        <v/>
      </c>
      <c r="B177" s="190" t="s">
        <v>471</v>
      </c>
      <c r="C177" s="191" t="s">
        <v>517</v>
      </c>
      <c r="D177" s="191" t="s">
        <v>473</v>
      </c>
      <c r="E177" s="191" t="str">
        <f aca="false">CONCATENATE(SUM('Раздел 2'!P73:P73),"=",0)</f>
        <v>0=0</v>
      </c>
    </row>
    <row r="178" customFormat="false" ht="25.5" hidden="false" customHeight="false" outlineLevel="0" collapsed="false">
      <c r="A178" s="189" t="str">
        <f aca="false">IF((SUM('Раздел 2'!P74:P74)=0),"","Неверно!")</f>
        <v/>
      </c>
      <c r="B178" s="190" t="s">
        <v>471</v>
      </c>
      <c r="C178" s="191" t="s">
        <v>518</v>
      </c>
      <c r="D178" s="191" t="s">
        <v>473</v>
      </c>
      <c r="E178" s="191" t="str">
        <f aca="false">CONCATENATE(SUM('Раздел 2'!P74:P74),"=",0)</f>
        <v>0=0</v>
      </c>
    </row>
    <row r="179" customFormat="false" ht="25.5" hidden="false" customHeight="false" outlineLevel="0" collapsed="false">
      <c r="A179" s="189" t="str">
        <f aca="false">IF((SUM('Раздел 2'!P75:P75)=0),"","Неверно!")</f>
        <v/>
      </c>
      <c r="B179" s="190" t="s">
        <v>471</v>
      </c>
      <c r="C179" s="191" t="s">
        <v>519</v>
      </c>
      <c r="D179" s="191" t="s">
        <v>473</v>
      </c>
      <c r="E179" s="191" t="str">
        <f aca="false">CONCATENATE(SUM('Раздел 2'!P75:P75),"=",0)</f>
        <v>0=0</v>
      </c>
    </row>
    <row r="180" customFormat="false" ht="25.5" hidden="false" customHeight="false" outlineLevel="0" collapsed="false">
      <c r="A180" s="189" t="str">
        <f aca="false">IF((SUM('Раздел 2'!P76:P76)=0),"","Неверно!")</f>
        <v/>
      </c>
      <c r="B180" s="190" t="s">
        <v>471</v>
      </c>
      <c r="C180" s="191" t="s">
        <v>520</v>
      </c>
      <c r="D180" s="191" t="s">
        <v>473</v>
      </c>
      <c r="E180" s="191" t="str">
        <f aca="false">CONCATENATE(SUM('Раздел 2'!P76:P76),"=",0)</f>
        <v>0=0</v>
      </c>
    </row>
    <row r="181" customFormat="false" ht="12.75" hidden="false" customHeight="false" outlineLevel="0" collapsed="false">
      <c r="A181" s="189" t="str">
        <f aca="false">IF((SUM('Раздел 1'!N78:N78)=0),"","Неверно!")</f>
        <v/>
      </c>
      <c r="B181" s="190" t="s">
        <v>521</v>
      </c>
      <c r="C181" s="191" t="s">
        <v>522</v>
      </c>
      <c r="D181" s="191" t="s">
        <v>327</v>
      </c>
      <c r="E181" s="191" t="str">
        <f aca="false">CONCATENATE(SUM('Раздел 1'!N78:N78),"=",0)</f>
        <v>0=0</v>
      </c>
    </row>
    <row r="182" customFormat="false" ht="12.75" hidden="false" customHeight="false" outlineLevel="0" collapsed="false">
      <c r="A182" s="189" t="str">
        <f aca="false">IF((SUM('Раздел 1'!N79:N79)=0),"","Неверно!")</f>
        <v/>
      </c>
      <c r="B182" s="190" t="s">
        <v>521</v>
      </c>
      <c r="C182" s="191" t="s">
        <v>523</v>
      </c>
      <c r="D182" s="191" t="s">
        <v>327</v>
      </c>
      <c r="E182" s="191" t="str">
        <f aca="false">CONCATENATE(SUM('Раздел 1'!N79:N79),"=",0)</f>
        <v>0=0</v>
      </c>
    </row>
    <row r="183" customFormat="false" ht="12.75" hidden="false" customHeight="false" outlineLevel="0" collapsed="false">
      <c r="A183" s="189" t="str">
        <f aca="false">IF((SUM('Раздел 1'!N80:N80)=0),"","Неверно!")</f>
        <v/>
      </c>
      <c r="B183" s="190" t="s">
        <v>521</v>
      </c>
      <c r="C183" s="191" t="s">
        <v>524</v>
      </c>
      <c r="D183" s="191" t="s">
        <v>327</v>
      </c>
      <c r="E183" s="191" t="str">
        <f aca="false">CONCATENATE(SUM('Раздел 1'!N80:N80),"=",0)</f>
        <v>0=0</v>
      </c>
    </row>
    <row r="184" customFormat="false" ht="12.75" hidden="false" customHeight="false" outlineLevel="0" collapsed="false">
      <c r="A184" s="189" t="str">
        <f aca="false">IF((SUM('Раздел 1'!S34:S34)=0),"","Неверно!")</f>
        <v/>
      </c>
      <c r="B184" s="190" t="s">
        <v>525</v>
      </c>
      <c r="C184" s="191" t="s">
        <v>526</v>
      </c>
      <c r="D184" s="191" t="s">
        <v>327</v>
      </c>
      <c r="E184" s="191" t="str">
        <f aca="false">CONCATENATE(SUM('Раздел 1'!S34:S34),"=",0)</f>
        <v>0=0</v>
      </c>
    </row>
    <row r="185" customFormat="false" ht="12.75" hidden="false" customHeight="false" outlineLevel="0" collapsed="false">
      <c r="A185" s="189" t="str">
        <f aca="false">IF((SUM('Раздел 1'!S35:S35)=0),"","Неверно!")</f>
        <v/>
      </c>
      <c r="B185" s="190" t="s">
        <v>525</v>
      </c>
      <c r="C185" s="191" t="s">
        <v>527</v>
      </c>
      <c r="D185" s="191" t="s">
        <v>327</v>
      </c>
      <c r="E185" s="191" t="str">
        <f aca="false">CONCATENATE(SUM('Раздел 1'!S35:S35),"=",0)</f>
        <v>0=0</v>
      </c>
    </row>
    <row r="186" customFormat="false" ht="12.75" hidden="false" customHeight="false" outlineLevel="0" collapsed="false">
      <c r="A186" s="189" t="str">
        <f aca="false">IF((SUM('Раздел 1'!S36:S36)=0),"","Неверно!")</f>
        <v/>
      </c>
      <c r="B186" s="190" t="s">
        <v>525</v>
      </c>
      <c r="C186" s="191" t="s">
        <v>528</v>
      </c>
      <c r="D186" s="191" t="s">
        <v>327</v>
      </c>
      <c r="E186" s="191" t="str">
        <f aca="false">CONCATENATE(SUM('Раздел 1'!S36:S36),"=",0)</f>
        <v>0=0</v>
      </c>
    </row>
    <row r="187" customFormat="false" ht="25.5" hidden="false" customHeight="false" outlineLevel="0" collapsed="false">
      <c r="A187" s="189" t="str">
        <f aca="false">IF((SUM('Раздел 2'!S8:S8)=0),"","Неверно!")</f>
        <v/>
      </c>
      <c r="B187" s="190" t="s">
        <v>529</v>
      </c>
      <c r="C187" s="191" t="s">
        <v>530</v>
      </c>
      <c r="D187" s="191" t="s">
        <v>531</v>
      </c>
      <c r="E187" s="191" t="str">
        <f aca="false">CONCATENATE(SUM('Раздел 2'!S8:S8),"=",0)</f>
        <v>0=0</v>
      </c>
    </row>
    <row r="188" customFormat="false" ht="25.5" hidden="false" customHeight="false" outlineLevel="0" collapsed="false">
      <c r="A188" s="189" t="str">
        <f aca="false">IF((SUM('Раздел 2'!S17:S17)=0),"","Неверно!")</f>
        <v/>
      </c>
      <c r="B188" s="190" t="s">
        <v>529</v>
      </c>
      <c r="C188" s="191" t="s">
        <v>532</v>
      </c>
      <c r="D188" s="191" t="s">
        <v>531</v>
      </c>
      <c r="E188" s="191" t="str">
        <f aca="false">CONCATENATE(SUM('Раздел 2'!S17:S17),"=",0)</f>
        <v>0=0</v>
      </c>
    </row>
    <row r="189" customFormat="false" ht="25.5" hidden="false" customHeight="false" outlineLevel="0" collapsed="false">
      <c r="A189" s="189" t="str">
        <f aca="false">IF((SUM('Раздел 2'!S18:S18)=0),"","Неверно!")</f>
        <v/>
      </c>
      <c r="B189" s="190" t="s">
        <v>529</v>
      </c>
      <c r="C189" s="191" t="s">
        <v>533</v>
      </c>
      <c r="D189" s="191" t="s">
        <v>531</v>
      </c>
      <c r="E189" s="191" t="str">
        <f aca="false">CONCATENATE(SUM('Раздел 2'!S18:S18),"=",0)</f>
        <v>0=0</v>
      </c>
    </row>
    <row r="190" customFormat="false" ht="25.5" hidden="false" customHeight="false" outlineLevel="0" collapsed="false">
      <c r="A190" s="189" t="str">
        <f aca="false">IF((SUM('Раздел 2'!S19:S19)=0),"","Неверно!")</f>
        <v/>
      </c>
      <c r="B190" s="190" t="s">
        <v>529</v>
      </c>
      <c r="C190" s="191" t="s">
        <v>534</v>
      </c>
      <c r="D190" s="191" t="s">
        <v>531</v>
      </c>
      <c r="E190" s="191" t="str">
        <f aca="false">CONCATENATE(SUM('Раздел 2'!S19:S19),"=",0)</f>
        <v>0=0</v>
      </c>
    </row>
    <row r="191" customFormat="false" ht="25.5" hidden="false" customHeight="false" outlineLevel="0" collapsed="false">
      <c r="A191" s="189" t="str">
        <f aca="false">IF((SUM('Раздел 2'!S20:S20)=0),"","Неверно!")</f>
        <v/>
      </c>
      <c r="B191" s="190" t="s">
        <v>529</v>
      </c>
      <c r="C191" s="191" t="s">
        <v>535</v>
      </c>
      <c r="D191" s="191" t="s">
        <v>531</v>
      </c>
      <c r="E191" s="191" t="str">
        <f aca="false">CONCATENATE(SUM('Раздел 2'!S20:S20),"=",0)</f>
        <v>0=0</v>
      </c>
    </row>
    <row r="192" customFormat="false" ht="25.5" hidden="false" customHeight="false" outlineLevel="0" collapsed="false">
      <c r="A192" s="189" t="str">
        <f aca="false">IF((SUM('Раздел 2'!S21:S21)=0),"","Неверно!")</f>
        <v/>
      </c>
      <c r="B192" s="190" t="s">
        <v>529</v>
      </c>
      <c r="C192" s="191" t="s">
        <v>536</v>
      </c>
      <c r="D192" s="191" t="s">
        <v>531</v>
      </c>
      <c r="E192" s="191" t="str">
        <f aca="false">CONCATENATE(SUM('Раздел 2'!S21:S21),"=",0)</f>
        <v>0=0</v>
      </c>
    </row>
    <row r="193" customFormat="false" ht="25.5" hidden="false" customHeight="false" outlineLevel="0" collapsed="false">
      <c r="A193" s="189" t="str">
        <f aca="false">IF((SUM('Раздел 2'!S22:S22)=0),"","Неверно!")</f>
        <v/>
      </c>
      <c r="B193" s="190" t="s">
        <v>529</v>
      </c>
      <c r="C193" s="191" t="s">
        <v>537</v>
      </c>
      <c r="D193" s="191" t="s">
        <v>531</v>
      </c>
      <c r="E193" s="191" t="str">
        <f aca="false">CONCATENATE(SUM('Раздел 2'!S22:S22),"=",0)</f>
        <v>0=0</v>
      </c>
    </row>
    <row r="194" customFormat="false" ht="25.5" hidden="false" customHeight="false" outlineLevel="0" collapsed="false">
      <c r="A194" s="189" t="str">
        <f aca="false">IF((SUM('Раздел 2'!S23:S23)=0),"","Неверно!")</f>
        <v/>
      </c>
      <c r="B194" s="190" t="s">
        <v>529</v>
      </c>
      <c r="C194" s="191" t="s">
        <v>538</v>
      </c>
      <c r="D194" s="191" t="s">
        <v>531</v>
      </c>
      <c r="E194" s="191" t="str">
        <f aca="false">CONCATENATE(SUM('Раздел 2'!S23:S23),"=",0)</f>
        <v>0=0</v>
      </c>
    </row>
    <row r="195" customFormat="false" ht="25.5" hidden="false" customHeight="false" outlineLevel="0" collapsed="false">
      <c r="A195" s="189" t="str">
        <f aca="false">IF((SUM('Раздел 2'!S24:S24)=0),"","Неверно!")</f>
        <v/>
      </c>
      <c r="B195" s="190" t="s">
        <v>529</v>
      </c>
      <c r="C195" s="191" t="s">
        <v>539</v>
      </c>
      <c r="D195" s="191" t="s">
        <v>531</v>
      </c>
      <c r="E195" s="191" t="str">
        <f aca="false">CONCATENATE(SUM('Раздел 2'!S24:S24),"=",0)</f>
        <v>0=0</v>
      </c>
    </row>
    <row r="196" customFormat="false" ht="25.5" hidden="false" customHeight="false" outlineLevel="0" collapsed="false">
      <c r="A196" s="189" t="str">
        <f aca="false">IF((SUM('Раздел 2'!S25:S25)=0),"","Неверно!")</f>
        <v/>
      </c>
      <c r="B196" s="190" t="s">
        <v>529</v>
      </c>
      <c r="C196" s="191" t="s">
        <v>540</v>
      </c>
      <c r="D196" s="191" t="s">
        <v>531</v>
      </c>
      <c r="E196" s="191" t="str">
        <f aca="false">CONCATENATE(SUM('Раздел 2'!S25:S25),"=",0)</f>
        <v>0=0</v>
      </c>
    </row>
    <row r="197" customFormat="false" ht="25.5" hidden="false" customHeight="false" outlineLevel="0" collapsed="false">
      <c r="A197" s="189" t="str">
        <f aca="false">IF((SUM('Раздел 2'!S26:S26)=0),"","Неверно!")</f>
        <v/>
      </c>
      <c r="B197" s="190" t="s">
        <v>529</v>
      </c>
      <c r="C197" s="191" t="s">
        <v>541</v>
      </c>
      <c r="D197" s="191" t="s">
        <v>531</v>
      </c>
      <c r="E197" s="191" t="str">
        <f aca="false">CONCATENATE(SUM('Раздел 2'!S26:S26),"=",0)</f>
        <v>0=0</v>
      </c>
    </row>
    <row r="198" customFormat="false" ht="25.5" hidden="false" customHeight="false" outlineLevel="0" collapsed="false">
      <c r="A198" s="189" t="str">
        <f aca="false">IF((SUM('Раздел 2'!S9:S9)=0),"","Неверно!")</f>
        <v/>
      </c>
      <c r="B198" s="190" t="s">
        <v>529</v>
      </c>
      <c r="C198" s="191" t="s">
        <v>542</v>
      </c>
      <c r="D198" s="191" t="s">
        <v>531</v>
      </c>
      <c r="E198" s="191" t="str">
        <f aca="false">CONCATENATE(SUM('Раздел 2'!S9:S9),"=",0)</f>
        <v>0=0</v>
      </c>
    </row>
    <row r="199" customFormat="false" ht="25.5" hidden="false" customHeight="false" outlineLevel="0" collapsed="false">
      <c r="A199" s="189" t="str">
        <f aca="false">IF((SUM('Раздел 2'!S27:S27)=0),"","Неверно!")</f>
        <v/>
      </c>
      <c r="B199" s="190" t="s">
        <v>529</v>
      </c>
      <c r="C199" s="191" t="s">
        <v>543</v>
      </c>
      <c r="D199" s="191" t="s">
        <v>531</v>
      </c>
      <c r="E199" s="191" t="str">
        <f aca="false">CONCATENATE(SUM('Раздел 2'!S27:S27),"=",0)</f>
        <v>0=0</v>
      </c>
    </row>
    <row r="200" customFormat="false" ht="25.5" hidden="false" customHeight="false" outlineLevel="0" collapsed="false">
      <c r="A200" s="189" t="str">
        <f aca="false">IF((SUM('Раздел 2'!S10:S10)=0),"","Неверно!")</f>
        <v/>
      </c>
      <c r="B200" s="190" t="s">
        <v>529</v>
      </c>
      <c r="C200" s="191" t="s">
        <v>544</v>
      </c>
      <c r="D200" s="191" t="s">
        <v>531</v>
      </c>
      <c r="E200" s="191" t="str">
        <f aca="false">CONCATENATE(SUM('Раздел 2'!S10:S10),"=",0)</f>
        <v>0=0</v>
      </c>
    </row>
    <row r="201" customFormat="false" ht="25.5" hidden="false" customHeight="false" outlineLevel="0" collapsed="false">
      <c r="A201" s="189" t="str">
        <f aca="false">IF((SUM('Раздел 2'!S11:S11)=0),"","Неверно!")</f>
        <v/>
      </c>
      <c r="B201" s="190" t="s">
        <v>529</v>
      </c>
      <c r="C201" s="191" t="s">
        <v>545</v>
      </c>
      <c r="D201" s="191" t="s">
        <v>531</v>
      </c>
      <c r="E201" s="191" t="str">
        <f aca="false">CONCATENATE(SUM('Раздел 2'!S11:S11),"=",0)</f>
        <v>0=0</v>
      </c>
    </row>
    <row r="202" customFormat="false" ht="25.5" hidden="false" customHeight="false" outlineLevel="0" collapsed="false">
      <c r="A202" s="189" t="str">
        <f aca="false">IF((SUM('Раздел 2'!S12:S12)=0),"","Неверно!")</f>
        <v/>
      </c>
      <c r="B202" s="190" t="s">
        <v>529</v>
      </c>
      <c r="C202" s="191" t="s">
        <v>546</v>
      </c>
      <c r="D202" s="191" t="s">
        <v>531</v>
      </c>
      <c r="E202" s="191" t="str">
        <f aca="false">CONCATENATE(SUM('Раздел 2'!S12:S12),"=",0)</f>
        <v>0=0</v>
      </c>
    </row>
    <row r="203" customFormat="false" ht="25.5" hidden="false" customHeight="false" outlineLevel="0" collapsed="false">
      <c r="A203" s="189" t="str">
        <f aca="false">IF((SUM('Раздел 2'!S13:S13)=0),"","Неверно!")</f>
        <v/>
      </c>
      <c r="B203" s="190" t="s">
        <v>529</v>
      </c>
      <c r="C203" s="191" t="s">
        <v>547</v>
      </c>
      <c r="D203" s="191" t="s">
        <v>531</v>
      </c>
      <c r="E203" s="191" t="str">
        <f aca="false">CONCATENATE(SUM('Раздел 2'!S13:S13),"=",0)</f>
        <v>0=0</v>
      </c>
    </row>
    <row r="204" customFormat="false" ht="25.5" hidden="false" customHeight="false" outlineLevel="0" collapsed="false">
      <c r="A204" s="189" t="str">
        <f aca="false">IF((SUM('Раздел 2'!S14:S14)=0),"","Неверно!")</f>
        <v/>
      </c>
      <c r="B204" s="190" t="s">
        <v>529</v>
      </c>
      <c r="C204" s="191" t="s">
        <v>548</v>
      </c>
      <c r="D204" s="191" t="s">
        <v>531</v>
      </c>
      <c r="E204" s="191" t="str">
        <f aca="false">CONCATENATE(SUM('Раздел 2'!S14:S14),"=",0)</f>
        <v>0=0</v>
      </c>
    </row>
    <row r="205" customFormat="false" ht="25.5" hidden="false" customHeight="false" outlineLevel="0" collapsed="false">
      <c r="A205" s="189" t="str">
        <f aca="false">IF((SUM('Раздел 2'!S15:S15)=0),"","Неверно!")</f>
        <v/>
      </c>
      <c r="B205" s="190" t="s">
        <v>529</v>
      </c>
      <c r="C205" s="191" t="s">
        <v>549</v>
      </c>
      <c r="D205" s="191" t="s">
        <v>531</v>
      </c>
      <c r="E205" s="191" t="str">
        <f aca="false">CONCATENATE(SUM('Раздел 2'!S15:S15),"=",0)</f>
        <v>0=0</v>
      </c>
    </row>
    <row r="206" customFormat="false" ht="25.5" hidden="false" customHeight="false" outlineLevel="0" collapsed="false">
      <c r="A206" s="189" t="str">
        <f aca="false">IF((SUM('Раздел 2'!S16:S16)=0),"","Неверно!")</f>
        <v/>
      </c>
      <c r="B206" s="190" t="s">
        <v>529</v>
      </c>
      <c r="C206" s="191" t="s">
        <v>550</v>
      </c>
      <c r="D206" s="191" t="s">
        <v>531</v>
      </c>
      <c r="E206" s="191" t="str">
        <f aca="false">CONCATENATE(SUM('Раздел 2'!S16:S16),"=",0)</f>
        <v>0=0</v>
      </c>
    </row>
    <row r="207" customFormat="false" ht="12.75" hidden="false" customHeight="false" outlineLevel="0" collapsed="false">
      <c r="A207" s="189" t="str">
        <f aca="false">IF((SUM('Раздел 1'!U81:U81)=0),"","Неверно!")</f>
        <v/>
      </c>
      <c r="B207" s="190" t="s">
        <v>551</v>
      </c>
      <c r="C207" s="191" t="s">
        <v>552</v>
      </c>
      <c r="D207" s="191" t="s">
        <v>327</v>
      </c>
      <c r="E207" s="191" t="str">
        <f aca="false">CONCATENATE(SUM('Раздел 1'!U81:U81),"=",0)</f>
        <v>0=0</v>
      </c>
    </row>
    <row r="208" customFormat="false" ht="12.75" hidden="false" customHeight="false" outlineLevel="0" collapsed="false">
      <c r="A208" s="189" t="str">
        <f aca="false">IF((SUM('Раздел 1'!V81:V81)=0),"","Неверно!")</f>
        <v/>
      </c>
      <c r="B208" s="190" t="s">
        <v>551</v>
      </c>
      <c r="C208" s="191" t="s">
        <v>553</v>
      </c>
      <c r="D208" s="191" t="s">
        <v>327</v>
      </c>
      <c r="E208" s="191" t="str">
        <f aca="false">CONCATENATE(SUM('Раздел 1'!V81:V81),"=",0)</f>
        <v>0=0</v>
      </c>
    </row>
    <row r="209" customFormat="false" ht="12.75" hidden="false" customHeight="false" outlineLevel="0" collapsed="false">
      <c r="A209" s="189" t="str">
        <f aca="false">IF((SUM('Раздел 1'!P78:P78)=0),"","Неверно!")</f>
        <v/>
      </c>
      <c r="B209" s="190" t="s">
        <v>554</v>
      </c>
      <c r="C209" s="191" t="s">
        <v>555</v>
      </c>
      <c r="D209" s="191" t="s">
        <v>327</v>
      </c>
      <c r="E209" s="191" t="str">
        <f aca="false">CONCATENATE(SUM('Раздел 1'!P78:P78),"=",0)</f>
        <v>0=0</v>
      </c>
    </row>
    <row r="210" customFormat="false" ht="12.75" hidden="false" customHeight="false" outlineLevel="0" collapsed="false">
      <c r="A210" s="189" t="str">
        <f aca="false">IF((SUM('Раздел 1'!P79:P79)=0),"","Неверно!")</f>
        <v/>
      </c>
      <c r="B210" s="190" t="s">
        <v>554</v>
      </c>
      <c r="C210" s="191" t="s">
        <v>556</v>
      </c>
      <c r="D210" s="191" t="s">
        <v>327</v>
      </c>
      <c r="E210" s="191" t="str">
        <f aca="false">CONCATENATE(SUM('Раздел 1'!P79:P79),"=",0)</f>
        <v>0=0</v>
      </c>
    </row>
    <row r="211" customFormat="false" ht="12.75" hidden="false" customHeight="false" outlineLevel="0" collapsed="false">
      <c r="A211" s="189" t="str">
        <f aca="false">IF((SUM('Раздел 1'!P80:P80)=0),"","Неверно!")</f>
        <v/>
      </c>
      <c r="B211" s="190" t="s">
        <v>554</v>
      </c>
      <c r="C211" s="191" t="s">
        <v>557</v>
      </c>
      <c r="D211" s="191" t="s">
        <v>327</v>
      </c>
      <c r="E211" s="191" t="str">
        <f aca="false">CONCATENATE(SUM('Раздел 1'!P80:P80),"=",0)</f>
        <v>0=0</v>
      </c>
    </row>
    <row r="212" customFormat="false" ht="12.75" hidden="false" customHeight="false" outlineLevel="0" collapsed="false">
      <c r="A212" s="189" t="str">
        <f aca="false">IF((SUM('Раздел 1'!D24:D24)=0),"","Неверно!")</f>
        <v/>
      </c>
      <c r="B212" s="190" t="s">
        <v>558</v>
      </c>
      <c r="C212" s="191" t="s">
        <v>559</v>
      </c>
      <c r="D212" s="191" t="s">
        <v>327</v>
      </c>
      <c r="E212" s="191" t="str">
        <f aca="false">CONCATENATE(SUM('Раздел 1'!D24:D24),"=",0)</f>
        <v>0=0</v>
      </c>
    </row>
    <row r="213" customFormat="false" ht="12.75" hidden="false" customHeight="false" outlineLevel="0" collapsed="false">
      <c r="A213" s="189" t="str">
        <f aca="false">IF((SUM('Раздел 1'!E24:E24)=0),"","Неверно!")</f>
        <v/>
      </c>
      <c r="B213" s="190" t="s">
        <v>558</v>
      </c>
      <c r="C213" s="191" t="s">
        <v>560</v>
      </c>
      <c r="D213" s="191" t="s">
        <v>327</v>
      </c>
      <c r="E213" s="191" t="str">
        <f aca="false">CONCATENATE(SUM('Раздел 1'!E24:E24),"=",0)</f>
        <v>0=0</v>
      </c>
    </row>
    <row r="214" customFormat="false" ht="12.75" hidden="false" customHeight="false" outlineLevel="0" collapsed="false">
      <c r="A214" s="189" t="str">
        <f aca="false">IF((SUM('Раздел 1'!D25:D25)=0),"","Неверно!")</f>
        <v/>
      </c>
      <c r="B214" s="190" t="s">
        <v>558</v>
      </c>
      <c r="C214" s="191" t="s">
        <v>561</v>
      </c>
      <c r="D214" s="191" t="s">
        <v>327</v>
      </c>
      <c r="E214" s="191" t="str">
        <f aca="false">CONCATENATE(SUM('Раздел 1'!D25:D25),"=",0)</f>
        <v>0=0</v>
      </c>
    </row>
    <row r="215" customFormat="false" ht="12.75" hidden="false" customHeight="false" outlineLevel="0" collapsed="false">
      <c r="A215" s="189" t="str">
        <f aca="false">IF((SUM('Раздел 1'!E25:E25)=0),"","Неверно!")</f>
        <v/>
      </c>
      <c r="B215" s="190" t="s">
        <v>558</v>
      </c>
      <c r="C215" s="191" t="s">
        <v>562</v>
      </c>
      <c r="D215" s="191" t="s">
        <v>327</v>
      </c>
      <c r="E215" s="191" t="str">
        <f aca="false">CONCATENATE(SUM('Раздел 1'!E25:E25),"=",0)</f>
        <v>0=0</v>
      </c>
    </row>
    <row r="216" customFormat="false" ht="12.75" hidden="false" customHeight="false" outlineLevel="0" collapsed="false">
      <c r="A216" s="189" t="str">
        <f aca="false">IF((SUM('Раздел 1'!D26:D26)=0),"","Неверно!")</f>
        <v/>
      </c>
      <c r="B216" s="190" t="s">
        <v>558</v>
      </c>
      <c r="C216" s="191" t="s">
        <v>563</v>
      </c>
      <c r="D216" s="191" t="s">
        <v>327</v>
      </c>
      <c r="E216" s="191" t="str">
        <f aca="false">CONCATENATE(SUM('Раздел 1'!D26:D26),"=",0)</f>
        <v>0=0</v>
      </c>
    </row>
    <row r="217" customFormat="false" ht="12.75" hidden="false" customHeight="false" outlineLevel="0" collapsed="false">
      <c r="A217" s="189" t="str">
        <f aca="false">IF((SUM('Раздел 1'!E26:E26)=0),"","Неверно!")</f>
        <v/>
      </c>
      <c r="B217" s="190" t="s">
        <v>558</v>
      </c>
      <c r="C217" s="191" t="s">
        <v>564</v>
      </c>
      <c r="D217" s="191" t="s">
        <v>327</v>
      </c>
      <c r="E217" s="191" t="str">
        <f aca="false">CONCATENATE(SUM('Раздел 1'!E26:E26),"=",0)</f>
        <v>0=0</v>
      </c>
    </row>
    <row r="218" customFormat="false" ht="12.75" hidden="false" customHeight="false" outlineLevel="0" collapsed="false">
      <c r="A218" s="189" t="str">
        <f aca="false">IF((SUM('Раздел 1'!D27:D27)=0),"","Неверно!")</f>
        <v/>
      </c>
      <c r="B218" s="190" t="s">
        <v>558</v>
      </c>
      <c r="C218" s="191" t="s">
        <v>565</v>
      </c>
      <c r="D218" s="191" t="s">
        <v>327</v>
      </c>
      <c r="E218" s="191" t="str">
        <f aca="false">CONCATENATE(SUM('Раздел 1'!D27:D27),"=",0)</f>
        <v>0=0</v>
      </c>
    </row>
    <row r="219" customFormat="false" ht="12.75" hidden="false" customHeight="false" outlineLevel="0" collapsed="false">
      <c r="A219" s="189" t="str">
        <f aca="false">IF((SUM('Раздел 1'!E27:E27)=0),"","Неверно!")</f>
        <v/>
      </c>
      <c r="B219" s="190" t="s">
        <v>558</v>
      </c>
      <c r="C219" s="191" t="s">
        <v>566</v>
      </c>
      <c r="D219" s="191" t="s">
        <v>327</v>
      </c>
      <c r="E219" s="191" t="str">
        <f aca="false">CONCATENATE(SUM('Раздел 1'!E27:E27),"=",0)</f>
        <v>0=0</v>
      </c>
    </row>
    <row r="220" customFormat="false" ht="12.75" hidden="false" customHeight="false" outlineLevel="0" collapsed="false">
      <c r="A220" s="189" t="str">
        <f aca="false">IF((SUM('Раздел 1'!D28:D28)=0),"","Неверно!")</f>
        <v/>
      </c>
      <c r="B220" s="190" t="s">
        <v>558</v>
      </c>
      <c r="C220" s="191" t="s">
        <v>567</v>
      </c>
      <c r="D220" s="191" t="s">
        <v>327</v>
      </c>
      <c r="E220" s="191" t="str">
        <f aca="false">CONCATENATE(SUM('Раздел 1'!D28:D28),"=",0)</f>
        <v>0=0</v>
      </c>
    </row>
    <row r="221" customFormat="false" ht="12.75" hidden="false" customHeight="false" outlineLevel="0" collapsed="false">
      <c r="A221" s="189" t="str">
        <f aca="false">IF((SUM('Раздел 1'!E28:E28)=0),"","Неверно!")</f>
        <v/>
      </c>
      <c r="B221" s="190" t="s">
        <v>558</v>
      </c>
      <c r="C221" s="191" t="s">
        <v>568</v>
      </c>
      <c r="D221" s="191" t="s">
        <v>327</v>
      </c>
      <c r="E221" s="191" t="str">
        <f aca="false">CONCATENATE(SUM('Раздел 1'!E28:E28),"=",0)</f>
        <v>0=0</v>
      </c>
    </row>
    <row r="222" customFormat="false" ht="12.75" hidden="false" customHeight="false" outlineLevel="0" collapsed="false">
      <c r="A222" s="189" t="str">
        <f aca="false">IF((SUM('Раздел 1'!D29:D29)=0),"","Неверно!")</f>
        <v/>
      </c>
      <c r="B222" s="190" t="s">
        <v>558</v>
      </c>
      <c r="C222" s="191" t="s">
        <v>569</v>
      </c>
      <c r="D222" s="191" t="s">
        <v>327</v>
      </c>
      <c r="E222" s="191" t="str">
        <f aca="false">CONCATENATE(SUM('Раздел 1'!D29:D29),"=",0)</f>
        <v>0=0</v>
      </c>
    </row>
    <row r="223" customFormat="false" ht="12.75" hidden="false" customHeight="false" outlineLevel="0" collapsed="false">
      <c r="A223" s="189" t="str">
        <f aca="false">IF((SUM('Раздел 1'!E29:E29)=0),"","Неверно!")</f>
        <v/>
      </c>
      <c r="B223" s="190" t="s">
        <v>558</v>
      </c>
      <c r="C223" s="191" t="s">
        <v>570</v>
      </c>
      <c r="D223" s="191" t="s">
        <v>327</v>
      </c>
      <c r="E223" s="191" t="str">
        <f aca="false">CONCATENATE(SUM('Раздел 1'!E29:E29),"=",0)</f>
        <v>0=0</v>
      </c>
    </row>
    <row r="224" customFormat="false" ht="12.75" hidden="false" customHeight="false" outlineLevel="0" collapsed="false">
      <c r="A224" s="189" t="str">
        <f aca="false">IF((SUM('Раздел 1'!D30:D30)=0),"","Неверно!")</f>
        <v/>
      </c>
      <c r="B224" s="190" t="s">
        <v>558</v>
      </c>
      <c r="C224" s="191" t="s">
        <v>571</v>
      </c>
      <c r="D224" s="191" t="s">
        <v>327</v>
      </c>
      <c r="E224" s="191" t="str">
        <f aca="false">CONCATENATE(SUM('Раздел 1'!D30:D30),"=",0)</f>
        <v>0=0</v>
      </c>
    </row>
    <row r="225" customFormat="false" ht="12.75" hidden="false" customHeight="false" outlineLevel="0" collapsed="false">
      <c r="A225" s="189" t="str">
        <f aca="false">IF((SUM('Раздел 1'!E30:E30)=0),"","Неверно!")</f>
        <v/>
      </c>
      <c r="B225" s="190" t="s">
        <v>558</v>
      </c>
      <c r="C225" s="191" t="s">
        <v>572</v>
      </c>
      <c r="D225" s="191" t="s">
        <v>327</v>
      </c>
      <c r="E225" s="191" t="str">
        <f aca="false">CONCATENATE(SUM('Раздел 1'!E30:E30),"=",0)</f>
        <v>0=0</v>
      </c>
    </row>
    <row r="226" customFormat="false" ht="12.75" hidden="false" customHeight="false" outlineLevel="0" collapsed="false">
      <c r="A226" s="189" t="str">
        <f aca="false">IF((SUM('Раздел 1'!D31:D31)=0),"","Неверно!")</f>
        <v/>
      </c>
      <c r="B226" s="190" t="s">
        <v>558</v>
      </c>
      <c r="C226" s="191" t="s">
        <v>573</v>
      </c>
      <c r="D226" s="191" t="s">
        <v>327</v>
      </c>
      <c r="E226" s="191" t="str">
        <f aca="false">CONCATENATE(SUM('Раздел 1'!D31:D31),"=",0)</f>
        <v>0=0</v>
      </c>
    </row>
    <row r="227" customFormat="false" ht="12.75" hidden="false" customHeight="false" outlineLevel="0" collapsed="false">
      <c r="A227" s="189" t="str">
        <f aca="false">IF((SUM('Раздел 1'!E31:E31)=0),"","Неверно!")</f>
        <v/>
      </c>
      <c r="B227" s="190" t="s">
        <v>558</v>
      </c>
      <c r="C227" s="191" t="s">
        <v>574</v>
      </c>
      <c r="D227" s="191" t="s">
        <v>327</v>
      </c>
      <c r="E227" s="191" t="str">
        <f aca="false">CONCATENATE(SUM('Раздел 1'!E31:E31),"=",0)</f>
        <v>0=0</v>
      </c>
    </row>
    <row r="228" customFormat="false" ht="12.75" hidden="false" customHeight="false" outlineLevel="0" collapsed="false">
      <c r="A228" s="189" t="str">
        <f aca="false">IF((SUM('Раздел 1'!D32:D32)=0),"","Неверно!")</f>
        <v/>
      </c>
      <c r="B228" s="190" t="s">
        <v>558</v>
      </c>
      <c r="C228" s="191" t="s">
        <v>575</v>
      </c>
      <c r="D228" s="191" t="s">
        <v>327</v>
      </c>
      <c r="E228" s="191" t="str">
        <f aca="false">CONCATENATE(SUM('Раздел 1'!D32:D32),"=",0)</f>
        <v>0=0</v>
      </c>
    </row>
    <row r="229" customFormat="false" ht="12.75" hidden="false" customHeight="false" outlineLevel="0" collapsed="false">
      <c r="A229" s="189" t="str">
        <f aca="false">IF((SUM('Раздел 1'!E32:E32)=0),"","Неверно!")</f>
        <v/>
      </c>
      <c r="B229" s="190" t="s">
        <v>558</v>
      </c>
      <c r="C229" s="191" t="s">
        <v>576</v>
      </c>
      <c r="D229" s="191" t="s">
        <v>327</v>
      </c>
      <c r="E229" s="191" t="str">
        <f aca="false">CONCATENATE(SUM('Раздел 1'!E32:E32),"=",0)</f>
        <v>0=0</v>
      </c>
    </row>
    <row r="230" customFormat="false" ht="12.75" hidden="false" customHeight="false" outlineLevel="0" collapsed="false">
      <c r="A230" s="189" t="str">
        <f aca="false">IF((SUM('Раздел 1'!D33:D33)=0),"","Неверно!")</f>
        <v/>
      </c>
      <c r="B230" s="190" t="s">
        <v>558</v>
      </c>
      <c r="C230" s="191" t="s">
        <v>577</v>
      </c>
      <c r="D230" s="191" t="s">
        <v>327</v>
      </c>
      <c r="E230" s="191" t="str">
        <f aca="false">CONCATENATE(SUM('Раздел 1'!D33:D33),"=",0)</f>
        <v>0=0</v>
      </c>
    </row>
    <row r="231" customFormat="false" ht="12.75" hidden="false" customHeight="false" outlineLevel="0" collapsed="false">
      <c r="A231" s="189" t="str">
        <f aca="false">IF((SUM('Раздел 1'!E33:E33)=0),"","Неверно!")</f>
        <v/>
      </c>
      <c r="B231" s="190" t="s">
        <v>558</v>
      </c>
      <c r="C231" s="191" t="s">
        <v>578</v>
      </c>
      <c r="D231" s="191" t="s">
        <v>327</v>
      </c>
      <c r="E231" s="191" t="str">
        <f aca="false">CONCATENATE(SUM('Раздел 1'!E33:E33),"=",0)</f>
        <v>0=0</v>
      </c>
    </row>
    <row r="232" customFormat="false" ht="12.75" hidden="false" customHeight="false" outlineLevel="0" collapsed="false">
      <c r="A232" s="189" t="str">
        <f aca="false">IF((SUM('Раздел 1'!D34:D34)=0),"","Неверно!")</f>
        <v/>
      </c>
      <c r="B232" s="190" t="s">
        <v>558</v>
      </c>
      <c r="C232" s="191" t="s">
        <v>579</v>
      </c>
      <c r="D232" s="191" t="s">
        <v>327</v>
      </c>
      <c r="E232" s="191" t="str">
        <f aca="false">CONCATENATE(SUM('Раздел 1'!D34:D34),"=",0)</f>
        <v>0=0</v>
      </c>
    </row>
    <row r="233" customFormat="false" ht="12.75" hidden="false" customHeight="false" outlineLevel="0" collapsed="false">
      <c r="A233" s="189" t="str">
        <f aca="false">IF((SUM('Раздел 1'!E34:E34)=0),"","Неверно!")</f>
        <v/>
      </c>
      <c r="B233" s="190" t="s">
        <v>558</v>
      </c>
      <c r="C233" s="191" t="s">
        <v>580</v>
      </c>
      <c r="D233" s="191" t="s">
        <v>327</v>
      </c>
      <c r="E233" s="191" t="str">
        <f aca="false">CONCATENATE(SUM('Раздел 1'!E34:E34),"=",0)</f>
        <v>0=0</v>
      </c>
    </row>
    <row r="234" customFormat="false" ht="12.75" hidden="false" customHeight="false" outlineLevel="0" collapsed="false">
      <c r="A234" s="189" t="str">
        <f aca="false">IF((SUM('Раздел 1'!D35:D35)=0),"","Неверно!")</f>
        <v/>
      </c>
      <c r="B234" s="190" t="s">
        <v>558</v>
      </c>
      <c r="C234" s="191" t="s">
        <v>581</v>
      </c>
      <c r="D234" s="191" t="s">
        <v>327</v>
      </c>
      <c r="E234" s="191" t="str">
        <f aca="false">CONCATENATE(SUM('Раздел 1'!D35:D35),"=",0)</f>
        <v>0=0</v>
      </c>
    </row>
    <row r="235" customFormat="false" ht="12.75" hidden="false" customHeight="false" outlineLevel="0" collapsed="false">
      <c r="A235" s="189" t="str">
        <f aca="false">IF((SUM('Раздел 1'!E35:E35)=0),"","Неверно!")</f>
        <v/>
      </c>
      <c r="B235" s="190" t="s">
        <v>558</v>
      </c>
      <c r="C235" s="191" t="s">
        <v>582</v>
      </c>
      <c r="D235" s="191" t="s">
        <v>327</v>
      </c>
      <c r="E235" s="191" t="str">
        <f aca="false">CONCATENATE(SUM('Раздел 1'!E35:E35),"=",0)</f>
        <v>0=0</v>
      </c>
    </row>
    <row r="236" customFormat="false" ht="12.75" hidden="false" customHeight="false" outlineLevel="0" collapsed="false">
      <c r="A236" s="189" t="str">
        <f aca="false">IF((SUM('Раздел 1'!D36:D36)=0),"","Неверно!")</f>
        <v/>
      </c>
      <c r="B236" s="190" t="s">
        <v>558</v>
      </c>
      <c r="C236" s="191" t="s">
        <v>583</v>
      </c>
      <c r="D236" s="191" t="s">
        <v>327</v>
      </c>
      <c r="E236" s="191" t="str">
        <f aca="false">CONCATENATE(SUM('Раздел 1'!D36:D36),"=",0)</f>
        <v>0=0</v>
      </c>
    </row>
    <row r="237" customFormat="false" ht="12.75" hidden="false" customHeight="false" outlineLevel="0" collapsed="false">
      <c r="A237" s="189" t="str">
        <f aca="false">IF((SUM('Раздел 1'!E36:E36)=0),"","Неверно!")</f>
        <v/>
      </c>
      <c r="B237" s="190" t="s">
        <v>558</v>
      </c>
      <c r="C237" s="191" t="s">
        <v>584</v>
      </c>
      <c r="D237" s="191" t="s">
        <v>327</v>
      </c>
      <c r="E237" s="191" t="str">
        <f aca="false">CONCATENATE(SUM('Раздел 1'!E36:E36),"=",0)</f>
        <v>0=0</v>
      </c>
    </row>
    <row r="238" customFormat="false" ht="25.5" hidden="false" customHeight="false" outlineLevel="0" collapsed="false">
      <c r="A238" s="189" t="str">
        <f aca="false">IF((SUM('Раздел 2'!P79:P79)=0),"","Неверно!")</f>
        <v/>
      </c>
      <c r="B238" s="190" t="s">
        <v>585</v>
      </c>
      <c r="C238" s="191" t="s">
        <v>586</v>
      </c>
      <c r="D238" s="191" t="s">
        <v>587</v>
      </c>
      <c r="E238" s="191" t="str">
        <f aca="false">CONCATENATE(SUM('Раздел 2'!P79:P79),"=",0)</f>
        <v>0=0</v>
      </c>
    </row>
    <row r="239" customFormat="false" ht="25.5" hidden="false" customHeight="false" outlineLevel="0" collapsed="false">
      <c r="A239" s="189" t="str">
        <f aca="false">IF((SUM('Раздел 2'!P80:P80)=0),"","Неверно!")</f>
        <v/>
      </c>
      <c r="B239" s="190" t="s">
        <v>585</v>
      </c>
      <c r="C239" s="191" t="s">
        <v>588</v>
      </c>
      <c r="D239" s="191" t="s">
        <v>587</v>
      </c>
      <c r="E239" s="191" t="str">
        <f aca="false">CONCATENATE(SUM('Раздел 2'!P80:P80),"=",0)</f>
        <v>0=0</v>
      </c>
    </row>
    <row r="240" customFormat="false" ht="25.5" hidden="false" customHeight="false" outlineLevel="0" collapsed="false">
      <c r="A240" s="189" t="str">
        <f aca="false">IF((SUM('Раздел 2'!P81:P81)=0),"","Неверно!")</f>
        <v/>
      </c>
      <c r="B240" s="190" t="s">
        <v>585</v>
      </c>
      <c r="C240" s="191" t="s">
        <v>589</v>
      </c>
      <c r="D240" s="191" t="s">
        <v>587</v>
      </c>
      <c r="E240" s="191" t="str">
        <f aca="false">CONCATENATE(SUM('Раздел 2'!P81:P81),"=",0)</f>
        <v>0=0</v>
      </c>
    </row>
    <row r="241" customFormat="false" ht="25.5" hidden="false" customHeight="false" outlineLevel="0" collapsed="false">
      <c r="A241" s="189" t="str">
        <f aca="false">IF((SUM('Раздел 2'!P82:P82)=0),"","Неверно!")</f>
        <v/>
      </c>
      <c r="B241" s="190" t="s">
        <v>585</v>
      </c>
      <c r="C241" s="191" t="s">
        <v>590</v>
      </c>
      <c r="D241" s="191" t="s">
        <v>587</v>
      </c>
      <c r="E241" s="191" t="str">
        <f aca="false">CONCATENATE(SUM('Раздел 2'!P82:P82),"=",0)</f>
        <v>0=0</v>
      </c>
    </row>
    <row r="242" customFormat="false" ht="25.5" hidden="false" customHeight="false" outlineLevel="0" collapsed="false">
      <c r="A242" s="189" t="str">
        <f aca="false">IF((SUM('Раздел 2'!P83:P83)=0),"","Неверно!")</f>
        <v/>
      </c>
      <c r="B242" s="190" t="s">
        <v>585</v>
      </c>
      <c r="C242" s="191" t="s">
        <v>591</v>
      </c>
      <c r="D242" s="191" t="s">
        <v>587</v>
      </c>
      <c r="E242" s="191" t="str">
        <f aca="false">CONCATENATE(SUM('Раздел 2'!P83:P83),"=",0)</f>
        <v>0=0</v>
      </c>
    </row>
    <row r="243" customFormat="false" ht="25.5" hidden="false" customHeight="false" outlineLevel="0" collapsed="false">
      <c r="A243" s="189" t="str">
        <f aca="false">IF((SUM('Раздел 2'!P84:P84)=0),"","Неверно!")</f>
        <v/>
      </c>
      <c r="B243" s="190" t="s">
        <v>585</v>
      </c>
      <c r="C243" s="191" t="s">
        <v>592</v>
      </c>
      <c r="D243" s="191" t="s">
        <v>587</v>
      </c>
      <c r="E243" s="191" t="str">
        <f aca="false">CONCATENATE(SUM('Раздел 2'!P84:P84),"=",0)</f>
        <v>0=0</v>
      </c>
    </row>
    <row r="244" customFormat="false" ht="25.5" hidden="false" customHeight="false" outlineLevel="0" collapsed="false">
      <c r="A244" s="189" t="str">
        <f aca="false">IF((SUM('Раздел 2'!P85:P85)=0),"","Неверно!")</f>
        <v/>
      </c>
      <c r="B244" s="190" t="s">
        <v>585</v>
      </c>
      <c r="C244" s="191" t="s">
        <v>593</v>
      </c>
      <c r="D244" s="191" t="s">
        <v>587</v>
      </c>
      <c r="E244" s="191" t="str">
        <f aca="false">CONCATENATE(SUM('Раздел 2'!P85:P85),"=",0)</f>
        <v>0=0</v>
      </c>
    </row>
    <row r="245" customFormat="false" ht="25.5" hidden="false" customHeight="false" outlineLevel="0" collapsed="false">
      <c r="A245" s="189" t="str">
        <f aca="false">IF((SUM('Раздел 2'!P86:P86)=0),"","Неверно!")</f>
        <v/>
      </c>
      <c r="B245" s="190" t="s">
        <v>585</v>
      </c>
      <c r="C245" s="191" t="s">
        <v>594</v>
      </c>
      <c r="D245" s="191" t="s">
        <v>587</v>
      </c>
      <c r="E245" s="191" t="str">
        <f aca="false">CONCATENATE(SUM('Раздел 2'!P86:P86),"=",0)</f>
        <v>0=0</v>
      </c>
    </row>
    <row r="246" customFormat="false" ht="25.5" hidden="false" customHeight="false" outlineLevel="0" collapsed="false">
      <c r="A246" s="189" t="str">
        <f aca="false">IF((SUM('Раздел 2'!P87:P87)=0),"","Неверно!")</f>
        <v/>
      </c>
      <c r="B246" s="190" t="s">
        <v>585</v>
      </c>
      <c r="C246" s="191" t="s">
        <v>595</v>
      </c>
      <c r="D246" s="191" t="s">
        <v>587</v>
      </c>
      <c r="E246" s="191" t="str">
        <f aca="false">CONCATENATE(SUM('Раздел 2'!P87:P87),"=",0)</f>
        <v>0=0</v>
      </c>
    </row>
    <row r="247" customFormat="false" ht="25.5" hidden="false" customHeight="false" outlineLevel="0" collapsed="false">
      <c r="A247" s="189" t="str">
        <f aca="false">IF((SUM('Раздел 2'!P88:P88)=0),"","Неверно!")</f>
        <v/>
      </c>
      <c r="B247" s="190" t="s">
        <v>585</v>
      </c>
      <c r="C247" s="191" t="s">
        <v>596</v>
      </c>
      <c r="D247" s="191" t="s">
        <v>587</v>
      </c>
      <c r="E247" s="191" t="str">
        <f aca="false">CONCATENATE(SUM('Раздел 2'!P88:P88),"=",0)</f>
        <v>0=0</v>
      </c>
    </row>
    <row r="248" customFormat="false" ht="25.5" hidden="false" customHeight="false" outlineLevel="0" collapsed="false">
      <c r="A248" s="189" t="str">
        <f aca="false">IF((SUM('Раздел 2'!P89:P89)=0),"","Неверно!")</f>
        <v/>
      </c>
      <c r="B248" s="190" t="s">
        <v>585</v>
      </c>
      <c r="C248" s="191" t="s">
        <v>597</v>
      </c>
      <c r="D248" s="191" t="s">
        <v>587</v>
      </c>
      <c r="E248" s="191" t="str">
        <f aca="false">CONCATENATE(SUM('Раздел 2'!P89:P89),"=",0)</f>
        <v>0=0</v>
      </c>
    </row>
    <row r="249" customFormat="false" ht="25.5" hidden="false" customHeight="false" outlineLevel="0" collapsed="false">
      <c r="A249" s="189" t="str">
        <f aca="false">IF((SUM('Раздел 2'!P90:P90)=0),"","Неверно!")</f>
        <v/>
      </c>
      <c r="B249" s="190" t="s">
        <v>585</v>
      </c>
      <c r="C249" s="191" t="s">
        <v>598</v>
      </c>
      <c r="D249" s="191" t="s">
        <v>587</v>
      </c>
      <c r="E249" s="191" t="str">
        <f aca="false">CONCATENATE(SUM('Раздел 2'!P90:P90),"=",0)</f>
        <v>0=0</v>
      </c>
    </row>
    <row r="250" customFormat="false" ht="25.5" hidden="false" customHeight="false" outlineLevel="0" collapsed="false">
      <c r="A250" s="189" t="str">
        <f aca="false">IF((SUM('Раздел 2'!P91:P91)=0),"","Неверно!")</f>
        <v/>
      </c>
      <c r="B250" s="190" t="s">
        <v>585</v>
      </c>
      <c r="C250" s="191" t="s">
        <v>599</v>
      </c>
      <c r="D250" s="191" t="s">
        <v>587</v>
      </c>
      <c r="E250" s="191" t="str">
        <f aca="false">CONCATENATE(SUM('Раздел 2'!P91:P91),"=",0)</f>
        <v>0=0</v>
      </c>
    </row>
    <row r="251" customFormat="false" ht="25.5" hidden="false" customHeight="false" outlineLevel="0" collapsed="false">
      <c r="A251" s="189" t="str">
        <f aca="false">IF((SUM('Раздел 2'!P92:P92)=0),"","Неверно!")</f>
        <v/>
      </c>
      <c r="B251" s="190" t="s">
        <v>585</v>
      </c>
      <c r="C251" s="191" t="s">
        <v>600</v>
      </c>
      <c r="D251" s="191" t="s">
        <v>587</v>
      </c>
      <c r="E251" s="191" t="str">
        <f aca="false">CONCATENATE(SUM('Раздел 2'!P92:P92),"=",0)</f>
        <v>0=0</v>
      </c>
    </row>
    <row r="252" customFormat="false" ht="25.5" hidden="false" customHeight="false" outlineLevel="0" collapsed="false">
      <c r="A252" s="189" t="str">
        <f aca="false">IF((SUM('Раздел 2'!P93:P93)=0),"","Неверно!")</f>
        <v/>
      </c>
      <c r="B252" s="190" t="s">
        <v>585</v>
      </c>
      <c r="C252" s="191" t="s">
        <v>601</v>
      </c>
      <c r="D252" s="191" t="s">
        <v>587</v>
      </c>
      <c r="E252" s="191" t="str">
        <f aca="false">CONCATENATE(SUM('Раздел 2'!P93:P93),"=",0)</f>
        <v>0=0</v>
      </c>
    </row>
    <row r="253" customFormat="false" ht="25.5" hidden="false" customHeight="false" outlineLevel="0" collapsed="false">
      <c r="A253" s="189" t="str">
        <f aca="false">IF((SUM('Раздел 2'!P94:P94)=0),"","Неверно!")</f>
        <v/>
      </c>
      <c r="B253" s="190" t="s">
        <v>585</v>
      </c>
      <c r="C253" s="191" t="s">
        <v>602</v>
      </c>
      <c r="D253" s="191" t="s">
        <v>587</v>
      </c>
      <c r="E253" s="191" t="str">
        <f aca="false">CONCATENATE(SUM('Раздел 2'!P94:P94),"=",0)</f>
        <v>0=0</v>
      </c>
    </row>
    <row r="254" customFormat="false" ht="12.75" hidden="false" customHeight="false" outlineLevel="0" collapsed="false">
      <c r="A254" s="189" t="str">
        <f aca="false">IF((SUM('Раздел 1'!S9:S9)=0),"","Неверно!")</f>
        <v/>
      </c>
      <c r="B254" s="190" t="s">
        <v>603</v>
      </c>
      <c r="C254" s="191" t="s">
        <v>604</v>
      </c>
      <c r="D254" s="191" t="s">
        <v>327</v>
      </c>
      <c r="E254" s="191" t="str">
        <f aca="false">CONCATENATE(SUM('Раздел 1'!S9:S9),"=",0)</f>
        <v>0=0</v>
      </c>
    </row>
    <row r="255" customFormat="false" ht="25.5" hidden="false" customHeight="false" outlineLevel="0" collapsed="false">
      <c r="A255" s="189" t="str">
        <f aca="false">IF((SUM('Раздел 2'!P8:P8)=0),"","Неверно!")</f>
        <v/>
      </c>
      <c r="B255" s="190" t="s">
        <v>605</v>
      </c>
      <c r="C255" s="191" t="s">
        <v>606</v>
      </c>
      <c r="D255" s="191" t="s">
        <v>607</v>
      </c>
      <c r="E255" s="191" t="str">
        <f aca="false">CONCATENATE(SUM('Раздел 2'!P8:P8),"=",0)</f>
        <v>0=0</v>
      </c>
    </row>
    <row r="256" customFormat="false" ht="25.5" hidden="false" customHeight="false" outlineLevel="0" collapsed="false">
      <c r="A256" s="189" t="str">
        <f aca="false">IF((SUM('Раздел 2'!P17:P17)=0),"","Неверно!")</f>
        <v/>
      </c>
      <c r="B256" s="190" t="s">
        <v>605</v>
      </c>
      <c r="C256" s="191" t="s">
        <v>608</v>
      </c>
      <c r="D256" s="191" t="s">
        <v>607</v>
      </c>
      <c r="E256" s="191" t="str">
        <f aca="false">CONCATENATE(SUM('Раздел 2'!P17:P17),"=",0)</f>
        <v>0=0</v>
      </c>
    </row>
    <row r="257" customFormat="false" ht="25.5" hidden="false" customHeight="false" outlineLevel="0" collapsed="false">
      <c r="A257" s="189" t="str">
        <f aca="false">IF((SUM('Раздел 2'!P18:P18)=0),"","Неверно!")</f>
        <v/>
      </c>
      <c r="B257" s="190" t="s">
        <v>605</v>
      </c>
      <c r="C257" s="191" t="s">
        <v>609</v>
      </c>
      <c r="D257" s="191" t="s">
        <v>607</v>
      </c>
      <c r="E257" s="191" t="str">
        <f aca="false">CONCATENATE(SUM('Раздел 2'!P18:P18),"=",0)</f>
        <v>0=0</v>
      </c>
    </row>
    <row r="258" customFormat="false" ht="25.5" hidden="false" customHeight="false" outlineLevel="0" collapsed="false">
      <c r="A258" s="189" t="str">
        <f aca="false">IF((SUM('Раздел 2'!P19:P19)=0),"","Неверно!")</f>
        <v/>
      </c>
      <c r="B258" s="190" t="s">
        <v>605</v>
      </c>
      <c r="C258" s="191" t="s">
        <v>610</v>
      </c>
      <c r="D258" s="191" t="s">
        <v>607</v>
      </c>
      <c r="E258" s="191" t="str">
        <f aca="false">CONCATENATE(SUM('Раздел 2'!P19:P19),"=",0)</f>
        <v>0=0</v>
      </c>
    </row>
    <row r="259" customFormat="false" ht="25.5" hidden="false" customHeight="false" outlineLevel="0" collapsed="false">
      <c r="A259" s="189" t="str">
        <f aca="false">IF((SUM('Раздел 2'!P20:P20)=0),"","Неверно!")</f>
        <v/>
      </c>
      <c r="B259" s="190" t="s">
        <v>605</v>
      </c>
      <c r="C259" s="191" t="s">
        <v>611</v>
      </c>
      <c r="D259" s="191" t="s">
        <v>607</v>
      </c>
      <c r="E259" s="191" t="str">
        <f aca="false">CONCATENATE(SUM('Раздел 2'!P20:P20),"=",0)</f>
        <v>0=0</v>
      </c>
    </row>
    <row r="260" customFormat="false" ht="25.5" hidden="false" customHeight="false" outlineLevel="0" collapsed="false">
      <c r="A260" s="189" t="str">
        <f aca="false">IF((SUM('Раздел 2'!P21:P21)=0),"","Неверно!")</f>
        <v/>
      </c>
      <c r="B260" s="190" t="s">
        <v>605</v>
      </c>
      <c r="C260" s="191" t="s">
        <v>612</v>
      </c>
      <c r="D260" s="191" t="s">
        <v>607</v>
      </c>
      <c r="E260" s="191" t="str">
        <f aca="false">CONCATENATE(SUM('Раздел 2'!P21:P21),"=",0)</f>
        <v>0=0</v>
      </c>
    </row>
    <row r="261" customFormat="false" ht="25.5" hidden="false" customHeight="false" outlineLevel="0" collapsed="false">
      <c r="A261" s="189" t="str">
        <f aca="false">IF((SUM('Раздел 2'!P22:P22)=0),"","Неверно!")</f>
        <v/>
      </c>
      <c r="B261" s="190" t="s">
        <v>605</v>
      </c>
      <c r="C261" s="191" t="s">
        <v>613</v>
      </c>
      <c r="D261" s="191" t="s">
        <v>607</v>
      </c>
      <c r="E261" s="191" t="str">
        <f aca="false">CONCATENATE(SUM('Раздел 2'!P22:P22),"=",0)</f>
        <v>0=0</v>
      </c>
    </row>
    <row r="262" customFormat="false" ht="25.5" hidden="false" customHeight="false" outlineLevel="0" collapsed="false">
      <c r="A262" s="189" t="str">
        <f aca="false">IF((SUM('Раздел 2'!P23:P23)=0),"","Неверно!")</f>
        <v/>
      </c>
      <c r="B262" s="190" t="s">
        <v>605</v>
      </c>
      <c r="C262" s="191" t="s">
        <v>614</v>
      </c>
      <c r="D262" s="191" t="s">
        <v>607</v>
      </c>
      <c r="E262" s="191" t="str">
        <f aca="false">CONCATENATE(SUM('Раздел 2'!P23:P23),"=",0)</f>
        <v>0=0</v>
      </c>
    </row>
    <row r="263" customFormat="false" ht="25.5" hidden="false" customHeight="false" outlineLevel="0" collapsed="false">
      <c r="A263" s="189" t="str">
        <f aca="false">IF((SUM('Раздел 2'!P24:P24)=0),"","Неверно!")</f>
        <v/>
      </c>
      <c r="B263" s="190" t="s">
        <v>605</v>
      </c>
      <c r="C263" s="191" t="s">
        <v>615</v>
      </c>
      <c r="D263" s="191" t="s">
        <v>607</v>
      </c>
      <c r="E263" s="191" t="str">
        <f aca="false">CONCATENATE(SUM('Раздел 2'!P24:P24),"=",0)</f>
        <v>0=0</v>
      </c>
    </row>
    <row r="264" customFormat="false" ht="25.5" hidden="false" customHeight="false" outlineLevel="0" collapsed="false">
      <c r="A264" s="189" t="str">
        <f aca="false">IF((SUM('Раздел 2'!P25:P25)=0),"","Неверно!")</f>
        <v/>
      </c>
      <c r="B264" s="190" t="s">
        <v>605</v>
      </c>
      <c r="C264" s="191" t="s">
        <v>616</v>
      </c>
      <c r="D264" s="191" t="s">
        <v>607</v>
      </c>
      <c r="E264" s="191" t="str">
        <f aca="false">CONCATENATE(SUM('Раздел 2'!P25:P25),"=",0)</f>
        <v>0=0</v>
      </c>
    </row>
    <row r="265" customFormat="false" ht="25.5" hidden="false" customHeight="false" outlineLevel="0" collapsed="false">
      <c r="A265" s="189" t="str">
        <f aca="false">IF((SUM('Раздел 2'!P26:P26)=0),"","Неверно!")</f>
        <v/>
      </c>
      <c r="B265" s="190" t="s">
        <v>605</v>
      </c>
      <c r="C265" s="191" t="s">
        <v>617</v>
      </c>
      <c r="D265" s="191" t="s">
        <v>607</v>
      </c>
      <c r="E265" s="191" t="str">
        <f aca="false">CONCATENATE(SUM('Раздел 2'!P26:P26),"=",0)</f>
        <v>0=0</v>
      </c>
    </row>
    <row r="266" customFormat="false" ht="25.5" hidden="false" customHeight="false" outlineLevel="0" collapsed="false">
      <c r="A266" s="189" t="str">
        <f aca="false">IF((SUM('Раздел 2'!P9:P9)=0),"","Неверно!")</f>
        <v/>
      </c>
      <c r="B266" s="190" t="s">
        <v>605</v>
      </c>
      <c r="C266" s="191" t="s">
        <v>618</v>
      </c>
      <c r="D266" s="191" t="s">
        <v>607</v>
      </c>
      <c r="E266" s="191" t="str">
        <f aca="false">CONCATENATE(SUM('Раздел 2'!P9:P9),"=",0)</f>
        <v>0=0</v>
      </c>
    </row>
    <row r="267" customFormat="false" ht="25.5" hidden="false" customHeight="false" outlineLevel="0" collapsed="false">
      <c r="A267" s="189" t="str">
        <f aca="false">IF((SUM('Раздел 2'!P27:P27)=0),"","Неверно!")</f>
        <v/>
      </c>
      <c r="B267" s="190" t="s">
        <v>605</v>
      </c>
      <c r="C267" s="191" t="s">
        <v>619</v>
      </c>
      <c r="D267" s="191" t="s">
        <v>607</v>
      </c>
      <c r="E267" s="191" t="str">
        <f aca="false">CONCATENATE(SUM('Раздел 2'!P27:P27),"=",0)</f>
        <v>0=0</v>
      </c>
    </row>
    <row r="268" customFormat="false" ht="25.5" hidden="false" customHeight="false" outlineLevel="0" collapsed="false">
      <c r="A268" s="189" t="str">
        <f aca="false">IF((SUM('Раздел 2'!P10:P10)=0),"","Неверно!")</f>
        <v/>
      </c>
      <c r="B268" s="190" t="s">
        <v>605</v>
      </c>
      <c r="C268" s="191" t="s">
        <v>620</v>
      </c>
      <c r="D268" s="191" t="s">
        <v>607</v>
      </c>
      <c r="E268" s="191" t="str">
        <f aca="false">CONCATENATE(SUM('Раздел 2'!P10:P10),"=",0)</f>
        <v>0=0</v>
      </c>
    </row>
    <row r="269" customFormat="false" ht="25.5" hidden="false" customHeight="false" outlineLevel="0" collapsed="false">
      <c r="A269" s="189" t="str">
        <f aca="false">IF((SUM('Раздел 2'!P11:P11)=0),"","Неверно!")</f>
        <v/>
      </c>
      <c r="B269" s="190" t="s">
        <v>605</v>
      </c>
      <c r="C269" s="191" t="s">
        <v>621</v>
      </c>
      <c r="D269" s="191" t="s">
        <v>607</v>
      </c>
      <c r="E269" s="191" t="str">
        <f aca="false">CONCATENATE(SUM('Раздел 2'!P11:P11),"=",0)</f>
        <v>0=0</v>
      </c>
    </row>
    <row r="270" customFormat="false" ht="25.5" hidden="false" customHeight="false" outlineLevel="0" collapsed="false">
      <c r="A270" s="189" t="str">
        <f aca="false">IF((SUM('Раздел 2'!P12:P12)=0),"","Неверно!")</f>
        <v/>
      </c>
      <c r="B270" s="190" t="s">
        <v>605</v>
      </c>
      <c r="C270" s="191" t="s">
        <v>622</v>
      </c>
      <c r="D270" s="191" t="s">
        <v>607</v>
      </c>
      <c r="E270" s="191" t="str">
        <f aca="false">CONCATENATE(SUM('Раздел 2'!P12:P12),"=",0)</f>
        <v>0=0</v>
      </c>
    </row>
    <row r="271" customFormat="false" ht="25.5" hidden="false" customHeight="false" outlineLevel="0" collapsed="false">
      <c r="A271" s="189" t="str">
        <f aca="false">IF((SUM('Раздел 2'!P13:P13)=0),"","Неверно!")</f>
        <v/>
      </c>
      <c r="B271" s="190" t="s">
        <v>605</v>
      </c>
      <c r="C271" s="191" t="s">
        <v>623</v>
      </c>
      <c r="D271" s="191" t="s">
        <v>607</v>
      </c>
      <c r="E271" s="191" t="str">
        <f aca="false">CONCATENATE(SUM('Раздел 2'!P13:P13),"=",0)</f>
        <v>0=0</v>
      </c>
    </row>
    <row r="272" customFormat="false" ht="25.5" hidden="false" customHeight="false" outlineLevel="0" collapsed="false">
      <c r="A272" s="189" t="str">
        <f aca="false">IF((SUM('Раздел 2'!P14:P14)=0),"","Неверно!")</f>
        <v/>
      </c>
      <c r="B272" s="190" t="s">
        <v>605</v>
      </c>
      <c r="C272" s="191" t="s">
        <v>624</v>
      </c>
      <c r="D272" s="191" t="s">
        <v>607</v>
      </c>
      <c r="E272" s="191" t="str">
        <f aca="false">CONCATENATE(SUM('Раздел 2'!P14:P14),"=",0)</f>
        <v>0=0</v>
      </c>
    </row>
    <row r="273" customFormat="false" ht="25.5" hidden="false" customHeight="false" outlineLevel="0" collapsed="false">
      <c r="A273" s="189" t="str">
        <f aca="false">IF((SUM('Раздел 2'!P15:P15)=0),"","Неверно!")</f>
        <v/>
      </c>
      <c r="B273" s="190" t="s">
        <v>605</v>
      </c>
      <c r="C273" s="191" t="s">
        <v>625</v>
      </c>
      <c r="D273" s="191" t="s">
        <v>607</v>
      </c>
      <c r="E273" s="191" t="str">
        <f aca="false">CONCATENATE(SUM('Раздел 2'!P15:P15),"=",0)</f>
        <v>0=0</v>
      </c>
    </row>
    <row r="274" customFormat="false" ht="25.5" hidden="false" customHeight="false" outlineLevel="0" collapsed="false">
      <c r="A274" s="189" t="str">
        <f aca="false">IF((SUM('Раздел 2'!P16:P16)=0),"","Неверно!")</f>
        <v/>
      </c>
      <c r="B274" s="190" t="s">
        <v>605</v>
      </c>
      <c r="C274" s="191" t="s">
        <v>626</v>
      </c>
      <c r="D274" s="191" t="s">
        <v>607</v>
      </c>
      <c r="E274" s="191" t="str">
        <f aca="false">CONCATENATE(SUM('Раздел 2'!P16:P16),"=",0)</f>
        <v>0=0</v>
      </c>
    </row>
    <row r="275" customFormat="false" ht="12.75" hidden="false" customHeight="false" outlineLevel="0" collapsed="false">
      <c r="A275" s="189" t="str">
        <f aca="false">IF((SUM('Раздел 1'!P34:P34)=0),"","Неверно!")</f>
        <v/>
      </c>
      <c r="B275" s="190" t="s">
        <v>627</v>
      </c>
      <c r="C275" s="191" t="s">
        <v>628</v>
      </c>
      <c r="D275" s="191" t="s">
        <v>327</v>
      </c>
      <c r="E275" s="191" t="str">
        <f aca="false">CONCATENATE(SUM('Раздел 1'!P34:P34),"=",0)</f>
        <v>0=0</v>
      </c>
    </row>
    <row r="276" customFormat="false" ht="12.75" hidden="false" customHeight="false" outlineLevel="0" collapsed="false">
      <c r="A276" s="189" t="str">
        <f aca="false">IF((SUM('Раздел 1'!P35:P35)=0),"","Неверно!")</f>
        <v/>
      </c>
      <c r="B276" s="190" t="s">
        <v>627</v>
      </c>
      <c r="C276" s="191" t="s">
        <v>629</v>
      </c>
      <c r="D276" s="191" t="s">
        <v>327</v>
      </c>
      <c r="E276" s="191" t="str">
        <f aca="false">CONCATENATE(SUM('Раздел 1'!P35:P35),"=",0)</f>
        <v>0=0</v>
      </c>
    </row>
    <row r="277" customFormat="false" ht="12.75" hidden="false" customHeight="false" outlineLevel="0" collapsed="false">
      <c r="A277" s="189" t="str">
        <f aca="false">IF((SUM('Раздел 1'!P36:P36)=0),"","Неверно!")</f>
        <v/>
      </c>
      <c r="B277" s="190" t="s">
        <v>627</v>
      </c>
      <c r="C277" s="191" t="s">
        <v>630</v>
      </c>
      <c r="D277" s="191" t="s">
        <v>327</v>
      </c>
      <c r="E277" s="191" t="str">
        <f aca="false">CONCATENATE(SUM('Раздел 1'!P36:P36),"=",0)</f>
        <v>0=0</v>
      </c>
    </row>
    <row r="278" customFormat="false" ht="25.5" hidden="false" customHeight="false" outlineLevel="0" collapsed="false">
      <c r="A278" s="189" t="str">
        <f aca="false">IF((SUM('Раздел 2'!N29:N29)=0),"","Неверно!")</f>
        <v/>
      </c>
      <c r="B278" s="190" t="s">
        <v>631</v>
      </c>
      <c r="C278" s="191" t="s">
        <v>632</v>
      </c>
      <c r="D278" s="191" t="s">
        <v>633</v>
      </c>
      <c r="E278" s="191" t="str">
        <f aca="false">CONCATENATE(SUM('Раздел 2'!N29:N29),"=",0)</f>
        <v>0=0</v>
      </c>
    </row>
    <row r="279" customFormat="false" ht="25.5" hidden="false" customHeight="false" outlineLevel="0" collapsed="false">
      <c r="A279" s="189" t="str">
        <f aca="false">IF((SUM('Раздел 2'!N30:N30)=0),"","Неверно!")</f>
        <v/>
      </c>
      <c r="B279" s="190" t="s">
        <v>631</v>
      </c>
      <c r="C279" s="191" t="s">
        <v>634</v>
      </c>
      <c r="D279" s="191" t="s">
        <v>633</v>
      </c>
      <c r="E279" s="191" t="str">
        <f aca="false">CONCATENATE(SUM('Раздел 2'!N30:N30),"=",0)</f>
        <v>0=0</v>
      </c>
    </row>
    <row r="280" customFormat="false" ht="25.5" hidden="false" customHeight="false" outlineLevel="0" collapsed="false">
      <c r="A280" s="189" t="str">
        <f aca="false">IF((SUM('Раздел 2'!N31:N31)=0),"","Неверно!")</f>
        <v/>
      </c>
      <c r="B280" s="190" t="s">
        <v>631</v>
      </c>
      <c r="C280" s="191" t="s">
        <v>635</v>
      </c>
      <c r="D280" s="191" t="s">
        <v>633</v>
      </c>
      <c r="E280" s="191" t="str">
        <f aca="false">CONCATENATE(SUM('Раздел 2'!N31:N31),"=",0)</f>
        <v>0=0</v>
      </c>
    </row>
    <row r="281" customFormat="false" ht="25.5" hidden="false" customHeight="false" outlineLevel="0" collapsed="false">
      <c r="A281" s="189" t="str">
        <f aca="false">IF((SUM('Раздел 2'!N32:N32)=0),"","Неверно!")</f>
        <v/>
      </c>
      <c r="B281" s="190" t="s">
        <v>631</v>
      </c>
      <c r="C281" s="191" t="s">
        <v>636</v>
      </c>
      <c r="D281" s="191" t="s">
        <v>633</v>
      </c>
      <c r="E281" s="191" t="str">
        <f aca="false">CONCATENATE(SUM('Раздел 2'!N32:N32),"=",0)</f>
        <v>0=0</v>
      </c>
    </row>
    <row r="282" customFormat="false" ht="25.5" hidden="false" customHeight="false" outlineLevel="0" collapsed="false">
      <c r="A282" s="189" t="str">
        <f aca="false">IF((SUM('Раздел 2'!N33:N33)=0),"","Неверно!")</f>
        <v/>
      </c>
      <c r="B282" s="190" t="s">
        <v>631</v>
      </c>
      <c r="C282" s="191" t="s">
        <v>637</v>
      </c>
      <c r="D282" s="191" t="s">
        <v>633</v>
      </c>
      <c r="E282" s="191" t="str">
        <f aca="false">CONCATENATE(SUM('Раздел 2'!N33:N33),"=",0)</f>
        <v>0=0</v>
      </c>
    </row>
    <row r="283" customFormat="false" ht="25.5" hidden="false" customHeight="false" outlineLevel="0" collapsed="false">
      <c r="A283" s="189" t="str">
        <f aca="false">IF((SUM('Раздел 2'!N34:N34)=0),"","Неверно!")</f>
        <v/>
      </c>
      <c r="B283" s="190" t="s">
        <v>631</v>
      </c>
      <c r="C283" s="191" t="s">
        <v>638</v>
      </c>
      <c r="D283" s="191" t="s">
        <v>633</v>
      </c>
      <c r="E283" s="191" t="str">
        <f aca="false">CONCATENATE(SUM('Раздел 2'!N34:N34),"=",0)</f>
        <v>0=0</v>
      </c>
    </row>
    <row r="284" customFormat="false" ht="25.5" hidden="false" customHeight="false" outlineLevel="0" collapsed="false">
      <c r="A284" s="189" t="str">
        <f aca="false">IF((SUM('Раздел 2'!N35:N35)=0),"","Неверно!")</f>
        <v/>
      </c>
      <c r="B284" s="190" t="s">
        <v>631</v>
      </c>
      <c r="C284" s="191" t="s">
        <v>639</v>
      </c>
      <c r="D284" s="191" t="s">
        <v>633</v>
      </c>
      <c r="E284" s="191" t="str">
        <f aca="false">CONCATENATE(SUM('Раздел 2'!N35:N35),"=",0)</f>
        <v>0=0</v>
      </c>
    </row>
    <row r="285" customFormat="false" ht="25.5" hidden="false" customHeight="false" outlineLevel="0" collapsed="false">
      <c r="A285" s="189" t="str">
        <f aca="false">IF((SUM('Раздел 2'!N36:N36)=0),"","Неверно!")</f>
        <v/>
      </c>
      <c r="B285" s="190" t="s">
        <v>631</v>
      </c>
      <c r="C285" s="191" t="s">
        <v>640</v>
      </c>
      <c r="D285" s="191" t="s">
        <v>633</v>
      </c>
      <c r="E285" s="191" t="str">
        <f aca="false">CONCATENATE(SUM('Раздел 2'!N36:N36),"=",0)</f>
        <v>0=0</v>
      </c>
    </row>
    <row r="286" customFormat="false" ht="25.5" hidden="false" customHeight="false" outlineLevel="0" collapsed="false">
      <c r="A286" s="189" t="str">
        <f aca="false">IF((SUM('Раздел 2'!N37:N37)=0),"","Неверно!")</f>
        <v/>
      </c>
      <c r="B286" s="190" t="s">
        <v>631</v>
      </c>
      <c r="C286" s="191" t="s">
        <v>641</v>
      </c>
      <c r="D286" s="191" t="s">
        <v>633</v>
      </c>
      <c r="E286" s="191" t="str">
        <f aca="false">CONCATENATE(SUM('Раздел 2'!N37:N37),"=",0)</f>
        <v>0=0</v>
      </c>
    </row>
    <row r="287" customFormat="false" ht="25.5" hidden="false" customHeight="false" outlineLevel="0" collapsed="false">
      <c r="A287" s="189" t="str">
        <f aca="false">IF((SUM('Раздел 2'!N38:N38)=0),"","Неверно!")</f>
        <v/>
      </c>
      <c r="B287" s="190" t="s">
        <v>631</v>
      </c>
      <c r="C287" s="191" t="s">
        <v>642</v>
      </c>
      <c r="D287" s="191" t="s">
        <v>633</v>
      </c>
      <c r="E287" s="191" t="str">
        <f aca="false">CONCATENATE(SUM('Раздел 2'!N38:N38),"=",0)</f>
        <v>0=0</v>
      </c>
    </row>
    <row r="288" customFormat="false" ht="25.5" hidden="false" customHeight="false" outlineLevel="0" collapsed="false">
      <c r="A288" s="189" t="str">
        <f aca="false">IF((SUM('Раздел 2'!N39:N39)=0),"","Неверно!")</f>
        <v/>
      </c>
      <c r="B288" s="190" t="s">
        <v>631</v>
      </c>
      <c r="C288" s="191" t="s">
        <v>643</v>
      </c>
      <c r="D288" s="191" t="s">
        <v>633</v>
      </c>
      <c r="E288" s="191" t="str">
        <f aca="false">CONCATENATE(SUM('Раздел 2'!N39:N39),"=",0)</f>
        <v>0=0</v>
      </c>
    </row>
    <row r="289" customFormat="false" ht="25.5" hidden="false" customHeight="false" outlineLevel="0" collapsed="false">
      <c r="A289" s="189" t="str">
        <f aca="false">IF((SUM('Раздел 2'!N40:N40)=0),"","Неверно!")</f>
        <v/>
      </c>
      <c r="B289" s="190" t="s">
        <v>631</v>
      </c>
      <c r="C289" s="191" t="s">
        <v>644</v>
      </c>
      <c r="D289" s="191" t="s">
        <v>633</v>
      </c>
      <c r="E289" s="191" t="str">
        <f aca="false">CONCATENATE(SUM('Раздел 2'!N40:N40),"=",0)</f>
        <v>0=0</v>
      </c>
    </row>
    <row r="290" customFormat="false" ht="25.5" hidden="false" customHeight="false" outlineLevel="0" collapsed="false">
      <c r="A290" s="189" t="str">
        <f aca="false">IF((SUM('Раздел 2'!N41:N41)=0),"","Неверно!")</f>
        <v/>
      </c>
      <c r="B290" s="190" t="s">
        <v>631</v>
      </c>
      <c r="C290" s="191" t="s">
        <v>645</v>
      </c>
      <c r="D290" s="191" t="s">
        <v>633</v>
      </c>
      <c r="E290" s="191" t="str">
        <f aca="false">CONCATENATE(SUM('Раздел 2'!N41:N41),"=",0)</f>
        <v>0=0</v>
      </c>
    </row>
    <row r="291" customFormat="false" ht="25.5" hidden="false" customHeight="false" outlineLevel="0" collapsed="false">
      <c r="A291" s="189" t="str">
        <f aca="false">IF((SUM('Раздел 2'!N42:N42)=0),"","Неверно!")</f>
        <v/>
      </c>
      <c r="B291" s="190" t="s">
        <v>631</v>
      </c>
      <c r="C291" s="191" t="s">
        <v>646</v>
      </c>
      <c r="D291" s="191" t="s">
        <v>633</v>
      </c>
      <c r="E291" s="191" t="str">
        <f aca="false">CONCATENATE(SUM('Раздел 2'!N42:N42),"=",0)</f>
        <v>0=0</v>
      </c>
    </row>
    <row r="292" customFormat="false" ht="25.5" hidden="false" customHeight="false" outlineLevel="0" collapsed="false">
      <c r="A292" s="189" t="str">
        <f aca="false">IF((SUM('Раздел 2'!N43:N43)=0),"","Неверно!")</f>
        <v/>
      </c>
      <c r="B292" s="190" t="s">
        <v>631</v>
      </c>
      <c r="C292" s="191" t="s">
        <v>647</v>
      </c>
      <c r="D292" s="191" t="s">
        <v>633</v>
      </c>
      <c r="E292" s="191" t="str">
        <f aca="false">CONCATENATE(SUM('Раздел 2'!N43:N43),"=",0)</f>
        <v>0=0</v>
      </c>
    </row>
    <row r="293" customFormat="false" ht="25.5" hidden="false" customHeight="false" outlineLevel="0" collapsed="false">
      <c r="A293" s="189" t="str">
        <f aca="false">IF((SUM('Раздел 2'!N44:N44)=0),"","Неверно!")</f>
        <v/>
      </c>
      <c r="B293" s="190" t="s">
        <v>631</v>
      </c>
      <c r="C293" s="191" t="s">
        <v>648</v>
      </c>
      <c r="D293" s="191" t="s">
        <v>633</v>
      </c>
      <c r="E293" s="191" t="str">
        <f aca="false">CONCATENATE(SUM('Раздел 2'!N44:N44),"=",0)</f>
        <v>0=0</v>
      </c>
    </row>
    <row r="294" customFormat="false" ht="25.5" hidden="false" customHeight="false" outlineLevel="0" collapsed="false">
      <c r="A294" s="189" t="str">
        <f aca="false">IF((SUM('Раздел 2'!N45:N45)=0),"","Неверно!")</f>
        <v/>
      </c>
      <c r="B294" s="190" t="s">
        <v>631</v>
      </c>
      <c r="C294" s="191" t="s">
        <v>649</v>
      </c>
      <c r="D294" s="191" t="s">
        <v>633</v>
      </c>
      <c r="E294" s="191" t="str">
        <f aca="false">CONCATENATE(SUM('Раздел 2'!N45:N45),"=",0)</f>
        <v>0=0</v>
      </c>
    </row>
    <row r="295" customFormat="false" ht="25.5" hidden="false" customHeight="false" outlineLevel="0" collapsed="false">
      <c r="A295" s="189" t="str">
        <f aca="false">IF((SUM('Раздел 2'!N46:N46)=0),"","Неверно!")</f>
        <v/>
      </c>
      <c r="B295" s="190" t="s">
        <v>631</v>
      </c>
      <c r="C295" s="191" t="s">
        <v>650</v>
      </c>
      <c r="D295" s="191" t="s">
        <v>633</v>
      </c>
      <c r="E295" s="191" t="str">
        <f aca="false">CONCATENATE(SUM('Раздел 2'!N46:N46),"=",0)</f>
        <v>0=0</v>
      </c>
    </row>
    <row r="296" customFormat="false" ht="25.5" hidden="false" customHeight="false" outlineLevel="0" collapsed="false">
      <c r="A296" s="189" t="str">
        <f aca="false">IF((SUM('Раздел 2'!N47:N47)=0),"","Неверно!")</f>
        <v/>
      </c>
      <c r="B296" s="190" t="s">
        <v>631</v>
      </c>
      <c r="C296" s="191" t="s">
        <v>651</v>
      </c>
      <c r="D296" s="191" t="s">
        <v>633</v>
      </c>
      <c r="E296" s="191" t="str">
        <f aca="false">CONCATENATE(SUM('Раздел 2'!N47:N47),"=",0)</f>
        <v>0=0</v>
      </c>
    </row>
    <row r="297" customFormat="false" ht="25.5" hidden="false" customHeight="false" outlineLevel="0" collapsed="false">
      <c r="A297" s="189" t="str">
        <f aca="false">IF((SUM('Раздел 2'!N48:N48)=0),"","Неверно!")</f>
        <v/>
      </c>
      <c r="B297" s="190" t="s">
        <v>631</v>
      </c>
      <c r="C297" s="191" t="s">
        <v>652</v>
      </c>
      <c r="D297" s="191" t="s">
        <v>633</v>
      </c>
      <c r="E297" s="191" t="str">
        <f aca="false">CONCATENATE(SUM('Раздел 2'!N48:N48),"=",0)</f>
        <v>0=0</v>
      </c>
    </row>
    <row r="298" customFormat="false" ht="25.5" hidden="false" customHeight="false" outlineLevel="0" collapsed="false">
      <c r="A298" s="189" t="str">
        <f aca="false">IF((SUM('Раздел 2'!N49:N49)=0),"","Неверно!")</f>
        <v/>
      </c>
      <c r="B298" s="190" t="s">
        <v>631</v>
      </c>
      <c r="C298" s="191" t="s">
        <v>653</v>
      </c>
      <c r="D298" s="191" t="s">
        <v>633</v>
      </c>
      <c r="E298" s="191" t="str">
        <f aca="false">CONCATENATE(SUM('Раздел 2'!N49:N49),"=",0)</f>
        <v>0=0</v>
      </c>
    </row>
    <row r="299" customFormat="false" ht="25.5" hidden="false" customHeight="false" outlineLevel="0" collapsed="false">
      <c r="A299" s="189" t="str">
        <f aca="false">IF((SUM('Раздел 2'!N50:N50)=0),"","Неверно!")</f>
        <v/>
      </c>
      <c r="B299" s="190" t="s">
        <v>631</v>
      </c>
      <c r="C299" s="191" t="s">
        <v>654</v>
      </c>
      <c r="D299" s="191" t="s">
        <v>633</v>
      </c>
      <c r="E299" s="191" t="str">
        <f aca="false">CONCATENATE(SUM('Раздел 2'!N50:N50),"=",0)</f>
        <v>0=0</v>
      </c>
    </row>
    <row r="300" customFormat="false" ht="25.5" hidden="false" customHeight="false" outlineLevel="0" collapsed="false">
      <c r="A300" s="189" t="str">
        <f aca="false">IF((SUM('Раздел 2'!N51:N51)=0),"","Неверно!")</f>
        <v/>
      </c>
      <c r="B300" s="190" t="s">
        <v>631</v>
      </c>
      <c r="C300" s="191" t="s">
        <v>655</v>
      </c>
      <c r="D300" s="191" t="s">
        <v>633</v>
      </c>
      <c r="E300" s="191" t="str">
        <f aca="false">CONCATENATE(SUM('Раздел 2'!N51:N51),"=",0)</f>
        <v>0=0</v>
      </c>
    </row>
    <row r="301" customFormat="false" ht="25.5" hidden="false" customHeight="false" outlineLevel="0" collapsed="false">
      <c r="A301" s="189" t="str">
        <f aca="false">IF((SUM('Раздел 2'!N52:N52)=0),"","Неверно!")</f>
        <v/>
      </c>
      <c r="B301" s="190" t="s">
        <v>631</v>
      </c>
      <c r="C301" s="191" t="s">
        <v>656</v>
      </c>
      <c r="D301" s="191" t="s">
        <v>633</v>
      </c>
      <c r="E301" s="191" t="str">
        <f aca="false">CONCATENATE(SUM('Раздел 2'!N52:N52),"=",0)</f>
        <v>0=0</v>
      </c>
    </row>
    <row r="302" customFormat="false" ht="25.5" hidden="false" customHeight="false" outlineLevel="0" collapsed="false">
      <c r="A302" s="189" t="str">
        <f aca="false">IF((SUM('Раздел 2'!N53:N53)=0),"","Неверно!")</f>
        <v/>
      </c>
      <c r="B302" s="190" t="s">
        <v>631</v>
      </c>
      <c r="C302" s="191" t="s">
        <v>657</v>
      </c>
      <c r="D302" s="191" t="s">
        <v>633</v>
      </c>
      <c r="E302" s="191" t="str">
        <f aca="false">CONCATENATE(SUM('Раздел 2'!N53:N53),"=",0)</f>
        <v>0=0</v>
      </c>
    </row>
    <row r="303" customFormat="false" ht="25.5" hidden="false" customHeight="false" outlineLevel="0" collapsed="false">
      <c r="A303" s="189" t="str">
        <f aca="false">IF((SUM('Раздел 2'!N54:N54)=0),"","Неверно!")</f>
        <v/>
      </c>
      <c r="B303" s="190" t="s">
        <v>631</v>
      </c>
      <c r="C303" s="191" t="s">
        <v>658</v>
      </c>
      <c r="D303" s="191" t="s">
        <v>633</v>
      </c>
      <c r="E303" s="191" t="str">
        <f aca="false">CONCATENATE(SUM('Раздел 2'!N54:N54),"=",0)</f>
        <v>0=0</v>
      </c>
    </row>
    <row r="304" customFormat="false" ht="25.5" hidden="false" customHeight="false" outlineLevel="0" collapsed="false">
      <c r="A304" s="189" t="str">
        <f aca="false">IF((SUM('Раздел 2'!N55:N55)=0),"","Неверно!")</f>
        <v/>
      </c>
      <c r="B304" s="190" t="s">
        <v>631</v>
      </c>
      <c r="C304" s="191" t="s">
        <v>659</v>
      </c>
      <c r="D304" s="191" t="s">
        <v>633</v>
      </c>
      <c r="E304" s="191" t="str">
        <f aca="false">CONCATENATE(SUM('Раздел 2'!N55:N55),"=",0)</f>
        <v>0=0</v>
      </c>
    </row>
    <row r="305" customFormat="false" ht="25.5" hidden="false" customHeight="false" outlineLevel="0" collapsed="false">
      <c r="A305" s="189" t="str">
        <f aca="false">IF((SUM('Раздел 2'!N56:N56)=0),"","Неверно!")</f>
        <v/>
      </c>
      <c r="B305" s="190" t="s">
        <v>631</v>
      </c>
      <c r="C305" s="191" t="s">
        <v>660</v>
      </c>
      <c r="D305" s="191" t="s">
        <v>633</v>
      </c>
      <c r="E305" s="191" t="str">
        <f aca="false">CONCATENATE(SUM('Раздел 2'!N56:N56),"=",0)</f>
        <v>0=0</v>
      </c>
    </row>
    <row r="306" customFormat="false" ht="25.5" hidden="false" customHeight="false" outlineLevel="0" collapsed="false">
      <c r="A306" s="189" t="str">
        <f aca="false">IF((SUM('Раздел 2'!N57:N57)=0),"","Неверно!")</f>
        <v/>
      </c>
      <c r="B306" s="190" t="s">
        <v>631</v>
      </c>
      <c r="C306" s="191" t="s">
        <v>661</v>
      </c>
      <c r="D306" s="191" t="s">
        <v>633</v>
      </c>
      <c r="E306" s="191" t="str">
        <f aca="false">CONCATENATE(SUM('Раздел 2'!N57:N57),"=",0)</f>
        <v>0=0</v>
      </c>
    </row>
    <row r="307" customFormat="false" ht="25.5" hidden="false" customHeight="false" outlineLevel="0" collapsed="false">
      <c r="A307" s="189" t="str">
        <f aca="false">IF((SUM('Раздел 2'!N58:N58)=0),"","Неверно!")</f>
        <v/>
      </c>
      <c r="B307" s="190" t="s">
        <v>631</v>
      </c>
      <c r="C307" s="191" t="s">
        <v>662</v>
      </c>
      <c r="D307" s="191" t="s">
        <v>633</v>
      </c>
      <c r="E307" s="191" t="str">
        <f aca="false">CONCATENATE(SUM('Раздел 2'!N58:N58),"=",0)</f>
        <v>0=0</v>
      </c>
    </row>
    <row r="308" customFormat="false" ht="25.5" hidden="false" customHeight="false" outlineLevel="0" collapsed="false">
      <c r="A308" s="189" t="str">
        <f aca="false">IF((SUM('Раздел 2'!N59:N59)=0),"","Неверно!")</f>
        <v/>
      </c>
      <c r="B308" s="190" t="s">
        <v>631</v>
      </c>
      <c r="C308" s="191" t="s">
        <v>663</v>
      </c>
      <c r="D308" s="191" t="s">
        <v>633</v>
      </c>
      <c r="E308" s="191" t="str">
        <f aca="false">CONCATENATE(SUM('Раздел 2'!N59:N59),"=",0)</f>
        <v>0=0</v>
      </c>
    </row>
    <row r="309" customFormat="false" ht="25.5" hidden="false" customHeight="false" outlineLevel="0" collapsed="false">
      <c r="A309" s="189" t="str">
        <f aca="false">IF((SUM('Раздел 2'!N60:N60)=0),"","Неверно!")</f>
        <v/>
      </c>
      <c r="B309" s="190" t="s">
        <v>631</v>
      </c>
      <c r="C309" s="191" t="s">
        <v>664</v>
      </c>
      <c r="D309" s="191" t="s">
        <v>633</v>
      </c>
      <c r="E309" s="191" t="str">
        <f aca="false">CONCATENATE(SUM('Раздел 2'!N60:N60),"=",0)</f>
        <v>0=0</v>
      </c>
    </row>
    <row r="310" customFormat="false" ht="25.5" hidden="false" customHeight="false" outlineLevel="0" collapsed="false">
      <c r="A310" s="189" t="str">
        <f aca="false">IF((SUM('Раздел 2'!N61:N61)=0),"","Неверно!")</f>
        <v/>
      </c>
      <c r="B310" s="190" t="s">
        <v>631</v>
      </c>
      <c r="C310" s="191" t="s">
        <v>665</v>
      </c>
      <c r="D310" s="191" t="s">
        <v>633</v>
      </c>
      <c r="E310" s="191" t="str">
        <f aca="false">CONCATENATE(SUM('Раздел 2'!N61:N61),"=",0)</f>
        <v>0=0</v>
      </c>
    </row>
    <row r="311" customFormat="false" ht="25.5" hidden="false" customHeight="false" outlineLevel="0" collapsed="false">
      <c r="A311" s="189" t="str">
        <f aca="false">IF((SUM('Раздел 2'!N62:N62)=0),"","Неверно!")</f>
        <v/>
      </c>
      <c r="B311" s="190" t="s">
        <v>631</v>
      </c>
      <c r="C311" s="191" t="s">
        <v>666</v>
      </c>
      <c r="D311" s="191" t="s">
        <v>633</v>
      </c>
      <c r="E311" s="191" t="str">
        <f aca="false">CONCATENATE(SUM('Раздел 2'!N62:N62),"=",0)</f>
        <v>0=0</v>
      </c>
    </row>
    <row r="312" customFormat="false" ht="25.5" hidden="false" customHeight="false" outlineLevel="0" collapsed="false">
      <c r="A312" s="189" t="str">
        <f aca="false">IF((SUM('Раздел 2'!N63:N63)=0),"","Неверно!")</f>
        <v/>
      </c>
      <c r="B312" s="190" t="s">
        <v>631</v>
      </c>
      <c r="C312" s="191" t="s">
        <v>667</v>
      </c>
      <c r="D312" s="191" t="s">
        <v>633</v>
      </c>
      <c r="E312" s="191" t="str">
        <f aca="false">CONCATENATE(SUM('Раздел 2'!N63:N63),"=",0)</f>
        <v>0=0</v>
      </c>
    </row>
    <row r="313" customFormat="false" ht="25.5" hidden="false" customHeight="false" outlineLevel="0" collapsed="false">
      <c r="A313" s="189" t="str">
        <f aca="false">IF((SUM('Раздел 2'!N64:N64)=0),"","Неверно!")</f>
        <v/>
      </c>
      <c r="B313" s="190" t="s">
        <v>631</v>
      </c>
      <c r="C313" s="191" t="s">
        <v>668</v>
      </c>
      <c r="D313" s="191" t="s">
        <v>633</v>
      </c>
      <c r="E313" s="191" t="str">
        <f aca="false">CONCATENATE(SUM('Раздел 2'!N64:N64),"=",0)</f>
        <v>0=0</v>
      </c>
    </row>
    <row r="314" customFormat="false" ht="25.5" hidden="false" customHeight="false" outlineLevel="0" collapsed="false">
      <c r="A314" s="189" t="str">
        <f aca="false">IF((SUM('Раздел 2'!N65:N65)=0),"","Неверно!")</f>
        <v/>
      </c>
      <c r="B314" s="190" t="s">
        <v>631</v>
      </c>
      <c r="C314" s="191" t="s">
        <v>669</v>
      </c>
      <c r="D314" s="191" t="s">
        <v>633</v>
      </c>
      <c r="E314" s="191" t="str">
        <f aca="false">CONCATENATE(SUM('Раздел 2'!N65:N65),"=",0)</f>
        <v>0=0</v>
      </c>
    </row>
    <row r="315" customFormat="false" ht="25.5" hidden="false" customHeight="false" outlineLevel="0" collapsed="false">
      <c r="A315" s="189" t="str">
        <f aca="false">IF((SUM('Раздел 2'!N66:N66)=0),"","Неверно!")</f>
        <v/>
      </c>
      <c r="B315" s="190" t="s">
        <v>631</v>
      </c>
      <c r="C315" s="191" t="s">
        <v>670</v>
      </c>
      <c r="D315" s="191" t="s">
        <v>633</v>
      </c>
      <c r="E315" s="191" t="str">
        <f aca="false">CONCATENATE(SUM('Раздел 2'!N66:N66),"=",0)</f>
        <v>0=0</v>
      </c>
    </row>
    <row r="316" customFormat="false" ht="25.5" hidden="false" customHeight="false" outlineLevel="0" collapsed="false">
      <c r="A316" s="189" t="str">
        <f aca="false">IF((SUM('Раздел 2'!N67:N67)=0),"","Неверно!")</f>
        <v/>
      </c>
      <c r="B316" s="190" t="s">
        <v>631</v>
      </c>
      <c r="C316" s="191" t="s">
        <v>671</v>
      </c>
      <c r="D316" s="191" t="s">
        <v>633</v>
      </c>
      <c r="E316" s="191" t="str">
        <f aca="false">CONCATENATE(SUM('Раздел 2'!N67:N67),"=",0)</f>
        <v>0=0</v>
      </c>
    </row>
    <row r="317" customFormat="false" ht="25.5" hidden="false" customHeight="false" outlineLevel="0" collapsed="false">
      <c r="A317" s="189" t="str">
        <f aca="false">IF((SUM('Раздел 2'!N68:N68)=0),"","Неверно!")</f>
        <v/>
      </c>
      <c r="B317" s="190" t="s">
        <v>631</v>
      </c>
      <c r="C317" s="191" t="s">
        <v>672</v>
      </c>
      <c r="D317" s="191" t="s">
        <v>633</v>
      </c>
      <c r="E317" s="191" t="str">
        <f aca="false">CONCATENATE(SUM('Раздел 2'!N68:N68),"=",0)</f>
        <v>0=0</v>
      </c>
    </row>
    <row r="318" customFormat="false" ht="25.5" hidden="false" customHeight="false" outlineLevel="0" collapsed="false">
      <c r="A318" s="189" t="str">
        <f aca="false">IF((SUM('Раздел 2'!N69:N69)=0),"","Неверно!")</f>
        <v/>
      </c>
      <c r="B318" s="190" t="s">
        <v>631</v>
      </c>
      <c r="C318" s="191" t="s">
        <v>673</v>
      </c>
      <c r="D318" s="191" t="s">
        <v>633</v>
      </c>
      <c r="E318" s="191" t="str">
        <f aca="false">CONCATENATE(SUM('Раздел 2'!N69:N69),"=",0)</f>
        <v>0=0</v>
      </c>
    </row>
    <row r="319" customFormat="false" ht="25.5" hidden="false" customHeight="false" outlineLevel="0" collapsed="false">
      <c r="A319" s="189" t="str">
        <f aca="false">IF((SUM('Раздел 2'!N70:N70)=0),"","Неверно!")</f>
        <v/>
      </c>
      <c r="B319" s="190" t="s">
        <v>631</v>
      </c>
      <c r="C319" s="191" t="s">
        <v>674</v>
      </c>
      <c r="D319" s="191" t="s">
        <v>633</v>
      </c>
      <c r="E319" s="191" t="str">
        <f aca="false">CONCATENATE(SUM('Раздел 2'!N70:N70),"=",0)</f>
        <v>0=0</v>
      </c>
    </row>
    <row r="320" customFormat="false" ht="25.5" hidden="false" customHeight="false" outlineLevel="0" collapsed="false">
      <c r="A320" s="189" t="str">
        <f aca="false">IF((SUM('Раздел 2'!N71:N71)=0),"","Неверно!")</f>
        <v/>
      </c>
      <c r="B320" s="190" t="s">
        <v>631</v>
      </c>
      <c r="C320" s="191" t="s">
        <v>675</v>
      </c>
      <c r="D320" s="191" t="s">
        <v>633</v>
      </c>
      <c r="E320" s="191" t="str">
        <f aca="false">CONCATENATE(SUM('Раздел 2'!N71:N71),"=",0)</f>
        <v>0=0</v>
      </c>
    </row>
    <row r="321" customFormat="false" ht="25.5" hidden="false" customHeight="false" outlineLevel="0" collapsed="false">
      <c r="A321" s="189" t="str">
        <f aca="false">IF((SUM('Раздел 2'!N72:N72)=0),"","Неверно!")</f>
        <v/>
      </c>
      <c r="B321" s="190" t="s">
        <v>631</v>
      </c>
      <c r="C321" s="191" t="s">
        <v>676</v>
      </c>
      <c r="D321" s="191" t="s">
        <v>633</v>
      </c>
      <c r="E321" s="191" t="str">
        <f aca="false">CONCATENATE(SUM('Раздел 2'!N72:N72),"=",0)</f>
        <v>0=0</v>
      </c>
    </row>
    <row r="322" customFormat="false" ht="25.5" hidden="false" customHeight="false" outlineLevel="0" collapsed="false">
      <c r="A322" s="189" t="str">
        <f aca="false">IF((SUM('Раздел 2'!N73:N73)=0),"","Неверно!")</f>
        <v/>
      </c>
      <c r="B322" s="190" t="s">
        <v>631</v>
      </c>
      <c r="C322" s="191" t="s">
        <v>677</v>
      </c>
      <c r="D322" s="191" t="s">
        <v>633</v>
      </c>
      <c r="E322" s="191" t="str">
        <f aca="false">CONCATENATE(SUM('Раздел 2'!N73:N73),"=",0)</f>
        <v>0=0</v>
      </c>
    </row>
    <row r="323" customFormat="false" ht="25.5" hidden="false" customHeight="false" outlineLevel="0" collapsed="false">
      <c r="A323" s="189" t="str">
        <f aca="false">IF((SUM('Раздел 2'!N74:N74)=0),"","Неверно!")</f>
        <v/>
      </c>
      <c r="B323" s="190" t="s">
        <v>631</v>
      </c>
      <c r="C323" s="191" t="s">
        <v>678</v>
      </c>
      <c r="D323" s="191" t="s">
        <v>633</v>
      </c>
      <c r="E323" s="191" t="str">
        <f aca="false">CONCATENATE(SUM('Раздел 2'!N74:N74),"=",0)</f>
        <v>0=0</v>
      </c>
    </row>
    <row r="324" customFormat="false" ht="25.5" hidden="false" customHeight="false" outlineLevel="0" collapsed="false">
      <c r="A324" s="189" t="str">
        <f aca="false">IF((SUM('Раздел 2'!N75:N75)=0),"","Неверно!")</f>
        <v/>
      </c>
      <c r="B324" s="190" t="s">
        <v>631</v>
      </c>
      <c r="C324" s="191" t="s">
        <v>679</v>
      </c>
      <c r="D324" s="191" t="s">
        <v>633</v>
      </c>
      <c r="E324" s="191" t="str">
        <f aca="false">CONCATENATE(SUM('Раздел 2'!N75:N75),"=",0)</f>
        <v>0=0</v>
      </c>
    </row>
    <row r="325" customFormat="false" ht="25.5" hidden="false" customHeight="false" outlineLevel="0" collapsed="false">
      <c r="A325" s="189" t="str">
        <f aca="false">IF((SUM('Раздел 2'!N76:N76)=0),"","Неверно!")</f>
        <v/>
      </c>
      <c r="B325" s="190" t="s">
        <v>631</v>
      </c>
      <c r="C325" s="191" t="s">
        <v>680</v>
      </c>
      <c r="D325" s="191" t="s">
        <v>633</v>
      </c>
      <c r="E325" s="191" t="str">
        <f aca="false">CONCATENATE(SUM('Раздел 2'!N76:N76),"=",0)</f>
        <v>0=0</v>
      </c>
    </row>
    <row r="326" customFormat="false" ht="25.5" hidden="false" customHeight="false" outlineLevel="0" collapsed="false">
      <c r="A326" s="189" t="str">
        <f aca="false">IF((SUM('Раздел 2'!N79:N79)=0),"","Неверно!")</f>
        <v/>
      </c>
      <c r="B326" s="190" t="s">
        <v>681</v>
      </c>
      <c r="C326" s="191" t="s">
        <v>682</v>
      </c>
      <c r="D326" s="191" t="s">
        <v>683</v>
      </c>
      <c r="E326" s="191" t="str">
        <f aca="false">CONCATENATE(SUM('Раздел 2'!N79:N79),"=",0)</f>
        <v>0=0</v>
      </c>
    </row>
    <row r="327" customFormat="false" ht="25.5" hidden="false" customHeight="false" outlineLevel="0" collapsed="false">
      <c r="A327" s="189" t="str">
        <f aca="false">IF((SUM('Раздел 2'!N80:N80)=0),"","Неверно!")</f>
        <v/>
      </c>
      <c r="B327" s="190" t="s">
        <v>681</v>
      </c>
      <c r="C327" s="191" t="s">
        <v>684</v>
      </c>
      <c r="D327" s="191" t="s">
        <v>683</v>
      </c>
      <c r="E327" s="191" t="str">
        <f aca="false">CONCATENATE(SUM('Раздел 2'!N80:N80),"=",0)</f>
        <v>0=0</v>
      </c>
    </row>
    <row r="328" customFormat="false" ht="25.5" hidden="false" customHeight="false" outlineLevel="0" collapsed="false">
      <c r="A328" s="189" t="str">
        <f aca="false">IF((SUM('Раздел 2'!N81:N81)=0),"","Неверно!")</f>
        <v/>
      </c>
      <c r="B328" s="190" t="s">
        <v>681</v>
      </c>
      <c r="C328" s="191" t="s">
        <v>685</v>
      </c>
      <c r="D328" s="191" t="s">
        <v>683</v>
      </c>
      <c r="E328" s="191" t="str">
        <f aca="false">CONCATENATE(SUM('Раздел 2'!N81:N81),"=",0)</f>
        <v>0=0</v>
      </c>
    </row>
    <row r="329" customFormat="false" ht="25.5" hidden="false" customHeight="false" outlineLevel="0" collapsed="false">
      <c r="A329" s="189" t="str">
        <f aca="false">IF((SUM('Раздел 2'!N82:N82)=0),"","Неверно!")</f>
        <v/>
      </c>
      <c r="B329" s="190" t="s">
        <v>681</v>
      </c>
      <c r="C329" s="191" t="s">
        <v>686</v>
      </c>
      <c r="D329" s="191" t="s">
        <v>683</v>
      </c>
      <c r="E329" s="191" t="str">
        <f aca="false">CONCATENATE(SUM('Раздел 2'!N82:N82),"=",0)</f>
        <v>0=0</v>
      </c>
    </row>
    <row r="330" customFormat="false" ht="25.5" hidden="false" customHeight="false" outlineLevel="0" collapsed="false">
      <c r="A330" s="189" t="str">
        <f aca="false">IF((SUM('Раздел 2'!N83:N83)=0),"","Неверно!")</f>
        <v/>
      </c>
      <c r="B330" s="190" t="s">
        <v>681</v>
      </c>
      <c r="C330" s="191" t="s">
        <v>687</v>
      </c>
      <c r="D330" s="191" t="s">
        <v>683</v>
      </c>
      <c r="E330" s="191" t="str">
        <f aca="false">CONCATENATE(SUM('Раздел 2'!N83:N83),"=",0)</f>
        <v>0=0</v>
      </c>
    </row>
    <row r="331" customFormat="false" ht="25.5" hidden="false" customHeight="false" outlineLevel="0" collapsed="false">
      <c r="A331" s="189" t="str">
        <f aca="false">IF((SUM('Раздел 2'!N84:N84)=0),"","Неверно!")</f>
        <v/>
      </c>
      <c r="B331" s="190" t="s">
        <v>681</v>
      </c>
      <c r="C331" s="191" t="s">
        <v>688</v>
      </c>
      <c r="D331" s="191" t="s">
        <v>683</v>
      </c>
      <c r="E331" s="191" t="str">
        <f aca="false">CONCATENATE(SUM('Раздел 2'!N84:N84),"=",0)</f>
        <v>0=0</v>
      </c>
    </row>
    <row r="332" customFormat="false" ht="25.5" hidden="false" customHeight="false" outlineLevel="0" collapsed="false">
      <c r="A332" s="189" t="str">
        <f aca="false">IF((SUM('Раздел 2'!N85:N85)=0),"","Неверно!")</f>
        <v/>
      </c>
      <c r="B332" s="190" t="s">
        <v>681</v>
      </c>
      <c r="C332" s="191" t="s">
        <v>689</v>
      </c>
      <c r="D332" s="191" t="s">
        <v>683</v>
      </c>
      <c r="E332" s="191" t="str">
        <f aca="false">CONCATENATE(SUM('Раздел 2'!N85:N85),"=",0)</f>
        <v>0=0</v>
      </c>
    </row>
    <row r="333" customFormat="false" ht="25.5" hidden="false" customHeight="false" outlineLevel="0" collapsed="false">
      <c r="A333" s="189" t="str">
        <f aca="false">IF((SUM('Раздел 2'!N86:N86)=0),"","Неверно!")</f>
        <v/>
      </c>
      <c r="B333" s="190" t="s">
        <v>681</v>
      </c>
      <c r="C333" s="191" t="s">
        <v>690</v>
      </c>
      <c r="D333" s="191" t="s">
        <v>683</v>
      </c>
      <c r="E333" s="191" t="str">
        <f aca="false">CONCATENATE(SUM('Раздел 2'!N86:N86),"=",0)</f>
        <v>0=0</v>
      </c>
    </row>
    <row r="334" customFormat="false" ht="25.5" hidden="false" customHeight="false" outlineLevel="0" collapsed="false">
      <c r="A334" s="189" t="str">
        <f aca="false">IF((SUM('Раздел 2'!N87:N87)=0),"","Неверно!")</f>
        <v/>
      </c>
      <c r="B334" s="190" t="s">
        <v>681</v>
      </c>
      <c r="C334" s="191" t="s">
        <v>691</v>
      </c>
      <c r="D334" s="191" t="s">
        <v>683</v>
      </c>
      <c r="E334" s="191" t="str">
        <f aca="false">CONCATENATE(SUM('Раздел 2'!N87:N87),"=",0)</f>
        <v>0=0</v>
      </c>
    </row>
    <row r="335" customFormat="false" ht="25.5" hidden="false" customHeight="false" outlineLevel="0" collapsed="false">
      <c r="A335" s="189" t="str">
        <f aca="false">IF((SUM('Раздел 2'!N88:N88)=0),"","Неверно!")</f>
        <v/>
      </c>
      <c r="B335" s="190" t="s">
        <v>681</v>
      </c>
      <c r="C335" s="191" t="s">
        <v>692</v>
      </c>
      <c r="D335" s="191" t="s">
        <v>683</v>
      </c>
      <c r="E335" s="191" t="str">
        <f aca="false">CONCATENATE(SUM('Раздел 2'!N88:N88),"=",0)</f>
        <v>0=0</v>
      </c>
    </row>
    <row r="336" customFormat="false" ht="25.5" hidden="false" customHeight="false" outlineLevel="0" collapsed="false">
      <c r="A336" s="189" t="str">
        <f aca="false">IF((SUM('Раздел 2'!N89:N89)=0),"","Неверно!")</f>
        <v/>
      </c>
      <c r="B336" s="190" t="s">
        <v>681</v>
      </c>
      <c r="C336" s="191" t="s">
        <v>693</v>
      </c>
      <c r="D336" s="191" t="s">
        <v>683</v>
      </c>
      <c r="E336" s="191" t="str">
        <f aca="false">CONCATENATE(SUM('Раздел 2'!N89:N89),"=",0)</f>
        <v>0=0</v>
      </c>
    </row>
    <row r="337" customFormat="false" ht="25.5" hidden="false" customHeight="false" outlineLevel="0" collapsed="false">
      <c r="A337" s="189" t="str">
        <f aca="false">IF((SUM('Раздел 2'!N90:N90)=0),"","Неверно!")</f>
        <v/>
      </c>
      <c r="B337" s="190" t="s">
        <v>681</v>
      </c>
      <c r="C337" s="191" t="s">
        <v>694</v>
      </c>
      <c r="D337" s="191" t="s">
        <v>683</v>
      </c>
      <c r="E337" s="191" t="str">
        <f aca="false">CONCATENATE(SUM('Раздел 2'!N90:N90),"=",0)</f>
        <v>0=0</v>
      </c>
    </row>
    <row r="338" customFormat="false" ht="25.5" hidden="false" customHeight="false" outlineLevel="0" collapsed="false">
      <c r="A338" s="189" t="str">
        <f aca="false">IF((SUM('Раздел 2'!N91:N91)=0),"","Неверно!")</f>
        <v/>
      </c>
      <c r="B338" s="190" t="s">
        <v>681</v>
      </c>
      <c r="C338" s="191" t="s">
        <v>695</v>
      </c>
      <c r="D338" s="191" t="s">
        <v>683</v>
      </c>
      <c r="E338" s="191" t="str">
        <f aca="false">CONCATENATE(SUM('Раздел 2'!N91:N91),"=",0)</f>
        <v>0=0</v>
      </c>
    </row>
    <row r="339" customFormat="false" ht="25.5" hidden="false" customHeight="false" outlineLevel="0" collapsed="false">
      <c r="A339" s="189" t="str">
        <f aca="false">IF((SUM('Раздел 2'!N92:N92)=0),"","Неверно!")</f>
        <v/>
      </c>
      <c r="B339" s="190" t="s">
        <v>681</v>
      </c>
      <c r="C339" s="191" t="s">
        <v>696</v>
      </c>
      <c r="D339" s="191" t="s">
        <v>683</v>
      </c>
      <c r="E339" s="191" t="str">
        <f aca="false">CONCATENATE(SUM('Раздел 2'!N92:N92),"=",0)</f>
        <v>0=0</v>
      </c>
    </row>
    <row r="340" customFormat="false" ht="25.5" hidden="false" customHeight="false" outlineLevel="0" collapsed="false">
      <c r="A340" s="189" t="str">
        <f aca="false">IF((SUM('Раздел 2'!N93:N93)=0),"","Неверно!")</f>
        <v/>
      </c>
      <c r="B340" s="190" t="s">
        <v>681</v>
      </c>
      <c r="C340" s="191" t="s">
        <v>697</v>
      </c>
      <c r="D340" s="191" t="s">
        <v>683</v>
      </c>
      <c r="E340" s="191" t="str">
        <f aca="false">CONCATENATE(SUM('Раздел 2'!N93:N93),"=",0)</f>
        <v>0=0</v>
      </c>
    </row>
    <row r="341" customFormat="false" ht="25.5" hidden="false" customHeight="false" outlineLevel="0" collapsed="false">
      <c r="A341" s="189" t="str">
        <f aca="false">IF((SUM('Раздел 2'!N94:N94)=0),"","Неверно!")</f>
        <v/>
      </c>
      <c r="B341" s="190" t="s">
        <v>681</v>
      </c>
      <c r="C341" s="191" t="s">
        <v>698</v>
      </c>
      <c r="D341" s="191" t="s">
        <v>683</v>
      </c>
      <c r="E341" s="191" t="str">
        <f aca="false">CONCATENATE(SUM('Раздел 2'!N94:N94),"=",0)</f>
        <v>0=0</v>
      </c>
    </row>
    <row r="342" customFormat="false" ht="12.75" hidden="false" customHeight="false" outlineLevel="0" collapsed="false">
      <c r="A342" s="189" t="str">
        <f aca="false">IF((SUM('Раздел 1'!N70:N70)=0),"","Неверно!")</f>
        <v/>
      </c>
      <c r="B342" s="190" t="s">
        <v>699</v>
      </c>
      <c r="C342" s="191" t="s">
        <v>700</v>
      </c>
      <c r="D342" s="191" t="s">
        <v>327</v>
      </c>
      <c r="E342" s="191" t="str">
        <f aca="false">CONCATENATE(SUM('Раздел 1'!N70:N70),"=",0)</f>
        <v>0=0</v>
      </c>
    </row>
    <row r="343" customFormat="false" ht="12.75" hidden="false" customHeight="false" outlineLevel="0" collapsed="false">
      <c r="A343" s="189" t="str">
        <f aca="false">IF((SUM('Раздел 1'!N71:N71)=0),"","Неверно!")</f>
        <v/>
      </c>
      <c r="B343" s="190" t="s">
        <v>699</v>
      </c>
      <c r="C343" s="191" t="s">
        <v>701</v>
      </c>
      <c r="D343" s="191" t="s">
        <v>327</v>
      </c>
      <c r="E343" s="191" t="str">
        <f aca="false">CONCATENATE(SUM('Раздел 1'!N71:N71),"=",0)</f>
        <v>0=0</v>
      </c>
    </row>
    <row r="344" customFormat="false" ht="25.5" hidden="false" customHeight="false" outlineLevel="0" collapsed="false">
      <c r="A344" s="189" t="str">
        <f aca="false">IF((SUM('Раздел 2'!S78:S78)=0),"","Неверно!")</f>
        <v/>
      </c>
      <c r="B344" s="190" t="s">
        <v>702</v>
      </c>
      <c r="C344" s="191" t="s">
        <v>703</v>
      </c>
      <c r="D344" s="191" t="s">
        <v>704</v>
      </c>
      <c r="E344" s="191" t="str">
        <f aca="false">CONCATENATE(SUM('Раздел 2'!S78:S78),"=",0)</f>
        <v>0=0</v>
      </c>
    </row>
    <row r="345" customFormat="false" ht="25.5" hidden="false" customHeight="false" outlineLevel="0" collapsed="false">
      <c r="A345" s="189" t="str">
        <f aca="false">IF((SUM('Раздел 2'!S79:S79)=0),"","Неверно!")</f>
        <v/>
      </c>
      <c r="B345" s="190" t="s">
        <v>702</v>
      </c>
      <c r="C345" s="191" t="s">
        <v>705</v>
      </c>
      <c r="D345" s="191" t="s">
        <v>704</v>
      </c>
      <c r="E345" s="191" t="str">
        <f aca="false">CONCATENATE(SUM('Раздел 2'!S79:S79),"=",0)</f>
        <v>0=0</v>
      </c>
    </row>
    <row r="346" customFormat="false" ht="25.5" hidden="false" customHeight="false" outlineLevel="0" collapsed="false">
      <c r="A346" s="189" t="str">
        <f aca="false">IF((SUM('Раздел 2'!S80:S80)=0),"","Неверно!")</f>
        <v/>
      </c>
      <c r="B346" s="190" t="s">
        <v>702</v>
      </c>
      <c r="C346" s="191" t="s">
        <v>706</v>
      </c>
      <c r="D346" s="191" t="s">
        <v>704</v>
      </c>
      <c r="E346" s="191" t="str">
        <f aca="false">CONCATENATE(SUM('Раздел 2'!S80:S80),"=",0)</f>
        <v>0=0</v>
      </c>
    </row>
    <row r="347" customFormat="false" ht="25.5" hidden="false" customHeight="false" outlineLevel="0" collapsed="false">
      <c r="A347" s="189" t="str">
        <f aca="false">IF((SUM('Раздел 2'!S81:S81)=0),"","Неверно!")</f>
        <v/>
      </c>
      <c r="B347" s="190" t="s">
        <v>702</v>
      </c>
      <c r="C347" s="191" t="s">
        <v>707</v>
      </c>
      <c r="D347" s="191" t="s">
        <v>704</v>
      </c>
      <c r="E347" s="191" t="str">
        <f aca="false">CONCATENATE(SUM('Раздел 2'!S81:S81),"=",0)</f>
        <v>0=0</v>
      </c>
    </row>
    <row r="348" customFormat="false" ht="25.5" hidden="false" customHeight="false" outlineLevel="0" collapsed="false">
      <c r="A348" s="189" t="str">
        <f aca="false">IF((SUM('Раздел 2'!S82:S82)=0),"","Неверно!")</f>
        <v/>
      </c>
      <c r="B348" s="190" t="s">
        <v>702</v>
      </c>
      <c r="C348" s="191" t="s">
        <v>708</v>
      </c>
      <c r="D348" s="191" t="s">
        <v>704</v>
      </c>
      <c r="E348" s="191" t="str">
        <f aca="false">CONCATENATE(SUM('Раздел 2'!S82:S82),"=",0)</f>
        <v>0=0</v>
      </c>
    </row>
    <row r="349" customFormat="false" ht="25.5" hidden="false" customHeight="false" outlineLevel="0" collapsed="false">
      <c r="A349" s="189" t="str">
        <f aca="false">IF((SUM('Раздел 2'!S83:S83)=0),"","Неверно!")</f>
        <v/>
      </c>
      <c r="B349" s="190" t="s">
        <v>702</v>
      </c>
      <c r="C349" s="191" t="s">
        <v>709</v>
      </c>
      <c r="D349" s="191" t="s">
        <v>704</v>
      </c>
      <c r="E349" s="191" t="str">
        <f aca="false">CONCATENATE(SUM('Раздел 2'!S83:S83),"=",0)</f>
        <v>0=0</v>
      </c>
    </row>
    <row r="350" customFormat="false" ht="25.5" hidden="false" customHeight="false" outlineLevel="0" collapsed="false">
      <c r="A350" s="189" t="str">
        <f aca="false">IF((SUM('Раздел 2'!S84:S84)=0),"","Неверно!")</f>
        <v/>
      </c>
      <c r="B350" s="190" t="s">
        <v>702</v>
      </c>
      <c r="C350" s="191" t="s">
        <v>710</v>
      </c>
      <c r="D350" s="191" t="s">
        <v>704</v>
      </c>
      <c r="E350" s="191" t="str">
        <f aca="false">CONCATENATE(SUM('Раздел 2'!S84:S84),"=",0)</f>
        <v>0=0</v>
      </c>
    </row>
    <row r="351" customFormat="false" ht="25.5" hidden="false" customHeight="false" outlineLevel="0" collapsed="false">
      <c r="A351" s="189" t="str">
        <f aca="false">IF((SUM('Раздел 2'!S85:S85)=0),"","Неверно!")</f>
        <v/>
      </c>
      <c r="B351" s="190" t="s">
        <v>702</v>
      </c>
      <c r="C351" s="191" t="s">
        <v>711</v>
      </c>
      <c r="D351" s="191" t="s">
        <v>704</v>
      </c>
      <c r="E351" s="191" t="str">
        <f aca="false">CONCATENATE(SUM('Раздел 2'!S85:S85),"=",0)</f>
        <v>0=0</v>
      </c>
    </row>
    <row r="352" customFormat="false" ht="25.5" hidden="false" customHeight="false" outlineLevel="0" collapsed="false">
      <c r="A352" s="189" t="str">
        <f aca="false">IF((SUM('Раздел 2'!S86:S86)=0),"","Неверно!")</f>
        <v/>
      </c>
      <c r="B352" s="190" t="s">
        <v>702</v>
      </c>
      <c r="C352" s="191" t="s">
        <v>712</v>
      </c>
      <c r="D352" s="191" t="s">
        <v>704</v>
      </c>
      <c r="E352" s="191" t="str">
        <f aca="false">CONCATENATE(SUM('Раздел 2'!S86:S86),"=",0)</f>
        <v>0=0</v>
      </c>
    </row>
    <row r="353" customFormat="false" ht="25.5" hidden="false" customHeight="false" outlineLevel="0" collapsed="false">
      <c r="A353" s="189" t="str">
        <f aca="false">IF((SUM('Раздел 2'!S87:S87)=0),"","Неверно!")</f>
        <v/>
      </c>
      <c r="B353" s="190" t="s">
        <v>702</v>
      </c>
      <c r="C353" s="191" t="s">
        <v>713</v>
      </c>
      <c r="D353" s="191" t="s">
        <v>704</v>
      </c>
      <c r="E353" s="191" t="str">
        <f aca="false">CONCATENATE(SUM('Раздел 2'!S87:S87),"=",0)</f>
        <v>0=0</v>
      </c>
    </row>
    <row r="354" customFormat="false" ht="25.5" hidden="false" customHeight="false" outlineLevel="0" collapsed="false">
      <c r="A354" s="189" t="str">
        <f aca="false">IF((SUM('Раздел 2'!S88:S88)=0),"","Неверно!")</f>
        <v/>
      </c>
      <c r="B354" s="190" t="s">
        <v>702</v>
      </c>
      <c r="C354" s="191" t="s">
        <v>714</v>
      </c>
      <c r="D354" s="191" t="s">
        <v>704</v>
      </c>
      <c r="E354" s="191" t="str">
        <f aca="false">CONCATENATE(SUM('Раздел 2'!S88:S88),"=",0)</f>
        <v>0=0</v>
      </c>
    </row>
    <row r="355" customFormat="false" ht="25.5" hidden="false" customHeight="false" outlineLevel="0" collapsed="false">
      <c r="A355" s="189" t="str">
        <f aca="false">IF((SUM('Раздел 2'!S89:S89)=0),"","Неверно!")</f>
        <v/>
      </c>
      <c r="B355" s="190" t="s">
        <v>702</v>
      </c>
      <c r="C355" s="191" t="s">
        <v>715</v>
      </c>
      <c r="D355" s="191" t="s">
        <v>704</v>
      </c>
      <c r="E355" s="191" t="str">
        <f aca="false">CONCATENATE(SUM('Раздел 2'!S89:S89),"=",0)</f>
        <v>0=0</v>
      </c>
    </row>
    <row r="356" customFormat="false" ht="25.5" hidden="false" customHeight="false" outlineLevel="0" collapsed="false">
      <c r="A356" s="189" t="str">
        <f aca="false">IF((SUM('Раздел 2'!S90:S90)=0),"","Неверно!")</f>
        <v/>
      </c>
      <c r="B356" s="190" t="s">
        <v>702</v>
      </c>
      <c r="C356" s="191" t="s">
        <v>716</v>
      </c>
      <c r="D356" s="191" t="s">
        <v>704</v>
      </c>
      <c r="E356" s="191" t="str">
        <f aca="false">CONCATENATE(SUM('Раздел 2'!S90:S90),"=",0)</f>
        <v>0=0</v>
      </c>
    </row>
    <row r="357" customFormat="false" ht="25.5" hidden="false" customHeight="false" outlineLevel="0" collapsed="false">
      <c r="A357" s="189" t="str">
        <f aca="false">IF((SUM('Раздел 2'!S91:S91)=0),"","Неверно!")</f>
        <v/>
      </c>
      <c r="B357" s="190" t="s">
        <v>702</v>
      </c>
      <c r="C357" s="191" t="s">
        <v>717</v>
      </c>
      <c r="D357" s="191" t="s">
        <v>704</v>
      </c>
      <c r="E357" s="191" t="str">
        <f aca="false">CONCATENATE(SUM('Раздел 2'!S91:S91),"=",0)</f>
        <v>0=0</v>
      </c>
    </row>
    <row r="358" customFormat="false" ht="25.5" hidden="false" customHeight="false" outlineLevel="0" collapsed="false">
      <c r="A358" s="189" t="str">
        <f aca="false">IF((SUM('Раздел 2'!S92:S92)=0),"","Неверно!")</f>
        <v/>
      </c>
      <c r="B358" s="190" t="s">
        <v>702</v>
      </c>
      <c r="C358" s="191" t="s">
        <v>718</v>
      </c>
      <c r="D358" s="191" t="s">
        <v>704</v>
      </c>
      <c r="E358" s="191" t="str">
        <f aca="false">CONCATENATE(SUM('Раздел 2'!S92:S92),"=",0)</f>
        <v>0=0</v>
      </c>
    </row>
    <row r="359" customFormat="false" ht="25.5" hidden="false" customHeight="false" outlineLevel="0" collapsed="false">
      <c r="A359" s="189" t="str">
        <f aca="false">IF((SUM('Раздел 2'!S93:S93)=0),"","Неверно!")</f>
        <v/>
      </c>
      <c r="B359" s="190" t="s">
        <v>702</v>
      </c>
      <c r="C359" s="191" t="s">
        <v>719</v>
      </c>
      <c r="D359" s="191" t="s">
        <v>704</v>
      </c>
      <c r="E359" s="191" t="str">
        <f aca="false">CONCATENATE(SUM('Раздел 2'!S93:S93),"=",0)</f>
        <v>0=0</v>
      </c>
    </row>
    <row r="360" customFormat="false" ht="25.5" hidden="false" customHeight="false" outlineLevel="0" collapsed="false">
      <c r="A360" s="189" t="str">
        <f aca="false">IF((SUM('Раздел 2'!S94:S94)=0),"","Неверно!")</f>
        <v/>
      </c>
      <c r="B360" s="190" t="s">
        <v>702</v>
      </c>
      <c r="C360" s="191" t="s">
        <v>720</v>
      </c>
      <c r="D360" s="191" t="s">
        <v>704</v>
      </c>
      <c r="E360" s="191" t="str">
        <f aca="false">CONCATENATE(SUM('Раздел 2'!S94:S94),"=",0)</f>
        <v>0=0</v>
      </c>
    </row>
    <row r="361" customFormat="false" ht="25.5" hidden="false" customHeight="false" outlineLevel="0" collapsed="false">
      <c r="A361" s="189" t="str">
        <f aca="false">IF((SUM('Раздел 2'!R8:R8)=SUM('Раздел 3'!D8:D8)),"","Неверно!")</f>
        <v/>
      </c>
      <c r="B361" s="190" t="s">
        <v>721</v>
      </c>
      <c r="C361" s="191" t="s">
        <v>722</v>
      </c>
      <c r="D361" s="191" t="s">
        <v>723</v>
      </c>
      <c r="E361" s="191" t="str">
        <f aca="false">CONCATENATE(SUM('Раздел 2'!R8:R8),"=",SUM('Раздел 3'!D8:D8))</f>
        <v>0=0</v>
      </c>
    </row>
    <row r="362" customFormat="false" ht="25.5" hidden="false" customHeight="false" outlineLevel="0" collapsed="false">
      <c r="A362" s="189" t="str">
        <f aca="false">IF((SUM('Раздел 2'!R17:R17)=SUM('Раздел 3'!D17:D17)),"","Неверно!")</f>
        <v/>
      </c>
      <c r="B362" s="190" t="s">
        <v>721</v>
      </c>
      <c r="C362" s="191" t="s">
        <v>724</v>
      </c>
      <c r="D362" s="191" t="s">
        <v>723</v>
      </c>
      <c r="E362" s="191" t="str">
        <f aca="false">CONCATENATE(SUM('Раздел 2'!R17:R17),"=",SUM('Раздел 3'!D17:D17))</f>
        <v>0=0</v>
      </c>
    </row>
    <row r="363" customFormat="false" ht="25.5" hidden="false" customHeight="false" outlineLevel="0" collapsed="false">
      <c r="A363" s="189" t="str">
        <f aca="false">IF((SUM('Раздел 2'!R18:R18)=SUM('Раздел 3'!D18:D18)),"","Неверно!")</f>
        <v/>
      </c>
      <c r="B363" s="190" t="s">
        <v>721</v>
      </c>
      <c r="C363" s="191" t="s">
        <v>725</v>
      </c>
      <c r="D363" s="191" t="s">
        <v>723</v>
      </c>
      <c r="E363" s="191" t="str">
        <f aca="false">CONCATENATE(SUM('Раздел 2'!R18:R18),"=",SUM('Раздел 3'!D18:D18))</f>
        <v>0=0</v>
      </c>
    </row>
    <row r="364" customFormat="false" ht="25.5" hidden="false" customHeight="false" outlineLevel="0" collapsed="false">
      <c r="A364" s="189" t="str">
        <f aca="false">IF((SUM('Раздел 2'!R19:R19)=SUM('Раздел 3'!D19:D19)),"","Неверно!")</f>
        <v/>
      </c>
      <c r="B364" s="190" t="s">
        <v>721</v>
      </c>
      <c r="C364" s="191" t="s">
        <v>726</v>
      </c>
      <c r="D364" s="191" t="s">
        <v>723</v>
      </c>
      <c r="E364" s="191" t="str">
        <f aca="false">CONCATENATE(SUM('Раздел 2'!R19:R19),"=",SUM('Раздел 3'!D19:D19))</f>
        <v>0=0</v>
      </c>
    </row>
    <row r="365" customFormat="false" ht="25.5" hidden="false" customHeight="false" outlineLevel="0" collapsed="false">
      <c r="A365" s="189" t="str">
        <f aca="false">IF((SUM('Раздел 2'!R20:R20)=SUM('Раздел 3'!D20:D20)),"","Неверно!")</f>
        <v/>
      </c>
      <c r="B365" s="190" t="s">
        <v>721</v>
      </c>
      <c r="C365" s="191" t="s">
        <v>727</v>
      </c>
      <c r="D365" s="191" t="s">
        <v>723</v>
      </c>
      <c r="E365" s="191" t="str">
        <f aca="false">CONCATENATE(SUM('Раздел 2'!R20:R20),"=",SUM('Раздел 3'!D20:D20))</f>
        <v>0=0</v>
      </c>
    </row>
    <row r="366" customFormat="false" ht="25.5" hidden="false" customHeight="false" outlineLevel="0" collapsed="false">
      <c r="A366" s="189" t="str">
        <f aca="false">IF((SUM('Раздел 2'!R21:R21)=SUM('Раздел 3'!D21:D21)),"","Неверно!")</f>
        <v/>
      </c>
      <c r="B366" s="190" t="s">
        <v>721</v>
      </c>
      <c r="C366" s="191" t="s">
        <v>728</v>
      </c>
      <c r="D366" s="191" t="s">
        <v>723</v>
      </c>
      <c r="E366" s="191" t="str">
        <f aca="false">CONCATENATE(SUM('Раздел 2'!R21:R21),"=",SUM('Раздел 3'!D21:D21))</f>
        <v>0=0</v>
      </c>
    </row>
    <row r="367" customFormat="false" ht="25.5" hidden="false" customHeight="false" outlineLevel="0" collapsed="false">
      <c r="A367" s="189" t="str">
        <f aca="false">IF((SUM('Раздел 2'!R22:R22)=SUM('Раздел 3'!D22:D22)),"","Неверно!")</f>
        <v/>
      </c>
      <c r="B367" s="190" t="s">
        <v>721</v>
      </c>
      <c r="C367" s="191" t="s">
        <v>729</v>
      </c>
      <c r="D367" s="191" t="s">
        <v>723</v>
      </c>
      <c r="E367" s="191" t="str">
        <f aca="false">CONCATENATE(SUM('Раздел 2'!R22:R22),"=",SUM('Раздел 3'!D22:D22))</f>
        <v>0=0</v>
      </c>
    </row>
    <row r="368" customFormat="false" ht="25.5" hidden="false" customHeight="false" outlineLevel="0" collapsed="false">
      <c r="A368" s="189" t="str">
        <f aca="false">IF((SUM('Раздел 2'!R23:R23)=SUM('Раздел 3'!D23:D23)),"","Неверно!")</f>
        <v/>
      </c>
      <c r="B368" s="190" t="s">
        <v>721</v>
      </c>
      <c r="C368" s="191" t="s">
        <v>730</v>
      </c>
      <c r="D368" s="191" t="s">
        <v>723</v>
      </c>
      <c r="E368" s="191" t="str">
        <f aca="false">CONCATENATE(SUM('Раздел 2'!R23:R23),"=",SUM('Раздел 3'!D23:D23))</f>
        <v>0=0</v>
      </c>
    </row>
    <row r="369" customFormat="false" ht="25.5" hidden="false" customHeight="false" outlineLevel="0" collapsed="false">
      <c r="A369" s="189" t="str">
        <f aca="false">IF((SUM('Раздел 2'!R24:R24)=SUM('Раздел 3'!D24:D24)),"","Неверно!")</f>
        <v/>
      </c>
      <c r="B369" s="190" t="s">
        <v>721</v>
      </c>
      <c r="C369" s="191" t="s">
        <v>731</v>
      </c>
      <c r="D369" s="191" t="s">
        <v>723</v>
      </c>
      <c r="E369" s="191" t="str">
        <f aca="false">CONCATENATE(SUM('Раздел 2'!R24:R24),"=",SUM('Раздел 3'!D24:D24))</f>
        <v>0=0</v>
      </c>
    </row>
    <row r="370" customFormat="false" ht="25.5" hidden="false" customHeight="false" outlineLevel="0" collapsed="false">
      <c r="A370" s="189" t="str">
        <f aca="false">IF((SUM('Раздел 2'!R25:R25)=SUM('Раздел 3'!D25:D25)),"","Неверно!")</f>
        <v/>
      </c>
      <c r="B370" s="190" t="s">
        <v>721</v>
      </c>
      <c r="C370" s="191" t="s">
        <v>732</v>
      </c>
      <c r="D370" s="191" t="s">
        <v>723</v>
      </c>
      <c r="E370" s="191" t="str">
        <f aca="false">CONCATENATE(SUM('Раздел 2'!R25:R25),"=",SUM('Раздел 3'!D25:D25))</f>
        <v>0=0</v>
      </c>
    </row>
    <row r="371" customFormat="false" ht="25.5" hidden="false" customHeight="false" outlineLevel="0" collapsed="false">
      <c r="A371" s="189" t="str">
        <f aca="false">IF((SUM('Раздел 2'!R26:R26)=SUM('Раздел 3'!D26:D26)),"","Неверно!")</f>
        <v/>
      </c>
      <c r="B371" s="190" t="s">
        <v>721</v>
      </c>
      <c r="C371" s="191" t="s">
        <v>733</v>
      </c>
      <c r="D371" s="191" t="s">
        <v>723</v>
      </c>
      <c r="E371" s="191" t="str">
        <f aca="false">CONCATENATE(SUM('Раздел 2'!R26:R26),"=",SUM('Раздел 3'!D26:D26))</f>
        <v>0=0</v>
      </c>
    </row>
    <row r="372" customFormat="false" ht="25.5" hidden="false" customHeight="false" outlineLevel="0" collapsed="false">
      <c r="A372" s="189" t="str">
        <f aca="false">IF((SUM('Раздел 2'!R9:R9)=SUM('Раздел 3'!D9:D9)),"","Неверно!")</f>
        <v/>
      </c>
      <c r="B372" s="190" t="s">
        <v>721</v>
      </c>
      <c r="C372" s="191" t="s">
        <v>734</v>
      </c>
      <c r="D372" s="191" t="s">
        <v>723</v>
      </c>
      <c r="E372" s="191" t="str">
        <f aca="false">CONCATENATE(SUM('Раздел 2'!R9:R9),"=",SUM('Раздел 3'!D9:D9))</f>
        <v>0=0</v>
      </c>
    </row>
    <row r="373" customFormat="false" ht="25.5" hidden="false" customHeight="false" outlineLevel="0" collapsed="false">
      <c r="A373" s="189" t="str">
        <f aca="false">IF((SUM('Раздел 2'!R27:R27)=SUM('Раздел 3'!D27:D27)),"","Неверно!")</f>
        <v/>
      </c>
      <c r="B373" s="190" t="s">
        <v>721</v>
      </c>
      <c r="C373" s="191" t="s">
        <v>735</v>
      </c>
      <c r="D373" s="191" t="s">
        <v>723</v>
      </c>
      <c r="E373" s="191" t="str">
        <f aca="false">CONCATENATE(SUM('Раздел 2'!R27:R27),"=",SUM('Раздел 3'!D27:D27))</f>
        <v>0=0</v>
      </c>
    </row>
    <row r="374" customFormat="false" ht="25.5" hidden="false" customHeight="false" outlineLevel="0" collapsed="false">
      <c r="A374" s="189" t="str">
        <f aca="false">IF((SUM('Раздел 2'!R28:R28)=SUM('Раздел 3'!D28:D28)),"","Неверно!")</f>
        <v/>
      </c>
      <c r="B374" s="190" t="s">
        <v>721</v>
      </c>
      <c r="C374" s="191" t="s">
        <v>736</v>
      </c>
      <c r="D374" s="191" t="s">
        <v>723</v>
      </c>
      <c r="E374" s="191" t="str">
        <f aca="false">CONCATENATE(SUM('Раздел 2'!R28:R28),"=",SUM('Раздел 3'!D28:D28))</f>
        <v>0=0</v>
      </c>
    </row>
    <row r="375" customFormat="false" ht="25.5" hidden="false" customHeight="false" outlineLevel="0" collapsed="false">
      <c r="A375" s="189" t="str">
        <f aca="false">IF((SUM('Раздел 2'!R29:R29)=SUM('Раздел 3'!D29:D29)),"","Неверно!")</f>
        <v/>
      </c>
      <c r="B375" s="190" t="s">
        <v>721</v>
      </c>
      <c r="C375" s="191" t="s">
        <v>737</v>
      </c>
      <c r="D375" s="191" t="s">
        <v>723</v>
      </c>
      <c r="E375" s="191" t="str">
        <f aca="false">CONCATENATE(SUM('Раздел 2'!R29:R29),"=",SUM('Раздел 3'!D29:D29))</f>
        <v>0=0</v>
      </c>
    </row>
    <row r="376" customFormat="false" ht="25.5" hidden="false" customHeight="false" outlineLevel="0" collapsed="false">
      <c r="A376" s="189" t="str">
        <f aca="false">IF((SUM('Раздел 2'!R30:R30)=SUM('Раздел 3'!D30:D30)),"","Неверно!")</f>
        <v/>
      </c>
      <c r="B376" s="190" t="s">
        <v>721</v>
      </c>
      <c r="C376" s="191" t="s">
        <v>738</v>
      </c>
      <c r="D376" s="191" t="s">
        <v>723</v>
      </c>
      <c r="E376" s="191" t="str">
        <f aca="false">CONCATENATE(SUM('Раздел 2'!R30:R30),"=",SUM('Раздел 3'!D30:D30))</f>
        <v>0=0</v>
      </c>
    </row>
    <row r="377" customFormat="false" ht="25.5" hidden="false" customHeight="false" outlineLevel="0" collapsed="false">
      <c r="A377" s="189" t="str">
        <f aca="false">IF((SUM('Раздел 2'!R31:R31)=SUM('Раздел 3'!D31:D31)),"","Неверно!")</f>
        <v/>
      </c>
      <c r="B377" s="190" t="s">
        <v>721</v>
      </c>
      <c r="C377" s="191" t="s">
        <v>739</v>
      </c>
      <c r="D377" s="191" t="s">
        <v>723</v>
      </c>
      <c r="E377" s="191" t="str">
        <f aca="false">CONCATENATE(SUM('Раздел 2'!R31:R31),"=",SUM('Раздел 3'!D31:D31))</f>
        <v>0=0</v>
      </c>
    </row>
    <row r="378" customFormat="false" ht="25.5" hidden="false" customHeight="false" outlineLevel="0" collapsed="false">
      <c r="A378" s="189" t="str">
        <f aca="false">IF((SUM('Раздел 2'!R32:R32)=SUM('Раздел 3'!D32:D32)),"","Неверно!")</f>
        <v/>
      </c>
      <c r="B378" s="190" t="s">
        <v>721</v>
      </c>
      <c r="C378" s="191" t="s">
        <v>740</v>
      </c>
      <c r="D378" s="191" t="s">
        <v>723</v>
      </c>
      <c r="E378" s="191" t="str">
        <f aca="false">CONCATENATE(SUM('Раздел 2'!R32:R32),"=",SUM('Раздел 3'!D32:D32))</f>
        <v>0=0</v>
      </c>
    </row>
    <row r="379" customFormat="false" ht="25.5" hidden="false" customHeight="false" outlineLevel="0" collapsed="false">
      <c r="A379" s="189" t="str">
        <f aca="false">IF((SUM('Раздел 2'!R33:R33)=SUM('Раздел 3'!D33:D33)),"","Неверно!")</f>
        <v/>
      </c>
      <c r="B379" s="190" t="s">
        <v>721</v>
      </c>
      <c r="C379" s="191" t="s">
        <v>741</v>
      </c>
      <c r="D379" s="191" t="s">
        <v>723</v>
      </c>
      <c r="E379" s="191" t="str">
        <f aca="false">CONCATENATE(SUM('Раздел 2'!R33:R33),"=",SUM('Раздел 3'!D33:D33))</f>
        <v>0=0</v>
      </c>
    </row>
    <row r="380" customFormat="false" ht="25.5" hidden="false" customHeight="false" outlineLevel="0" collapsed="false">
      <c r="A380" s="189" t="str">
        <f aca="false">IF((SUM('Раздел 2'!R34:R34)=SUM('Раздел 3'!D34:D34)),"","Неверно!")</f>
        <v/>
      </c>
      <c r="B380" s="190" t="s">
        <v>721</v>
      </c>
      <c r="C380" s="191" t="s">
        <v>742</v>
      </c>
      <c r="D380" s="191" t="s">
        <v>723</v>
      </c>
      <c r="E380" s="191" t="str">
        <f aca="false">CONCATENATE(SUM('Раздел 2'!R34:R34),"=",SUM('Раздел 3'!D34:D34))</f>
        <v>0=0</v>
      </c>
    </row>
    <row r="381" customFormat="false" ht="25.5" hidden="false" customHeight="false" outlineLevel="0" collapsed="false">
      <c r="A381" s="189" t="str">
        <f aca="false">IF((SUM('Раздел 2'!R35:R35)=SUM('Раздел 3'!D35:D35)),"","Неверно!")</f>
        <v/>
      </c>
      <c r="B381" s="190" t="s">
        <v>721</v>
      </c>
      <c r="C381" s="191" t="s">
        <v>743</v>
      </c>
      <c r="D381" s="191" t="s">
        <v>723</v>
      </c>
      <c r="E381" s="191" t="str">
        <f aca="false">CONCATENATE(SUM('Раздел 2'!R35:R35),"=",SUM('Раздел 3'!D35:D35))</f>
        <v>0=0</v>
      </c>
    </row>
    <row r="382" customFormat="false" ht="25.5" hidden="false" customHeight="false" outlineLevel="0" collapsed="false">
      <c r="A382" s="189" t="str">
        <f aca="false">IF((SUM('Раздел 2'!R36:R36)=SUM('Раздел 3'!D36:D36)),"","Неверно!")</f>
        <v/>
      </c>
      <c r="B382" s="190" t="s">
        <v>721</v>
      </c>
      <c r="C382" s="191" t="s">
        <v>744</v>
      </c>
      <c r="D382" s="191" t="s">
        <v>723</v>
      </c>
      <c r="E382" s="191" t="str">
        <f aca="false">CONCATENATE(SUM('Раздел 2'!R36:R36),"=",SUM('Раздел 3'!D36:D36))</f>
        <v>0=0</v>
      </c>
    </row>
    <row r="383" customFormat="false" ht="25.5" hidden="false" customHeight="false" outlineLevel="0" collapsed="false">
      <c r="A383" s="189" t="str">
        <f aca="false">IF((SUM('Раздел 2'!R10:R10)=SUM('Раздел 3'!D10:D10)),"","Неверно!")</f>
        <v/>
      </c>
      <c r="B383" s="190" t="s">
        <v>721</v>
      </c>
      <c r="C383" s="191" t="s">
        <v>745</v>
      </c>
      <c r="D383" s="191" t="s">
        <v>723</v>
      </c>
      <c r="E383" s="191" t="str">
        <f aca="false">CONCATENATE(SUM('Раздел 2'!R10:R10),"=",SUM('Раздел 3'!D10:D10))</f>
        <v>0=0</v>
      </c>
    </row>
    <row r="384" customFormat="false" ht="25.5" hidden="false" customHeight="false" outlineLevel="0" collapsed="false">
      <c r="A384" s="189" t="str">
        <f aca="false">IF((SUM('Раздел 2'!R37:R37)=SUM('Раздел 3'!D37:D37)),"","Неверно!")</f>
        <v/>
      </c>
      <c r="B384" s="190" t="s">
        <v>721</v>
      </c>
      <c r="C384" s="191" t="s">
        <v>746</v>
      </c>
      <c r="D384" s="191" t="s">
        <v>723</v>
      </c>
      <c r="E384" s="191" t="str">
        <f aca="false">CONCATENATE(SUM('Раздел 2'!R37:R37),"=",SUM('Раздел 3'!D37:D37))</f>
        <v>0=0</v>
      </c>
    </row>
    <row r="385" customFormat="false" ht="25.5" hidden="false" customHeight="false" outlineLevel="0" collapsed="false">
      <c r="A385" s="189" t="str">
        <f aca="false">IF((SUM('Раздел 2'!R38:R38)=SUM('Раздел 3'!D38:D38)),"","Неверно!")</f>
        <v/>
      </c>
      <c r="B385" s="190" t="s">
        <v>721</v>
      </c>
      <c r="C385" s="191" t="s">
        <v>747</v>
      </c>
      <c r="D385" s="191" t="s">
        <v>723</v>
      </c>
      <c r="E385" s="191" t="str">
        <f aca="false">CONCATENATE(SUM('Раздел 2'!R38:R38),"=",SUM('Раздел 3'!D38:D38))</f>
        <v>0=0</v>
      </c>
    </row>
    <row r="386" customFormat="false" ht="25.5" hidden="false" customHeight="false" outlineLevel="0" collapsed="false">
      <c r="A386" s="189" t="str">
        <f aca="false">IF((SUM('Раздел 2'!R39:R39)=SUM('Раздел 3'!D39:D39)),"","Неверно!")</f>
        <v/>
      </c>
      <c r="B386" s="190" t="s">
        <v>721</v>
      </c>
      <c r="C386" s="191" t="s">
        <v>748</v>
      </c>
      <c r="D386" s="191" t="s">
        <v>723</v>
      </c>
      <c r="E386" s="191" t="str">
        <f aca="false">CONCATENATE(SUM('Раздел 2'!R39:R39),"=",SUM('Раздел 3'!D39:D39))</f>
        <v>0=0</v>
      </c>
    </row>
    <row r="387" customFormat="false" ht="25.5" hidden="false" customHeight="false" outlineLevel="0" collapsed="false">
      <c r="A387" s="189" t="str">
        <f aca="false">IF((SUM('Раздел 2'!R40:R40)=SUM('Раздел 3'!D40:D40)),"","Неверно!")</f>
        <v/>
      </c>
      <c r="B387" s="190" t="s">
        <v>721</v>
      </c>
      <c r="C387" s="191" t="s">
        <v>749</v>
      </c>
      <c r="D387" s="191" t="s">
        <v>723</v>
      </c>
      <c r="E387" s="191" t="str">
        <f aca="false">CONCATENATE(SUM('Раздел 2'!R40:R40),"=",SUM('Раздел 3'!D40:D40))</f>
        <v>0=0</v>
      </c>
    </row>
    <row r="388" customFormat="false" ht="25.5" hidden="false" customHeight="false" outlineLevel="0" collapsed="false">
      <c r="A388" s="189" t="str">
        <f aca="false">IF((SUM('Раздел 2'!R41:R41)=SUM('Раздел 3'!D41:D41)),"","Неверно!")</f>
        <v/>
      </c>
      <c r="B388" s="190" t="s">
        <v>721</v>
      </c>
      <c r="C388" s="191" t="s">
        <v>750</v>
      </c>
      <c r="D388" s="191" t="s">
        <v>723</v>
      </c>
      <c r="E388" s="191" t="str">
        <f aca="false">CONCATENATE(SUM('Раздел 2'!R41:R41),"=",SUM('Раздел 3'!D41:D41))</f>
        <v>0=0</v>
      </c>
    </row>
    <row r="389" customFormat="false" ht="25.5" hidden="false" customHeight="false" outlineLevel="0" collapsed="false">
      <c r="A389" s="189" t="str">
        <f aca="false">IF((SUM('Раздел 2'!R42:R42)=SUM('Раздел 3'!D42:D42)),"","Неверно!")</f>
        <v/>
      </c>
      <c r="B389" s="190" t="s">
        <v>721</v>
      </c>
      <c r="C389" s="191" t="s">
        <v>751</v>
      </c>
      <c r="D389" s="191" t="s">
        <v>723</v>
      </c>
      <c r="E389" s="191" t="str">
        <f aca="false">CONCATENATE(SUM('Раздел 2'!R42:R42),"=",SUM('Раздел 3'!D42:D42))</f>
        <v>0=0</v>
      </c>
    </row>
    <row r="390" customFormat="false" ht="25.5" hidden="false" customHeight="false" outlineLevel="0" collapsed="false">
      <c r="A390" s="189" t="str">
        <f aca="false">IF((SUM('Раздел 2'!R43:R43)=SUM('Раздел 3'!D43:D43)),"","Неверно!")</f>
        <v/>
      </c>
      <c r="B390" s="190" t="s">
        <v>721</v>
      </c>
      <c r="C390" s="191" t="s">
        <v>752</v>
      </c>
      <c r="D390" s="191" t="s">
        <v>723</v>
      </c>
      <c r="E390" s="191" t="str">
        <f aca="false">CONCATENATE(SUM('Раздел 2'!R43:R43),"=",SUM('Раздел 3'!D43:D43))</f>
        <v>0=0</v>
      </c>
    </row>
    <row r="391" customFormat="false" ht="25.5" hidden="false" customHeight="false" outlineLevel="0" collapsed="false">
      <c r="A391" s="189" t="str">
        <f aca="false">IF((SUM('Раздел 2'!R44:R44)=SUM('Раздел 3'!D44:D44)),"","Неверно!")</f>
        <v/>
      </c>
      <c r="B391" s="190" t="s">
        <v>721</v>
      </c>
      <c r="C391" s="191" t="s">
        <v>753</v>
      </c>
      <c r="D391" s="191" t="s">
        <v>723</v>
      </c>
      <c r="E391" s="191" t="str">
        <f aca="false">CONCATENATE(SUM('Раздел 2'!R44:R44),"=",SUM('Раздел 3'!D44:D44))</f>
        <v>0=0</v>
      </c>
    </row>
    <row r="392" customFormat="false" ht="25.5" hidden="false" customHeight="false" outlineLevel="0" collapsed="false">
      <c r="A392" s="189" t="str">
        <f aca="false">IF((SUM('Раздел 2'!R45:R45)=SUM('Раздел 3'!D45:D45)),"","Неверно!")</f>
        <v/>
      </c>
      <c r="B392" s="190" t="s">
        <v>721</v>
      </c>
      <c r="C392" s="191" t="s">
        <v>754</v>
      </c>
      <c r="D392" s="191" t="s">
        <v>723</v>
      </c>
      <c r="E392" s="191" t="str">
        <f aca="false">CONCATENATE(SUM('Раздел 2'!R45:R45),"=",SUM('Раздел 3'!D45:D45))</f>
        <v>0=0</v>
      </c>
    </row>
    <row r="393" customFormat="false" ht="25.5" hidden="false" customHeight="false" outlineLevel="0" collapsed="false">
      <c r="A393" s="189" t="str">
        <f aca="false">IF((SUM('Раздел 2'!R46:R46)=SUM('Раздел 3'!D46:D46)),"","Неверно!")</f>
        <v/>
      </c>
      <c r="B393" s="190" t="s">
        <v>721</v>
      </c>
      <c r="C393" s="191" t="s">
        <v>755</v>
      </c>
      <c r="D393" s="191" t="s">
        <v>723</v>
      </c>
      <c r="E393" s="191" t="str">
        <f aca="false">CONCATENATE(SUM('Раздел 2'!R46:R46),"=",SUM('Раздел 3'!D46:D46))</f>
        <v>0=0</v>
      </c>
    </row>
    <row r="394" customFormat="false" ht="25.5" hidden="false" customHeight="false" outlineLevel="0" collapsed="false">
      <c r="A394" s="189" t="str">
        <f aca="false">IF((SUM('Раздел 2'!R11:R11)=SUM('Раздел 3'!D11:D11)),"","Неверно!")</f>
        <v/>
      </c>
      <c r="B394" s="190" t="s">
        <v>721</v>
      </c>
      <c r="C394" s="191" t="s">
        <v>756</v>
      </c>
      <c r="D394" s="191" t="s">
        <v>723</v>
      </c>
      <c r="E394" s="191" t="str">
        <f aca="false">CONCATENATE(SUM('Раздел 2'!R11:R11),"=",SUM('Раздел 3'!D11:D11))</f>
        <v>0=0</v>
      </c>
    </row>
    <row r="395" customFormat="false" ht="25.5" hidden="false" customHeight="false" outlineLevel="0" collapsed="false">
      <c r="A395" s="189" t="str">
        <f aca="false">IF((SUM('Раздел 2'!R47:R47)=SUM('Раздел 3'!D47:D47)),"","Неверно!")</f>
        <v/>
      </c>
      <c r="B395" s="190" t="s">
        <v>721</v>
      </c>
      <c r="C395" s="191" t="s">
        <v>757</v>
      </c>
      <c r="D395" s="191" t="s">
        <v>723</v>
      </c>
      <c r="E395" s="191" t="str">
        <f aca="false">CONCATENATE(SUM('Раздел 2'!R47:R47),"=",SUM('Раздел 3'!D47:D47))</f>
        <v>0=0</v>
      </c>
    </row>
    <row r="396" customFormat="false" ht="25.5" hidden="false" customHeight="false" outlineLevel="0" collapsed="false">
      <c r="A396" s="189" t="str">
        <f aca="false">IF((SUM('Раздел 2'!R48:R48)=SUM('Раздел 3'!D48:D48)),"","Неверно!")</f>
        <v/>
      </c>
      <c r="B396" s="190" t="s">
        <v>721</v>
      </c>
      <c r="C396" s="191" t="s">
        <v>758</v>
      </c>
      <c r="D396" s="191" t="s">
        <v>723</v>
      </c>
      <c r="E396" s="191" t="str">
        <f aca="false">CONCATENATE(SUM('Раздел 2'!R48:R48),"=",SUM('Раздел 3'!D48:D48))</f>
        <v>0=0</v>
      </c>
    </row>
    <row r="397" customFormat="false" ht="25.5" hidden="false" customHeight="false" outlineLevel="0" collapsed="false">
      <c r="A397" s="189" t="str">
        <f aca="false">IF((SUM('Раздел 2'!R49:R49)=SUM('Раздел 3'!D49:D49)),"","Неверно!")</f>
        <v/>
      </c>
      <c r="B397" s="190" t="s">
        <v>721</v>
      </c>
      <c r="C397" s="191" t="s">
        <v>759</v>
      </c>
      <c r="D397" s="191" t="s">
        <v>723</v>
      </c>
      <c r="E397" s="191" t="str">
        <f aca="false">CONCATENATE(SUM('Раздел 2'!R49:R49),"=",SUM('Раздел 3'!D49:D49))</f>
        <v>0=0</v>
      </c>
    </row>
    <row r="398" customFormat="false" ht="25.5" hidden="false" customHeight="false" outlineLevel="0" collapsed="false">
      <c r="A398" s="189" t="str">
        <f aca="false">IF((SUM('Раздел 2'!R50:R50)=SUM('Раздел 3'!D50:D50)),"","Неверно!")</f>
        <v/>
      </c>
      <c r="B398" s="190" t="s">
        <v>721</v>
      </c>
      <c r="C398" s="191" t="s">
        <v>760</v>
      </c>
      <c r="D398" s="191" t="s">
        <v>723</v>
      </c>
      <c r="E398" s="191" t="str">
        <f aca="false">CONCATENATE(SUM('Раздел 2'!R50:R50),"=",SUM('Раздел 3'!D50:D50))</f>
        <v>0=0</v>
      </c>
    </row>
    <row r="399" customFormat="false" ht="25.5" hidden="false" customHeight="false" outlineLevel="0" collapsed="false">
      <c r="A399" s="189" t="str">
        <f aca="false">IF((SUM('Раздел 2'!R51:R51)=SUM('Раздел 3'!D51:D51)),"","Неверно!")</f>
        <v/>
      </c>
      <c r="B399" s="190" t="s">
        <v>721</v>
      </c>
      <c r="C399" s="191" t="s">
        <v>761</v>
      </c>
      <c r="D399" s="191" t="s">
        <v>723</v>
      </c>
      <c r="E399" s="191" t="str">
        <f aca="false">CONCATENATE(SUM('Раздел 2'!R51:R51),"=",SUM('Раздел 3'!D51:D51))</f>
        <v>0=0</v>
      </c>
    </row>
    <row r="400" customFormat="false" ht="25.5" hidden="false" customHeight="false" outlineLevel="0" collapsed="false">
      <c r="A400" s="189" t="str">
        <f aca="false">IF((SUM('Раздел 2'!R52:R52)=SUM('Раздел 3'!D52:D52)),"","Неверно!")</f>
        <v/>
      </c>
      <c r="B400" s="190" t="s">
        <v>721</v>
      </c>
      <c r="C400" s="191" t="s">
        <v>762</v>
      </c>
      <c r="D400" s="191" t="s">
        <v>723</v>
      </c>
      <c r="E400" s="191" t="str">
        <f aca="false">CONCATENATE(SUM('Раздел 2'!R52:R52),"=",SUM('Раздел 3'!D52:D52))</f>
        <v>0=0</v>
      </c>
    </row>
    <row r="401" customFormat="false" ht="25.5" hidden="false" customHeight="false" outlineLevel="0" collapsed="false">
      <c r="A401" s="189" t="str">
        <f aca="false">IF((SUM('Раздел 2'!R53:R53)=SUM('Раздел 3'!D53:D53)),"","Неверно!")</f>
        <v/>
      </c>
      <c r="B401" s="190" t="s">
        <v>721</v>
      </c>
      <c r="C401" s="191" t="s">
        <v>763</v>
      </c>
      <c r="D401" s="191" t="s">
        <v>723</v>
      </c>
      <c r="E401" s="191" t="str">
        <f aca="false">CONCATENATE(SUM('Раздел 2'!R53:R53),"=",SUM('Раздел 3'!D53:D53))</f>
        <v>0=0</v>
      </c>
    </row>
    <row r="402" customFormat="false" ht="25.5" hidden="false" customHeight="false" outlineLevel="0" collapsed="false">
      <c r="A402" s="189" t="str">
        <f aca="false">IF((SUM('Раздел 2'!R54:R54)=SUM('Раздел 3'!D54:D54)),"","Неверно!")</f>
        <v/>
      </c>
      <c r="B402" s="190" t="s">
        <v>721</v>
      </c>
      <c r="C402" s="191" t="s">
        <v>764</v>
      </c>
      <c r="D402" s="191" t="s">
        <v>723</v>
      </c>
      <c r="E402" s="191" t="str">
        <f aca="false">CONCATENATE(SUM('Раздел 2'!R54:R54),"=",SUM('Раздел 3'!D54:D54))</f>
        <v>0=0</v>
      </c>
    </row>
    <row r="403" customFormat="false" ht="25.5" hidden="false" customHeight="false" outlineLevel="0" collapsed="false">
      <c r="A403" s="189" t="str">
        <f aca="false">IF((SUM('Раздел 2'!R55:R55)=SUM('Раздел 3'!D55:D55)),"","Неверно!")</f>
        <v/>
      </c>
      <c r="B403" s="190" t="s">
        <v>721</v>
      </c>
      <c r="C403" s="191" t="s">
        <v>765</v>
      </c>
      <c r="D403" s="191" t="s">
        <v>723</v>
      </c>
      <c r="E403" s="191" t="str">
        <f aca="false">CONCATENATE(SUM('Раздел 2'!R55:R55),"=",SUM('Раздел 3'!D55:D55))</f>
        <v>0=0</v>
      </c>
    </row>
    <row r="404" customFormat="false" ht="25.5" hidden="false" customHeight="false" outlineLevel="0" collapsed="false">
      <c r="A404" s="189" t="str">
        <f aca="false">IF((SUM('Раздел 2'!R56:R56)=SUM('Раздел 3'!D56:D56)),"","Неверно!")</f>
        <v/>
      </c>
      <c r="B404" s="190" t="s">
        <v>721</v>
      </c>
      <c r="C404" s="191" t="s">
        <v>766</v>
      </c>
      <c r="D404" s="191" t="s">
        <v>723</v>
      </c>
      <c r="E404" s="191" t="str">
        <f aca="false">CONCATENATE(SUM('Раздел 2'!R56:R56),"=",SUM('Раздел 3'!D56:D56))</f>
        <v>0=0</v>
      </c>
    </row>
    <row r="405" customFormat="false" ht="25.5" hidden="false" customHeight="false" outlineLevel="0" collapsed="false">
      <c r="A405" s="189" t="str">
        <f aca="false">IF((SUM('Раздел 2'!R12:R12)=SUM('Раздел 3'!D12:D12)),"","Неверно!")</f>
        <v/>
      </c>
      <c r="B405" s="190" t="s">
        <v>721</v>
      </c>
      <c r="C405" s="191" t="s">
        <v>767</v>
      </c>
      <c r="D405" s="191" t="s">
        <v>723</v>
      </c>
      <c r="E405" s="191" t="str">
        <f aca="false">CONCATENATE(SUM('Раздел 2'!R12:R12),"=",SUM('Раздел 3'!D12:D12))</f>
        <v>0=0</v>
      </c>
    </row>
    <row r="406" customFormat="false" ht="25.5" hidden="false" customHeight="false" outlineLevel="0" collapsed="false">
      <c r="A406" s="189" t="str">
        <f aca="false">IF((SUM('Раздел 2'!R57:R57)=SUM('Раздел 3'!D57:D57)),"","Неверно!")</f>
        <v/>
      </c>
      <c r="B406" s="190" t="s">
        <v>721</v>
      </c>
      <c r="C406" s="191" t="s">
        <v>768</v>
      </c>
      <c r="D406" s="191" t="s">
        <v>723</v>
      </c>
      <c r="E406" s="191" t="str">
        <f aca="false">CONCATENATE(SUM('Раздел 2'!R57:R57),"=",SUM('Раздел 3'!D57:D57))</f>
        <v>0=0</v>
      </c>
    </row>
    <row r="407" customFormat="false" ht="25.5" hidden="false" customHeight="false" outlineLevel="0" collapsed="false">
      <c r="A407" s="189" t="str">
        <f aca="false">IF((SUM('Раздел 2'!R58:R58)=SUM('Раздел 3'!D58:D58)),"","Неверно!")</f>
        <v/>
      </c>
      <c r="B407" s="190" t="s">
        <v>721</v>
      </c>
      <c r="C407" s="191" t="s">
        <v>769</v>
      </c>
      <c r="D407" s="191" t="s">
        <v>723</v>
      </c>
      <c r="E407" s="191" t="str">
        <f aca="false">CONCATENATE(SUM('Раздел 2'!R58:R58),"=",SUM('Раздел 3'!D58:D58))</f>
        <v>0=0</v>
      </c>
    </row>
    <row r="408" customFormat="false" ht="25.5" hidden="false" customHeight="false" outlineLevel="0" collapsed="false">
      <c r="A408" s="189" t="str">
        <f aca="false">IF((SUM('Раздел 2'!R59:R59)=SUM('Раздел 3'!D59:D59)),"","Неверно!")</f>
        <v/>
      </c>
      <c r="B408" s="190" t="s">
        <v>721</v>
      </c>
      <c r="C408" s="191" t="s">
        <v>770</v>
      </c>
      <c r="D408" s="191" t="s">
        <v>723</v>
      </c>
      <c r="E408" s="191" t="str">
        <f aca="false">CONCATENATE(SUM('Раздел 2'!R59:R59),"=",SUM('Раздел 3'!D59:D59))</f>
        <v>0=0</v>
      </c>
    </row>
    <row r="409" customFormat="false" ht="25.5" hidden="false" customHeight="false" outlineLevel="0" collapsed="false">
      <c r="A409" s="189" t="str">
        <f aca="false">IF((SUM('Раздел 2'!R60:R60)=SUM('Раздел 3'!D60:D60)),"","Неверно!")</f>
        <v/>
      </c>
      <c r="B409" s="190" t="s">
        <v>721</v>
      </c>
      <c r="C409" s="191" t="s">
        <v>771</v>
      </c>
      <c r="D409" s="191" t="s">
        <v>723</v>
      </c>
      <c r="E409" s="191" t="str">
        <f aca="false">CONCATENATE(SUM('Раздел 2'!R60:R60),"=",SUM('Раздел 3'!D60:D60))</f>
        <v>0=0</v>
      </c>
    </row>
    <row r="410" customFormat="false" ht="25.5" hidden="false" customHeight="false" outlineLevel="0" collapsed="false">
      <c r="A410" s="189" t="str">
        <f aca="false">IF((SUM('Раздел 2'!R61:R61)=SUM('Раздел 3'!D61:D61)),"","Неверно!")</f>
        <v/>
      </c>
      <c r="B410" s="190" t="s">
        <v>721</v>
      </c>
      <c r="C410" s="191" t="s">
        <v>772</v>
      </c>
      <c r="D410" s="191" t="s">
        <v>723</v>
      </c>
      <c r="E410" s="191" t="str">
        <f aca="false">CONCATENATE(SUM('Раздел 2'!R61:R61),"=",SUM('Раздел 3'!D61:D61))</f>
        <v>0=0</v>
      </c>
    </row>
    <row r="411" customFormat="false" ht="25.5" hidden="false" customHeight="false" outlineLevel="0" collapsed="false">
      <c r="A411" s="189" t="str">
        <f aca="false">IF((SUM('Раздел 2'!R62:R62)=SUM('Раздел 3'!D62:D62)),"","Неверно!")</f>
        <v/>
      </c>
      <c r="B411" s="190" t="s">
        <v>721</v>
      </c>
      <c r="C411" s="191" t="s">
        <v>773</v>
      </c>
      <c r="D411" s="191" t="s">
        <v>723</v>
      </c>
      <c r="E411" s="191" t="str">
        <f aca="false">CONCATENATE(SUM('Раздел 2'!R62:R62),"=",SUM('Раздел 3'!D62:D62))</f>
        <v>0=0</v>
      </c>
    </row>
    <row r="412" customFormat="false" ht="25.5" hidden="false" customHeight="false" outlineLevel="0" collapsed="false">
      <c r="A412" s="189" t="str">
        <f aca="false">IF((SUM('Раздел 2'!R63:R63)=SUM('Раздел 3'!D63:D63)),"","Неверно!")</f>
        <v/>
      </c>
      <c r="B412" s="190" t="s">
        <v>721</v>
      </c>
      <c r="C412" s="191" t="s">
        <v>774</v>
      </c>
      <c r="D412" s="191" t="s">
        <v>723</v>
      </c>
      <c r="E412" s="191" t="str">
        <f aca="false">CONCATENATE(SUM('Раздел 2'!R63:R63),"=",SUM('Раздел 3'!D63:D63))</f>
        <v>0=0</v>
      </c>
    </row>
    <row r="413" customFormat="false" ht="25.5" hidden="false" customHeight="false" outlineLevel="0" collapsed="false">
      <c r="A413" s="189" t="str">
        <f aca="false">IF((SUM('Раздел 2'!R64:R64)=SUM('Раздел 3'!D64:D64)),"","Неверно!")</f>
        <v/>
      </c>
      <c r="B413" s="190" t="s">
        <v>721</v>
      </c>
      <c r="C413" s="191" t="s">
        <v>775</v>
      </c>
      <c r="D413" s="191" t="s">
        <v>723</v>
      </c>
      <c r="E413" s="191" t="str">
        <f aca="false">CONCATENATE(SUM('Раздел 2'!R64:R64),"=",SUM('Раздел 3'!D64:D64))</f>
        <v>0=0</v>
      </c>
    </row>
    <row r="414" customFormat="false" ht="25.5" hidden="false" customHeight="false" outlineLevel="0" collapsed="false">
      <c r="A414" s="189" t="str">
        <f aca="false">IF((SUM('Раздел 2'!R65:R65)=SUM('Раздел 3'!D65:D65)),"","Неверно!")</f>
        <v/>
      </c>
      <c r="B414" s="190" t="s">
        <v>721</v>
      </c>
      <c r="C414" s="191" t="s">
        <v>776</v>
      </c>
      <c r="D414" s="191" t="s">
        <v>723</v>
      </c>
      <c r="E414" s="191" t="str">
        <f aca="false">CONCATENATE(SUM('Раздел 2'!R65:R65),"=",SUM('Раздел 3'!D65:D65))</f>
        <v>0=0</v>
      </c>
    </row>
    <row r="415" customFormat="false" ht="25.5" hidden="false" customHeight="false" outlineLevel="0" collapsed="false">
      <c r="A415" s="189" t="str">
        <f aca="false">IF((SUM('Раздел 2'!R66:R66)=SUM('Раздел 3'!D66:D66)),"","Неверно!")</f>
        <v/>
      </c>
      <c r="B415" s="190" t="s">
        <v>721</v>
      </c>
      <c r="C415" s="191" t="s">
        <v>777</v>
      </c>
      <c r="D415" s="191" t="s">
        <v>723</v>
      </c>
      <c r="E415" s="191" t="str">
        <f aca="false">CONCATENATE(SUM('Раздел 2'!R66:R66),"=",SUM('Раздел 3'!D66:D66))</f>
        <v>0=0</v>
      </c>
    </row>
    <row r="416" customFormat="false" ht="25.5" hidden="false" customHeight="false" outlineLevel="0" collapsed="false">
      <c r="A416" s="189" t="str">
        <f aca="false">IF((SUM('Раздел 2'!R13:R13)=SUM('Раздел 3'!D13:D13)),"","Неверно!")</f>
        <v/>
      </c>
      <c r="B416" s="190" t="s">
        <v>721</v>
      </c>
      <c r="C416" s="191" t="s">
        <v>778</v>
      </c>
      <c r="D416" s="191" t="s">
        <v>723</v>
      </c>
      <c r="E416" s="191" t="str">
        <f aca="false">CONCATENATE(SUM('Раздел 2'!R13:R13),"=",SUM('Раздел 3'!D13:D13))</f>
        <v>0=0</v>
      </c>
    </row>
    <row r="417" customFormat="false" ht="25.5" hidden="false" customHeight="false" outlineLevel="0" collapsed="false">
      <c r="A417" s="189" t="str">
        <f aca="false">IF((SUM('Раздел 2'!R67:R67)=SUM('Раздел 3'!D67:D67)),"","Неверно!")</f>
        <v/>
      </c>
      <c r="B417" s="190" t="s">
        <v>721</v>
      </c>
      <c r="C417" s="191" t="s">
        <v>779</v>
      </c>
      <c r="D417" s="191" t="s">
        <v>723</v>
      </c>
      <c r="E417" s="191" t="str">
        <f aca="false">CONCATENATE(SUM('Раздел 2'!R67:R67),"=",SUM('Раздел 3'!D67:D67))</f>
        <v>0=0</v>
      </c>
    </row>
    <row r="418" customFormat="false" ht="25.5" hidden="false" customHeight="false" outlineLevel="0" collapsed="false">
      <c r="A418" s="189" t="str">
        <f aca="false">IF((SUM('Раздел 2'!R68:R68)=SUM('Раздел 3'!D68:D68)),"","Неверно!")</f>
        <v/>
      </c>
      <c r="B418" s="190" t="s">
        <v>721</v>
      </c>
      <c r="C418" s="191" t="s">
        <v>780</v>
      </c>
      <c r="D418" s="191" t="s">
        <v>723</v>
      </c>
      <c r="E418" s="191" t="str">
        <f aca="false">CONCATENATE(SUM('Раздел 2'!R68:R68),"=",SUM('Раздел 3'!D68:D68))</f>
        <v>0=0</v>
      </c>
    </row>
    <row r="419" customFormat="false" ht="25.5" hidden="false" customHeight="false" outlineLevel="0" collapsed="false">
      <c r="A419" s="189" t="str">
        <f aca="false">IF((SUM('Раздел 2'!R69:R69)=SUM('Раздел 3'!D69:D69)),"","Неверно!")</f>
        <v/>
      </c>
      <c r="B419" s="190" t="s">
        <v>721</v>
      </c>
      <c r="C419" s="191" t="s">
        <v>781</v>
      </c>
      <c r="D419" s="191" t="s">
        <v>723</v>
      </c>
      <c r="E419" s="191" t="str">
        <f aca="false">CONCATENATE(SUM('Раздел 2'!R69:R69),"=",SUM('Раздел 3'!D69:D69))</f>
        <v>0=0</v>
      </c>
    </row>
    <row r="420" customFormat="false" ht="25.5" hidden="false" customHeight="false" outlineLevel="0" collapsed="false">
      <c r="A420" s="189" t="str">
        <f aca="false">IF((SUM('Раздел 2'!R70:R70)=SUM('Раздел 3'!D70:D70)),"","Неверно!")</f>
        <v/>
      </c>
      <c r="B420" s="190" t="s">
        <v>721</v>
      </c>
      <c r="C420" s="191" t="s">
        <v>782</v>
      </c>
      <c r="D420" s="191" t="s">
        <v>723</v>
      </c>
      <c r="E420" s="191" t="str">
        <f aca="false">CONCATENATE(SUM('Раздел 2'!R70:R70),"=",SUM('Раздел 3'!D70:D70))</f>
        <v>0=0</v>
      </c>
    </row>
    <row r="421" customFormat="false" ht="25.5" hidden="false" customHeight="false" outlineLevel="0" collapsed="false">
      <c r="A421" s="189" t="str">
        <f aca="false">IF((SUM('Раздел 2'!R71:R71)=SUM('Раздел 3'!D71:D71)),"","Неверно!")</f>
        <v/>
      </c>
      <c r="B421" s="190" t="s">
        <v>721</v>
      </c>
      <c r="C421" s="191" t="s">
        <v>783</v>
      </c>
      <c r="D421" s="191" t="s">
        <v>723</v>
      </c>
      <c r="E421" s="191" t="str">
        <f aca="false">CONCATENATE(SUM('Раздел 2'!R71:R71),"=",SUM('Раздел 3'!D71:D71))</f>
        <v>0=0</v>
      </c>
    </row>
    <row r="422" customFormat="false" ht="25.5" hidden="false" customHeight="false" outlineLevel="0" collapsed="false">
      <c r="A422" s="189" t="str">
        <f aca="false">IF((SUM('Раздел 2'!R72:R72)=SUM('Раздел 3'!D72:D72)),"","Неверно!")</f>
        <v/>
      </c>
      <c r="B422" s="190" t="s">
        <v>721</v>
      </c>
      <c r="C422" s="191" t="s">
        <v>784</v>
      </c>
      <c r="D422" s="191" t="s">
        <v>723</v>
      </c>
      <c r="E422" s="191" t="str">
        <f aca="false">CONCATENATE(SUM('Раздел 2'!R72:R72),"=",SUM('Раздел 3'!D72:D72))</f>
        <v>0=0</v>
      </c>
    </row>
    <row r="423" customFormat="false" ht="25.5" hidden="false" customHeight="false" outlineLevel="0" collapsed="false">
      <c r="A423" s="189" t="str">
        <f aca="false">IF((SUM('Раздел 2'!R73:R73)=SUM('Раздел 3'!D73:D73)),"","Неверно!")</f>
        <v/>
      </c>
      <c r="B423" s="190" t="s">
        <v>721</v>
      </c>
      <c r="C423" s="191" t="s">
        <v>785</v>
      </c>
      <c r="D423" s="191" t="s">
        <v>723</v>
      </c>
      <c r="E423" s="191" t="str">
        <f aca="false">CONCATENATE(SUM('Раздел 2'!R73:R73),"=",SUM('Раздел 3'!D73:D73))</f>
        <v>0=0</v>
      </c>
    </row>
    <row r="424" customFormat="false" ht="25.5" hidden="false" customHeight="false" outlineLevel="0" collapsed="false">
      <c r="A424" s="189" t="str">
        <f aca="false">IF((SUM('Раздел 2'!R74:R74)=SUM('Раздел 3'!D74:D74)),"","Неверно!")</f>
        <v/>
      </c>
      <c r="B424" s="190" t="s">
        <v>721</v>
      </c>
      <c r="C424" s="191" t="s">
        <v>786</v>
      </c>
      <c r="D424" s="191" t="s">
        <v>723</v>
      </c>
      <c r="E424" s="191" t="str">
        <f aca="false">CONCATENATE(SUM('Раздел 2'!R74:R74),"=",SUM('Раздел 3'!D74:D74))</f>
        <v>0=0</v>
      </c>
    </row>
    <row r="425" customFormat="false" ht="25.5" hidden="false" customHeight="false" outlineLevel="0" collapsed="false">
      <c r="A425" s="189" t="str">
        <f aca="false">IF((SUM('Раздел 2'!R75:R75)=SUM('Раздел 3'!D75:D75)),"","Неверно!")</f>
        <v/>
      </c>
      <c r="B425" s="190" t="s">
        <v>721</v>
      </c>
      <c r="C425" s="191" t="s">
        <v>787</v>
      </c>
      <c r="D425" s="191" t="s">
        <v>723</v>
      </c>
      <c r="E425" s="191" t="str">
        <f aca="false">CONCATENATE(SUM('Раздел 2'!R75:R75),"=",SUM('Раздел 3'!D75:D75))</f>
        <v>0=0</v>
      </c>
    </row>
    <row r="426" customFormat="false" ht="25.5" hidden="false" customHeight="false" outlineLevel="0" collapsed="false">
      <c r="A426" s="189" t="str">
        <f aca="false">IF((SUM('Раздел 2'!R76:R76)=SUM('Раздел 3'!D76:D76)),"","Неверно!")</f>
        <v/>
      </c>
      <c r="B426" s="190" t="s">
        <v>721</v>
      </c>
      <c r="C426" s="191" t="s">
        <v>788</v>
      </c>
      <c r="D426" s="191" t="s">
        <v>723</v>
      </c>
      <c r="E426" s="191" t="str">
        <f aca="false">CONCATENATE(SUM('Раздел 2'!R76:R76),"=",SUM('Раздел 3'!D76:D76))</f>
        <v>0=0</v>
      </c>
    </row>
    <row r="427" customFormat="false" ht="25.5" hidden="false" customHeight="false" outlineLevel="0" collapsed="false">
      <c r="A427" s="189" t="str">
        <f aca="false">IF((SUM('Раздел 2'!R14:R14)=SUM('Раздел 3'!D14:D14)),"","Неверно!")</f>
        <v/>
      </c>
      <c r="B427" s="190" t="s">
        <v>721</v>
      </c>
      <c r="C427" s="191" t="s">
        <v>789</v>
      </c>
      <c r="D427" s="191" t="s">
        <v>723</v>
      </c>
      <c r="E427" s="191" t="str">
        <f aca="false">CONCATENATE(SUM('Раздел 2'!R14:R14),"=",SUM('Раздел 3'!D14:D14))</f>
        <v>0=0</v>
      </c>
    </row>
    <row r="428" customFormat="false" ht="25.5" hidden="false" customHeight="false" outlineLevel="0" collapsed="false">
      <c r="A428" s="189" t="str">
        <f aca="false">IF((SUM('Раздел 2'!R77:R77)=SUM('Раздел 3'!D77:D77)),"","Неверно!")</f>
        <v/>
      </c>
      <c r="B428" s="190" t="s">
        <v>721</v>
      </c>
      <c r="C428" s="191" t="s">
        <v>790</v>
      </c>
      <c r="D428" s="191" t="s">
        <v>723</v>
      </c>
      <c r="E428" s="191" t="str">
        <f aca="false">CONCATENATE(SUM('Раздел 2'!R77:R77),"=",SUM('Раздел 3'!D77:D77))</f>
        <v>0=0</v>
      </c>
    </row>
    <row r="429" customFormat="false" ht="25.5" hidden="false" customHeight="false" outlineLevel="0" collapsed="false">
      <c r="A429" s="189" t="str">
        <f aca="false">IF((SUM('Раздел 2'!R78:R78)=SUM('Раздел 3'!D78:D78)),"","Неверно!")</f>
        <v/>
      </c>
      <c r="B429" s="190" t="s">
        <v>721</v>
      </c>
      <c r="C429" s="191" t="s">
        <v>791</v>
      </c>
      <c r="D429" s="191" t="s">
        <v>723</v>
      </c>
      <c r="E429" s="191" t="str">
        <f aca="false">CONCATENATE(SUM('Раздел 2'!R78:R78),"=",SUM('Раздел 3'!D78:D78))</f>
        <v>0=0</v>
      </c>
    </row>
    <row r="430" customFormat="false" ht="25.5" hidden="false" customHeight="false" outlineLevel="0" collapsed="false">
      <c r="A430" s="189" t="str">
        <f aca="false">IF((SUM('Раздел 2'!R79:R79)=SUM('Раздел 3'!D79:D79)),"","Неверно!")</f>
        <v/>
      </c>
      <c r="B430" s="190" t="s">
        <v>721</v>
      </c>
      <c r="C430" s="191" t="s">
        <v>792</v>
      </c>
      <c r="D430" s="191" t="s">
        <v>723</v>
      </c>
      <c r="E430" s="191" t="str">
        <f aca="false">CONCATENATE(SUM('Раздел 2'!R79:R79),"=",SUM('Раздел 3'!D79:D79))</f>
        <v>0=0</v>
      </c>
    </row>
    <row r="431" customFormat="false" ht="25.5" hidden="false" customHeight="false" outlineLevel="0" collapsed="false">
      <c r="A431" s="189" t="str">
        <f aca="false">IF((SUM('Раздел 2'!R80:R80)=SUM('Раздел 3'!D80:D80)),"","Неверно!")</f>
        <v/>
      </c>
      <c r="B431" s="190" t="s">
        <v>721</v>
      </c>
      <c r="C431" s="191" t="s">
        <v>793</v>
      </c>
      <c r="D431" s="191" t="s">
        <v>723</v>
      </c>
      <c r="E431" s="191" t="str">
        <f aca="false">CONCATENATE(SUM('Раздел 2'!R80:R80),"=",SUM('Раздел 3'!D80:D80))</f>
        <v>0=0</v>
      </c>
    </row>
    <row r="432" customFormat="false" ht="25.5" hidden="false" customHeight="false" outlineLevel="0" collapsed="false">
      <c r="A432" s="189" t="str">
        <f aca="false">IF((SUM('Раздел 2'!R81:R81)=SUM('Раздел 3'!D81:D81)),"","Неверно!")</f>
        <v/>
      </c>
      <c r="B432" s="190" t="s">
        <v>721</v>
      </c>
      <c r="C432" s="191" t="s">
        <v>794</v>
      </c>
      <c r="D432" s="191" t="s">
        <v>723</v>
      </c>
      <c r="E432" s="191" t="str">
        <f aca="false">CONCATENATE(SUM('Раздел 2'!R81:R81),"=",SUM('Раздел 3'!D81:D81))</f>
        <v>0=0</v>
      </c>
    </row>
    <row r="433" customFormat="false" ht="25.5" hidden="false" customHeight="false" outlineLevel="0" collapsed="false">
      <c r="A433" s="189" t="str">
        <f aca="false">IF((SUM('Раздел 2'!R82:R82)=SUM('Раздел 3'!D82:D82)),"","Неверно!")</f>
        <v/>
      </c>
      <c r="B433" s="190" t="s">
        <v>721</v>
      </c>
      <c r="C433" s="191" t="s">
        <v>795</v>
      </c>
      <c r="D433" s="191" t="s">
        <v>723</v>
      </c>
      <c r="E433" s="191" t="str">
        <f aca="false">CONCATENATE(SUM('Раздел 2'!R82:R82),"=",SUM('Раздел 3'!D82:D82))</f>
        <v>0=0</v>
      </c>
    </row>
    <row r="434" customFormat="false" ht="25.5" hidden="false" customHeight="false" outlineLevel="0" collapsed="false">
      <c r="A434" s="189" t="str">
        <f aca="false">IF((SUM('Раздел 2'!R83:R83)=SUM('Раздел 3'!D83:D83)),"","Неверно!")</f>
        <v/>
      </c>
      <c r="B434" s="190" t="s">
        <v>721</v>
      </c>
      <c r="C434" s="191" t="s">
        <v>796</v>
      </c>
      <c r="D434" s="191" t="s">
        <v>723</v>
      </c>
      <c r="E434" s="191" t="str">
        <f aca="false">CONCATENATE(SUM('Раздел 2'!R83:R83),"=",SUM('Раздел 3'!D83:D83))</f>
        <v>0=0</v>
      </c>
    </row>
    <row r="435" customFormat="false" ht="25.5" hidden="false" customHeight="false" outlineLevel="0" collapsed="false">
      <c r="A435" s="189" t="str">
        <f aca="false">IF((SUM('Раздел 2'!R84:R84)=SUM('Раздел 3'!D84:D84)),"","Неверно!")</f>
        <v/>
      </c>
      <c r="B435" s="190" t="s">
        <v>721</v>
      </c>
      <c r="C435" s="191" t="s">
        <v>797</v>
      </c>
      <c r="D435" s="191" t="s">
        <v>723</v>
      </c>
      <c r="E435" s="191" t="str">
        <f aca="false">CONCATENATE(SUM('Раздел 2'!R84:R84),"=",SUM('Раздел 3'!D84:D84))</f>
        <v>0=0</v>
      </c>
    </row>
    <row r="436" customFormat="false" ht="25.5" hidden="false" customHeight="false" outlineLevel="0" collapsed="false">
      <c r="A436" s="189" t="str">
        <f aca="false">IF((SUM('Раздел 2'!R85:R85)=SUM('Раздел 3'!D85:D85)),"","Неверно!")</f>
        <v/>
      </c>
      <c r="B436" s="190" t="s">
        <v>721</v>
      </c>
      <c r="C436" s="191" t="s">
        <v>798</v>
      </c>
      <c r="D436" s="191" t="s">
        <v>723</v>
      </c>
      <c r="E436" s="191" t="str">
        <f aca="false">CONCATENATE(SUM('Раздел 2'!R85:R85),"=",SUM('Раздел 3'!D85:D85))</f>
        <v>0=0</v>
      </c>
    </row>
    <row r="437" customFormat="false" ht="25.5" hidden="false" customHeight="false" outlineLevel="0" collapsed="false">
      <c r="A437" s="189" t="str">
        <f aca="false">IF((SUM('Раздел 2'!R86:R86)=SUM('Раздел 3'!D86:D86)),"","Неверно!")</f>
        <v/>
      </c>
      <c r="B437" s="190" t="s">
        <v>721</v>
      </c>
      <c r="C437" s="191" t="s">
        <v>799</v>
      </c>
      <c r="D437" s="191" t="s">
        <v>723</v>
      </c>
      <c r="E437" s="191" t="str">
        <f aca="false">CONCATENATE(SUM('Раздел 2'!R86:R86),"=",SUM('Раздел 3'!D86:D86))</f>
        <v>0=0</v>
      </c>
    </row>
    <row r="438" customFormat="false" ht="25.5" hidden="false" customHeight="false" outlineLevel="0" collapsed="false">
      <c r="A438" s="189" t="str">
        <f aca="false">IF((SUM('Раздел 2'!R15:R15)=SUM('Раздел 3'!D15:D15)),"","Неверно!")</f>
        <v/>
      </c>
      <c r="B438" s="190" t="s">
        <v>721</v>
      </c>
      <c r="C438" s="191" t="s">
        <v>800</v>
      </c>
      <c r="D438" s="191" t="s">
        <v>723</v>
      </c>
      <c r="E438" s="191" t="str">
        <f aca="false">CONCATENATE(SUM('Раздел 2'!R15:R15),"=",SUM('Раздел 3'!D15:D15))</f>
        <v>0=0</v>
      </c>
    </row>
    <row r="439" customFormat="false" ht="25.5" hidden="false" customHeight="false" outlineLevel="0" collapsed="false">
      <c r="A439" s="189" t="str">
        <f aca="false">IF((SUM('Раздел 2'!R87:R87)=SUM('Раздел 3'!D87:D87)),"","Неверно!")</f>
        <v/>
      </c>
      <c r="B439" s="190" t="s">
        <v>721</v>
      </c>
      <c r="C439" s="191" t="s">
        <v>801</v>
      </c>
      <c r="D439" s="191" t="s">
        <v>723</v>
      </c>
      <c r="E439" s="191" t="str">
        <f aca="false">CONCATENATE(SUM('Раздел 2'!R87:R87),"=",SUM('Раздел 3'!D87:D87))</f>
        <v>0=0</v>
      </c>
    </row>
    <row r="440" customFormat="false" ht="25.5" hidden="false" customHeight="false" outlineLevel="0" collapsed="false">
      <c r="A440" s="189" t="str">
        <f aca="false">IF((SUM('Раздел 2'!R88:R88)=SUM('Раздел 3'!D88:D88)),"","Неверно!")</f>
        <v/>
      </c>
      <c r="B440" s="190" t="s">
        <v>721</v>
      </c>
      <c r="C440" s="191" t="s">
        <v>802</v>
      </c>
      <c r="D440" s="191" t="s">
        <v>723</v>
      </c>
      <c r="E440" s="191" t="str">
        <f aca="false">CONCATENATE(SUM('Раздел 2'!R88:R88),"=",SUM('Раздел 3'!D88:D88))</f>
        <v>0=0</v>
      </c>
    </row>
    <row r="441" customFormat="false" ht="25.5" hidden="false" customHeight="false" outlineLevel="0" collapsed="false">
      <c r="A441" s="189" t="str">
        <f aca="false">IF((SUM('Раздел 2'!R89:R89)=SUM('Раздел 3'!D89:D89)),"","Неверно!")</f>
        <v/>
      </c>
      <c r="B441" s="190" t="s">
        <v>721</v>
      </c>
      <c r="C441" s="191" t="s">
        <v>803</v>
      </c>
      <c r="D441" s="191" t="s">
        <v>723</v>
      </c>
      <c r="E441" s="191" t="str">
        <f aca="false">CONCATENATE(SUM('Раздел 2'!R89:R89),"=",SUM('Раздел 3'!D89:D89))</f>
        <v>0=0</v>
      </c>
    </row>
    <row r="442" customFormat="false" ht="25.5" hidden="false" customHeight="false" outlineLevel="0" collapsed="false">
      <c r="A442" s="189" t="str">
        <f aca="false">IF((SUM('Раздел 2'!R90:R90)=SUM('Раздел 3'!D90:D90)),"","Неверно!")</f>
        <v/>
      </c>
      <c r="B442" s="190" t="s">
        <v>721</v>
      </c>
      <c r="C442" s="191" t="s">
        <v>804</v>
      </c>
      <c r="D442" s="191" t="s">
        <v>723</v>
      </c>
      <c r="E442" s="191" t="str">
        <f aca="false">CONCATENATE(SUM('Раздел 2'!R90:R90),"=",SUM('Раздел 3'!D90:D90))</f>
        <v>0=0</v>
      </c>
    </row>
    <row r="443" customFormat="false" ht="25.5" hidden="false" customHeight="false" outlineLevel="0" collapsed="false">
      <c r="A443" s="189" t="str">
        <f aca="false">IF((SUM('Раздел 2'!R91:R91)=SUM('Раздел 3'!D91:D91)),"","Неверно!")</f>
        <v/>
      </c>
      <c r="B443" s="190" t="s">
        <v>721</v>
      </c>
      <c r="C443" s="191" t="s">
        <v>805</v>
      </c>
      <c r="D443" s="191" t="s">
        <v>723</v>
      </c>
      <c r="E443" s="191" t="str">
        <f aca="false">CONCATENATE(SUM('Раздел 2'!R91:R91),"=",SUM('Раздел 3'!D91:D91))</f>
        <v>0=0</v>
      </c>
    </row>
    <row r="444" customFormat="false" ht="25.5" hidden="false" customHeight="false" outlineLevel="0" collapsed="false">
      <c r="A444" s="189" t="str">
        <f aca="false">IF((SUM('Раздел 2'!R92:R92)=SUM('Раздел 3'!D92:D92)),"","Неверно!")</f>
        <v/>
      </c>
      <c r="B444" s="190" t="s">
        <v>721</v>
      </c>
      <c r="C444" s="191" t="s">
        <v>806</v>
      </c>
      <c r="D444" s="191" t="s">
        <v>723</v>
      </c>
      <c r="E444" s="191" t="str">
        <f aca="false">CONCATENATE(SUM('Раздел 2'!R92:R92),"=",SUM('Раздел 3'!D92:D92))</f>
        <v>0=0</v>
      </c>
    </row>
    <row r="445" customFormat="false" ht="25.5" hidden="false" customHeight="false" outlineLevel="0" collapsed="false">
      <c r="A445" s="189" t="str">
        <f aca="false">IF((SUM('Раздел 2'!R93:R93)=SUM('Раздел 3'!D93:D93)),"","Неверно!")</f>
        <v/>
      </c>
      <c r="B445" s="190" t="s">
        <v>721</v>
      </c>
      <c r="C445" s="191" t="s">
        <v>807</v>
      </c>
      <c r="D445" s="191" t="s">
        <v>723</v>
      </c>
      <c r="E445" s="191" t="str">
        <f aca="false">CONCATENATE(SUM('Раздел 2'!R93:R93),"=",SUM('Раздел 3'!D93:D93))</f>
        <v>0=0</v>
      </c>
    </row>
    <row r="446" customFormat="false" ht="25.5" hidden="false" customHeight="false" outlineLevel="0" collapsed="false">
      <c r="A446" s="189" t="str">
        <f aca="false">IF((SUM('Раздел 2'!R94:R94)=SUM('Раздел 3'!D94:D94)),"","Неверно!")</f>
        <v/>
      </c>
      <c r="B446" s="190" t="s">
        <v>721</v>
      </c>
      <c r="C446" s="191" t="s">
        <v>808</v>
      </c>
      <c r="D446" s="191" t="s">
        <v>723</v>
      </c>
      <c r="E446" s="191" t="str">
        <f aca="false">CONCATENATE(SUM('Раздел 2'!R94:R94),"=",SUM('Раздел 3'!D94:D94))</f>
        <v>0=0</v>
      </c>
    </row>
    <row r="447" customFormat="false" ht="25.5" hidden="false" customHeight="false" outlineLevel="0" collapsed="false">
      <c r="A447" s="189" t="str">
        <f aca="false">IF((SUM('Раздел 2'!R16:R16)=SUM('Раздел 3'!D16:D16)),"","Неверно!")</f>
        <v/>
      </c>
      <c r="B447" s="190" t="s">
        <v>721</v>
      </c>
      <c r="C447" s="191" t="s">
        <v>809</v>
      </c>
      <c r="D447" s="191" t="s">
        <v>723</v>
      </c>
      <c r="E447" s="191" t="str">
        <f aca="false">CONCATENATE(SUM('Раздел 2'!R16:R16),"=",SUM('Раздел 3'!D16:D16))</f>
        <v>0=0</v>
      </c>
    </row>
    <row r="448" customFormat="false" ht="25.5" hidden="false" customHeight="false" outlineLevel="0" collapsed="false">
      <c r="A448" s="189" t="str">
        <f aca="false">IF((SUM('Раздел 3'!D89:AG89)=0),"","Неверно!")</f>
        <v/>
      </c>
      <c r="B448" s="190" t="s">
        <v>810</v>
      </c>
      <c r="C448" s="191" t="s">
        <v>811</v>
      </c>
      <c r="D448" s="191" t="s">
        <v>812</v>
      </c>
      <c r="E448" s="191" t="str">
        <f aca="false">CONCATENATE(SUM('Раздел 3'!D89:AG89),"=",0)</f>
        <v>0=0</v>
      </c>
    </row>
    <row r="449" customFormat="false" ht="25.5" hidden="false" customHeight="false" outlineLevel="0" collapsed="false">
      <c r="A449" s="189" t="str">
        <f aca="false">IF((SUM('Раздел 3'!D90:AG90)=0),"","Неверно!")</f>
        <v/>
      </c>
      <c r="B449" s="190" t="s">
        <v>810</v>
      </c>
      <c r="C449" s="191" t="s">
        <v>813</v>
      </c>
      <c r="D449" s="191" t="s">
        <v>812</v>
      </c>
      <c r="E449" s="191" t="str">
        <f aca="false">CONCATENATE(SUM('Раздел 3'!D90:AG90),"=",0)</f>
        <v>0=0</v>
      </c>
    </row>
    <row r="450" customFormat="false" ht="25.5" hidden="false" customHeight="false" outlineLevel="0" collapsed="false">
      <c r="A450" s="189" t="str">
        <f aca="false">IF((SUM('Раздел 3'!D91:AG91)=0),"","Неверно!")</f>
        <v/>
      </c>
      <c r="B450" s="190" t="s">
        <v>810</v>
      </c>
      <c r="C450" s="191" t="s">
        <v>814</v>
      </c>
      <c r="D450" s="191" t="s">
        <v>812</v>
      </c>
      <c r="E450" s="191" t="str">
        <f aca="false">CONCATENATE(SUM('Раздел 3'!D91:AG91),"=",0)</f>
        <v>0=0</v>
      </c>
    </row>
    <row r="451" customFormat="false" ht="25.5" hidden="false" customHeight="false" outlineLevel="0" collapsed="false">
      <c r="A451" s="189" t="str">
        <f aca="false">IF((SUM('Раздел 3'!D92:AG92)=0),"","Неверно!")</f>
        <v/>
      </c>
      <c r="B451" s="190" t="s">
        <v>810</v>
      </c>
      <c r="C451" s="191" t="s">
        <v>815</v>
      </c>
      <c r="D451" s="191" t="s">
        <v>812</v>
      </c>
      <c r="E451" s="191" t="str">
        <f aca="false">CONCATENATE(SUM('Раздел 3'!D92:AG92),"=",0)</f>
        <v>0=0</v>
      </c>
    </row>
    <row r="452" customFormat="false" ht="25.5" hidden="false" customHeight="false" outlineLevel="0" collapsed="false">
      <c r="A452" s="189" t="str">
        <f aca="false">IF((SUM('Раздел 3'!D93:AG93)=0),"","Неверно!")</f>
        <v/>
      </c>
      <c r="B452" s="190" t="s">
        <v>810</v>
      </c>
      <c r="C452" s="191" t="s">
        <v>816</v>
      </c>
      <c r="D452" s="191" t="s">
        <v>812</v>
      </c>
      <c r="E452" s="191" t="str">
        <f aca="false">CONCATENATE(SUM('Раздел 3'!D93:AG93),"=",0)</f>
        <v>0=0</v>
      </c>
    </row>
    <row r="453" customFormat="false" ht="25.5" hidden="false" customHeight="false" outlineLevel="0" collapsed="false">
      <c r="A453" s="189" t="str">
        <f aca="false">IF((SUM('Раздел 3'!D94:AG94)=0),"","Неверно!")</f>
        <v/>
      </c>
      <c r="B453" s="190" t="s">
        <v>810</v>
      </c>
      <c r="C453" s="191" t="s">
        <v>817</v>
      </c>
      <c r="D453" s="191" t="s">
        <v>812</v>
      </c>
      <c r="E453" s="191" t="str">
        <f aca="false">CONCATENATE(SUM('Раздел 3'!D94:AG94),"=",0)</f>
        <v>0=0</v>
      </c>
    </row>
    <row r="454" customFormat="false" ht="25.5" hidden="false" customHeight="false" outlineLevel="0" collapsed="false">
      <c r="A454" s="189" t="str">
        <f aca="false">IF((SUM('Раздел 2'!D10:Z10)=0),"","Неверно!")</f>
        <v/>
      </c>
      <c r="B454" s="190" t="s">
        <v>818</v>
      </c>
      <c r="C454" s="191" t="s">
        <v>819</v>
      </c>
      <c r="D454" s="191" t="s">
        <v>820</v>
      </c>
      <c r="E454" s="191" t="str">
        <f aca="false">CONCATENATE(SUM('Раздел 2'!D10:Z10),"=",0)</f>
        <v>0=0</v>
      </c>
    </row>
    <row r="455" customFormat="false" ht="25.5" hidden="false" customHeight="false" outlineLevel="0" collapsed="false">
      <c r="A455" s="189" t="str">
        <f aca="false">IF((SUM('Раздел 3'!D8:D8)&gt;=SUM('Раздел 3'!F8:F8)+SUM('Раздел 3'!T8:T8)),"","Неверно!")</f>
        <v/>
      </c>
      <c r="B455" s="190" t="s">
        <v>821</v>
      </c>
      <c r="C455" s="191" t="s">
        <v>822</v>
      </c>
      <c r="D455" s="191" t="s">
        <v>823</v>
      </c>
      <c r="E455" s="191" t="str">
        <f aca="false">CONCATENATE(SUM('Раздел 3'!D8:D8),"&gt;=",SUM('Раздел 3'!F8:F8),"+",SUM('Раздел 3'!T8:T8))</f>
        <v>0&gt;=0+0</v>
      </c>
    </row>
    <row r="456" customFormat="false" ht="25.5" hidden="false" customHeight="false" outlineLevel="0" collapsed="false">
      <c r="A456" s="189" t="str">
        <f aca="false">IF((SUM('Раздел 3'!D17:D17)&gt;=SUM('Раздел 3'!F17:F17)+SUM('Раздел 3'!T17:T17)),"","Неверно!")</f>
        <v/>
      </c>
      <c r="B456" s="190" t="s">
        <v>821</v>
      </c>
      <c r="C456" s="191" t="s">
        <v>824</v>
      </c>
      <c r="D456" s="191" t="s">
        <v>823</v>
      </c>
      <c r="E456" s="191" t="str">
        <f aca="false">CONCATENATE(SUM('Раздел 3'!D17:D17),"&gt;=",SUM('Раздел 3'!F17:F17),"+",SUM('Раздел 3'!T17:T17))</f>
        <v>0&gt;=0+0</v>
      </c>
    </row>
    <row r="457" customFormat="false" ht="25.5" hidden="false" customHeight="false" outlineLevel="0" collapsed="false">
      <c r="A457" s="189" t="str">
        <f aca="false">IF((SUM('Раздел 3'!D18:D18)&gt;=SUM('Раздел 3'!F18:F18)+SUM('Раздел 3'!T18:T18)),"","Неверно!")</f>
        <v/>
      </c>
      <c r="B457" s="190" t="s">
        <v>821</v>
      </c>
      <c r="C457" s="191" t="s">
        <v>825</v>
      </c>
      <c r="D457" s="191" t="s">
        <v>823</v>
      </c>
      <c r="E457" s="191" t="str">
        <f aca="false">CONCATENATE(SUM('Раздел 3'!D18:D18),"&gt;=",SUM('Раздел 3'!F18:F18),"+",SUM('Раздел 3'!T18:T18))</f>
        <v>0&gt;=0+0</v>
      </c>
    </row>
    <row r="458" customFormat="false" ht="25.5" hidden="false" customHeight="false" outlineLevel="0" collapsed="false">
      <c r="A458" s="189" t="str">
        <f aca="false">IF((SUM('Раздел 3'!D19:D19)&gt;=SUM('Раздел 3'!F19:F19)+SUM('Раздел 3'!T19:T19)),"","Неверно!")</f>
        <v/>
      </c>
      <c r="B458" s="190" t="s">
        <v>821</v>
      </c>
      <c r="C458" s="191" t="s">
        <v>826</v>
      </c>
      <c r="D458" s="191" t="s">
        <v>823</v>
      </c>
      <c r="E458" s="191" t="str">
        <f aca="false">CONCATENATE(SUM('Раздел 3'!D19:D19),"&gt;=",SUM('Раздел 3'!F19:F19),"+",SUM('Раздел 3'!T19:T19))</f>
        <v>0&gt;=0+0</v>
      </c>
    </row>
    <row r="459" customFormat="false" ht="25.5" hidden="false" customHeight="false" outlineLevel="0" collapsed="false">
      <c r="A459" s="189" t="str">
        <f aca="false">IF((SUM('Раздел 3'!D20:D20)&gt;=SUM('Раздел 3'!F20:F20)+SUM('Раздел 3'!T20:T20)),"","Неверно!")</f>
        <v/>
      </c>
      <c r="B459" s="190" t="s">
        <v>821</v>
      </c>
      <c r="C459" s="191" t="s">
        <v>827</v>
      </c>
      <c r="D459" s="191" t="s">
        <v>823</v>
      </c>
      <c r="E459" s="191" t="str">
        <f aca="false">CONCATENATE(SUM('Раздел 3'!D20:D20),"&gt;=",SUM('Раздел 3'!F20:F20),"+",SUM('Раздел 3'!T20:T20))</f>
        <v>0&gt;=0+0</v>
      </c>
    </row>
    <row r="460" customFormat="false" ht="25.5" hidden="false" customHeight="false" outlineLevel="0" collapsed="false">
      <c r="A460" s="189" t="str">
        <f aca="false">IF((SUM('Раздел 3'!D21:D21)&gt;=SUM('Раздел 3'!F21:F21)+SUM('Раздел 3'!T21:T21)),"","Неверно!")</f>
        <v/>
      </c>
      <c r="B460" s="190" t="s">
        <v>821</v>
      </c>
      <c r="C460" s="191" t="s">
        <v>828</v>
      </c>
      <c r="D460" s="191" t="s">
        <v>823</v>
      </c>
      <c r="E460" s="191" t="str">
        <f aca="false">CONCATENATE(SUM('Раздел 3'!D21:D21),"&gt;=",SUM('Раздел 3'!F21:F21),"+",SUM('Раздел 3'!T21:T21))</f>
        <v>0&gt;=0+0</v>
      </c>
    </row>
    <row r="461" customFormat="false" ht="25.5" hidden="false" customHeight="false" outlineLevel="0" collapsed="false">
      <c r="A461" s="189" t="str">
        <f aca="false">IF((SUM('Раздел 3'!D22:D22)&gt;=SUM('Раздел 3'!F22:F22)+SUM('Раздел 3'!T22:T22)),"","Неверно!")</f>
        <v/>
      </c>
      <c r="B461" s="190" t="s">
        <v>821</v>
      </c>
      <c r="C461" s="191" t="s">
        <v>829</v>
      </c>
      <c r="D461" s="191" t="s">
        <v>823</v>
      </c>
      <c r="E461" s="191" t="str">
        <f aca="false">CONCATENATE(SUM('Раздел 3'!D22:D22),"&gt;=",SUM('Раздел 3'!F22:F22),"+",SUM('Раздел 3'!T22:T22))</f>
        <v>0&gt;=0+0</v>
      </c>
    </row>
    <row r="462" customFormat="false" ht="25.5" hidden="false" customHeight="false" outlineLevel="0" collapsed="false">
      <c r="A462" s="189" t="str">
        <f aca="false">IF((SUM('Раздел 3'!D23:D23)&gt;=SUM('Раздел 3'!F23:F23)+SUM('Раздел 3'!T23:T23)),"","Неверно!")</f>
        <v/>
      </c>
      <c r="B462" s="190" t="s">
        <v>821</v>
      </c>
      <c r="C462" s="191" t="s">
        <v>830</v>
      </c>
      <c r="D462" s="191" t="s">
        <v>823</v>
      </c>
      <c r="E462" s="191" t="str">
        <f aca="false">CONCATENATE(SUM('Раздел 3'!D23:D23),"&gt;=",SUM('Раздел 3'!F23:F23),"+",SUM('Раздел 3'!T23:T23))</f>
        <v>0&gt;=0+0</v>
      </c>
    </row>
    <row r="463" customFormat="false" ht="25.5" hidden="false" customHeight="false" outlineLevel="0" collapsed="false">
      <c r="A463" s="189" t="str">
        <f aca="false">IF((SUM('Раздел 3'!D24:D24)&gt;=SUM('Раздел 3'!F24:F24)+SUM('Раздел 3'!T24:T24)),"","Неверно!")</f>
        <v/>
      </c>
      <c r="B463" s="190" t="s">
        <v>821</v>
      </c>
      <c r="C463" s="191" t="s">
        <v>831</v>
      </c>
      <c r="D463" s="191" t="s">
        <v>823</v>
      </c>
      <c r="E463" s="191" t="str">
        <f aca="false">CONCATENATE(SUM('Раздел 3'!D24:D24),"&gt;=",SUM('Раздел 3'!F24:F24),"+",SUM('Раздел 3'!T24:T24))</f>
        <v>0&gt;=0+0</v>
      </c>
    </row>
    <row r="464" customFormat="false" ht="25.5" hidden="false" customHeight="false" outlineLevel="0" collapsed="false">
      <c r="A464" s="189" t="str">
        <f aca="false">IF((SUM('Раздел 3'!D25:D25)&gt;=SUM('Раздел 3'!F25:F25)+SUM('Раздел 3'!T25:T25)),"","Неверно!")</f>
        <v/>
      </c>
      <c r="B464" s="190" t="s">
        <v>821</v>
      </c>
      <c r="C464" s="191" t="s">
        <v>832</v>
      </c>
      <c r="D464" s="191" t="s">
        <v>823</v>
      </c>
      <c r="E464" s="191" t="str">
        <f aca="false">CONCATENATE(SUM('Раздел 3'!D25:D25),"&gt;=",SUM('Раздел 3'!F25:F25),"+",SUM('Раздел 3'!T25:T25))</f>
        <v>0&gt;=0+0</v>
      </c>
    </row>
    <row r="465" customFormat="false" ht="25.5" hidden="false" customHeight="false" outlineLevel="0" collapsed="false">
      <c r="A465" s="189" t="str">
        <f aca="false">IF((SUM('Раздел 3'!D26:D26)&gt;=SUM('Раздел 3'!F26:F26)+SUM('Раздел 3'!T26:T26)),"","Неверно!")</f>
        <v/>
      </c>
      <c r="B465" s="190" t="s">
        <v>821</v>
      </c>
      <c r="C465" s="191" t="s">
        <v>833</v>
      </c>
      <c r="D465" s="191" t="s">
        <v>823</v>
      </c>
      <c r="E465" s="191" t="str">
        <f aca="false">CONCATENATE(SUM('Раздел 3'!D26:D26),"&gt;=",SUM('Раздел 3'!F26:F26),"+",SUM('Раздел 3'!T26:T26))</f>
        <v>0&gt;=0+0</v>
      </c>
    </row>
    <row r="466" customFormat="false" ht="25.5" hidden="false" customHeight="false" outlineLevel="0" collapsed="false">
      <c r="A466" s="189" t="str">
        <f aca="false">IF((SUM('Раздел 3'!D9:D9)&gt;=SUM('Раздел 3'!F9:F9)+SUM('Раздел 3'!T9:T9)),"","Неверно!")</f>
        <v/>
      </c>
      <c r="B466" s="190" t="s">
        <v>821</v>
      </c>
      <c r="C466" s="191" t="s">
        <v>834</v>
      </c>
      <c r="D466" s="191" t="s">
        <v>823</v>
      </c>
      <c r="E466" s="191" t="str">
        <f aca="false">CONCATENATE(SUM('Раздел 3'!D9:D9),"&gt;=",SUM('Раздел 3'!F9:F9),"+",SUM('Раздел 3'!T9:T9))</f>
        <v>0&gt;=0+0</v>
      </c>
    </row>
    <row r="467" customFormat="false" ht="25.5" hidden="false" customHeight="false" outlineLevel="0" collapsed="false">
      <c r="A467" s="189" t="str">
        <f aca="false">IF((SUM('Раздел 3'!D27:D27)&gt;=SUM('Раздел 3'!F27:F27)+SUM('Раздел 3'!T27:T27)),"","Неверно!")</f>
        <v/>
      </c>
      <c r="B467" s="190" t="s">
        <v>821</v>
      </c>
      <c r="C467" s="191" t="s">
        <v>835</v>
      </c>
      <c r="D467" s="191" t="s">
        <v>823</v>
      </c>
      <c r="E467" s="191" t="str">
        <f aca="false">CONCATENATE(SUM('Раздел 3'!D27:D27),"&gt;=",SUM('Раздел 3'!F27:F27),"+",SUM('Раздел 3'!T27:T27))</f>
        <v>0&gt;=0+0</v>
      </c>
    </row>
    <row r="468" customFormat="false" ht="25.5" hidden="false" customHeight="false" outlineLevel="0" collapsed="false">
      <c r="A468" s="189" t="str">
        <f aca="false">IF((SUM('Раздел 3'!D28:D28)&gt;=SUM('Раздел 3'!F28:F28)+SUM('Раздел 3'!T28:T28)),"","Неверно!")</f>
        <v/>
      </c>
      <c r="B468" s="190" t="s">
        <v>821</v>
      </c>
      <c r="C468" s="191" t="s">
        <v>836</v>
      </c>
      <c r="D468" s="191" t="s">
        <v>823</v>
      </c>
      <c r="E468" s="191" t="str">
        <f aca="false">CONCATENATE(SUM('Раздел 3'!D28:D28),"&gt;=",SUM('Раздел 3'!F28:F28),"+",SUM('Раздел 3'!T28:T28))</f>
        <v>0&gt;=0+0</v>
      </c>
    </row>
    <row r="469" customFormat="false" ht="25.5" hidden="false" customHeight="false" outlineLevel="0" collapsed="false">
      <c r="A469" s="189" t="str">
        <f aca="false">IF((SUM('Раздел 3'!D29:D29)&gt;=SUM('Раздел 3'!F29:F29)+SUM('Раздел 3'!T29:T29)),"","Неверно!")</f>
        <v/>
      </c>
      <c r="B469" s="190" t="s">
        <v>821</v>
      </c>
      <c r="C469" s="191" t="s">
        <v>837</v>
      </c>
      <c r="D469" s="191" t="s">
        <v>823</v>
      </c>
      <c r="E469" s="191" t="str">
        <f aca="false">CONCATENATE(SUM('Раздел 3'!D29:D29),"&gt;=",SUM('Раздел 3'!F29:F29),"+",SUM('Раздел 3'!T29:T29))</f>
        <v>0&gt;=0+0</v>
      </c>
    </row>
    <row r="470" customFormat="false" ht="25.5" hidden="false" customHeight="false" outlineLevel="0" collapsed="false">
      <c r="A470" s="189" t="str">
        <f aca="false">IF((SUM('Раздел 3'!D30:D30)&gt;=SUM('Раздел 3'!F30:F30)+SUM('Раздел 3'!T30:T30)),"","Неверно!")</f>
        <v/>
      </c>
      <c r="B470" s="190" t="s">
        <v>821</v>
      </c>
      <c r="C470" s="191" t="s">
        <v>838</v>
      </c>
      <c r="D470" s="191" t="s">
        <v>823</v>
      </c>
      <c r="E470" s="191" t="str">
        <f aca="false">CONCATENATE(SUM('Раздел 3'!D30:D30),"&gt;=",SUM('Раздел 3'!F30:F30),"+",SUM('Раздел 3'!T30:T30))</f>
        <v>0&gt;=0+0</v>
      </c>
    </row>
    <row r="471" customFormat="false" ht="25.5" hidden="false" customHeight="false" outlineLevel="0" collapsed="false">
      <c r="A471" s="189" t="str">
        <f aca="false">IF((SUM('Раздел 3'!D31:D31)&gt;=SUM('Раздел 3'!F31:F31)+SUM('Раздел 3'!T31:T31)),"","Неверно!")</f>
        <v/>
      </c>
      <c r="B471" s="190" t="s">
        <v>821</v>
      </c>
      <c r="C471" s="191" t="s">
        <v>839</v>
      </c>
      <c r="D471" s="191" t="s">
        <v>823</v>
      </c>
      <c r="E471" s="191" t="str">
        <f aca="false">CONCATENATE(SUM('Раздел 3'!D31:D31),"&gt;=",SUM('Раздел 3'!F31:F31),"+",SUM('Раздел 3'!T31:T31))</f>
        <v>0&gt;=0+0</v>
      </c>
    </row>
    <row r="472" customFormat="false" ht="25.5" hidden="false" customHeight="false" outlineLevel="0" collapsed="false">
      <c r="A472" s="189" t="str">
        <f aca="false">IF((SUM('Раздел 3'!D32:D32)&gt;=SUM('Раздел 3'!F32:F32)+SUM('Раздел 3'!T32:T32)),"","Неверно!")</f>
        <v/>
      </c>
      <c r="B472" s="190" t="s">
        <v>821</v>
      </c>
      <c r="C472" s="191" t="s">
        <v>840</v>
      </c>
      <c r="D472" s="191" t="s">
        <v>823</v>
      </c>
      <c r="E472" s="191" t="str">
        <f aca="false">CONCATENATE(SUM('Раздел 3'!D32:D32),"&gt;=",SUM('Раздел 3'!F32:F32),"+",SUM('Раздел 3'!T32:T32))</f>
        <v>0&gt;=0+0</v>
      </c>
    </row>
    <row r="473" customFormat="false" ht="25.5" hidden="false" customHeight="false" outlineLevel="0" collapsed="false">
      <c r="A473" s="189" t="str">
        <f aca="false">IF((SUM('Раздел 3'!D33:D33)&gt;=SUM('Раздел 3'!F33:F33)+SUM('Раздел 3'!T33:T33)),"","Неверно!")</f>
        <v/>
      </c>
      <c r="B473" s="190" t="s">
        <v>821</v>
      </c>
      <c r="C473" s="191" t="s">
        <v>841</v>
      </c>
      <c r="D473" s="191" t="s">
        <v>823</v>
      </c>
      <c r="E473" s="191" t="str">
        <f aca="false">CONCATENATE(SUM('Раздел 3'!D33:D33),"&gt;=",SUM('Раздел 3'!F33:F33),"+",SUM('Раздел 3'!T33:T33))</f>
        <v>0&gt;=0+0</v>
      </c>
    </row>
    <row r="474" customFormat="false" ht="25.5" hidden="false" customHeight="false" outlineLevel="0" collapsed="false">
      <c r="A474" s="189" t="str">
        <f aca="false">IF((SUM('Раздел 3'!D34:D34)&gt;=SUM('Раздел 3'!F34:F34)+SUM('Раздел 3'!T34:T34)),"","Неверно!")</f>
        <v/>
      </c>
      <c r="B474" s="190" t="s">
        <v>821</v>
      </c>
      <c r="C474" s="191" t="s">
        <v>842</v>
      </c>
      <c r="D474" s="191" t="s">
        <v>823</v>
      </c>
      <c r="E474" s="191" t="str">
        <f aca="false">CONCATENATE(SUM('Раздел 3'!D34:D34),"&gt;=",SUM('Раздел 3'!F34:F34),"+",SUM('Раздел 3'!T34:T34))</f>
        <v>0&gt;=0+0</v>
      </c>
    </row>
    <row r="475" customFormat="false" ht="25.5" hidden="false" customHeight="false" outlineLevel="0" collapsed="false">
      <c r="A475" s="189" t="str">
        <f aca="false">IF((SUM('Раздел 3'!D35:D35)&gt;=SUM('Раздел 3'!F35:F35)+SUM('Раздел 3'!T35:T35)),"","Неверно!")</f>
        <v/>
      </c>
      <c r="B475" s="190" t="s">
        <v>821</v>
      </c>
      <c r="C475" s="191" t="s">
        <v>843</v>
      </c>
      <c r="D475" s="191" t="s">
        <v>823</v>
      </c>
      <c r="E475" s="191" t="str">
        <f aca="false">CONCATENATE(SUM('Раздел 3'!D35:D35),"&gt;=",SUM('Раздел 3'!F35:F35),"+",SUM('Раздел 3'!T35:T35))</f>
        <v>0&gt;=0+0</v>
      </c>
    </row>
    <row r="476" customFormat="false" ht="25.5" hidden="false" customHeight="false" outlineLevel="0" collapsed="false">
      <c r="A476" s="189" t="str">
        <f aca="false">IF((SUM('Раздел 3'!D36:D36)&gt;=SUM('Раздел 3'!F36:F36)+SUM('Раздел 3'!T36:T36)),"","Неверно!")</f>
        <v/>
      </c>
      <c r="B476" s="190" t="s">
        <v>821</v>
      </c>
      <c r="C476" s="191" t="s">
        <v>844</v>
      </c>
      <c r="D476" s="191" t="s">
        <v>823</v>
      </c>
      <c r="E476" s="191" t="str">
        <f aca="false">CONCATENATE(SUM('Раздел 3'!D36:D36),"&gt;=",SUM('Раздел 3'!F36:F36),"+",SUM('Раздел 3'!T36:T36))</f>
        <v>0&gt;=0+0</v>
      </c>
    </row>
    <row r="477" customFormat="false" ht="25.5" hidden="false" customHeight="false" outlineLevel="0" collapsed="false">
      <c r="A477" s="189" t="str">
        <f aca="false">IF((SUM('Раздел 3'!D10:D10)&gt;=SUM('Раздел 3'!F10:F10)+SUM('Раздел 3'!T10:T10)),"","Неверно!")</f>
        <v/>
      </c>
      <c r="B477" s="190" t="s">
        <v>821</v>
      </c>
      <c r="C477" s="191" t="s">
        <v>845</v>
      </c>
      <c r="D477" s="191" t="s">
        <v>823</v>
      </c>
      <c r="E477" s="191" t="str">
        <f aca="false">CONCATENATE(SUM('Раздел 3'!D10:D10),"&gt;=",SUM('Раздел 3'!F10:F10),"+",SUM('Раздел 3'!T10:T10))</f>
        <v>0&gt;=0+0</v>
      </c>
    </row>
    <row r="478" customFormat="false" ht="25.5" hidden="false" customHeight="false" outlineLevel="0" collapsed="false">
      <c r="A478" s="189" t="str">
        <f aca="false">IF((SUM('Раздел 3'!D37:D37)&gt;=SUM('Раздел 3'!F37:F37)+SUM('Раздел 3'!T37:T37)),"","Неверно!")</f>
        <v/>
      </c>
      <c r="B478" s="190" t="s">
        <v>821</v>
      </c>
      <c r="C478" s="191" t="s">
        <v>846</v>
      </c>
      <c r="D478" s="191" t="s">
        <v>823</v>
      </c>
      <c r="E478" s="191" t="str">
        <f aca="false">CONCATENATE(SUM('Раздел 3'!D37:D37),"&gt;=",SUM('Раздел 3'!F37:F37),"+",SUM('Раздел 3'!T37:T37))</f>
        <v>0&gt;=0+0</v>
      </c>
    </row>
    <row r="479" customFormat="false" ht="25.5" hidden="false" customHeight="false" outlineLevel="0" collapsed="false">
      <c r="A479" s="189" t="str">
        <f aca="false">IF((SUM('Раздел 3'!D38:D38)&gt;=SUM('Раздел 3'!F38:F38)+SUM('Раздел 3'!T38:T38)),"","Неверно!")</f>
        <v/>
      </c>
      <c r="B479" s="190" t="s">
        <v>821</v>
      </c>
      <c r="C479" s="191" t="s">
        <v>847</v>
      </c>
      <c r="D479" s="191" t="s">
        <v>823</v>
      </c>
      <c r="E479" s="191" t="str">
        <f aca="false">CONCATENATE(SUM('Раздел 3'!D38:D38),"&gt;=",SUM('Раздел 3'!F38:F38),"+",SUM('Раздел 3'!T38:T38))</f>
        <v>0&gt;=0+0</v>
      </c>
    </row>
    <row r="480" customFormat="false" ht="25.5" hidden="false" customHeight="false" outlineLevel="0" collapsed="false">
      <c r="A480" s="189" t="str">
        <f aca="false">IF((SUM('Раздел 3'!D39:D39)&gt;=SUM('Раздел 3'!F39:F39)+SUM('Раздел 3'!T39:T39)),"","Неверно!")</f>
        <v/>
      </c>
      <c r="B480" s="190" t="s">
        <v>821</v>
      </c>
      <c r="C480" s="191" t="s">
        <v>848</v>
      </c>
      <c r="D480" s="191" t="s">
        <v>823</v>
      </c>
      <c r="E480" s="191" t="str">
        <f aca="false">CONCATENATE(SUM('Раздел 3'!D39:D39),"&gt;=",SUM('Раздел 3'!F39:F39),"+",SUM('Раздел 3'!T39:T39))</f>
        <v>0&gt;=0+0</v>
      </c>
    </row>
    <row r="481" customFormat="false" ht="25.5" hidden="false" customHeight="false" outlineLevel="0" collapsed="false">
      <c r="A481" s="189" t="str">
        <f aca="false">IF((SUM('Раздел 3'!D40:D40)&gt;=SUM('Раздел 3'!F40:F40)+SUM('Раздел 3'!T40:T40)),"","Неверно!")</f>
        <v/>
      </c>
      <c r="B481" s="190" t="s">
        <v>821</v>
      </c>
      <c r="C481" s="191" t="s">
        <v>849</v>
      </c>
      <c r="D481" s="191" t="s">
        <v>823</v>
      </c>
      <c r="E481" s="191" t="str">
        <f aca="false">CONCATENATE(SUM('Раздел 3'!D40:D40),"&gt;=",SUM('Раздел 3'!F40:F40),"+",SUM('Раздел 3'!T40:T40))</f>
        <v>0&gt;=0+0</v>
      </c>
    </row>
    <row r="482" customFormat="false" ht="25.5" hidden="false" customHeight="false" outlineLevel="0" collapsed="false">
      <c r="A482" s="189" t="str">
        <f aca="false">IF((SUM('Раздел 3'!D41:D41)&gt;=SUM('Раздел 3'!F41:F41)+SUM('Раздел 3'!T41:T41)),"","Неверно!")</f>
        <v/>
      </c>
      <c r="B482" s="190" t="s">
        <v>821</v>
      </c>
      <c r="C482" s="191" t="s">
        <v>850</v>
      </c>
      <c r="D482" s="191" t="s">
        <v>823</v>
      </c>
      <c r="E482" s="191" t="str">
        <f aca="false">CONCATENATE(SUM('Раздел 3'!D41:D41),"&gt;=",SUM('Раздел 3'!F41:F41),"+",SUM('Раздел 3'!T41:T41))</f>
        <v>0&gt;=0+0</v>
      </c>
    </row>
    <row r="483" customFormat="false" ht="25.5" hidden="false" customHeight="false" outlineLevel="0" collapsed="false">
      <c r="A483" s="189" t="str">
        <f aca="false">IF((SUM('Раздел 3'!D42:D42)&gt;=SUM('Раздел 3'!F42:F42)+SUM('Раздел 3'!T42:T42)),"","Неверно!")</f>
        <v/>
      </c>
      <c r="B483" s="190" t="s">
        <v>821</v>
      </c>
      <c r="C483" s="191" t="s">
        <v>851</v>
      </c>
      <c r="D483" s="191" t="s">
        <v>823</v>
      </c>
      <c r="E483" s="191" t="str">
        <f aca="false">CONCATENATE(SUM('Раздел 3'!D42:D42),"&gt;=",SUM('Раздел 3'!F42:F42),"+",SUM('Раздел 3'!T42:T42))</f>
        <v>0&gt;=0+0</v>
      </c>
    </row>
    <row r="484" customFormat="false" ht="25.5" hidden="false" customHeight="false" outlineLevel="0" collapsed="false">
      <c r="A484" s="189" t="str">
        <f aca="false">IF((SUM('Раздел 3'!D43:D43)&gt;=SUM('Раздел 3'!F43:F43)+SUM('Раздел 3'!T43:T43)),"","Неверно!")</f>
        <v/>
      </c>
      <c r="B484" s="190" t="s">
        <v>821</v>
      </c>
      <c r="C484" s="191" t="s">
        <v>852</v>
      </c>
      <c r="D484" s="191" t="s">
        <v>823</v>
      </c>
      <c r="E484" s="191" t="str">
        <f aca="false">CONCATENATE(SUM('Раздел 3'!D43:D43),"&gt;=",SUM('Раздел 3'!F43:F43),"+",SUM('Раздел 3'!T43:T43))</f>
        <v>0&gt;=0+0</v>
      </c>
    </row>
    <row r="485" customFormat="false" ht="25.5" hidden="false" customHeight="false" outlineLevel="0" collapsed="false">
      <c r="A485" s="189" t="str">
        <f aca="false">IF((SUM('Раздел 3'!D44:D44)&gt;=SUM('Раздел 3'!F44:F44)+SUM('Раздел 3'!T44:T44)),"","Неверно!")</f>
        <v/>
      </c>
      <c r="B485" s="190" t="s">
        <v>821</v>
      </c>
      <c r="C485" s="191" t="s">
        <v>853</v>
      </c>
      <c r="D485" s="191" t="s">
        <v>823</v>
      </c>
      <c r="E485" s="191" t="str">
        <f aca="false">CONCATENATE(SUM('Раздел 3'!D44:D44),"&gt;=",SUM('Раздел 3'!F44:F44),"+",SUM('Раздел 3'!T44:T44))</f>
        <v>0&gt;=0+0</v>
      </c>
    </row>
    <row r="486" customFormat="false" ht="25.5" hidden="false" customHeight="false" outlineLevel="0" collapsed="false">
      <c r="A486" s="189" t="str">
        <f aca="false">IF((SUM('Раздел 3'!D45:D45)&gt;=SUM('Раздел 3'!F45:F45)+SUM('Раздел 3'!T45:T45)),"","Неверно!")</f>
        <v/>
      </c>
      <c r="B486" s="190" t="s">
        <v>821</v>
      </c>
      <c r="C486" s="191" t="s">
        <v>854</v>
      </c>
      <c r="D486" s="191" t="s">
        <v>823</v>
      </c>
      <c r="E486" s="191" t="str">
        <f aca="false">CONCATENATE(SUM('Раздел 3'!D45:D45),"&gt;=",SUM('Раздел 3'!F45:F45),"+",SUM('Раздел 3'!T45:T45))</f>
        <v>0&gt;=0+0</v>
      </c>
    </row>
    <row r="487" customFormat="false" ht="25.5" hidden="false" customHeight="false" outlineLevel="0" collapsed="false">
      <c r="A487" s="189" t="str">
        <f aca="false">IF((SUM('Раздел 3'!D46:D46)&gt;=SUM('Раздел 3'!F46:F46)+SUM('Раздел 3'!T46:T46)),"","Неверно!")</f>
        <v/>
      </c>
      <c r="B487" s="190" t="s">
        <v>821</v>
      </c>
      <c r="C487" s="191" t="s">
        <v>855</v>
      </c>
      <c r="D487" s="191" t="s">
        <v>823</v>
      </c>
      <c r="E487" s="191" t="str">
        <f aca="false">CONCATENATE(SUM('Раздел 3'!D46:D46),"&gt;=",SUM('Раздел 3'!F46:F46),"+",SUM('Раздел 3'!T46:T46))</f>
        <v>0&gt;=0+0</v>
      </c>
    </row>
    <row r="488" customFormat="false" ht="25.5" hidden="false" customHeight="false" outlineLevel="0" collapsed="false">
      <c r="A488" s="189" t="str">
        <f aca="false">IF((SUM('Раздел 3'!D11:D11)&gt;=SUM('Раздел 3'!F11:F11)+SUM('Раздел 3'!T11:T11)),"","Неверно!")</f>
        <v/>
      </c>
      <c r="B488" s="190" t="s">
        <v>821</v>
      </c>
      <c r="C488" s="191" t="s">
        <v>856</v>
      </c>
      <c r="D488" s="191" t="s">
        <v>823</v>
      </c>
      <c r="E488" s="191" t="str">
        <f aca="false">CONCATENATE(SUM('Раздел 3'!D11:D11),"&gt;=",SUM('Раздел 3'!F11:F11),"+",SUM('Раздел 3'!T11:T11))</f>
        <v>0&gt;=0+0</v>
      </c>
    </row>
    <row r="489" customFormat="false" ht="25.5" hidden="false" customHeight="false" outlineLevel="0" collapsed="false">
      <c r="A489" s="189" t="str">
        <f aca="false">IF((SUM('Раздел 3'!D47:D47)&gt;=SUM('Раздел 3'!F47:F47)+SUM('Раздел 3'!T47:T47)),"","Неверно!")</f>
        <v/>
      </c>
      <c r="B489" s="190" t="s">
        <v>821</v>
      </c>
      <c r="C489" s="191" t="s">
        <v>857</v>
      </c>
      <c r="D489" s="191" t="s">
        <v>823</v>
      </c>
      <c r="E489" s="191" t="str">
        <f aca="false">CONCATENATE(SUM('Раздел 3'!D47:D47),"&gt;=",SUM('Раздел 3'!F47:F47),"+",SUM('Раздел 3'!T47:T47))</f>
        <v>0&gt;=0+0</v>
      </c>
    </row>
    <row r="490" customFormat="false" ht="25.5" hidden="false" customHeight="false" outlineLevel="0" collapsed="false">
      <c r="A490" s="189" t="str">
        <f aca="false">IF((SUM('Раздел 3'!D48:D48)&gt;=SUM('Раздел 3'!F48:F48)+SUM('Раздел 3'!T48:T48)),"","Неверно!")</f>
        <v/>
      </c>
      <c r="B490" s="190" t="s">
        <v>821</v>
      </c>
      <c r="C490" s="191" t="s">
        <v>858</v>
      </c>
      <c r="D490" s="191" t="s">
        <v>823</v>
      </c>
      <c r="E490" s="191" t="str">
        <f aca="false">CONCATENATE(SUM('Раздел 3'!D48:D48),"&gt;=",SUM('Раздел 3'!F48:F48),"+",SUM('Раздел 3'!T48:T48))</f>
        <v>0&gt;=0+0</v>
      </c>
    </row>
    <row r="491" customFormat="false" ht="25.5" hidden="false" customHeight="false" outlineLevel="0" collapsed="false">
      <c r="A491" s="189" t="str">
        <f aca="false">IF((SUM('Раздел 3'!D49:D49)&gt;=SUM('Раздел 3'!F49:F49)+SUM('Раздел 3'!T49:T49)),"","Неверно!")</f>
        <v/>
      </c>
      <c r="B491" s="190" t="s">
        <v>821</v>
      </c>
      <c r="C491" s="191" t="s">
        <v>859</v>
      </c>
      <c r="D491" s="191" t="s">
        <v>823</v>
      </c>
      <c r="E491" s="191" t="str">
        <f aca="false">CONCATENATE(SUM('Раздел 3'!D49:D49),"&gt;=",SUM('Раздел 3'!F49:F49),"+",SUM('Раздел 3'!T49:T49))</f>
        <v>0&gt;=0+0</v>
      </c>
    </row>
    <row r="492" customFormat="false" ht="25.5" hidden="false" customHeight="false" outlineLevel="0" collapsed="false">
      <c r="A492" s="189" t="str">
        <f aca="false">IF((SUM('Раздел 3'!D50:D50)&gt;=SUM('Раздел 3'!F50:F50)+SUM('Раздел 3'!T50:T50)),"","Неверно!")</f>
        <v/>
      </c>
      <c r="B492" s="190" t="s">
        <v>821</v>
      </c>
      <c r="C492" s="191" t="s">
        <v>860</v>
      </c>
      <c r="D492" s="191" t="s">
        <v>823</v>
      </c>
      <c r="E492" s="191" t="str">
        <f aca="false">CONCATENATE(SUM('Раздел 3'!D50:D50),"&gt;=",SUM('Раздел 3'!F50:F50),"+",SUM('Раздел 3'!T50:T50))</f>
        <v>0&gt;=0+0</v>
      </c>
    </row>
    <row r="493" customFormat="false" ht="25.5" hidden="false" customHeight="false" outlineLevel="0" collapsed="false">
      <c r="A493" s="189" t="str">
        <f aca="false">IF((SUM('Раздел 3'!D51:D51)&gt;=SUM('Раздел 3'!F51:F51)+SUM('Раздел 3'!T51:T51)),"","Неверно!")</f>
        <v/>
      </c>
      <c r="B493" s="190" t="s">
        <v>821</v>
      </c>
      <c r="C493" s="191" t="s">
        <v>861</v>
      </c>
      <c r="D493" s="191" t="s">
        <v>823</v>
      </c>
      <c r="E493" s="191" t="str">
        <f aca="false">CONCATENATE(SUM('Раздел 3'!D51:D51),"&gt;=",SUM('Раздел 3'!F51:F51),"+",SUM('Раздел 3'!T51:T51))</f>
        <v>0&gt;=0+0</v>
      </c>
    </row>
    <row r="494" customFormat="false" ht="25.5" hidden="false" customHeight="false" outlineLevel="0" collapsed="false">
      <c r="A494" s="189" t="str">
        <f aca="false">IF((SUM('Раздел 3'!D52:D52)&gt;=SUM('Раздел 3'!F52:F52)+SUM('Раздел 3'!T52:T52)),"","Неверно!")</f>
        <v/>
      </c>
      <c r="B494" s="190" t="s">
        <v>821</v>
      </c>
      <c r="C494" s="191" t="s">
        <v>862</v>
      </c>
      <c r="D494" s="191" t="s">
        <v>823</v>
      </c>
      <c r="E494" s="191" t="str">
        <f aca="false">CONCATENATE(SUM('Раздел 3'!D52:D52),"&gt;=",SUM('Раздел 3'!F52:F52),"+",SUM('Раздел 3'!T52:T52))</f>
        <v>0&gt;=0+0</v>
      </c>
    </row>
    <row r="495" customFormat="false" ht="25.5" hidden="false" customHeight="false" outlineLevel="0" collapsed="false">
      <c r="A495" s="189" t="str">
        <f aca="false">IF((SUM('Раздел 3'!D53:D53)&gt;=SUM('Раздел 3'!F53:F53)+SUM('Раздел 3'!T53:T53)),"","Неверно!")</f>
        <v/>
      </c>
      <c r="B495" s="190" t="s">
        <v>821</v>
      </c>
      <c r="C495" s="191" t="s">
        <v>863</v>
      </c>
      <c r="D495" s="191" t="s">
        <v>823</v>
      </c>
      <c r="E495" s="191" t="str">
        <f aca="false">CONCATENATE(SUM('Раздел 3'!D53:D53),"&gt;=",SUM('Раздел 3'!F53:F53),"+",SUM('Раздел 3'!T53:T53))</f>
        <v>0&gt;=0+0</v>
      </c>
    </row>
    <row r="496" customFormat="false" ht="25.5" hidden="false" customHeight="false" outlineLevel="0" collapsed="false">
      <c r="A496" s="189" t="str">
        <f aca="false">IF((SUM('Раздел 3'!D54:D54)&gt;=SUM('Раздел 3'!F54:F54)+SUM('Раздел 3'!T54:T54)),"","Неверно!")</f>
        <v/>
      </c>
      <c r="B496" s="190" t="s">
        <v>821</v>
      </c>
      <c r="C496" s="191" t="s">
        <v>864</v>
      </c>
      <c r="D496" s="191" t="s">
        <v>823</v>
      </c>
      <c r="E496" s="191" t="str">
        <f aca="false">CONCATENATE(SUM('Раздел 3'!D54:D54),"&gt;=",SUM('Раздел 3'!F54:F54),"+",SUM('Раздел 3'!T54:T54))</f>
        <v>0&gt;=0+0</v>
      </c>
    </row>
    <row r="497" customFormat="false" ht="25.5" hidden="false" customHeight="false" outlineLevel="0" collapsed="false">
      <c r="A497" s="189" t="str">
        <f aca="false">IF((SUM('Раздел 3'!D55:D55)&gt;=SUM('Раздел 3'!F55:F55)+SUM('Раздел 3'!T55:T55)),"","Неверно!")</f>
        <v/>
      </c>
      <c r="B497" s="190" t="s">
        <v>821</v>
      </c>
      <c r="C497" s="191" t="s">
        <v>865</v>
      </c>
      <c r="D497" s="191" t="s">
        <v>823</v>
      </c>
      <c r="E497" s="191" t="str">
        <f aca="false">CONCATENATE(SUM('Раздел 3'!D55:D55),"&gt;=",SUM('Раздел 3'!F55:F55),"+",SUM('Раздел 3'!T55:T55))</f>
        <v>0&gt;=0+0</v>
      </c>
    </row>
    <row r="498" customFormat="false" ht="25.5" hidden="false" customHeight="false" outlineLevel="0" collapsed="false">
      <c r="A498" s="189" t="str">
        <f aca="false">IF((SUM('Раздел 3'!D56:D56)&gt;=SUM('Раздел 3'!F56:F56)+SUM('Раздел 3'!T56:T56)),"","Неверно!")</f>
        <v/>
      </c>
      <c r="B498" s="190" t="s">
        <v>821</v>
      </c>
      <c r="C498" s="191" t="s">
        <v>866</v>
      </c>
      <c r="D498" s="191" t="s">
        <v>823</v>
      </c>
      <c r="E498" s="191" t="str">
        <f aca="false">CONCATENATE(SUM('Раздел 3'!D56:D56),"&gt;=",SUM('Раздел 3'!F56:F56),"+",SUM('Раздел 3'!T56:T56))</f>
        <v>0&gt;=0+0</v>
      </c>
    </row>
    <row r="499" customFormat="false" ht="25.5" hidden="false" customHeight="false" outlineLevel="0" collapsed="false">
      <c r="A499" s="189" t="str">
        <f aca="false">IF((SUM('Раздел 3'!D12:D12)&gt;=SUM('Раздел 3'!F12:F12)+SUM('Раздел 3'!T12:T12)),"","Неверно!")</f>
        <v/>
      </c>
      <c r="B499" s="190" t="s">
        <v>821</v>
      </c>
      <c r="C499" s="191" t="s">
        <v>867</v>
      </c>
      <c r="D499" s="191" t="s">
        <v>823</v>
      </c>
      <c r="E499" s="191" t="str">
        <f aca="false">CONCATENATE(SUM('Раздел 3'!D12:D12),"&gt;=",SUM('Раздел 3'!F12:F12),"+",SUM('Раздел 3'!T12:T12))</f>
        <v>0&gt;=0+0</v>
      </c>
    </row>
    <row r="500" customFormat="false" ht="25.5" hidden="false" customHeight="false" outlineLevel="0" collapsed="false">
      <c r="A500" s="189" t="str">
        <f aca="false">IF((SUM('Раздел 3'!D57:D57)&gt;=SUM('Раздел 3'!F57:F57)+SUM('Раздел 3'!T57:T57)),"","Неверно!")</f>
        <v/>
      </c>
      <c r="B500" s="190" t="s">
        <v>821</v>
      </c>
      <c r="C500" s="191" t="s">
        <v>868</v>
      </c>
      <c r="D500" s="191" t="s">
        <v>823</v>
      </c>
      <c r="E500" s="191" t="str">
        <f aca="false">CONCATENATE(SUM('Раздел 3'!D57:D57),"&gt;=",SUM('Раздел 3'!F57:F57),"+",SUM('Раздел 3'!T57:T57))</f>
        <v>0&gt;=0+0</v>
      </c>
    </row>
    <row r="501" customFormat="false" ht="25.5" hidden="false" customHeight="false" outlineLevel="0" collapsed="false">
      <c r="A501" s="189" t="str">
        <f aca="false">IF((SUM('Раздел 3'!D58:D58)&gt;=SUM('Раздел 3'!F58:F58)+SUM('Раздел 3'!T58:T58)),"","Неверно!")</f>
        <v/>
      </c>
      <c r="B501" s="190" t="s">
        <v>821</v>
      </c>
      <c r="C501" s="191" t="s">
        <v>869</v>
      </c>
      <c r="D501" s="191" t="s">
        <v>823</v>
      </c>
      <c r="E501" s="191" t="str">
        <f aca="false">CONCATENATE(SUM('Раздел 3'!D58:D58),"&gt;=",SUM('Раздел 3'!F58:F58),"+",SUM('Раздел 3'!T58:T58))</f>
        <v>0&gt;=0+0</v>
      </c>
    </row>
    <row r="502" customFormat="false" ht="25.5" hidden="false" customHeight="false" outlineLevel="0" collapsed="false">
      <c r="A502" s="189" t="str">
        <f aca="false">IF((SUM('Раздел 3'!D59:D59)&gt;=SUM('Раздел 3'!F59:F59)+SUM('Раздел 3'!T59:T59)),"","Неверно!")</f>
        <v/>
      </c>
      <c r="B502" s="190" t="s">
        <v>821</v>
      </c>
      <c r="C502" s="191" t="s">
        <v>870</v>
      </c>
      <c r="D502" s="191" t="s">
        <v>823</v>
      </c>
      <c r="E502" s="191" t="str">
        <f aca="false">CONCATENATE(SUM('Раздел 3'!D59:D59),"&gt;=",SUM('Раздел 3'!F59:F59),"+",SUM('Раздел 3'!T59:T59))</f>
        <v>0&gt;=0+0</v>
      </c>
    </row>
    <row r="503" customFormat="false" ht="25.5" hidden="false" customHeight="false" outlineLevel="0" collapsed="false">
      <c r="A503" s="189" t="str">
        <f aca="false">IF((SUM('Раздел 3'!D60:D60)&gt;=SUM('Раздел 3'!F60:F60)+SUM('Раздел 3'!T60:T60)),"","Неверно!")</f>
        <v/>
      </c>
      <c r="B503" s="190" t="s">
        <v>821</v>
      </c>
      <c r="C503" s="191" t="s">
        <v>871</v>
      </c>
      <c r="D503" s="191" t="s">
        <v>823</v>
      </c>
      <c r="E503" s="191" t="str">
        <f aca="false">CONCATENATE(SUM('Раздел 3'!D60:D60),"&gt;=",SUM('Раздел 3'!F60:F60),"+",SUM('Раздел 3'!T60:T60))</f>
        <v>0&gt;=0+0</v>
      </c>
    </row>
    <row r="504" customFormat="false" ht="25.5" hidden="false" customHeight="false" outlineLevel="0" collapsed="false">
      <c r="A504" s="189" t="str">
        <f aca="false">IF((SUM('Раздел 3'!D61:D61)&gt;=SUM('Раздел 3'!F61:F61)+SUM('Раздел 3'!T61:T61)),"","Неверно!")</f>
        <v/>
      </c>
      <c r="B504" s="190" t="s">
        <v>821</v>
      </c>
      <c r="C504" s="191" t="s">
        <v>872</v>
      </c>
      <c r="D504" s="191" t="s">
        <v>823</v>
      </c>
      <c r="E504" s="191" t="str">
        <f aca="false">CONCATENATE(SUM('Раздел 3'!D61:D61),"&gt;=",SUM('Раздел 3'!F61:F61),"+",SUM('Раздел 3'!T61:T61))</f>
        <v>0&gt;=0+0</v>
      </c>
    </row>
    <row r="505" customFormat="false" ht="25.5" hidden="false" customHeight="false" outlineLevel="0" collapsed="false">
      <c r="A505" s="189" t="str">
        <f aca="false">IF((SUM('Раздел 3'!D62:D62)&gt;=SUM('Раздел 3'!F62:F62)+SUM('Раздел 3'!T62:T62)),"","Неверно!")</f>
        <v/>
      </c>
      <c r="B505" s="190" t="s">
        <v>821</v>
      </c>
      <c r="C505" s="191" t="s">
        <v>873</v>
      </c>
      <c r="D505" s="191" t="s">
        <v>823</v>
      </c>
      <c r="E505" s="191" t="str">
        <f aca="false">CONCATENATE(SUM('Раздел 3'!D62:D62),"&gt;=",SUM('Раздел 3'!F62:F62),"+",SUM('Раздел 3'!T62:T62))</f>
        <v>0&gt;=0+0</v>
      </c>
    </row>
    <row r="506" customFormat="false" ht="25.5" hidden="false" customHeight="false" outlineLevel="0" collapsed="false">
      <c r="A506" s="189" t="str">
        <f aca="false">IF((SUM('Раздел 3'!D63:D63)&gt;=SUM('Раздел 3'!F63:F63)+SUM('Раздел 3'!T63:T63)),"","Неверно!")</f>
        <v/>
      </c>
      <c r="B506" s="190" t="s">
        <v>821</v>
      </c>
      <c r="C506" s="191" t="s">
        <v>874</v>
      </c>
      <c r="D506" s="191" t="s">
        <v>823</v>
      </c>
      <c r="E506" s="191" t="str">
        <f aca="false">CONCATENATE(SUM('Раздел 3'!D63:D63),"&gt;=",SUM('Раздел 3'!F63:F63),"+",SUM('Раздел 3'!T63:T63))</f>
        <v>0&gt;=0+0</v>
      </c>
    </row>
    <row r="507" customFormat="false" ht="25.5" hidden="false" customHeight="false" outlineLevel="0" collapsed="false">
      <c r="A507" s="189" t="str">
        <f aca="false">IF((SUM('Раздел 3'!D64:D64)&gt;=SUM('Раздел 3'!F64:F64)+SUM('Раздел 3'!T64:T64)),"","Неверно!")</f>
        <v/>
      </c>
      <c r="B507" s="190" t="s">
        <v>821</v>
      </c>
      <c r="C507" s="191" t="s">
        <v>875</v>
      </c>
      <c r="D507" s="191" t="s">
        <v>823</v>
      </c>
      <c r="E507" s="191" t="str">
        <f aca="false">CONCATENATE(SUM('Раздел 3'!D64:D64),"&gt;=",SUM('Раздел 3'!F64:F64),"+",SUM('Раздел 3'!T64:T64))</f>
        <v>0&gt;=0+0</v>
      </c>
    </row>
    <row r="508" customFormat="false" ht="25.5" hidden="false" customHeight="false" outlineLevel="0" collapsed="false">
      <c r="A508" s="189" t="str">
        <f aca="false">IF((SUM('Раздел 3'!D65:D65)&gt;=SUM('Раздел 3'!F65:F65)+SUM('Раздел 3'!T65:T65)),"","Неверно!")</f>
        <v/>
      </c>
      <c r="B508" s="190" t="s">
        <v>821</v>
      </c>
      <c r="C508" s="191" t="s">
        <v>876</v>
      </c>
      <c r="D508" s="191" t="s">
        <v>823</v>
      </c>
      <c r="E508" s="191" t="str">
        <f aca="false">CONCATENATE(SUM('Раздел 3'!D65:D65),"&gt;=",SUM('Раздел 3'!F65:F65),"+",SUM('Раздел 3'!T65:T65))</f>
        <v>0&gt;=0+0</v>
      </c>
    </row>
    <row r="509" customFormat="false" ht="25.5" hidden="false" customHeight="false" outlineLevel="0" collapsed="false">
      <c r="A509" s="189" t="str">
        <f aca="false">IF((SUM('Раздел 3'!D66:D66)&gt;=SUM('Раздел 3'!F66:F66)+SUM('Раздел 3'!T66:T66)),"","Неверно!")</f>
        <v/>
      </c>
      <c r="B509" s="190" t="s">
        <v>821</v>
      </c>
      <c r="C509" s="191" t="s">
        <v>877</v>
      </c>
      <c r="D509" s="191" t="s">
        <v>823</v>
      </c>
      <c r="E509" s="191" t="str">
        <f aca="false">CONCATENATE(SUM('Раздел 3'!D66:D66),"&gt;=",SUM('Раздел 3'!F66:F66),"+",SUM('Раздел 3'!T66:T66))</f>
        <v>0&gt;=0+0</v>
      </c>
    </row>
    <row r="510" customFormat="false" ht="25.5" hidden="false" customHeight="false" outlineLevel="0" collapsed="false">
      <c r="A510" s="189" t="str">
        <f aca="false">IF((SUM('Раздел 3'!D13:D13)&gt;=SUM('Раздел 3'!F13:F13)+SUM('Раздел 3'!T13:T13)),"","Неверно!")</f>
        <v/>
      </c>
      <c r="B510" s="190" t="s">
        <v>821</v>
      </c>
      <c r="C510" s="191" t="s">
        <v>878</v>
      </c>
      <c r="D510" s="191" t="s">
        <v>823</v>
      </c>
      <c r="E510" s="191" t="str">
        <f aca="false">CONCATENATE(SUM('Раздел 3'!D13:D13),"&gt;=",SUM('Раздел 3'!F13:F13),"+",SUM('Раздел 3'!T13:T13))</f>
        <v>0&gt;=0+0</v>
      </c>
    </row>
    <row r="511" customFormat="false" ht="25.5" hidden="false" customHeight="false" outlineLevel="0" collapsed="false">
      <c r="A511" s="189" t="str">
        <f aca="false">IF((SUM('Раздел 3'!D67:D67)&gt;=SUM('Раздел 3'!F67:F67)+SUM('Раздел 3'!T67:T67)),"","Неверно!")</f>
        <v/>
      </c>
      <c r="B511" s="190" t="s">
        <v>821</v>
      </c>
      <c r="C511" s="191" t="s">
        <v>879</v>
      </c>
      <c r="D511" s="191" t="s">
        <v>823</v>
      </c>
      <c r="E511" s="191" t="str">
        <f aca="false">CONCATENATE(SUM('Раздел 3'!D67:D67),"&gt;=",SUM('Раздел 3'!F67:F67),"+",SUM('Раздел 3'!T67:T67))</f>
        <v>0&gt;=0+0</v>
      </c>
    </row>
    <row r="512" customFormat="false" ht="25.5" hidden="false" customHeight="false" outlineLevel="0" collapsed="false">
      <c r="A512" s="189" t="str">
        <f aca="false">IF((SUM('Раздел 3'!D68:D68)&gt;=SUM('Раздел 3'!F68:F68)+SUM('Раздел 3'!T68:T68)),"","Неверно!")</f>
        <v/>
      </c>
      <c r="B512" s="190" t="s">
        <v>821</v>
      </c>
      <c r="C512" s="191" t="s">
        <v>880</v>
      </c>
      <c r="D512" s="191" t="s">
        <v>823</v>
      </c>
      <c r="E512" s="191" t="str">
        <f aca="false">CONCATENATE(SUM('Раздел 3'!D68:D68),"&gt;=",SUM('Раздел 3'!F68:F68),"+",SUM('Раздел 3'!T68:T68))</f>
        <v>0&gt;=0+0</v>
      </c>
    </row>
    <row r="513" customFormat="false" ht="25.5" hidden="false" customHeight="false" outlineLevel="0" collapsed="false">
      <c r="A513" s="189" t="str">
        <f aca="false">IF((SUM('Раздел 3'!D69:D69)&gt;=SUM('Раздел 3'!F69:F69)+SUM('Раздел 3'!T69:T69)),"","Неверно!")</f>
        <v/>
      </c>
      <c r="B513" s="190" t="s">
        <v>821</v>
      </c>
      <c r="C513" s="191" t="s">
        <v>881</v>
      </c>
      <c r="D513" s="191" t="s">
        <v>823</v>
      </c>
      <c r="E513" s="191" t="str">
        <f aca="false">CONCATENATE(SUM('Раздел 3'!D69:D69),"&gt;=",SUM('Раздел 3'!F69:F69),"+",SUM('Раздел 3'!T69:T69))</f>
        <v>0&gt;=0+0</v>
      </c>
    </row>
    <row r="514" customFormat="false" ht="25.5" hidden="false" customHeight="false" outlineLevel="0" collapsed="false">
      <c r="A514" s="189" t="str">
        <f aca="false">IF((SUM('Раздел 3'!D70:D70)&gt;=SUM('Раздел 3'!F70:F70)+SUM('Раздел 3'!T70:T70)),"","Неверно!")</f>
        <v/>
      </c>
      <c r="B514" s="190" t="s">
        <v>821</v>
      </c>
      <c r="C514" s="191" t="s">
        <v>882</v>
      </c>
      <c r="D514" s="191" t="s">
        <v>823</v>
      </c>
      <c r="E514" s="191" t="str">
        <f aca="false">CONCATENATE(SUM('Раздел 3'!D70:D70),"&gt;=",SUM('Раздел 3'!F70:F70),"+",SUM('Раздел 3'!T70:T70))</f>
        <v>0&gt;=0+0</v>
      </c>
    </row>
    <row r="515" customFormat="false" ht="25.5" hidden="false" customHeight="false" outlineLevel="0" collapsed="false">
      <c r="A515" s="189" t="str">
        <f aca="false">IF((SUM('Раздел 3'!D71:D71)&gt;=SUM('Раздел 3'!F71:F71)+SUM('Раздел 3'!T71:T71)),"","Неверно!")</f>
        <v/>
      </c>
      <c r="B515" s="190" t="s">
        <v>821</v>
      </c>
      <c r="C515" s="191" t="s">
        <v>883</v>
      </c>
      <c r="D515" s="191" t="s">
        <v>823</v>
      </c>
      <c r="E515" s="191" t="str">
        <f aca="false">CONCATENATE(SUM('Раздел 3'!D71:D71),"&gt;=",SUM('Раздел 3'!F71:F71),"+",SUM('Раздел 3'!T71:T71))</f>
        <v>0&gt;=0+0</v>
      </c>
    </row>
    <row r="516" customFormat="false" ht="25.5" hidden="false" customHeight="false" outlineLevel="0" collapsed="false">
      <c r="A516" s="189" t="str">
        <f aca="false">IF((SUM('Раздел 3'!D72:D72)&gt;=SUM('Раздел 3'!F72:F72)+SUM('Раздел 3'!T72:T72)),"","Неверно!")</f>
        <v/>
      </c>
      <c r="B516" s="190" t="s">
        <v>821</v>
      </c>
      <c r="C516" s="191" t="s">
        <v>884</v>
      </c>
      <c r="D516" s="191" t="s">
        <v>823</v>
      </c>
      <c r="E516" s="191" t="str">
        <f aca="false">CONCATENATE(SUM('Раздел 3'!D72:D72),"&gt;=",SUM('Раздел 3'!F72:F72),"+",SUM('Раздел 3'!T72:T72))</f>
        <v>0&gt;=0+0</v>
      </c>
    </row>
    <row r="517" customFormat="false" ht="25.5" hidden="false" customHeight="false" outlineLevel="0" collapsed="false">
      <c r="A517" s="189" t="str">
        <f aca="false">IF((SUM('Раздел 3'!D73:D73)&gt;=SUM('Раздел 3'!F73:F73)+SUM('Раздел 3'!T73:T73)),"","Неверно!")</f>
        <v/>
      </c>
      <c r="B517" s="190" t="s">
        <v>821</v>
      </c>
      <c r="C517" s="191" t="s">
        <v>885</v>
      </c>
      <c r="D517" s="191" t="s">
        <v>823</v>
      </c>
      <c r="E517" s="191" t="str">
        <f aca="false">CONCATENATE(SUM('Раздел 3'!D73:D73),"&gt;=",SUM('Раздел 3'!F73:F73),"+",SUM('Раздел 3'!T73:T73))</f>
        <v>0&gt;=0+0</v>
      </c>
    </row>
    <row r="518" customFormat="false" ht="25.5" hidden="false" customHeight="false" outlineLevel="0" collapsed="false">
      <c r="A518" s="189" t="str">
        <f aca="false">IF((SUM('Раздел 3'!D74:D74)&gt;=SUM('Раздел 3'!F74:F74)+SUM('Раздел 3'!T74:T74)),"","Неверно!")</f>
        <v/>
      </c>
      <c r="B518" s="190" t="s">
        <v>821</v>
      </c>
      <c r="C518" s="191" t="s">
        <v>886</v>
      </c>
      <c r="D518" s="191" t="s">
        <v>823</v>
      </c>
      <c r="E518" s="191" t="str">
        <f aca="false">CONCATENATE(SUM('Раздел 3'!D74:D74),"&gt;=",SUM('Раздел 3'!F74:F74),"+",SUM('Раздел 3'!T74:T74))</f>
        <v>0&gt;=0+0</v>
      </c>
    </row>
    <row r="519" customFormat="false" ht="25.5" hidden="false" customHeight="false" outlineLevel="0" collapsed="false">
      <c r="A519" s="189" t="str">
        <f aca="false">IF((SUM('Раздел 3'!D75:D75)&gt;=SUM('Раздел 3'!F75:F75)+SUM('Раздел 3'!T75:T75)),"","Неверно!")</f>
        <v/>
      </c>
      <c r="B519" s="190" t="s">
        <v>821</v>
      </c>
      <c r="C519" s="191" t="s">
        <v>887</v>
      </c>
      <c r="D519" s="191" t="s">
        <v>823</v>
      </c>
      <c r="E519" s="191" t="str">
        <f aca="false">CONCATENATE(SUM('Раздел 3'!D75:D75),"&gt;=",SUM('Раздел 3'!F75:F75),"+",SUM('Раздел 3'!T75:T75))</f>
        <v>0&gt;=0+0</v>
      </c>
    </row>
    <row r="520" customFormat="false" ht="25.5" hidden="false" customHeight="false" outlineLevel="0" collapsed="false">
      <c r="A520" s="189" t="str">
        <f aca="false">IF((SUM('Раздел 3'!D76:D76)&gt;=SUM('Раздел 3'!F76:F76)+SUM('Раздел 3'!T76:T76)),"","Неверно!")</f>
        <v/>
      </c>
      <c r="B520" s="190" t="s">
        <v>821</v>
      </c>
      <c r="C520" s="191" t="s">
        <v>888</v>
      </c>
      <c r="D520" s="191" t="s">
        <v>823</v>
      </c>
      <c r="E520" s="191" t="str">
        <f aca="false">CONCATENATE(SUM('Раздел 3'!D76:D76),"&gt;=",SUM('Раздел 3'!F76:F76),"+",SUM('Раздел 3'!T76:T76))</f>
        <v>0&gt;=0+0</v>
      </c>
    </row>
    <row r="521" customFormat="false" ht="25.5" hidden="false" customHeight="false" outlineLevel="0" collapsed="false">
      <c r="A521" s="189" t="str">
        <f aca="false">IF((SUM('Раздел 3'!D14:D14)&gt;=SUM('Раздел 3'!F14:F14)+SUM('Раздел 3'!T14:T14)),"","Неверно!")</f>
        <v/>
      </c>
      <c r="B521" s="190" t="s">
        <v>821</v>
      </c>
      <c r="C521" s="191" t="s">
        <v>889</v>
      </c>
      <c r="D521" s="191" t="s">
        <v>823</v>
      </c>
      <c r="E521" s="191" t="str">
        <f aca="false">CONCATENATE(SUM('Раздел 3'!D14:D14),"&gt;=",SUM('Раздел 3'!F14:F14),"+",SUM('Раздел 3'!T14:T14))</f>
        <v>0&gt;=0+0</v>
      </c>
    </row>
    <row r="522" customFormat="false" ht="25.5" hidden="false" customHeight="false" outlineLevel="0" collapsed="false">
      <c r="A522" s="189" t="str">
        <f aca="false">IF((SUM('Раздел 3'!D77:D77)&gt;=SUM('Раздел 3'!F77:F77)+SUM('Раздел 3'!T77:T77)),"","Неверно!")</f>
        <v/>
      </c>
      <c r="B522" s="190" t="s">
        <v>821</v>
      </c>
      <c r="C522" s="191" t="s">
        <v>890</v>
      </c>
      <c r="D522" s="191" t="s">
        <v>823</v>
      </c>
      <c r="E522" s="191" t="str">
        <f aca="false">CONCATENATE(SUM('Раздел 3'!D77:D77),"&gt;=",SUM('Раздел 3'!F77:F77),"+",SUM('Раздел 3'!T77:T77))</f>
        <v>0&gt;=0+0</v>
      </c>
    </row>
    <row r="523" customFormat="false" ht="25.5" hidden="false" customHeight="false" outlineLevel="0" collapsed="false">
      <c r="A523" s="189" t="str">
        <f aca="false">IF((SUM('Раздел 3'!D78:D78)&gt;=SUM('Раздел 3'!F78:F78)+SUM('Раздел 3'!T78:T78)),"","Неверно!")</f>
        <v/>
      </c>
      <c r="B523" s="190" t="s">
        <v>821</v>
      </c>
      <c r="C523" s="191" t="s">
        <v>891</v>
      </c>
      <c r="D523" s="191" t="s">
        <v>823</v>
      </c>
      <c r="E523" s="191" t="str">
        <f aca="false">CONCATENATE(SUM('Раздел 3'!D78:D78),"&gt;=",SUM('Раздел 3'!F78:F78),"+",SUM('Раздел 3'!T78:T78))</f>
        <v>0&gt;=0+0</v>
      </c>
    </row>
    <row r="524" customFormat="false" ht="25.5" hidden="false" customHeight="false" outlineLevel="0" collapsed="false">
      <c r="A524" s="189" t="str">
        <f aca="false">IF((SUM('Раздел 3'!D79:D79)&gt;=SUM('Раздел 3'!F79:F79)+SUM('Раздел 3'!T79:T79)),"","Неверно!")</f>
        <v/>
      </c>
      <c r="B524" s="190" t="s">
        <v>821</v>
      </c>
      <c r="C524" s="191" t="s">
        <v>892</v>
      </c>
      <c r="D524" s="191" t="s">
        <v>823</v>
      </c>
      <c r="E524" s="191" t="str">
        <f aca="false">CONCATENATE(SUM('Раздел 3'!D79:D79),"&gt;=",SUM('Раздел 3'!F79:F79),"+",SUM('Раздел 3'!T79:T79))</f>
        <v>0&gt;=0+0</v>
      </c>
    </row>
    <row r="525" customFormat="false" ht="25.5" hidden="false" customHeight="false" outlineLevel="0" collapsed="false">
      <c r="A525" s="189" t="str">
        <f aca="false">IF((SUM('Раздел 3'!D80:D80)&gt;=SUM('Раздел 3'!F80:F80)+SUM('Раздел 3'!T80:T80)),"","Неверно!")</f>
        <v/>
      </c>
      <c r="B525" s="190" t="s">
        <v>821</v>
      </c>
      <c r="C525" s="191" t="s">
        <v>893</v>
      </c>
      <c r="D525" s="191" t="s">
        <v>823</v>
      </c>
      <c r="E525" s="191" t="str">
        <f aca="false">CONCATENATE(SUM('Раздел 3'!D80:D80),"&gt;=",SUM('Раздел 3'!F80:F80),"+",SUM('Раздел 3'!T80:T80))</f>
        <v>0&gt;=0+0</v>
      </c>
    </row>
    <row r="526" customFormat="false" ht="25.5" hidden="false" customHeight="false" outlineLevel="0" collapsed="false">
      <c r="A526" s="189" t="str">
        <f aca="false">IF((SUM('Раздел 3'!D81:D81)&gt;=SUM('Раздел 3'!F81:F81)+SUM('Раздел 3'!T81:T81)),"","Неверно!")</f>
        <v/>
      </c>
      <c r="B526" s="190" t="s">
        <v>821</v>
      </c>
      <c r="C526" s="191" t="s">
        <v>894</v>
      </c>
      <c r="D526" s="191" t="s">
        <v>823</v>
      </c>
      <c r="E526" s="191" t="str">
        <f aca="false">CONCATENATE(SUM('Раздел 3'!D81:D81),"&gt;=",SUM('Раздел 3'!F81:F81),"+",SUM('Раздел 3'!T81:T81))</f>
        <v>0&gt;=0+0</v>
      </c>
    </row>
    <row r="527" customFormat="false" ht="25.5" hidden="false" customHeight="false" outlineLevel="0" collapsed="false">
      <c r="A527" s="189" t="str">
        <f aca="false">IF((SUM('Раздел 3'!D82:D82)&gt;=SUM('Раздел 3'!F82:F82)+SUM('Раздел 3'!T82:T82)),"","Неверно!")</f>
        <v/>
      </c>
      <c r="B527" s="190" t="s">
        <v>821</v>
      </c>
      <c r="C527" s="191" t="s">
        <v>895</v>
      </c>
      <c r="D527" s="191" t="s">
        <v>823</v>
      </c>
      <c r="E527" s="191" t="str">
        <f aca="false">CONCATENATE(SUM('Раздел 3'!D82:D82),"&gt;=",SUM('Раздел 3'!F82:F82),"+",SUM('Раздел 3'!T82:T82))</f>
        <v>0&gt;=0+0</v>
      </c>
    </row>
    <row r="528" customFormat="false" ht="25.5" hidden="false" customHeight="false" outlineLevel="0" collapsed="false">
      <c r="A528" s="189" t="str">
        <f aca="false">IF((SUM('Раздел 3'!D83:D83)&gt;=SUM('Раздел 3'!F83:F83)+SUM('Раздел 3'!T83:T83)),"","Неверно!")</f>
        <v/>
      </c>
      <c r="B528" s="190" t="s">
        <v>821</v>
      </c>
      <c r="C528" s="191" t="s">
        <v>896</v>
      </c>
      <c r="D528" s="191" t="s">
        <v>823</v>
      </c>
      <c r="E528" s="191" t="str">
        <f aca="false">CONCATENATE(SUM('Раздел 3'!D83:D83),"&gt;=",SUM('Раздел 3'!F83:F83),"+",SUM('Раздел 3'!T83:T83))</f>
        <v>0&gt;=0+0</v>
      </c>
    </row>
    <row r="529" customFormat="false" ht="25.5" hidden="false" customHeight="false" outlineLevel="0" collapsed="false">
      <c r="A529" s="189" t="str">
        <f aca="false">IF((SUM('Раздел 3'!D84:D84)&gt;=SUM('Раздел 3'!F84:F84)+SUM('Раздел 3'!T84:T84)),"","Неверно!")</f>
        <v/>
      </c>
      <c r="B529" s="190" t="s">
        <v>821</v>
      </c>
      <c r="C529" s="191" t="s">
        <v>897</v>
      </c>
      <c r="D529" s="191" t="s">
        <v>823</v>
      </c>
      <c r="E529" s="191" t="str">
        <f aca="false">CONCATENATE(SUM('Раздел 3'!D84:D84),"&gt;=",SUM('Раздел 3'!F84:F84),"+",SUM('Раздел 3'!T84:T84))</f>
        <v>0&gt;=0+0</v>
      </c>
    </row>
    <row r="530" customFormat="false" ht="25.5" hidden="false" customHeight="false" outlineLevel="0" collapsed="false">
      <c r="A530" s="189" t="str">
        <f aca="false">IF((SUM('Раздел 3'!D85:D85)&gt;=SUM('Раздел 3'!F85:F85)+SUM('Раздел 3'!T85:T85)),"","Неверно!")</f>
        <v/>
      </c>
      <c r="B530" s="190" t="s">
        <v>821</v>
      </c>
      <c r="C530" s="191" t="s">
        <v>898</v>
      </c>
      <c r="D530" s="191" t="s">
        <v>823</v>
      </c>
      <c r="E530" s="191" t="str">
        <f aca="false">CONCATENATE(SUM('Раздел 3'!D85:D85),"&gt;=",SUM('Раздел 3'!F85:F85),"+",SUM('Раздел 3'!T85:T85))</f>
        <v>0&gt;=0+0</v>
      </c>
    </row>
    <row r="531" customFormat="false" ht="25.5" hidden="false" customHeight="false" outlineLevel="0" collapsed="false">
      <c r="A531" s="189" t="str">
        <f aca="false">IF((SUM('Раздел 3'!D86:D86)&gt;=SUM('Раздел 3'!F86:F86)+SUM('Раздел 3'!T86:T86)),"","Неверно!")</f>
        <v/>
      </c>
      <c r="B531" s="190" t="s">
        <v>821</v>
      </c>
      <c r="C531" s="191" t="s">
        <v>899</v>
      </c>
      <c r="D531" s="191" t="s">
        <v>823</v>
      </c>
      <c r="E531" s="191" t="str">
        <f aca="false">CONCATENATE(SUM('Раздел 3'!D86:D86),"&gt;=",SUM('Раздел 3'!F86:F86),"+",SUM('Раздел 3'!T86:T86))</f>
        <v>0&gt;=0+0</v>
      </c>
    </row>
    <row r="532" customFormat="false" ht="25.5" hidden="false" customHeight="false" outlineLevel="0" collapsed="false">
      <c r="A532" s="189" t="str">
        <f aca="false">IF((SUM('Раздел 3'!D15:D15)&gt;=SUM('Раздел 3'!F15:F15)+SUM('Раздел 3'!T15:T15)),"","Неверно!")</f>
        <v/>
      </c>
      <c r="B532" s="190" t="s">
        <v>821</v>
      </c>
      <c r="C532" s="191" t="s">
        <v>900</v>
      </c>
      <c r="D532" s="191" t="s">
        <v>823</v>
      </c>
      <c r="E532" s="191" t="str">
        <f aca="false">CONCATENATE(SUM('Раздел 3'!D15:D15),"&gt;=",SUM('Раздел 3'!F15:F15),"+",SUM('Раздел 3'!T15:T15))</f>
        <v>0&gt;=0+0</v>
      </c>
    </row>
    <row r="533" customFormat="false" ht="25.5" hidden="false" customHeight="false" outlineLevel="0" collapsed="false">
      <c r="A533" s="189" t="str">
        <f aca="false">IF((SUM('Раздел 3'!D87:D87)&gt;=SUM('Раздел 3'!F87:F87)+SUM('Раздел 3'!T87:T87)),"","Неверно!")</f>
        <v/>
      </c>
      <c r="B533" s="190" t="s">
        <v>821</v>
      </c>
      <c r="C533" s="191" t="s">
        <v>901</v>
      </c>
      <c r="D533" s="191" t="s">
        <v>823</v>
      </c>
      <c r="E533" s="191" t="str">
        <f aca="false">CONCATENATE(SUM('Раздел 3'!D87:D87),"&gt;=",SUM('Раздел 3'!F87:F87),"+",SUM('Раздел 3'!T87:T87))</f>
        <v>0&gt;=0+0</v>
      </c>
    </row>
    <row r="534" customFormat="false" ht="25.5" hidden="false" customHeight="false" outlineLevel="0" collapsed="false">
      <c r="A534" s="189" t="str">
        <f aca="false">IF((SUM('Раздел 3'!D88:D88)&gt;=SUM('Раздел 3'!F88:F88)+SUM('Раздел 3'!T88:T88)),"","Неверно!")</f>
        <v/>
      </c>
      <c r="B534" s="190" t="s">
        <v>821</v>
      </c>
      <c r="C534" s="191" t="s">
        <v>902</v>
      </c>
      <c r="D534" s="191" t="s">
        <v>823</v>
      </c>
      <c r="E534" s="191" t="str">
        <f aca="false">CONCATENATE(SUM('Раздел 3'!D88:D88),"&gt;=",SUM('Раздел 3'!F88:F88),"+",SUM('Раздел 3'!T88:T88))</f>
        <v>0&gt;=0+0</v>
      </c>
    </row>
    <row r="535" customFormat="false" ht="25.5" hidden="false" customHeight="false" outlineLevel="0" collapsed="false">
      <c r="A535" s="189" t="str">
        <f aca="false">IF((SUM('Раздел 3'!D89:D89)&gt;=SUM('Раздел 3'!F89:F89)+SUM('Раздел 3'!T89:T89)),"","Неверно!")</f>
        <v/>
      </c>
      <c r="B535" s="190" t="s">
        <v>821</v>
      </c>
      <c r="C535" s="191" t="s">
        <v>903</v>
      </c>
      <c r="D535" s="191" t="s">
        <v>823</v>
      </c>
      <c r="E535" s="191" t="str">
        <f aca="false">CONCATENATE(SUM('Раздел 3'!D89:D89),"&gt;=",SUM('Раздел 3'!F89:F89),"+",SUM('Раздел 3'!T89:T89))</f>
        <v>0&gt;=0+0</v>
      </c>
    </row>
    <row r="536" customFormat="false" ht="25.5" hidden="false" customHeight="false" outlineLevel="0" collapsed="false">
      <c r="A536" s="189" t="str">
        <f aca="false">IF((SUM('Раздел 3'!D90:D90)&gt;=SUM('Раздел 3'!F90:F90)+SUM('Раздел 3'!T90:T90)),"","Неверно!")</f>
        <v/>
      </c>
      <c r="B536" s="190" t="s">
        <v>821</v>
      </c>
      <c r="C536" s="191" t="s">
        <v>904</v>
      </c>
      <c r="D536" s="191" t="s">
        <v>823</v>
      </c>
      <c r="E536" s="191" t="str">
        <f aca="false">CONCATENATE(SUM('Раздел 3'!D90:D90),"&gt;=",SUM('Раздел 3'!F90:F90),"+",SUM('Раздел 3'!T90:T90))</f>
        <v>0&gt;=0+0</v>
      </c>
    </row>
    <row r="537" customFormat="false" ht="25.5" hidden="false" customHeight="false" outlineLevel="0" collapsed="false">
      <c r="A537" s="189" t="str">
        <f aca="false">IF((SUM('Раздел 3'!D91:D91)&gt;=SUM('Раздел 3'!F91:F91)+SUM('Раздел 3'!T91:T91)),"","Неверно!")</f>
        <v/>
      </c>
      <c r="B537" s="190" t="s">
        <v>821</v>
      </c>
      <c r="C537" s="191" t="s">
        <v>905</v>
      </c>
      <c r="D537" s="191" t="s">
        <v>823</v>
      </c>
      <c r="E537" s="191" t="str">
        <f aca="false">CONCATENATE(SUM('Раздел 3'!D91:D91),"&gt;=",SUM('Раздел 3'!F91:F91),"+",SUM('Раздел 3'!T91:T91))</f>
        <v>0&gt;=0+0</v>
      </c>
    </row>
    <row r="538" customFormat="false" ht="25.5" hidden="false" customHeight="false" outlineLevel="0" collapsed="false">
      <c r="A538" s="189" t="str">
        <f aca="false">IF((SUM('Раздел 3'!D92:D92)&gt;=SUM('Раздел 3'!F92:F92)+SUM('Раздел 3'!T92:T92)),"","Неверно!")</f>
        <v/>
      </c>
      <c r="B538" s="190" t="s">
        <v>821</v>
      </c>
      <c r="C538" s="191" t="s">
        <v>906</v>
      </c>
      <c r="D538" s="191" t="s">
        <v>823</v>
      </c>
      <c r="E538" s="191" t="str">
        <f aca="false">CONCATENATE(SUM('Раздел 3'!D92:D92),"&gt;=",SUM('Раздел 3'!F92:F92),"+",SUM('Раздел 3'!T92:T92))</f>
        <v>0&gt;=0+0</v>
      </c>
    </row>
    <row r="539" customFormat="false" ht="25.5" hidden="false" customHeight="false" outlineLevel="0" collapsed="false">
      <c r="A539" s="189" t="str">
        <f aca="false">IF((SUM('Раздел 3'!D93:D93)&gt;=SUM('Раздел 3'!F93:F93)+SUM('Раздел 3'!T93:T93)),"","Неверно!")</f>
        <v/>
      </c>
      <c r="B539" s="190" t="s">
        <v>821</v>
      </c>
      <c r="C539" s="191" t="s">
        <v>907</v>
      </c>
      <c r="D539" s="191" t="s">
        <v>823</v>
      </c>
      <c r="E539" s="191" t="str">
        <f aca="false">CONCATENATE(SUM('Раздел 3'!D93:D93),"&gt;=",SUM('Раздел 3'!F93:F93),"+",SUM('Раздел 3'!T93:T93))</f>
        <v>0&gt;=0+0</v>
      </c>
    </row>
    <row r="540" customFormat="false" ht="25.5" hidden="false" customHeight="false" outlineLevel="0" collapsed="false">
      <c r="A540" s="189" t="str">
        <f aca="false">IF((SUM('Раздел 3'!D94:D94)&gt;=SUM('Раздел 3'!F94:F94)+SUM('Раздел 3'!T94:T94)),"","Неверно!")</f>
        <v/>
      </c>
      <c r="B540" s="190" t="s">
        <v>821</v>
      </c>
      <c r="C540" s="191" t="s">
        <v>908</v>
      </c>
      <c r="D540" s="191" t="s">
        <v>823</v>
      </c>
      <c r="E540" s="191" t="str">
        <f aca="false">CONCATENATE(SUM('Раздел 3'!D94:D94),"&gt;=",SUM('Раздел 3'!F94:F94),"+",SUM('Раздел 3'!T94:T94))</f>
        <v>0&gt;=0+0</v>
      </c>
    </row>
    <row r="541" customFormat="false" ht="25.5" hidden="false" customHeight="false" outlineLevel="0" collapsed="false">
      <c r="A541" s="189" t="str">
        <f aca="false">IF((SUM('Раздел 3'!D16:D16)&gt;=SUM('Раздел 3'!F16:F16)+SUM('Раздел 3'!T16:T16)),"","Неверно!")</f>
        <v/>
      </c>
      <c r="B541" s="190" t="s">
        <v>821</v>
      </c>
      <c r="C541" s="191" t="s">
        <v>909</v>
      </c>
      <c r="D541" s="191" t="s">
        <v>823</v>
      </c>
      <c r="E541" s="191" t="str">
        <f aca="false">CONCATENATE(SUM('Раздел 3'!D16:D16),"&gt;=",SUM('Раздел 3'!F16:F16),"+",SUM('Раздел 3'!T16:T16))</f>
        <v>0&gt;=0+0</v>
      </c>
    </row>
    <row r="542" customFormat="false" ht="25.5" hidden="false" customHeight="false" outlineLevel="0" collapsed="false">
      <c r="A542" s="189" t="str">
        <f aca="false">IF((SUM('Раздел 2'!R8:R8)&gt;=SUM('Раздел 2'!S8:S8)),"","Неверно!")</f>
        <v/>
      </c>
      <c r="B542" s="190" t="s">
        <v>910</v>
      </c>
      <c r="C542" s="191" t="s">
        <v>911</v>
      </c>
      <c r="D542" s="191" t="s">
        <v>912</v>
      </c>
      <c r="E542" s="191" t="str">
        <f aca="false">CONCATENATE(SUM('Раздел 2'!R8:R8),"&gt;=",SUM('Раздел 2'!S8:S8))</f>
        <v>0&gt;=0</v>
      </c>
    </row>
    <row r="543" customFormat="false" ht="25.5" hidden="false" customHeight="false" outlineLevel="0" collapsed="false">
      <c r="A543" s="189" t="str">
        <f aca="false">IF((SUM('Раздел 2'!R17:R17)&gt;=SUM('Раздел 2'!S17:S17)),"","Неверно!")</f>
        <v/>
      </c>
      <c r="B543" s="190" t="s">
        <v>910</v>
      </c>
      <c r="C543" s="191" t="s">
        <v>913</v>
      </c>
      <c r="D543" s="191" t="s">
        <v>912</v>
      </c>
      <c r="E543" s="191" t="str">
        <f aca="false">CONCATENATE(SUM('Раздел 2'!R17:R17),"&gt;=",SUM('Раздел 2'!S17:S17))</f>
        <v>0&gt;=0</v>
      </c>
    </row>
    <row r="544" customFormat="false" ht="25.5" hidden="false" customHeight="false" outlineLevel="0" collapsed="false">
      <c r="A544" s="189" t="str">
        <f aca="false">IF((SUM('Раздел 2'!R18:R18)&gt;=SUM('Раздел 2'!S18:S18)),"","Неверно!")</f>
        <v/>
      </c>
      <c r="B544" s="190" t="s">
        <v>910</v>
      </c>
      <c r="C544" s="191" t="s">
        <v>914</v>
      </c>
      <c r="D544" s="191" t="s">
        <v>912</v>
      </c>
      <c r="E544" s="191" t="str">
        <f aca="false">CONCATENATE(SUM('Раздел 2'!R18:R18),"&gt;=",SUM('Раздел 2'!S18:S18))</f>
        <v>0&gt;=0</v>
      </c>
    </row>
    <row r="545" customFormat="false" ht="25.5" hidden="false" customHeight="false" outlineLevel="0" collapsed="false">
      <c r="A545" s="189" t="str">
        <f aca="false">IF((SUM('Раздел 2'!R19:R19)&gt;=SUM('Раздел 2'!S19:S19)),"","Неверно!")</f>
        <v/>
      </c>
      <c r="B545" s="190" t="s">
        <v>910</v>
      </c>
      <c r="C545" s="191" t="s">
        <v>915</v>
      </c>
      <c r="D545" s="191" t="s">
        <v>912</v>
      </c>
      <c r="E545" s="191" t="str">
        <f aca="false">CONCATENATE(SUM('Раздел 2'!R19:R19),"&gt;=",SUM('Раздел 2'!S19:S19))</f>
        <v>0&gt;=0</v>
      </c>
    </row>
    <row r="546" customFormat="false" ht="25.5" hidden="false" customHeight="false" outlineLevel="0" collapsed="false">
      <c r="A546" s="189" t="str">
        <f aca="false">IF((SUM('Раздел 2'!R20:R20)&gt;=SUM('Раздел 2'!S20:S20)),"","Неверно!")</f>
        <v/>
      </c>
      <c r="B546" s="190" t="s">
        <v>910</v>
      </c>
      <c r="C546" s="191" t="s">
        <v>916</v>
      </c>
      <c r="D546" s="191" t="s">
        <v>912</v>
      </c>
      <c r="E546" s="191" t="str">
        <f aca="false">CONCATENATE(SUM('Раздел 2'!R20:R20),"&gt;=",SUM('Раздел 2'!S20:S20))</f>
        <v>0&gt;=0</v>
      </c>
    </row>
    <row r="547" customFormat="false" ht="25.5" hidden="false" customHeight="false" outlineLevel="0" collapsed="false">
      <c r="A547" s="189" t="str">
        <f aca="false">IF((SUM('Раздел 2'!R21:R21)&gt;=SUM('Раздел 2'!S21:S21)),"","Неверно!")</f>
        <v/>
      </c>
      <c r="B547" s="190" t="s">
        <v>910</v>
      </c>
      <c r="C547" s="191" t="s">
        <v>917</v>
      </c>
      <c r="D547" s="191" t="s">
        <v>912</v>
      </c>
      <c r="E547" s="191" t="str">
        <f aca="false">CONCATENATE(SUM('Раздел 2'!R21:R21),"&gt;=",SUM('Раздел 2'!S21:S21))</f>
        <v>0&gt;=0</v>
      </c>
    </row>
    <row r="548" customFormat="false" ht="25.5" hidden="false" customHeight="false" outlineLevel="0" collapsed="false">
      <c r="A548" s="189" t="str">
        <f aca="false">IF((SUM('Раздел 2'!R22:R22)&gt;=SUM('Раздел 2'!S22:S22)),"","Неверно!")</f>
        <v/>
      </c>
      <c r="B548" s="190" t="s">
        <v>910</v>
      </c>
      <c r="C548" s="191" t="s">
        <v>918</v>
      </c>
      <c r="D548" s="191" t="s">
        <v>912</v>
      </c>
      <c r="E548" s="191" t="str">
        <f aca="false">CONCATENATE(SUM('Раздел 2'!R22:R22),"&gt;=",SUM('Раздел 2'!S22:S22))</f>
        <v>0&gt;=0</v>
      </c>
    </row>
    <row r="549" customFormat="false" ht="25.5" hidden="false" customHeight="false" outlineLevel="0" collapsed="false">
      <c r="A549" s="189" t="str">
        <f aca="false">IF((SUM('Раздел 2'!R23:R23)&gt;=SUM('Раздел 2'!S23:S23)),"","Неверно!")</f>
        <v/>
      </c>
      <c r="B549" s="190" t="s">
        <v>910</v>
      </c>
      <c r="C549" s="191" t="s">
        <v>919</v>
      </c>
      <c r="D549" s="191" t="s">
        <v>912</v>
      </c>
      <c r="E549" s="191" t="str">
        <f aca="false">CONCATENATE(SUM('Раздел 2'!R23:R23),"&gt;=",SUM('Раздел 2'!S23:S23))</f>
        <v>0&gt;=0</v>
      </c>
    </row>
    <row r="550" customFormat="false" ht="25.5" hidden="false" customHeight="false" outlineLevel="0" collapsed="false">
      <c r="A550" s="189" t="str">
        <f aca="false">IF((SUM('Раздел 2'!R24:R24)&gt;=SUM('Раздел 2'!S24:S24)),"","Неверно!")</f>
        <v/>
      </c>
      <c r="B550" s="190" t="s">
        <v>910</v>
      </c>
      <c r="C550" s="191" t="s">
        <v>920</v>
      </c>
      <c r="D550" s="191" t="s">
        <v>912</v>
      </c>
      <c r="E550" s="191" t="str">
        <f aca="false">CONCATENATE(SUM('Раздел 2'!R24:R24),"&gt;=",SUM('Раздел 2'!S24:S24))</f>
        <v>0&gt;=0</v>
      </c>
    </row>
    <row r="551" customFormat="false" ht="25.5" hidden="false" customHeight="false" outlineLevel="0" collapsed="false">
      <c r="A551" s="189" t="str">
        <f aca="false">IF((SUM('Раздел 2'!R25:R25)&gt;=SUM('Раздел 2'!S25:S25)),"","Неверно!")</f>
        <v/>
      </c>
      <c r="B551" s="190" t="s">
        <v>910</v>
      </c>
      <c r="C551" s="191" t="s">
        <v>921</v>
      </c>
      <c r="D551" s="191" t="s">
        <v>912</v>
      </c>
      <c r="E551" s="191" t="str">
        <f aca="false">CONCATENATE(SUM('Раздел 2'!R25:R25),"&gt;=",SUM('Раздел 2'!S25:S25))</f>
        <v>0&gt;=0</v>
      </c>
    </row>
    <row r="552" customFormat="false" ht="25.5" hidden="false" customHeight="false" outlineLevel="0" collapsed="false">
      <c r="A552" s="189" t="str">
        <f aca="false">IF((SUM('Раздел 2'!R26:R26)&gt;=SUM('Раздел 2'!S26:S26)),"","Неверно!")</f>
        <v/>
      </c>
      <c r="B552" s="190" t="s">
        <v>910</v>
      </c>
      <c r="C552" s="191" t="s">
        <v>922</v>
      </c>
      <c r="D552" s="191" t="s">
        <v>912</v>
      </c>
      <c r="E552" s="191" t="str">
        <f aca="false">CONCATENATE(SUM('Раздел 2'!R26:R26),"&gt;=",SUM('Раздел 2'!S26:S26))</f>
        <v>0&gt;=0</v>
      </c>
    </row>
    <row r="553" customFormat="false" ht="25.5" hidden="false" customHeight="false" outlineLevel="0" collapsed="false">
      <c r="A553" s="189" t="str">
        <f aca="false">IF((SUM('Раздел 2'!R9:R9)&gt;=SUM('Раздел 2'!S9:S9)),"","Неверно!")</f>
        <v/>
      </c>
      <c r="B553" s="190" t="s">
        <v>910</v>
      </c>
      <c r="C553" s="191" t="s">
        <v>923</v>
      </c>
      <c r="D553" s="191" t="s">
        <v>912</v>
      </c>
      <c r="E553" s="191" t="str">
        <f aca="false">CONCATENATE(SUM('Раздел 2'!R9:R9),"&gt;=",SUM('Раздел 2'!S9:S9))</f>
        <v>0&gt;=0</v>
      </c>
    </row>
    <row r="554" customFormat="false" ht="25.5" hidden="false" customHeight="false" outlineLevel="0" collapsed="false">
      <c r="A554" s="189" t="str">
        <f aca="false">IF((SUM('Раздел 2'!R27:R27)&gt;=SUM('Раздел 2'!S27:S27)),"","Неверно!")</f>
        <v/>
      </c>
      <c r="B554" s="190" t="s">
        <v>910</v>
      </c>
      <c r="C554" s="191" t="s">
        <v>924</v>
      </c>
      <c r="D554" s="191" t="s">
        <v>912</v>
      </c>
      <c r="E554" s="191" t="str">
        <f aca="false">CONCATENATE(SUM('Раздел 2'!R27:R27),"&gt;=",SUM('Раздел 2'!S27:S27))</f>
        <v>0&gt;=0</v>
      </c>
    </row>
    <row r="555" customFormat="false" ht="25.5" hidden="false" customHeight="false" outlineLevel="0" collapsed="false">
      <c r="A555" s="189" t="str">
        <f aca="false">IF((SUM('Раздел 2'!R28:R28)&gt;=SUM('Раздел 2'!S28:S28)),"","Неверно!")</f>
        <v/>
      </c>
      <c r="B555" s="190" t="s">
        <v>910</v>
      </c>
      <c r="C555" s="191" t="s">
        <v>925</v>
      </c>
      <c r="D555" s="191" t="s">
        <v>912</v>
      </c>
      <c r="E555" s="191" t="str">
        <f aca="false">CONCATENATE(SUM('Раздел 2'!R28:R28),"&gt;=",SUM('Раздел 2'!S28:S28))</f>
        <v>0&gt;=0</v>
      </c>
    </row>
    <row r="556" customFormat="false" ht="25.5" hidden="false" customHeight="false" outlineLevel="0" collapsed="false">
      <c r="A556" s="189" t="str">
        <f aca="false">IF((SUM('Раздел 2'!R29:R29)&gt;=SUM('Раздел 2'!S29:S29)),"","Неверно!")</f>
        <v/>
      </c>
      <c r="B556" s="190" t="s">
        <v>910</v>
      </c>
      <c r="C556" s="191" t="s">
        <v>926</v>
      </c>
      <c r="D556" s="191" t="s">
        <v>912</v>
      </c>
      <c r="E556" s="191" t="str">
        <f aca="false">CONCATENATE(SUM('Раздел 2'!R29:R29),"&gt;=",SUM('Раздел 2'!S29:S29))</f>
        <v>0&gt;=0</v>
      </c>
    </row>
    <row r="557" customFormat="false" ht="25.5" hidden="false" customHeight="false" outlineLevel="0" collapsed="false">
      <c r="A557" s="189" t="str">
        <f aca="false">IF((SUM('Раздел 2'!R30:R30)&gt;=SUM('Раздел 2'!S30:S30)),"","Неверно!")</f>
        <v/>
      </c>
      <c r="B557" s="190" t="s">
        <v>910</v>
      </c>
      <c r="C557" s="191" t="s">
        <v>927</v>
      </c>
      <c r="D557" s="191" t="s">
        <v>912</v>
      </c>
      <c r="E557" s="191" t="str">
        <f aca="false">CONCATENATE(SUM('Раздел 2'!R30:R30),"&gt;=",SUM('Раздел 2'!S30:S30))</f>
        <v>0&gt;=0</v>
      </c>
    </row>
    <row r="558" customFormat="false" ht="25.5" hidden="false" customHeight="false" outlineLevel="0" collapsed="false">
      <c r="A558" s="189" t="str">
        <f aca="false">IF((SUM('Раздел 2'!R31:R31)&gt;=SUM('Раздел 2'!S31:S31)),"","Неверно!")</f>
        <v/>
      </c>
      <c r="B558" s="190" t="s">
        <v>910</v>
      </c>
      <c r="C558" s="191" t="s">
        <v>928</v>
      </c>
      <c r="D558" s="191" t="s">
        <v>912</v>
      </c>
      <c r="E558" s="191" t="str">
        <f aca="false">CONCATENATE(SUM('Раздел 2'!R31:R31),"&gt;=",SUM('Раздел 2'!S31:S31))</f>
        <v>0&gt;=0</v>
      </c>
    </row>
    <row r="559" customFormat="false" ht="25.5" hidden="false" customHeight="false" outlineLevel="0" collapsed="false">
      <c r="A559" s="189" t="str">
        <f aca="false">IF((SUM('Раздел 2'!R32:R32)&gt;=SUM('Раздел 2'!S32:S32)),"","Неверно!")</f>
        <v/>
      </c>
      <c r="B559" s="190" t="s">
        <v>910</v>
      </c>
      <c r="C559" s="191" t="s">
        <v>929</v>
      </c>
      <c r="D559" s="191" t="s">
        <v>912</v>
      </c>
      <c r="E559" s="191" t="str">
        <f aca="false">CONCATENATE(SUM('Раздел 2'!R32:R32),"&gt;=",SUM('Раздел 2'!S32:S32))</f>
        <v>0&gt;=0</v>
      </c>
    </row>
    <row r="560" customFormat="false" ht="25.5" hidden="false" customHeight="false" outlineLevel="0" collapsed="false">
      <c r="A560" s="189" t="str">
        <f aca="false">IF((SUM('Раздел 2'!R33:R33)&gt;=SUM('Раздел 2'!S33:S33)),"","Неверно!")</f>
        <v/>
      </c>
      <c r="B560" s="190" t="s">
        <v>910</v>
      </c>
      <c r="C560" s="191" t="s">
        <v>930</v>
      </c>
      <c r="D560" s="191" t="s">
        <v>912</v>
      </c>
      <c r="E560" s="191" t="str">
        <f aca="false">CONCATENATE(SUM('Раздел 2'!R33:R33),"&gt;=",SUM('Раздел 2'!S33:S33))</f>
        <v>0&gt;=0</v>
      </c>
    </row>
    <row r="561" customFormat="false" ht="25.5" hidden="false" customHeight="false" outlineLevel="0" collapsed="false">
      <c r="A561" s="189" t="str">
        <f aca="false">IF((SUM('Раздел 2'!R34:R34)&gt;=SUM('Раздел 2'!S34:S34)),"","Неверно!")</f>
        <v/>
      </c>
      <c r="B561" s="190" t="s">
        <v>910</v>
      </c>
      <c r="C561" s="191" t="s">
        <v>931</v>
      </c>
      <c r="D561" s="191" t="s">
        <v>912</v>
      </c>
      <c r="E561" s="191" t="str">
        <f aca="false">CONCATENATE(SUM('Раздел 2'!R34:R34),"&gt;=",SUM('Раздел 2'!S34:S34))</f>
        <v>0&gt;=0</v>
      </c>
    </row>
    <row r="562" customFormat="false" ht="25.5" hidden="false" customHeight="false" outlineLevel="0" collapsed="false">
      <c r="A562" s="189" t="str">
        <f aca="false">IF((SUM('Раздел 2'!R35:R35)&gt;=SUM('Раздел 2'!S35:S35)),"","Неверно!")</f>
        <v/>
      </c>
      <c r="B562" s="190" t="s">
        <v>910</v>
      </c>
      <c r="C562" s="191" t="s">
        <v>932</v>
      </c>
      <c r="D562" s="191" t="s">
        <v>912</v>
      </c>
      <c r="E562" s="191" t="str">
        <f aca="false">CONCATENATE(SUM('Раздел 2'!R35:R35),"&gt;=",SUM('Раздел 2'!S35:S35))</f>
        <v>0&gt;=0</v>
      </c>
    </row>
    <row r="563" customFormat="false" ht="25.5" hidden="false" customHeight="false" outlineLevel="0" collapsed="false">
      <c r="A563" s="189" t="str">
        <f aca="false">IF((SUM('Раздел 2'!R36:R36)&gt;=SUM('Раздел 2'!S36:S36)),"","Неверно!")</f>
        <v/>
      </c>
      <c r="B563" s="190" t="s">
        <v>910</v>
      </c>
      <c r="C563" s="191" t="s">
        <v>933</v>
      </c>
      <c r="D563" s="191" t="s">
        <v>912</v>
      </c>
      <c r="E563" s="191" t="str">
        <f aca="false">CONCATENATE(SUM('Раздел 2'!R36:R36),"&gt;=",SUM('Раздел 2'!S36:S36))</f>
        <v>0&gt;=0</v>
      </c>
    </row>
    <row r="564" customFormat="false" ht="25.5" hidden="false" customHeight="false" outlineLevel="0" collapsed="false">
      <c r="A564" s="189" t="str">
        <f aca="false">IF((SUM('Раздел 2'!R10:R10)&gt;=SUM('Раздел 2'!S10:S10)),"","Неверно!")</f>
        <v/>
      </c>
      <c r="B564" s="190" t="s">
        <v>910</v>
      </c>
      <c r="C564" s="191" t="s">
        <v>934</v>
      </c>
      <c r="D564" s="191" t="s">
        <v>912</v>
      </c>
      <c r="E564" s="191" t="str">
        <f aca="false">CONCATENATE(SUM('Раздел 2'!R10:R10),"&gt;=",SUM('Раздел 2'!S10:S10))</f>
        <v>0&gt;=0</v>
      </c>
    </row>
    <row r="565" customFormat="false" ht="25.5" hidden="false" customHeight="false" outlineLevel="0" collapsed="false">
      <c r="A565" s="189" t="str">
        <f aca="false">IF((SUM('Раздел 2'!R37:R37)&gt;=SUM('Раздел 2'!S37:S37)),"","Неверно!")</f>
        <v/>
      </c>
      <c r="B565" s="190" t="s">
        <v>910</v>
      </c>
      <c r="C565" s="191" t="s">
        <v>935</v>
      </c>
      <c r="D565" s="191" t="s">
        <v>912</v>
      </c>
      <c r="E565" s="191" t="str">
        <f aca="false">CONCATENATE(SUM('Раздел 2'!R37:R37),"&gt;=",SUM('Раздел 2'!S37:S37))</f>
        <v>0&gt;=0</v>
      </c>
    </row>
    <row r="566" customFormat="false" ht="25.5" hidden="false" customHeight="false" outlineLevel="0" collapsed="false">
      <c r="A566" s="189" t="str">
        <f aca="false">IF((SUM('Раздел 2'!R38:R38)&gt;=SUM('Раздел 2'!S38:S38)),"","Неверно!")</f>
        <v/>
      </c>
      <c r="B566" s="190" t="s">
        <v>910</v>
      </c>
      <c r="C566" s="191" t="s">
        <v>936</v>
      </c>
      <c r="D566" s="191" t="s">
        <v>912</v>
      </c>
      <c r="E566" s="191" t="str">
        <f aca="false">CONCATENATE(SUM('Раздел 2'!R38:R38),"&gt;=",SUM('Раздел 2'!S38:S38))</f>
        <v>0&gt;=0</v>
      </c>
    </row>
    <row r="567" customFormat="false" ht="25.5" hidden="false" customHeight="false" outlineLevel="0" collapsed="false">
      <c r="A567" s="189" t="str">
        <f aca="false">IF((SUM('Раздел 2'!R39:R39)&gt;=SUM('Раздел 2'!S39:S39)),"","Неверно!")</f>
        <v/>
      </c>
      <c r="B567" s="190" t="s">
        <v>910</v>
      </c>
      <c r="C567" s="191" t="s">
        <v>937</v>
      </c>
      <c r="D567" s="191" t="s">
        <v>912</v>
      </c>
      <c r="E567" s="191" t="str">
        <f aca="false">CONCATENATE(SUM('Раздел 2'!R39:R39),"&gt;=",SUM('Раздел 2'!S39:S39))</f>
        <v>0&gt;=0</v>
      </c>
    </row>
    <row r="568" customFormat="false" ht="25.5" hidden="false" customHeight="false" outlineLevel="0" collapsed="false">
      <c r="A568" s="189" t="str">
        <f aca="false">IF((SUM('Раздел 2'!R40:R40)&gt;=SUM('Раздел 2'!S40:S40)),"","Неверно!")</f>
        <v/>
      </c>
      <c r="B568" s="190" t="s">
        <v>910</v>
      </c>
      <c r="C568" s="191" t="s">
        <v>938</v>
      </c>
      <c r="D568" s="191" t="s">
        <v>912</v>
      </c>
      <c r="E568" s="191" t="str">
        <f aca="false">CONCATENATE(SUM('Раздел 2'!R40:R40),"&gt;=",SUM('Раздел 2'!S40:S40))</f>
        <v>0&gt;=0</v>
      </c>
    </row>
    <row r="569" customFormat="false" ht="25.5" hidden="false" customHeight="false" outlineLevel="0" collapsed="false">
      <c r="A569" s="189" t="str">
        <f aca="false">IF((SUM('Раздел 2'!R41:R41)&gt;=SUM('Раздел 2'!S41:S41)),"","Неверно!")</f>
        <v/>
      </c>
      <c r="B569" s="190" t="s">
        <v>910</v>
      </c>
      <c r="C569" s="191" t="s">
        <v>939</v>
      </c>
      <c r="D569" s="191" t="s">
        <v>912</v>
      </c>
      <c r="E569" s="191" t="str">
        <f aca="false">CONCATENATE(SUM('Раздел 2'!R41:R41),"&gt;=",SUM('Раздел 2'!S41:S41))</f>
        <v>0&gt;=0</v>
      </c>
    </row>
    <row r="570" customFormat="false" ht="25.5" hidden="false" customHeight="false" outlineLevel="0" collapsed="false">
      <c r="A570" s="189" t="str">
        <f aca="false">IF((SUM('Раздел 2'!R42:R42)&gt;=SUM('Раздел 2'!S42:S42)),"","Неверно!")</f>
        <v/>
      </c>
      <c r="B570" s="190" t="s">
        <v>910</v>
      </c>
      <c r="C570" s="191" t="s">
        <v>940</v>
      </c>
      <c r="D570" s="191" t="s">
        <v>912</v>
      </c>
      <c r="E570" s="191" t="str">
        <f aca="false">CONCATENATE(SUM('Раздел 2'!R42:R42),"&gt;=",SUM('Раздел 2'!S42:S42))</f>
        <v>0&gt;=0</v>
      </c>
    </row>
    <row r="571" customFormat="false" ht="25.5" hidden="false" customHeight="false" outlineLevel="0" collapsed="false">
      <c r="A571" s="189" t="str">
        <f aca="false">IF((SUM('Раздел 2'!R43:R43)&gt;=SUM('Раздел 2'!S43:S43)),"","Неверно!")</f>
        <v/>
      </c>
      <c r="B571" s="190" t="s">
        <v>910</v>
      </c>
      <c r="C571" s="191" t="s">
        <v>941</v>
      </c>
      <c r="D571" s="191" t="s">
        <v>912</v>
      </c>
      <c r="E571" s="191" t="str">
        <f aca="false">CONCATENATE(SUM('Раздел 2'!R43:R43),"&gt;=",SUM('Раздел 2'!S43:S43))</f>
        <v>0&gt;=0</v>
      </c>
    </row>
    <row r="572" customFormat="false" ht="25.5" hidden="false" customHeight="false" outlineLevel="0" collapsed="false">
      <c r="A572" s="189" t="str">
        <f aca="false">IF((SUM('Раздел 2'!R44:R44)&gt;=SUM('Раздел 2'!S44:S44)),"","Неверно!")</f>
        <v/>
      </c>
      <c r="B572" s="190" t="s">
        <v>910</v>
      </c>
      <c r="C572" s="191" t="s">
        <v>942</v>
      </c>
      <c r="D572" s="191" t="s">
        <v>912</v>
      </c>
      <c r="E572" s="191" t="str">
        <f aca="false">CONCATENATE(SUM('Раздел 2'!R44:R44),"&gt;=",SUM('Раздел 2'!S44:S44))</f>
        <v>0&gt;=0</v>
      </c>
    </row>
    <row r="573" customFormat="false" ht="25.5" hidden="false" customHeight="false" outlineLevel="0" collapsed="false">
      <c r="A573" s="189" t="str">
        <f aca="false">IF((SUM('Раздел 2'!R45:R45)&gt;=SUM('Раздел 2'!S45:S45)),"","Неверно!")</f>
        <v/>
      </c>
      <c r="B573" s="190" t="s">
        <v>910</v>
      </c>
      <c r="C573" s="191" t="s">
        <v>943</v>
      </c>
      <c r="D573" s="191" t="s">
        <v>912</v>
      </c>
      <c r="E573" s="191" t="str">
        <f aca="false">CONCATENATE(SUM('Раздел 2'!R45:R45),"&gt;=",SUM('Раздел 2'!S45:S45))</f>
        <v>0&gt;=0</v>
      </c>
    </row>
    <row r="574" customFormat="false" ht="25.5" hidden="false" customHeight="false" outlineLevel="0" collapsed="false">
      <c r="A574" s="189" t="str">
        <f aca="false">IF((SUM('Раздел 2'!R46:R46)&gt;=SUM('Раздел 2'!S46:S46)),"","Неверно!")</f>
        <v/>
      </c>
      <c r="B574" s="190" t="s">
        <v>910</v>
      </c>
      <c r="C574" s="191" t="s">
        <v>944</v>
      </c>
      <c r="D574" s="191" t="s">
        <v>912</v>
      </c>
      <c r="E574" s="191" t="str">
        <f aca="false">CONCATENATE(SUM('Раздел 2'!R46:R46),"&gt;=",SUM('Раздел 2'!S46:S46))</f>
        <v>0&gt;=0</v>
      </c>
    </row>
    <row r="575" customFormat="false" ht="25.5" hidden="false" customHeight="false" outlineLevel="0" collapsed="false">
      <c r="A575" s="189" t="str">
        <f aca="false">IF((SUM('Раздел 2'!R11:R11)&gt;=SUM('Раздел 2'!S11:S11)),"","Неверно!")</f>
        <v/>
      </c>
      <c r="B575" s="190" t="s">
        <v>910</v>
      </c>
      <c r="C575" s="191" t="s">
        <v>945</v>
      </c>
      <c r="D575" s="191" t="s">
        <v>912</v>
      </c>
      <c r="E575" s="191" t="str">
        <f aca="false">CONCATENATE(SUM('Раздел 2'!R11:R11),"&gt;=",SUM('Раздел 2'!S11:S11))</f>
        <v>0&gt;=0</v>
      </c>
    </row>
    <row r="576" customFormat="false" ht="25.5" hidden="false" customHeight="false" outlineLevel="0" collapsed="false">
      <c r="A576" s="189" t="str">
        <f aca="false">IF((SUM('Раздел 2'!R47:R47)&gt;=SUM('Раздел 2'!S47:S47)),"","Неверно!")</f>
        <v/>
      </c>
      <c r="B576" s="190" t="s">
        <v>910</v>
      </c>
      <c r="C576" s="191" t="s">
        <v>946</v>
      </c>
      <c r="D576" s="191" t="s">
        <v>912</v>
      </c>
      <c r="E576" s="191" t="str">
        <f aca="false">CONCATENATE(SUM('Раздел 2'!R47:R47),"&gt;=",SUM('Раздел 2'!S47:S47))</f>
        <v>0&gt;=0</v>
      </c>
    </row>
    <row r="577" customFormat="false" ht="25.5" hidden="false" customHeight="false" outlineLevel="0" collapsed="false">
      <c r="A577" s="189" t="str">
        <f aca="false">IF((SUM('Раздел 2'!R48:R48)&gt;=SUM('Раздел 2'!S48:S48)),"","Неверно!")</f>
        <v/>
      </c>
      <c r="B577" s="190" t="s">
        <v>910</v>
      </c>
      <c r="C577" s="191" t="s">
        <v>947</v>
      </c>
      <c r="D577" s="191" t="s">
        <v>912</v>
      </c>
      <c r="E577" s="191" t="str">
        <f aca="false">CONCATENATE(SUM('Раздел 2'!R48:R48),"&gt;=",SUM('Раздел 2'!S48:S48))</f>
        <v>0&gt;=0</v>
      </c>
    </row>
    <row r="578" customFormat="false" ht="25.5" hidden="false" customHeight="false" outlineLevel="0" collapsed="false">
      <c r="A578" s="189" t="str">
        <f aca="false">IF((SUM('Раздел 2'!R49:R49)&gt;=SUM('Раздел 2'!S49:S49)),"","Неверно!")</f>
        <v/>
      </c>
      <c r="B578" s="190" t="s">
        <v>910</v>
      </c>
      <c r="C578" s="191" t="s">
        <v>948</v>
      </c>
      <c r="D578" s="191" t="s">
        <v>912</v>
      </c>
      <c r="E578" s="191" t="str">
        <f aca="false">CONCATENATE(SUM('Раздел 2'!R49:R49),"&gt;=",SUM('Раздел 2'!S49:S49))</f>
        <v>0&gt;=0</v>
      </c>
    </row>
    <row r="579" customFormat="false" ht="25.5" hidden="false" customHeight="false" outlineLevel="0" collapsed="false">
      <c r="A579" s="189" t="str">
        <f aca="false">IF((SUM('Раздел 2'!R50:R50)&gt;=SUM('Раздел 2'!S50:S50)),"","Неверно!")</f>
        <v/>
      </c>
      <c r="B579" s="190" t="s">
        <v>910</v>
      </c>
      <c r="C579" s="191" t="s">
        <v>949</v>
      </c>
      <c r="D579" s="191" t="s">
        <v>912</v>
      </c>
      <c r="E579" s="191" t="str">
        <f aca="false">CONCATENATE(SUM('Раздел 2'!R50:R50),"&gt;=",SUM('Раздел 2'!S50:S50))</f>
        <v>0&gt;=0</v>
      </c>
    </row>
    <row r="580" customFormat="false" ht="25.5" hidden="false" customHeight="false" outlineLevel="0" collapsed="false">
      <c r="A580" s="189" t="str">
        <f aca="false">IF((SUM('Раздел 2'!R51:R51)&gt;=SUM('Раздел 2'!S51:S51)),"","Неверно!")</f>
        <v/>
      </c>
      <c r="B580" s="190" t="s">
        <v>910</v>
      </c>
      <c r="C580" s="191" t="s">
        <v>950</v>
      </c>
      <c r="D580" s="191" t="s">
        <v>912</v>
      </c>
      <c r="E580" s="191" t="str">
        <f aca="false">CONCATENATE(SUM('Раздел 2'!R51:R51),"&gt;=",SUM('Раздел 2'!S51:S51))</f>
        <v>0&gt;=0</v>
      </c>
    </row>
    <row r="581" customFormat="false" ht="25.5" hidden="false" customHeight="false" outlineLevel="0" collapsed="false">
      <c r="A581" s="189" t="str">
        <f aca="false">IF((SUM('Раздел 2'!R52:R52)&gt;=SUM('Раздел 2'!S52:S52)),"","Неверно!")</f>
        <v/>
      </c>
      <c r="B581" s="190" t="s">
        <v>910</v>
      </c>
      <c r="C581" s="191" t="s">
        <v>951</v>
      </c>
      <c r="D581" s="191" t="s">
        <v>912</v>
      </c>
      <c r="E581" s="191" t="str">
        <f aca="false">CONCATENATE(SUM('Раздел 2'!R52:R52),"&gt;=",SUM('Раздел 2'!S52:S52))</f>
        <v>0&gt;=0</v>
      </c>
    </row>
    <row r="582" customFormat="false" ht="25.5" hidden="false" customHeight="false" outlineLevel="0" collapsed="false">
      <c r="A582" s="189" t="str">
        <f aca="false">IF((SUM('Раздел 2'!R53:R53)&gt;=SUM('Раздел 2'!S53:S53)),"","Неверно!")</f>
        <v/>
      </c>
      <c r="B582" s="190" t="s">
        <v>910</v>
      </c>
      <c r="C582" s="191" t="s">
        <v>952</v>
      </c>
      <c r="D582" s="191" t="s">
        <v>912</v>
      </c>
      <c r="E582" s="191" t="str">
        <f aca="false">CONCATENATE(SUM('Раздел 2'!R53:R53),"&gt;=",SUM('Раздел 2'!S53:S53))</f>
        <v>0&gt;=0</v>
      </c>
    </row>
    <row r="583" customFormat="false" ht="25.5" hidden="false" customHeight="false" outlineLevel="0" collapsed="false">
      <c r="A583" s="189" t="str">
        <f aca="false">IF((SUM('Раздел 2'!R54:R54)&gt;=SUM('Раздел 2'!S54:S54)),"","Неверно!")</f>
        <v/>
      </c>
      <c r="B583" s="190" t="s">
        <v>910</v>
      </c>
      <c r="C583" s="191" t="s">
        <v>953</v>
      </c>
      <c r="D583" s="191" t="s">
        <v>912</v>
      </c>
      <c r="E583" s="191" t="str">
        <f aca="false">CONCATENATE(SUM('Раздел 2'!R54:R54),"&gt;=",SUM('Раздел 2'!S54:S54))</f>
        <v>0&gt;=0</v>
      </c>
    </row>
    <row r="584" customFormat="false" ht="25.5" hidden="false" customHeight="false" outlineLevel="0" collapsed="false">
      <c r="A584" s="189" t="str">
        <f aca="false">IF((SUM('Раздел 2'!R55:R55)&gt;=SUM('Раздел 2'!S55:S55)),"","Неверно!")</f>
        <v/>
      </c>
      <c r="B584" s="190" t="s">
        <v>910</v>
      </c>
      <c r="C584" s="191" t="s">
        <v>954</v>
      </c>
      <c r="D584" s="191" t="s">
        <v>912</v>
      </c>
      <c r="E584" s="191" t="str">
        <f aca="false">CONCATENATE(SUM('Раздел 2'!R55:R55),"&gt;=",SUM('Раздел 2'!S55:S55))</f>
        <v>0&gt;=0</v>
      </c>
    </row>
    <row r="585" customFormat="false" ht="25.5" hidden="false" customHeight="false" outlineLevel="0" collapsed="false">
      <c r="A585" s="189" t="str">
        <f aca="false">IF((SUM('Раздел 2'!R56:R56)&gt;=SUM('Раздел 2'!S56:S56)),"","Неверно!")</f>
        <v/>
      </c>
      <c r="B585" s="190" t="s">
        <v>910</v>
      </c>
      <c r="C585" s="191" t="s">
        <v>955</v>
      </c>
      <c r="D585" s="191" t="s">
        <v>912</v>
      </c>
      <c r="E585" s="191" t="str">
        <f aca="false">CONCATENATE(SUM('Раздел 2'!R56:R56),"&gt;=",SUM('Раздел 2'!S56:S56))</f>
        <v>0&gt;=0</v>
      </c>
    </row>
    <row r="586" customFormat="false" ht="25.5" hidden="false" customHeight="false" outlineLevel="0" collapsed="false">
      <c r="A586" s="189" t="str">
        <f aca="false">IF((SUM('Раздел 2'!R12:R12)&gt;=SUM('Раздел 2'!S12:S12)),"","Неверно!")</f>
        <v/>
      </c>
      <c r="B586" s="190" t="s">
        <v>910</v>
      </c>
      <c r="C586" s="191" t="s">
        <v>956</v>
      </c>
      <c r="D586" s="191" t="s">
        <v>912</v>
      </c>
      <c r="E586" s="191" t="str">
        <f aca="false">CONCATENATE(SUM('Раздел 2'!R12:R12),"&gt;=",SUM('Раздел 2'!S12:S12))</f>
        <v>0&gt;=0</v>
      </c>
    </row>
    <row r="587" customFormat="false" ht="25.5" hidden="false" customHeight="false" outlineLevel="0" collapsed="false">
      <c r="A587" s="189" t="str">
        <f aca="false">IF((SUM('Раздел 2'!R57:R57)&gt;=SUM('Раздел 2'!S57:S57)),"","Неверно!")</f>
        <v/>
      </c>
      <c r="B587" s="190" t="s">
        <v>910</v>
      </c>
      <c r="C587" s="191" t="s">
        <v>957</v>
      </c>
      <c r="D587" s="191" t="s">
        <v>912</v>
      </c>
      <c r="E587" s="191" t="str">
        <f aca="false">CONCATENATE(SUM('Раздел 2'!R57:R57),"&gt;=",SUM('Раздел 2'!S57:S57))</f>
        <v>0&gt;=0</v>
      </c>
    </row>
    <row r="588" customFormat="false" ht="25.5" hidden="false" customHeight="false" outlineLevel="0" collapsed="false">
      <c r="A588" s="189" t="str">
        <f aca="false">IF((SUM('Раздел 2'!R58:R58)&gt;=SUM('Раздел 2'!S58:S58)),"","Неверно!")</f>
        <v/>
      </c>
      <c r="B588" s="190" t="s">
        <v>910</v>
      </c>
      <c r="C588" s="191" t="s">
        <v>958</v>
      </c>
      <c r="D588" s="191" t="s">
        <v>912</v>
      </c>
      <c r="E588" s="191" t="str">
        <f aca="false">CONCATENATE(SUM('Раздел 2'!R58:R58),"&gt;=",SUM('Раздел 2'!S58:S58))</f>
        <v>0&gt;=0</v>
      </c>
    </row>
    <row r="589" customFormat="false" ht="25.5" hidden="false" customHeight="false" outlineLevel="0" collapsed="false">
      <c r="A589" s="189" t="str">
        <f aca="false">IF((SUM('Раздел 2'!R59:R59)&gt;=SUM('Раздел 2'!S59:S59)),"","Неверно!")</f>
        <v/>
      </c>
      <c r="B589" s="190" t="s">
        <v>910</v>
      </c>
      <c r="C589" s="191" t="s">
        <v>959</v>
      </c>
      <c r="D589" s="191" t="s">
        <v>912</v>
      </c>
      <c r="E589" s="191" t="str">
        <f aca="false">CONCATENATE(SUM('Раздел 2'!R59:R59),"&gt;=",SUM('Раздел 2'!S59:S59))</f>
        <v>0&gt;=0</v>
      </c>
    </row>
    <row r="590" customFormat="false" ht="25.5" hidden="false" customHeight="false" outlineLevel="0" collapsed="false">
      <c r="A590" s="189" t="str">
        <f aca="false">IF((SUM('Раздел 2'!R60:R60)&gt;=SUM('Раздел 2'!S60:S60)),"","Неверно!")</f>
        <v/>
      </c>
      <c r="B590" s="190" t="s">
        <v>910</v>
      </c>
      <c r="C590" s="191" t="s">
        <v>960</v>
      </c>
      <c r="D590" s="191" t="s">
        <v>912</v>
      </c>
      <c r="E590" s="191" t="str">
        <f aca="false">CONCATENATE(SUM('Раздел 2'!R60:R60),"&gt;=",SUM('Раздел 2'!S60:S60))</f>
        <v>0&gt;=0</v>
      </c>
    </row>
    <row r="591" customFormat="false" ht="25.5" hidden="false" customHeight="false" outlineLevel="0" collapsed="false">
      <c r="A591" s="189" t="str">
        <f aca="false">IF((SUM('Раздел 2'!R61:R61)&gt;=SUM('Раздел 2'!S61:S61)),"","Неверно!")</f>
        <v/>
      </c>
      <c r="B591" s="190" t="s">
        <v>910</v>
      </c>
      <c r="C591" s="191" t="s">
        <v>961</v>
      </c>
      <c r="D591" s="191" t="s">
        <v>912</v>
      </c>
      <c r="E591" s="191" t="str">
        <f aca="false">CONCATENATE(SUM('Раздел 2'!R61:R61),"&gt;=",SUM('Раздел 2'!S61:S61))</f>
        <v>0&gt;=0</v>
      </c>
    </row>
    <row r="592" customFormat="false" ht="25.5" hidden="false" customHeight="false" outlineLevel="0" collapsed="false">
      <c r="A592" s="189" t="str">
        <f aca="false">IF((SUM('Раздел 2'!R62:R62)&gt;=SUM('Раздел 2'!S62:S62)),"","Неверно!")</f>
        <v/>
      </c>
      <c r="B592" s="190" t="s">
        <v>910</v>
      </c>
      <c r="C592" s="191" t="s">
        <v>962</v>
      </c>
      <c r="D592" s="191" t="s">
        <v>912</v>
      </c>
      <c r="E592" s="191" t="str">
        <f aca="false">CONCATENATE(SUM('Раздел 2'!R62:R62),"&gt;=",SUM('Раздел 2'!S62:S62))</f>
        <v>0&gt;=0</v>
      </c>
    </row>
    <row r="593" customFormat="false" ht="25.5" hidden="false" customHeight="false" outlineLevel="0" collapsed="false">
      <c r="A593" s="189" t="str">
        <f aca="false">IF((SUM('Раздел 2'!R63:R63)&gt;=SUM('Раздел 2'!S63:S63)),"","Неверно!")</f>
        <v/>
      </c>
      <c r="B593" s="190" t="s">
        <v>910</v>
      </c>
      <c r="C593" s="191" t="s">
        <v>963</v>
      </c>
      <c r="D593" s="191" t="s">
        <v>912</v>
      </c>
      <c r="E593" s="191" t="str">
        <f aca="false">CONCATENATE(SUM('Раздел 2'!R63:R63),"&gt;=",SUM('Раздел 2'!S63:S63))</f>
        <v>0&gt;=0</v>
      </c>
    </row>
    <row r="594" customFormat="false" ht="25.5" hidden="false" customHeight="false" outlineLevel="0" collapsed="false">
      <c r="A594" s="189" t="str">
        <f aca="false">IF((SUM('Раздел 2'!R64:R64)&gt;=SUM('Раздел 2'!S64:S64)),"","Неверно!")</f>
        <v/>
      </c>
      <c r="B594" s="190" t="s">
        <v>910</v>
      </c>
      <c r="C594" s="191" t="s">
        <v>964</v>
      </c>
      <c r="D594" s="191" t="s">
        <v>912</v>
      </c>
      <c r="E594" s="191" t="str">
        <f aca="false">CONCATENATE(SUM('Раздел 2'!R64:R64),"&gt;=",SUM('Раздел 2'!S64:S64))</f>
        <v>0&gt;=0</v>
      </c>
    </row>
    <row r="595" customFormat="false" ht="25.5" hidden="false" customHeight="false" outlineLevel="0" collapsed="false">
      <c r="A595" s="189" t="str">
        <f aca="false">IF((SUM('Раздел 2'!R65:R65)&gt;=SUM('Раздел 2'!S65:S65)),"","Неверно!")</f>
        <v/>
      </c>
      <c r="B595" s="190" t="s">
        <v>910</v>
      </c>
      <c r="C595" s="191" t="s">
        <v>965</v>
      </c>
      <c r="D595" s="191" t="s">
        <v>912</v>
      </c>
      <c r="E595" s="191" t="str">
        <f aca="false">CONCATENATE(SUM('Раздел 2'!R65:R65),"&gt;=",SUM('Раздел 2'!S65:S65))</f>
        <v>0&gt;=0</v>
      </c>
    </row>
    <row r="596" customFormat="false" ht="25.5" hidden="false" customHeight="false" outlineLevel="0" collapsed="false">
      <c r="A596" s="189" t="str">
        <f aca="false">IF((SUM('Раздел 2'!R66:R66)&gt;=SUM('Раздел 2'!S66:S66)),"","Неверно!")</f>
        <v/>
      </c>
      <c r="B596" s="190" t="s">
        <v>910</v>
      </c>
      <c r="C596" s="191" t="s">
        <v>966</v>
      </c>
      <c r="D596" s="191" t="s">
        <v>912</v>
      </c>
      <c r="E596" s="191" t="str">
        <f aca="false">CONCATENATE(SUM('Раздел 2'!R66:R66),"&gt;=",SUM('Раздел 2'!S66:S66))</f>
        <v>0&gt;=0</v>
      </c>
    </row>
    <row r="597" customFormat="false" ht="25.5" hidden="false" customHeight="false" outlineLevel="0" collapsed="false">
      <c r="A597" s="189" t="str">
        <f aca="false">IF((SUM('Раздел 2'!R13:R13)&gt;=SUM('Раздел 2'!S13:S13)),"","Неверно!")</f>
        <v/>
      </c>
      <c r="B597" s="190" t="s">
        <v>910</v>
      </c>
      <c r="C597" s="191" t="s">
        <v>967</v>
      </c>
      <c r="D597" s="191" t="s">
        <v>912</v>
      </c>
      <c r="E597" s="191" t="str">
        <f aca="false">CONCATENATE(SUM('Раздел 2'!R13:R13),"&gt;=",SUM('Раздел 2'!S13:S13))</f>
        <v>0&gt;=0</v>
      </c>
    </row>
    <row r="598" customFormat="false" ht="25.5" hidden="false" customHeight="false" outlineLevel="0" collapsed="false">
      <c r="A598" s="189" t="str">
        <f aca="false">IF((SUM('Раздел 2'!R67:R67)&gt;=SUM('Раздел 2'!S67:S67)),"","Неверно!")</f>
        <v/>
      </c>
      <c r="B598" s="190" t="s">
        <v>910</v>
      </c>
      <c r="C598" s="191" t="s">
        <v>968</v>
      </c>
      <c r="D598" s="191" t="s">
        <v>912</v>
      </c>
      <c r="E598" s="191" t="str">
        <f aca="false">CONCATENATE(SUM('Раздел 2'!R67:R67),"&gt;=",SUM('Раздел 2'!S67:S67))</f>
        <v>0&gt;=0</v>
      </c>
    </row>
    <row r="599" customFormat="false" ht="25.5" hidden="false" customHeight="false" outlineLevel="0" collapsed="false">
      <c r="A599" s="189" t="str">
        <f aca="false">IF((SUM('Раздел 2'!R68:R68)&gt;=SUM('Раздел 2'!S68:S68)),"","Неверно!")</f>
        <v/>
      </c>
      <c r="B599" s="190" t="s">
        <v>910</v>
      </c>
      <c r="C599" s="191" t="s">
        <v>969</v>
      </c>
      <c r="D599" s="191" t="s">
        <v>912</v>
      </c>
      <c r="E599" s="191" t="str">
        <f aca="false">CONCATENATE(SUM('Раздел 2'!R68:R68),"&gt;=",SUM('Раздел 2'!S68:S68))</f>
        <v>0&gt;=0</v>
      </c>
    </row>
    <row r="600" customFormat="false" ht="25.5" hidden="false" customHeight="false" outlineLevel="0" collapsed="false">
      <c r="A600" s="189" t="str">
        <f aca="false">IF((SUM('Раздел 2'!R69:R69)&gt;=SUM('Раздел 2'!S69:S69)),"","Неверно!")</f>
        <v/>
      </c>
      <c r="B600" s="190" t="s">
        <v>910</v>
      </c>
      <c r="C600" s="191" t="s">
        <v>970</v>
      </c>
      <c r="D600" s="191" t="s">
        <v>912</v>
      </c>
      <c r="E600" s="191" t="str">
        <f aca="false">CONCATENATE(SUM('Раздел 2'!R69:R69),"&gt;=",SUM('Раздел 2'!S69:S69))</f>
        <v>0&gt;=0</v>
      </c>
    </row>
    <row r="601" customFormat="false" ht="25.5" hidden="false" customHeight="false" outlineLevel="0" collapsed="false">
      <c r="A601" s="189" t="str">
        <f aca="false">IF((SUM('Раздел 2'!R70:R70)&gt;=SUM('Раздел 2'!S70:S70)),"","Неверно!")</f>
        <v/>
      </c>
      <c r="B601" s="190" t="s">
        <v>910</v>
      </c>
      <c r="C601" s="191" t="s">
        <v>971</v>
      </c>
      <c r="D601" s="191" t="s">
        <v>912</v>
      </c>
      <c r="E601" s="191" t="str">
        <f aca="false">CONCATENATE(SUM('Раздел 2'!R70:R70),"&gt;=",SUM('Раздел 2'!S70:S70))</f>
        <v>0&gt;=0</v>
      </c>
    </row>
    <row r="602" customFormat="false" ht="25.5" hidden="false" customHeight="false" outlineLevel="0" collapsed="false">
      <c r="A602" s="189" t="str">
        <f aca="false">IF((SUM('Раздел 2'!R71:R71)&gt;=SUM('Раздел 2'!S71:S71)),"","Неверно!")</f>
        <v/>
      </c>
      <c r="B602" s="190" t="s">
        <v>910</v>
      </c>
      <c r="C602" s="191" t="s">
        <v>972</v>
      </c>
      <c r="D602" s="191" t="s">
        <v>912</v>
      </c>
      <c r="E602" s="191" t="str">
        <f aca="false">CONCATENATE(SUM('Раздел 2'!R71:R71),"&gt;=",SUM('Раздел 2'!S71:S71))</f>
        <v>0&gt;=0</v>
      </c>
    </row>
    <row r="603" customFormat="false" ht="25.5" hidden="false" customHeight="false" outlineLevel="0" collapsed="false">
      <c r="A603" s="189" t="str">
        <f aca="false">IF((SUM('Раздел 2'!R72:R72)&gt;=SUM('Раздел 2'!S72:S72)),"","Неверно!")</f>
        <v/>
      </c>
      <c r="B603" s="190" t="s">
        <v>910</v>
      </c>
      <c r="C603" s="191" t="s">
        <v>973</v>
      </c>
      <c r="D603" s="191" t="s">
        <v>912</v>
      </c>
      <c r="E603" s="191" t="str">
        <f aca="false">CONCATENATE(SUM('Раздел 2'!R72:R72),"&gt;=",SUM('Раздел 2'!S72:S72))</f>
        <v>0&gt;=0</v>
      </c>
    </row>
    <row r="604" customFormat="false" ht="25.5" hidden="false" customHeight="false" outlineLevel="0" collapsed="false">
      <c r="A604" s="189" t="str">
        <f aca="false">IF((SUM('Раздел 2'!R73:R73)&gt;=SUM('Раздел 2'!S73:S73)),"","Неверно!")</f>
        <v/>
      </c>
      <c r="B604" s="190" t="s">
        <v>910</v>
      </c>
      <c r="C604" s="191" t="s">
        <v>974</v>
      </c>
      <c r="D604" s="191" t="s">
        <v>912</v>
      </c>
      <c r="E604" s="191" t="str">
        <f aca="false">CONCATENATE(SUM('Раздел 2'!R73:R73),"&gt;=",SUM('Раздел 2'!S73:S73))</f>
        <v>0&gt;=0</v>
      </c>
    </row>
    <row r="605" customFormat="false" ht="25.5" hidden="false" customHeight="false" outlineLevel="0" collapsed="false">
      <c r="A605" s="189" t="str">
        <f aca="false">IF((SUM('Раздел 2'!R74:R74)&gt;=SUM('Раздел 2'!S74:S74)),"","Неверно!")</f>
        <v/>
      </c>
      <c r="B605" s="190" t="s">
        <v>910</v>
      </c>
      <c r="C605" s="191" t="s">
        <v>975</v>
      </c>
      <c r="D605" s="191" t="s">
        <v>912</v>
      </c>
      <c r="E605" s="191" t="str">
        <f aca="false">CONCATENATE(SUM('Раздел 2'!R74:R74),"&gt;=",SUM('Раздел 2'!S74:S74))</f>
        <v>0&gt;=0</v>
      </c>
    </row>
    <row r="606" customFormat="false" ht="25.5" hidden="false" customHeight="false" outlineLevel="0" collapsed="false">
      <c r="A606" s="189" t="str">
        <f aca="false">IF((SUM('Раздел 2'!R75:R75)&gt;=SUM('Раздел 2'!S75:S75)),"","Неверно!")</f>
        <v/>
      </c>
      <c r="B606" s="190" t="s">
        <v>910</v>
      </c>
      <c r="C606" s="191" t="s">
        <v>976</v>
      </c>
      <c r="D606" s="191" t="s">
        <v>912</v>
      </c>
      <c r="E606" s="191" t="str">
        <f aca="false">CONCATENATE(SUM('Раздел 2'!R75:R75),"&gt;=",SUM('Раздел 2'!S75:S75))</f>
        <v>0&gt;=0</v>
      </c>
    </row>
    <row r="607" customFormat="false" ht="25.5" hidden="false" customHeight="false" outlineLevel="0" collapsed="false">
      <c r="A607" s="189" t="str">
        <f aca="false">IF((SUM('Раздел 2'!R76:R76)&gt;=SUM('Раздел 2'!S76:S76)),"","Неверно!")</f>
        <v/>
      </c>
      <c r="B607" s="190" t="s">
        <v>910</v>
      </c>
      <c r="C607" s="191" t="s">
        <v>977</v>
      </c>
      <c r="D607" s="191" t="s">
        <v>912</v>
      </c>
      <c r="E607" s="191" t="str">
        <f aca="false">CONCATENATE(SUM('Раздел 2'!R76:R76),"&gt;=",SUM('Раздел 2'!S76:S76))</f>
        <v>0&gt;=0</v>
      </c>
    </row>
    <row r="608" customFormat="false" ht="25.5" hidden="false" customHeight="false" outlineLevel="0" collapsed="false">
      <c r="A608" s="189" t="str">
        <f aca="false">IF((SUM('Раздел 2'!R14:R14)&gt;=SUM('Раздел 2'!S14:S14)),"","Неверно!")</f>
        <v/>
      </c>
      <c r="B608" s="190" t="s">
        <v>910</v>
      </c>
      <c r="C608" s="191" t="s">
        <v>978</v>
      </c>
      <c r="D608" s="191" t="s">
        <v>912</v>
      </c>
      <c r="E608" s="191" t="str">
        <f aca="false">CONCATENATE(SUM('Раздел 2'!R14:R14),"&gt;=",SUM('Раздел 2'!S14:S14))</f>
        <v>0&gt;=0</v>
      </c>
    </row>
    <row r="609" customFormat="false" ht="25.5" hidden="false" customHeight="false" outlineLevel="0" collapsed="false">
      <c r="A609" s="189" t="str">
        <f aca="false">IF((SUM('Раздел 2'!R77:R77)&gt;=SUM('Раздел 2'!S77:S77)),"","Неверно!")</f>
        <v/>
      </c>
      <c r="B609" s="190" t="s">
        <v>910</v>
      </c>
      <c r="C609" s="191" t="s">
        <v>979</v>
      </c>
      <c r="D609" s="191" t="s">
        <v>912</v>
      </c>
      <c r="E609" s="191" t="str">
        <f aca="false">CONCATENATE(SUM('Раздел 2'!R77:R77),"&gt;=",SUM('Раздел 2'!S77:S77))</f>
        <v>0&gt;=0</v>
      </c>
    </row>
    <row r="610" customFormat="false" ht="25.5" hidden="false" customHeight="false" outlineLevel="0" collapsed="false">
      <c r="A610" s="189" t="str">
        <f aca="false">IF((SUM('Раздел 2'!R78:R78)&gt;=SUM('Раздел 2'!S78:S78)),"","Неверно!")</f>
        <v/>
      </c>
      <c r="B610" s="190" t="s">
        <v>910</v>
      </c>
      <c r="C610" s="191" t="s">
        <v>980</v>
      </c>
      <c r="D610" s="191" t="s">
        <v>912</v>
      </c>
      <c r="E610" s="191" t="str">
        <f aca="false">CONCATENATE(SUM('Раздел 2'!R78:R78),"&gt;=",SUM('Раздел 2'!S78:S78))</f>
        <v>0&gt;=0</v>
      </c>
    </row>
    <row r="611" customFormat="false" ht="25.5" hidden="false" customHeight="false" outlineLevel="0" collapsed="false">
      <c r="A611" s="189" t="str">
        <f aca="false">IF((SUM('Раздел 2'!R79:R79)&gt;=SUM('Раздел 2'!S79:S79)),"","Неверно!")</f>
        <v/>
      </c>
      <c r="B611" s="190" t="s">
        <v>910</v>
      </c>
      <c r="C611" s="191" t="s">
        <v>981</v>
      </c>
      <c r="D611" s="191" t="s">
        <v>912</v>
      </c>
      <c r="E611" s="191" t="str">
        <f aca="false">CONCATENATE(SUM('Раздел 2'!R79:R79),"&gt;=",SUM('Раздел 2'!S79:S79))</f>
        <v>0&gt;=0</v>
      </c>
    </row>
    <row r="612" customFormat="false" ht="25.5" hidden="false" customHeight="false" outlineLevel="0" collapsed="false">
      <c r="A612" s="189" t="str">
        <f aca="false">IF((SUM('Раздел 2'!R80:R80)&gt;=SUM('Раздел 2'!S80:S80)),"","Неверно!")</f>
        <v/>
      </c>
      <c r="B612" s="190" t="s">
        <v>910</v>
      </c>
      <c r="C612" s="191" t="s">
        <v>982</v>
      </c>
      <c r="D612" s="191" t="s">
        <v>912</v>
      </c>
      <c r="E612" s="191" t="str">
        <f aca="false">CONCATENATE(SUM('Раздел 2'!R80:R80),"&gt;=",SUM('Раздел 2'!S80:S80))</f>
        <v>0&gt;=0</v>
      </c>
    </row>
    <row r="613" customFormat="false" ht="25.5" hidden="false" customHeight="false" outlineLevel="0" collapsed="false">
      <c r="A613" s="189" t="str">
        <f aca="false">IF((SUM('Раздел 2'!R81:R81)&gt;=SUM('Раздел 2'!S81:S81)),"","Неверно!")</f>
        <v/>
      </c>
      <c r="B613" s="190" t="s">
        <v>910</v>
      </c>
      <c r="C613" s="191" t="s">
        <v>983</v>
      </c>
      <c r="D613" s="191" t="s">
        <v>912</v>
      </c>
      <c r="E613" s="191" t="str">
        <f aca="false">CONCATENATE(SUM('Раздел 2'!R81:R81),"&gt;=",SUM('Раздел 2'!S81:S81))</f>
        <v>0&gt;=0</v>
      </c>
    </row>
    <row r="614" customFormat="false" ht="25.5" hidden="false" customHeight="false" outlineLevel="0" collapsed="false">
      <c r="A614" s="189" t="str">
        <f aca="false">IF((SUM('Раздел 2'!R82:R82)&gt;=SUM('Раздел 2'!S82:S82)),"","Неверно!")</f>
        <v/>
      </c>
      <c r="B614" s="190" t="s">
        <v>910</v>
      </c>
      <c r="C614" s="191" t="s">
        <v>984</v>
      </c>
      <c r="D614" s="191" t="s">
        <v>912</v>
      </c>
      <c r="E614" s="191" t="str">
        <f aca="false">CONCATENATE(SUM('Раздел 2'!R82:R82),"&gt;=",SUM('Раздел 2'!S82:S82))</f>
        <v>0&gt;=0</v>
      </c>
    </row>
    <row r="615" customFormat="false" ht="25.5" hidden="false" customHeight="false" outlineLevel="0" collapsed="false">
      <c r="A615" s="189" t="str">
        <f aca="false">IF((SUM('Раздел 2'!R83:R83)&gt;=SUM('Раздел 2'!S83:S83)),"","Неверно!")</f>
        <v/>
      </c>
      <c r="B615" s="190" t="s">
        <v>910</v>
      </c>
      <c r="C615" s="191" t="s">
        <v>985</v>
      </c>
      <c r="D615" s="191" t="s">
        <v>912</v>
      </c>
      <c r="E615" s="191" t="str">
        <f aca="false">CONCATENATE(SUM('Раздел 2'!R83:R83),"&gt;=",SUM('Раздел 2'!S83:S83))</f>
        <v>0&gt;=0</v>
      </c>
    </row>
    <row r="616" customFormat="false" ht="25.5" hidden="false" customHeight="false" outlineLevel="0" collapsed="false">
      <c r="A616" s="189" t="str">
        <f aca="false">IF((SUM('Раздел 2'!R84:R84)&gt;=SUM('Раздел 2'!S84:S84)),"","Неверно!")</f>
        <v/>
      </c>
      <c r="B616" s="190" t="s">
        <v>910</v>
      </c>
      <c r="C616" s="191" t="s">
        <v>986</v>
      </c>
      <c r="D616" s="191" t="s">
        <v>912</v>
      </c>
      <c r="E616" s="191" t="str">
        <f aca="false">CONCATENATE(SUM('Раздел 2'!R84:R84),"&gt;=",SUM('Раздел 2'!S84:S84))</f>
        <v>0&gt;=0</v>
      </c>
    </row>
    <row r="617" customFormat="false" ht="25.5" hidden="false" customHeight="false" outlineLevel="0" collapsed="false">
      <c r="A617" s="189" t="str">
        <f aca="false">IF((SUM('Раздел 2'!R85:R85)&gt;=SUM('Раздел 2'!S85:S85)),"","Неверно!")</f>
        <v/>
      </c>
      <c r="B617" s="190" t="s">
        <v>910</v>
      </c>
      <c r="C617" s="191" t="s">
        <v>987</v>
      </c>
      <c r="D617" s="191" t="s">
        <v>912</v>
      </c>
      <c r="E617" s="191" t="str">
        <f aca="false">CONCATENATE(SUM('Раздел 2'!R85:R85),"&gt;=",SUM('Раздел 2'!S85:S85))</f>
        <v>0&gt;=0</v>
      </c>
    </row>
    <row r="618" customFormat="false" ht="25.5" hidden="false" customHeight="false" outlineLevel="0" collapsed="false">
      <c r="A618" s="189" t="str">
        <f aca="false">IF((SUM('Раздел 2'!R86:R86)&gt;=SUM('Раздел 2'!S86:S86)),"","Неверно!")</f>
        <v/>
      </c>
      <c r="B618" s="190" t="s">
        <v>910</v>
      </c>
      <c r="C618" s="191" t="s">
        <v>988</v>
      </c>
      <c r="D618" s="191" t="s">
        <v>912</v>
      </c>
      <c r="E618" s="191" t="str">
        <f aca="false">CONCATENATE(SUM('Раздел 2'!R86:R86),"&gt;=",SUM('Раздел 2'!S86:S86))</f>
        <v>0&gt;=0</v>
      </c>
    </row>
    <row r="619" customFormat="false" ht="25.5" hidden="false" customHeight="false" outlineLevel="0" collapsed="false">
      <c r="A619" s="189" t="str">
        <f aca="false">IF((SUM('Раздел 2'!R15:R15)&gt;=SUM('Раздел 2'!S15:S15)),"","Неверно!")</f>
        <v/>
      </c>
      <c r="B619" s="190" t="s">
        <v>910</v>
      </c>
      <c r="C619" s="191" t="s">
        <v>989</v>
      </c>
      <c r="D619" s="191" t="s">
        <v>912</v>
      </c>
      <c r="E619" s="191" t="str">
        <f aca="false">CONCATENATE(SUM('Раздел 2'!R15:R15),"&gt;=",SUM('Раздел 2'!S15:S15))</f>
        <v>0&gt;=0</v>
      </c>
    </row>
    <row r="620" customFormat="false" ht="25.5" hidden="false" customHeight="false" outlineLevel="0" collapsed="false">
      <c r="A620" s="189" t="str">
        <f aca="false">IF((SUM('Раздел 2'!R87:R87)&gt;=SUM('Раздел 2'!S87:S87)),"","Неверно!")</f>
        <v/>
      </c>
      <c r="B620" s="190" t="s">
        <v>910</v>
      </c>
      <c r="C620" s="191" t="s">
        <v>990</v>
      </c>
      <c r="D620" s="191" t="s">
        <v>912</v>
      </c>
      <c r="E620" s="191" t="str">
        <f aca="false">CONCATENATE(SUM('Раздел 2'!R87:R87),"&gt;=",SUM('Раздел 2'!S87:S87))</f>
        <v>0&gt;=0</v>
      </c>
    </row>
    <row r="621" customFormat="false" ht="25.5" hidden="false" customHeight="false" outlineLevel="0" collapsed="false">
      <c r="A621" s="189" t="str">
        <f aca="false">IF((SUM('Раздел 2'!R88:R88)&gt;=SUM('Раздел 2'!S88:S88)),"","Неверно!")</f>
        <v/>
      </c>
      <c r="B621" s="190" t="s">
        <v>910</v>
      </c>
      <c r="C621" s="191" t="s">
        <v>991</v>
      </c>
      <c r="D621" s="191" t="s">
        <v>912</v>
      </c>
      <c r="E621" s="191" t="str">
        <f aca="false">CONCATENATE(SUM('Раздел 2'!R88:R88),"&gt;=",SUM('Раздел 2'!S88:S88))</f>
        <v>0&gt;=0</v>
      </c>
    </row>
    <row r="622" customFormat="false" ht="25.5" hidden="false" customHeight="false" outlineLevel="0" collapsed="false">
      <c r="A622" s="189" t="str">
        <f aca="false">IF((SUM('Раздел 2'!R89:R89)&gt;=SUM('Раздел 2'!S89:S89)),"","Неверно!")</f>
        <v/>
      </c>
      <c r="B622" s="190" t="s">
        <v>910</v>
      </c>
      <c r="C622" s="191" t="s">
        <v>992</v>
      </c>
      <c r="D622" s="191" t="s">
        <v>912</v>
      </c>
      <c r="E622" s="191" t="str">
        <f aca="false">CONCATENATE(SUM('Раздел 2'!R89:R89),"&gt;=",SUM('Раздел 2'!S89:S89))</f>
        <v>0&gt;=0</v>
      </c>
    </row>
    <row r="623" customFormat="false" ht="25.5" hidden="false" customHeight="false" outlineLevel="0" collapsed="false">
      <c r="A623" s="189" t="str">
        <f aca="false">IF((SUM('Раздел 2'!R90:R90)&gt;=SUM('Раздел 2'!S90:S90)),"","Неверно!")</f>
        <v/>
      </c>
      <c r="B623" s="190" t="s">
        <v>910</v>
      </c>
      <c r="C623" s="191" t="s">
        <v>993</v>
      </c>
      <c r="D623" s="191" t="s">
        <v>912</v>
      </c>
      <c r="E623" s="191" t="str">
        <f aca="false">CONCATENATE(SUM('Раздел 2'!R90:R90),"&gt;=",SUM('Раздел 2'!S90:S90))</f>
        <v>0&gt;=0</v>
      </c>
    </row>
    <row r="624" customFormat="false" ht="25.5" hidden="false" customHeight="false" outlineLevel="0" collapsed="false">
      <c r="A624" s="189" t="str">
        <f aca="false">IF((SUM('Раздел 2'!R91:R91)&gt;=SUM('Раздел 2'!S91:S91)),"","Неверно!")</f>
        <v/>
      </c>
      <c r="B624" s="190" t="s">
        <v>910</v>
      </c>
      <c r="C624" s="191" t="s">
        <v>994</v>
      </c>
      <c r="D624" s="191" t="s">
        <v>912</v>
      </c>
      <c r="E624" s="191" t="str">
        <f aca="false">CONCATENATE(SUM('Раздел 2'!R91:R91),"&gt;=",SUM('Раздел 2'!S91:S91))</f>
        <v>0&gt;=0</v>
      </c>
    </row>
    <row r="625" customFormat="false" ht="25.5" hidden="false" customHeight="false" outlineLevel="0" collapsed="false">
      <c r="A625" s="189" t="str">
        <f aca="false">IF((SUM('Раздел 2'!R92:R92)&gt;=SUM('Раздел 2'!S92:S92)),"","Неверно!")</f>
        <v/>
      </c>
      <c r="B625" s="190" t="s">
        <v>910</v>
      </c>
      <c r="C625" s="191" t="s">
        <v>995</v>
      </c>
      <c r="D625" s="191" t="s">
        <v>912</v>
      </c>
      <c r="E625" s="191" t="str">
        <f aca="false">CONCATENATE(SUM('Раздел 2'!R92:R92),"&gt;=",SUM('Раздел 2'!S92:S92))</f>
        <v>0&gt;=0</v>
      </c>
    </row>
    <row r="626" customFormat="false" ht="25.5" hidden="false" customHeight="false" outlineLevel="0" collapsed="false">
      <c r="A626" s="189" t="str">
        <f aca="false">IF((SUM('Раздел 2'!R93:R93)&gt;=SUM('Раздел 2'!S93:S93)),"","Неверно!")</f>
        <v/>
      </c>
      <c r="B626" s="190" t="s">
        <v>910</v>
      </c>
      <c r="C626" s="191" t="s">
        <v>996</v>
      </c>
      <c r="D626" s="191" t="s">
        <v>912</v>
      </c>
      <c r="E626" s="191" t="str">
        <f aca="false">CONCATENATE(SUM('Раздел 2'!R93:R93),"&gt;=",SUM('Раздел 2'!S93:S93))</f>
        <v>0&gt;=0</v>
      </c>
    </row>
    <row r="627" customFormat="false" ht="25.5" hidden="false" customHeight="false" outlineLevel="0" collapsed="false">
      <c r="A627" s="189" t="str">
        <f aca="false">IF((SUM('Раздел 2'!R94:R94)&gt;=SUM('Раздел 2'!S94:S94)),"","Неверно!")</f>
        <v/>
      </c>
      <c r="B627" s="190" t="s">
        <v>910</v>
      </c>
      <c r="C627" s="191" t="s">
        <v>997</v>
      </c>
      <c r="D627" s="191" t="s">
        <v>912</v>
      </c>
      <c r="E627" s="191" t="str">
        <f aca="false">CONCATENATE(SUM('Раздел 2'!R94:R94),"&gt;=",SUM('Раздел 2'!S94:S94))</f>
        <v>0&gt;=0</v>
      </c>
    </row>
    <row r="628" customFormat="false" ht="25.5" hidden="false" customHeight="false" outlineLevel="0" collapsed="false">
      <c r="A628" s="189" t="str">
        <f aca="false">IF((SUM('Раздел 2'!R16:R16)&gt;=SUM('Раздел 2'!S16:S16)),"","Неверно!")</f>
        <v/>
      </c>
      <c r="B628" s="190" t="s">
        <v>910</v>
      </c>
      <c r="C628" s="191" t="s">
        <v>998</v>
      </c>
      <c r="D628" s="191" t="s">
        <v>912</v>
      </c>
      <c r="E628" s="191" t="str">
        <f aca="false">CONCATENATE(SUM('Раздел 2'!R16:R16),"&gt;=",SUM('Раздел 2'!S16:S16))</f>
        <v>0&gt;=0</v>
      </c>
    </row>
    <row r="629" customFormat="false" ht="25.5" hidden="false" customHeight="false" outlineLevel="0" collapsed="false">
      <c r="A629" s="189" t="str">
        <f aca="false">IF((SUM('Раздел 2'!M8:M8)&gt;=SUM('Раздел 2'!N8:N8)),"","Неверно!")</f>
        <v/>
      </c>
      <c r="B629" s="190" t="s">
        <v>999</v>
      </c>
      <c r="C629" s="191" t="s">
        <v>1000</v>
      </c>
      <c r="D629" s="191" t="s">
        <v>1001</v>
      </c>
      <c r="E629" s="191" t="str">
        <f aca="false">CONCATENATE(SUM('Раздел 2'!M8:M8),"&gt;=",SUM('Раздел 2'!N8:N8))</f>
        <v>0&gt;=0</v>
      </c>
    </row>
    <row r="630" customFormat="false" ht="25.5" hidden="false" customHeight="false" outlineLevel="0" collapsed="false">
      <c r="A630" s="189" t="str">
        <f aca="false">IF((SUM('Раздел 2'!M17:M17)&gt;=SUM('Раздел 2'!N17:N17)),"","Неверно!")</f>
        <v/>
      </c>
      <c r="B630" s="190" t="s">
        <v>999</v>
      </c>
      <c r="C630" s="191" t="s">
        <v>1002</v>
      </c>
      <c r="D630" s="191" t="s">
        <v>1001</v>
      </c>
      <c r="E630" s="191" t="str">
        <f aca="false">CONCATENATE(SUM('Раздел 2'!M17:M17),"&gt;=",SUM('Раздел 2'!N17:N17))</f>
        <v>0&gt;=0</v>
      </c>
    </row>
    <row r="631" customFormat="false" ht="25.5" hidden="false" customHeight="false" outlineLevel="0" collapsed="false">
      <c r="A631" s="189" t="str">
        <f aca="false">IF((SUM('Раздел 2'!M18:M18)&gt;=SUM('Раздел 2'!N18:N18)),"","Неверно!")</f>
        <v/>
      </c>
      <c r="B631" s="190" t="s">
        <v>999</v>
      </c>
      <c r="C631" s="191" t="s">
        <v>1003</v>
      </c>
      <c r="D631" s="191" t="s">
        <v>1001</v>
      </c>
      <c r="E631" s="191" t="str">
        <f aca="false">CONCATENATE(SUM('Раздел 2'!M18:M18),"&gt;=",SUM('Раздел 2'!N18:N18))</f>
        <v>0&gt;=0</v>
      </c>
    </row>
    <row r="632" customFormat="false" ht="25.5" hidden="false" customHeight="false" outlineLevel="0" collapsed="false">
      <c r="A632" s="189" t="str">
        <f aca="false">IF((SUM('Раздел 2'!M19:M19)&gt;=SUM('Раздел 2'!N19:N19)),"","Неверно!")</f>
        <v/>
      </c>
      <c r="B632" s="190" t="s">
        <v>999</v>
      </c>
      <c r="C632" s="191" t="s">
        <v>1004</v>
      </c>
      <c r="D632" s="191" t="s">
        <v>1001</v>
      </c>
      <c r="E632" s="191" t="str">
        <f aca="false">CONCATENATE(SUM('Раздел 2'!M19:M19),"&gt;=",SUM('Раздел 2'!N19:N19))</f>
        <v>0&gt;=0</v>
      </c>
    </row>
    <row r="633" customFormat="false" ht="25.5" hidden="false" customHeight="false" outlineLevel="0" collapsed="false">
      <c r="A633" s="189" t="str">
        <f aca="false">IF((SUM('Раздел 2'!M20:M20)&gt;=SUM('Раздел 2'!N20:N20)),"","Неверно!")</f>
        <v/>
      </c>
      <c r="B633" s="190" t="s">
        <v>999</v>
      </c>
      <c r="C633" s="191" t="s">
        <v>1005</v>
      </c>
      <c r="D633" s="191" t="s">
        <v>1001</v>
      </c>
      <c r="E633" s="191" t="str">
        <f aca="false">CONCATENATE(SUM('Раздел 2'!M20:M20),"&gt;=",SUM('Раздел 2'!N20:N20))</f>
        <v>0&gt;=0</v>
      </c>
    </row>
    <row r="634" customFormat="false" ht="25.5" hidden="false" customHeight="false" outlineLevel="0" collapsed="false">
      <c r="A634" s="189" t="str">
        <f aca="false">IF((SUM('Раздел 2'!M21:M21)&gt;=SUM('Раздел 2'!N21:N21)),"","Неверно!")</f>
        <v/>
      </c>
      <c r="B634" s="190" t="s">
        <v>999</v>
      </c>
      <c r="C634" s="191" t="s">
        <v>1006</v>
      </c>
      <c r="D634" s="191" t="s">
        <v>1001</v>
      </c>
      <c r="E634" s="191" t="str">
        <f aca="false">CONCATENATE(SUM('Раздел 2'!M21:M21),"&gt;=",SUM('Раздел 2'!N21:N21))</f>
        <v>0&gt;=0</v>
      </c>
    </row>
    <row r="635" customFormat="false" ht="25.5" hidden="false" customHeight="false" outlineLevel="0" collapsed="false">
      <c r="A635" s="189" t="str">
        <f aca="false">IF((SUM('Раздел 2'!M22:M22)&gt;=SUM('Раздел 2'!N22:N22)),"","Неверно!")</f>
        <v/>
      </c>
      <c r="B635" s="190" t="s">
        <v>999</v>
      </c>
      <c r="C635" s="191" t="s">
        <v>1007</v>
      </c>
      <c r="D635" s="191" t="s">
        <v>1001</v>
      </c>
      <c r="E635" s="191" t="str">
        <f aca="false">CONCATENATE(SUM('Раздел 2'!M22:M22),"&gt;=",SUM('Раздел 2'!N22:N22))</f>
        <v>0&gt;=0</v>
      </c>
    </row>
    <row r="636" customFormat="false" ht="25.5" hidden="false" customHeight="false" outlineLevel="0" collapsed="false">
      <c r="A636" s="189" t="str">
        <f aca="false">IF((SUM('Раздел 2'!M23:M23)&gt;=SUM('Раздел 2'!N23:N23)),"","Неверно!")</f>
        <v/>
      </c>
      <c r="B636" s="190" t="s">
        <v>999</v>
      </c>
      <c r="C636" s="191" t="s">
        <v>1008</v>
      </c>
      <c r="D636" s="191" t="s">
        <v>1001</v>
      </c>
      <c r="E636" s="191" t="str">
        <f aca="false">CONCATENATE(SUM('Раздел 2'!M23:M23),"&gt;=",SUM('Раздел 2'!N23:N23))</f>
        <v>0&gt;=0</v>
      </c>
    </row>
    <row r="637" customFormat="false" ht="25.5" hidden="false" customHeight="false" outlineLevel="0" collapsed="false">
      <c r="A637" s="189" t="str">
        <f aca="false">IF((SUM('Раздел 2'!M24:M24)&gt;=SUM('Раздел 2'!N24:N24)),"","Неверно!")</f>
        <v/>
      </c>
      <c r="B637" s="190" t="s">
        <v>999</v>
      </c>
      <c r="C637" s="191" t="s">
        <v>1009</v>
      </c>
      <c r="D637" s="191" t="s">
        <v>1001</v>
      </c>
      <c r="E637" s="191" t="str">
        <f aca="false">CONCATENATE(SUM('Раздел 2'!M24:M24),"&gt;=",SUM('Раздел 2'!N24:N24))</f>
        <v>0&gt;=0</v>
      </c>
    </row>
    <row r="638" customFormat="false" ht="25.5" hidden="false" customHeight="false" outlineLevel="0" collapsed="false">
      <c r="A638" s="189" t="str">
        <f aca="false">IF((SUM('Раздел 2'!M25:M25)&gt;=SUM('Раздел 2'!N25:N25)),"","Неверно!")</f>
        <v/>
      </c>
      <c r="B638" s="190" t="s">
        <v>999</v>
      </c>
      <c r="C638" s="191" t="s">
        <v>1010</v>
      </c>
      <c r="D638" s="191" t="s">
        <v>1001</v>
      </c>
      <c r="E638" s="191" t="str">
        <f aca="false">CONCATENATE(SUM('Раздел 2'!M25:M25),"&gt;=",SUM('Раздел 2'!N25:N25))</f>
        <v>0&gt;=0</v>
      </c>
    </row>
    <row r="639" customFormat="false" ht="25.5" hidden="false" customHeight="false" outlineLevel="0" collapsed="false">
      <c r="A639" s="189" t="str">
        <f aca="false">IF((SUM('Раздел 2'!M26:M26)&gt;=SUM('Раздел 2'!N26:N26)),"","Неверно!")</f>
        <v/>
      </c>
      <c r="B639" s="190" t="s">
        <v>999</v>
      </c>
      <c r="C639" s="191" t="s">
        <v>1011</v>
      </c>
      <c r="D639" s="191" t="s">
        <v>1001</v>
      </c>
      <c r="E639" s="191" t="str">
        <f aca="false">CONCATENATE(SUM('Раздел 2'!M26:M26),"&gt;=",SUM('Раздел 2'!N26:N26))</f>
        <v>0&gt;=0</v>
      </c>
    </row>
    <row r="640" customFormat="false" ht="25.5" hidden="false" customHeight="false" outlineLevel="0" collapsed="false">
      <c r="A640" s="189" t="str">
        <f aca="false">IF((SUM('Раздел 2'!M9:M9)&gt;=SUM('Раздел 2'!N9:N9)),"","Неверно!")</f>
        <v/>
      </c>
      <c r="B640" s="190" t="s">
        <v>999</v>
      </c>
      <c r="C640" s="191" t="s">
        <v>1012</v>
      </c>
      <c r="D640" s="191" t="s">
        <v>1001</v>
      </c>
      <c r="E640" s="191" t="str">
        <f aca="false">CONCATENATE(SUM('Раздел 2'!M9:M9),"&gt;=",SUM('Раздел 2'!N9:N9))</f>
        <v>0&gt;=0</v>
      </c>
    </row>
    <row r="641" customFormat="false" ht="25.5" hidden="false" customHeight="false" outlineLevel="0" collapsed="false">
      <c r="A641" s="189" t="str">
        <f aca="false">IF((SUM('Раздел 2'!M27:M27)&gt;=SUM('Раздел 2'!N27:N27)),"","Неверно!")</f>
        <v/>
      </c>
      <c r="B641" s="190" t="s">
        <v>999</v>
      </c>
      <c r="C641" s="191" t="s">
        <v>1013</v>
      </c>
      <c r="D641" s="191" t="s">
        <v>1001</v>
      </c>
      <c r="E641" s="191" t="str">
        <f aca="false">CONCATENATE(SUM('Раздел 2'!M27:M27),"&gt;=",SUM('Раздел 2'!N27:N27))</f>
        <v>0&gt;=0</v>
      </c>
    </row>
    <row r="642" customFormat="false" ht="25.5" hidden="false" customHeight="false" outlineLevel="0" collapsed="false">
      <c r="A642" s="189" t="str">
        <f aca="false">IF((SUM('Раздел 2'!M28:M28)&gt;=SUM('Раздел 2'!N28:N28)),"","Неверно!")</f>
        <v/>
      </c>
      <c r="B642" s="190" t="s">
        <v>999</v>
      </c>
      <c r="C642" s="191" t="s">
        <v>1014</v>
      </c>
      <c r="D642" s="191" t="s">
        <v>1001</v>
      </c>
      <c r="E642" s="191" t="str">
        <f aca="false">CONCATENATE(SUM('Раздел 2'!M28:M28),"&gt;=",SUM('Раздел 2'!N28:N28))</f>
        <v>0&gt;=0</v>
      </c>
    </row>
    <row r="643" customFormat="false" ht="25.5" hidden="false" customHeight="false" outlineLevel="0" collapsed="false">
      <c r="A643" s="189" t="str">
        <f aca="false">IF((SUM('Раздел 2'!M29:M29)&gt;=SUM('Раздел 2'!N29:N29)),"","Неверно!")</f>
        <v/>
      </c>
      <c r="B643" s="190" t="s">
        <v>999</v>
      </c>
      <c r="C643" s="191" t="s">
        <v>1015</v>
      </c>
      <c r="D643" s="191" t="s">
        <v>1001</v>
      </c>
      <c r="E643" s="191" t="str">
        <f aca="false">CONCATENATE(SUM('Раздел 2'!M29:M29),"&gt;=",SUM('Раздел 2'!N29:N29))</f>
        <v>0&gt;=0</v>
      </c>
    </row>
    <row r="644" customFormat="false" ht="25.5" hidden="false" customHeight="false" outlineLevel="0" collapsed="false">
      <c r="A644" s="189" t="str">
        <f aca="false">IF((SUM('Раздел 2'!M30:M30)&gt;=SUM('Раздел 2'!N30:N30)),"","Неверно!")</f>
        <v/>
      </c>
      <c r="B644" s="190" t="s">
        <v>999</v>
      </c>
      <c r="C644" s="191" t="s">
        <v>1016</v>
      </c>
      <c r="D644" s="191" t="s">
        <v>1001</v>
      </c>
      <c r="E644" s="191" t="str">
        <f aca="false">CONCATENATE(SUM('Раздел 2'!M30:M30),"&gt;=",SUM('Раздел 2'!N30:N30))</f>
        <v>0&gt;=0</v>
      </c>
    </row>
    <row r="645" customFormat="false" ht="25.5" hidden="false" customHeight="false" outlineLevel="0" collapsed="false">
      <c r="A645" s="189" t="str">
        <f aca="false">IF((SUM('Раздел 2'!M31:M31)&gt;=SUM('Раздел 2'!N31:N31)),"","Неверно!")</f>
        <v/>
      </c>
      <c r="B645" s="190" t="s">
        <v>999</v>
      </c>
      <c r="C645" s="191" t="s">
        <v>1017</v>
      </c>
      <c r="D645" s="191" t="s">
        <v>1001</v>
      </c>
      <c r="E645" s="191" t="str">
        <f aca="false">CONCATENATE(SUM('Раздел 2'!M31:M31),"&gt;=",SUM('Раздел 2'!N31:N31))</f>
        <v>0&gt;=0</v>
      </c>
    </row>
    <row r="646" customFormat="false" ht="25.5" hidden="false" customHeight="false" outlineLevel="0" collapsed="false">
      <c r="A646" s="189" t="str">
        <f aca="false">IF((SUM('Раздел 2'!M32:M32)&gt;=SUM('Раздел 2'!N32:N32)),"","Неверно!")</f>
        <v/>
      </c>
      <c r="B646" s="190" t="s">
        <v>999</v>
      </c>
      <c r="C646" s="191" t="s">
        <v>1018</v>
      </c>
      <c r="D646" s="191" t="s">
        <v>1001</v>
      </c>
      <c r="E646" s="191" t="str">
        <f aca="false">CONCATENATE(SUM('Раздел 2'!M32:M32),"&gt;=",SUM('Раздел 2'!N32:N32))</f>
        <v>0&gt;=0</v>
      </c>
    </row>
    <row r="647" customFormat="false" ht="25.5" hidden="false" customHeight="false" outlineLevel="0" collapsed="false">
      <c r="A647" s="189" t="str">
        <f aca="false">IF((SUM('Раздел 2'!M33:M33)&gt;=SUM('Раздел 2'!N33:N33)),"","Неверно!")</f>
        <v/>
      </c>
      <c r="B647" s="190" t="s">
        <v>999</v>
      </c>
      <c r="C647" s="191" t="s">
        <v>1019</v>
      </c>
      <c r="D647" s="191" t="s">
        <v>1001</v>
      </c>
      <c r="E647" s="191" t="str">
        <f aca="false">CONCATENATE(SUM('Раздел 2'!M33:M33),"&gt;=",SUM('Раздел 2'!N33:N33))</f>
        <v>0&gt;=0</v>
      </c>
    </row>
    <row r="648" customFormat="false" ht="25.5" hidden="false" customHeight="false" outlineLevel="0" collapsed="false">
      <c r="A648" s="189" t="str">
        <f aca="false">IF((SUM('Раздел 2'!M34:M34)&gt;=SUM('Раздел 2'!N34:N34)),"","Неверно!")</f>
        <v/>
      </c>
      <c r="B648" s="190" t="s">
        <v>999</v>
      </c>
      <c r="C648" s="191" t="s">
        <v>1020</v>
      </c>
      <c r="D648" s="191" t="s">
        <v>1001</v>
      </c>
      <c r="E648" s="191" t="str">
        <f aca="false">CONCATENATE(SUM('Раздел 2'!M34:M34),"&gt;=",SUM('Раздел 2'!N34:N34))</f>
        <v>0&gt;=0</v>
      </c>
    </row>
    <row r="649" customFormat="false" ht="25.5" hidden="false" customHeight="false" outlineLevel="0" collapsed="false">
      <c r="A649" s="189" t="str">
        <f aca="false">IF((SUM('Раздел 2'!M35:M35)&gt;=SUM('Раздел 2'!N35:N35)),"","Неверно!")</f>
        <v/>
      </c>
      <c r="B649" s="190" t="s">
        <v>999</v>
      </c>
      <c r="C649" s="191" t="s">
        <v>1021</v>
      </c>
      <c r="D649" s="191" t="s">
        <v>1001</v>
      </c>
      <c r="E649" s="191" t="str">
        <f aca="false">CONCATENATE(SUM('Раздел 2'!M35:M35),"&gt;=",SUM('Раздел 2'!N35:N35))</f>
        <v>0&gt;=0</v>
      </c>
    </row>
    <row r="650" customFormat="false" ht="25.5" hidden="false" customHeight="false" outlineLevel="0" collapsed="false">
      <c r="A650" s="189" t="str">
        <f aca="false">IF((SUM('Раздел 2'!M36:M36)&gt;=SUM('Раздел 2'!N36:N36)),"","Неверно!")</f>
        <v/>
      </c>
      <c r="B650" s="190" t="s">
        <v>999</v>
      </c>
      <c r="C650" s="191" t="s">
        <v>1022</v>
      </c>
      <c r="D650" s="191" t="s">
        <v>1001</v>
      </c>
      <c r="E650" s="191" t="str">
        <f aca="false">CONCATENATE(SUM('Раздел 2'!M36:M36),"&gt;=",SUM('Раздел 2'!N36:N36))</f>
        <v>0&gt;=0</v>
      </c>
    </row>
    <row r="651" customFormat="false" ht="25.5" hidden="false" customHeight="false" outlineLevel="0" collapsed="false">
      <c r="A651" s="189" t="str">
        <f aca="false">IF((SUM('Раздел 2'!M10:M10)&gt;=SUM('Раздел 2'!N10:N10)),"","Неверно!")</f>
        <v/>
      </c>
      <c r="B651" s="190" t="s">
        <v>999</v>
      </c>
      <c r="C651" s="191" t="s">
        <v>1023</v>
      </c>
      <c r="D651" s="191" t="s">
        <v>1001</v>
      </c>
      <c r="E651" s="191" t="str">
        <f aca="false">CONCATENATE(SUM('Раздел 2'!M10:M10),"&gt;=",SUM('Раздел 2'!N10:N10))</f>
        <v>0&gt;=0</v>
      </c>
    </row>
    <row r="652" customFormat="false" ht="25.5" hidden="false" customHeight="false" outlineLevel="0" collapsed="false">
      <c r="A652" s="189" t="str">
        <f aca="false">IF((SUM('Раздел 2'!M37:M37)&gt;=SUM('Раздел 2'!N37:N37)),"","Неверно!")</f>
        <v/>
      </c>
      <c r="B652" s="190" t="s">
        <v>999</v>
      </c>
      <c r="C652" s="191" t="s">
        <v>1024</v>
      </c>
      <c r="D652" s="191" t="s">
        <v>1001</v>
      </c>
      <c r="E652" s="191" t="str">
        <f aca="false">CONCATENATE(SUM('Раздел 2'!M37:M37),"&gt;=",SUM('Раздел 2'!N37:N37))</f>
        <v>0&gt;=0</v>
      </c>
    </row>
    <row r="653" customFormat="false" ht="25.5" hidden="false" customHeight="false" outlineLevel="0" collapsed="false">
      <c r="A653" s="189" t="str">
        <f aca="false">IF((SUM('Раздел 2'!M38:M38)&gt;=SUM('Раздел 2'!N38:N38)),"","Неверно!")</f>
        <v/>
      </c>
      <c r="B653" s="190" t="s">
        <v>999</v>
      </c>
      <c r="C653" s="191" t="s">
        <v>1025</v>
      </c>
      <c r="D653" s="191" t="s">
        <v>1001</v>
      </c>
      <c r="E653" s="191" t="str">
        <f aca="false">CONCATENATE(SUM('Раздел 2'!M38:M38),"&gt;=",SUM('Раздел 2'!N38:N38))</f>
        <v>0&gt;=0</v>
      </c>
    </row>
    <row r="654" customFormat="false" ht="25.5" hidden="false" customHeight="false" outlineLevel="0" collapsed="false">
      <c r="A654" s="189" t="str">
        <f aca="false">IF((SUM('Раздел 2'!M39:M39)&gt;=SUM('Раздел 2'!N39:N39)),"","Неверно!")</f>
        <v/>
      </c>
      <c r="B654" s="190" t="s">
        <v>999</v>
      </c>
      <c r="C654" s="191" t="s">
        <v>1026</v>
      </c>
      <c r="D654" s="191" t="s">
        <v>1001</v>
      </c>
      <c r="E654" s="191" t="str">
        <f aca="false">CONCATENATE(SUM('Раздел 2'!M39:M39),"&gt;=",SUM('Раздел 2'!N39:N39))</f>
        <v>0&gt;=0</v>
      </c>
    </row>
    <row r="655" customFormat="false" ht="25.5" hidden="false" customHeight="false" outlineLevel="0" collapsed="false">
      <c r="A655" s="189" t="str">
        <f aca="false">IF((SUM('Раздел 2'!M40:M40)&gt;=SUM('Раздел 2'!N40:N40)),"","Неверно!")</f>
        <v/>
      </c>
      <c r="B655" s="190" t="s">
        <v>999</v>
      </c>
      <c r="C655" s="191" t="s">
        <v>1027</v>
      </c>
      <c r="D655" s="191" t="s">
        <v>1001</v>
      </c>
      <c r="E655" s="191" t="str">
        <f aca="false">CONCATENATE(SUM('Раздел 2'!M40:M40),"&gt;=",SUM('Раздел 2'!N40:N40))</f>
        <v>0&gt;=0</v>
      </c>
    </row>
    <row r="656" customFormat="false" ht="25.5" hidden="false" customHeight="false" outlineLevel="0" collapsed="false">
      <c r="A656" s="189" t="str">
        <f aca="false">IF((SUM('Раздел 2'!M41:M41)&gt;=SUM('Раздел 2'!N41:N41)),"","Неверно!")</f>
        <v/>
      </c>
      <c r="B656" s="190" t="s">
        <v>999</v>
      </c>
      <c r="C656" s="191" t="s">
        <v>1028</v>
      </c>
      <c r="D656" s="191" t="s">
        <v>1001</v>
      </c>
      <c r="E656" s="191" t="str">
        <f aca="false">CONCATENATE(SUM('Раздел 2'!M41:M41),"&gt;=",SUM('Раздел 2'!N41:N41))</f>
        <v>0&gt;=0</v>
      </c>
    </row>
    <row r="657" customFormat="false" ht="25.5" hidden="false" customHeight="false" outlineLevel="0" collapsed="false">
      <c r="A657" s="189" t="str">
        <f aca="false">IF((SUM('Раздел 2'!M42:M42)&gt;=SUM('Раздел 2'!N42:N42)),"","Неверно!")</f>
        <v/>
      </c>
      <c r="B657" s="190" t="s">
        <v>999</v>
      </c>
      <c r="C657" s="191" t="s">
        <v>1029</v>
      </c>
      <c r="D657" s="191" t="s">
        <v>1001</v>
      </c>
      <c r="E657" s="191" t="str">
        <f aca="false">CONCATENATE(SUM('Раздел 2'!M42:M42),"&gt;=",SUM('Раздел 2'!N42:N42))</f>
        <v>0&gt;=0</v>
      </c>
    </row>
    <row r="658" customFormat="false" ht="25.5" hidden="false" customHeight="false" outlineLevel="0" collapsed="false">
      <c r="A658" s="189" t="str">
        <f aca="false">IF((SUM('Раздел 2'!M43:M43)&gt;=SUM('Раздел 2'!N43:N43)),"","Неверно!")</f>
        <v/>
      </c>
      <c r="B658" s="190" t="s">
        <v>999</v>
      </c>
      <c r="C658" s="191" t="s">
        <v>1030</v>
      </c>
      <c r="D658" s="191" t="s">
        <v>1001</v>
      </c>
      <c r="E658" s="191" t="str">
        <f aca="false">CONCATENATE(SUM('Раздел 2'!M43:M43),"&gt;=",SUM('Раздел 2'!N43:N43))</f>
        <v>0&gt;=0</v>
      </c>
    </row>
    <row r="659" customFormat="false" ht="25.5" hidden="false" customHeight="false" outlineLevel="0" collapsed="false">
      <c r="A659" s="189" t="str">
        <f aca="false">IF((SUM('Раздел 2'!M44:M44)&gt;=SUM('Раздел 2'!N44:N44)),"","Неверно!")</f>
        <v/>
      </c>
      <c r="B659" s="190" t="s">
        <v>999</v>
      </c>
      <c r="C659" s="191" t="s">
        <v>1031</v>
      </c>
      <c r="D659" s="191" t="s">
        <v>1001</v>
      </c>
      <c r="E659" s="191" t="str">
        <f aca="false">CONCATENATE(SUM('Раздел 2'!M44:M44),"&gt;=",SUM('Раздел 2'!N44:N44))</f>
        <v>0&gt;=0</v>
      </c>
    </row>
    <row r="660" customFormat="false" ht="25.5" hidden="false" customHeight="false" outlineLevel="0" collapsed="false">
      <c r="A660" s="189" t="str">
        <f aca="false">IF((SUM('Раздел 2'!M45:M45)&gt;=SUM('Раздел 2'!N45:N45)),"","Неверно!")</f>
        <v/>
      </c>
      <c r="B660" s="190" t="s">
        <v>999</v>
      </c>
      <c r="C660" s="191" t="s">
        <v>1032</v>
      </c>
      <c r="D660" s="191" t="s">
        <v>1001</v>
      </c>
      <c r="E660" s="191" t="str">
        <f aca="false">CONCATENATE(SUM('Раздел 2'!M45:M45),"&gt;=",SUM('Раздел 2'!N45:N45))</f>
        <v>0&gt;=0</v>
      </c>
    </row>
    <row r="661" customFormat="false" ht="25.5" hidden="false" customHeight="false" outlineLevel="0" collapsed="false">
      <c r="A661" s="189" t="str">
        <f aca="false">IF((SUM('Раздел 2'!M46:M46)&gt;=SUM('Раздел 2'!N46:N46)),"","Неверно!")</f>
        <v/>
      </c>
      <c r="B661" s="190" t="s">
        <v>999</v>
      </c>
      <c r="C661" s="191" t="s">
        <v>1033</v>
      </c>
      <c r="D661" s="191" t="s">
        <v>1001</v>
      </c>
      <c r="E661" s="191" t="str">
        <f aca="false">CONCATENATE(SUM('Раздел 2'!M46:M46),"&gt;=",SUM('Раздел 2'!N46:N46))</f>
        <v>0&gt;=0</v>
      </c>
    </row>
    <row r="662" customFormat="false" ht="25.5" hidden="false" customHeight="false" outlineLevel="0" collapsed="false">
      <c r="A662" s="189" t="str">
        <f aca="false">IF((SUM('Раздел 2'!M11:M11)&gt;=SUM('Раздел 2'!N11:N11)),"","Неверно!")</f>
        <v/>
      </c>
      <c r="B662" s="190" t="s">
        <v>999</v>
      </c>
      <c r="C662" s="191" t="s">
        <v>1034</v>
      </c>
      <c r="D662" s="191" t="s">
        <v>1001</v>
      </c>
      <c r="E662" s="191" t="str">
        <f aca="false">CONCATENATE(SUM('Раздел 2'!M11:M11),"&gt;=",SUM('Раздел 2'!N11:N11))</f>
        <v>0&gt;=0</v>
      </c>
    </row>
    <row r="663" customFormat="false" ht="25.5" hidden="false" customHeight="false" outlineLevel="0" collapsed="false">
      <c r="A663" s="189" t="str">
        <f aca="false">IF((SUM('Раздел 2'!M47:M47)&gt;=SUM('Раздел 2'!N47:N47)),"","Неверно!")</f>
        <v/>
      </c>
      <c r="B663" s="190" t="s">
        <v>999</v>
      </c>
      <c r="C663" s="191" t="s">
        <v>1035</v>
      </c>
      <c r="D663" s="191" t="s">
        <v>1001</v>
      </c>
      <c r="E663" s="191" t="str">
        <f aca="false">CONCATENATE(SUM('Раздел 2'!M47:M47),"&gt;=",SUM('Раздел 2'!N47:N47))</f>
        <v>0&gt;=0</v>
      </c>
    </row>
    <row r="664" customFormat="false" ht="25.5" hidden="false" customHeight="false" outlineLevel="0" collapsed="false">
      <c r="A664" s="189" t="str">
        <f aca="false">IF((SUM('Раздел 2'!M48:M48)&gt;=SUM('Раздел 2'!N48:N48)),"","Неверно!")</f>
        <v/>
      </c>
      <c r="B664" s="190" t="s">
        <v>999</v>
      </c>
      <c r="C664" s="191" t="s">
        <v>1036</v>
      </c>
      <c r="D664" s="191" t="s">
        <v>1001</v>
      </c>
      <c r="E664" s="191" t="str">
        <f aca="false">CONCATENATE(SUM('Раздел 2'!M48:M48),"&gt;=",SUM('Раздел 2'!N48:N48))</f>
        <v>0&gt;=0</v>
      </c>
    </row>
    <row r="665" customFormat="false" ht="25.5" hidden="false" customHeight="false" outlineLevel="0" collapsed="false">
      <c r="A665" s="189" t="str">
        <f aca="false">IF((SUM('Раздел 2'!M49:M49)&gt;=SUM('Раздел 2'!N49:N49)),"","Неверно!")</f>
        <v/>
      </c>
      <c r="B665" s="190" t="s">
        <v>999</v>
      </c>
      <c r="C665" s="191" t="s">
        <v>1037</v>
      </c>
      <c r="D665" s="191" t="s">
        <v>1001</v>
      </c>
      <c r="E665" s="191" t="str">
        <f aca="false">CONCATENATE(SUM('Раздел 2'!M49:M49),"&gt;=",SUM('Раздел 2'!N49:N49))</f>
        <v>0&gt;=0</v>
      </c>
    </row>
    <row r="666" customFormat="false" ht="25.5" hidden="false" customHeight="false" outlineLevel="0" collapsed="false">
      <c r="A666" s="189" t="str">
        <f aca="false">IF((SUM('Раздел 2'!M50:M50)&gt;=SUM('Раздел 2'!N50:N50)),"","Неверно!")</f>
        <v/>
      </c>
      <c r="B666" s="190" t="s">
        <v>999</v>
      </c>
      <c r="C666" s="191" t="s">
        <v>1038</v>
      </c>
      <c r="D666" s="191" t="s">
        <v>1001</v>
      </c>
      <c r="E666" s="191" t="str">
        <f aca="false">CONCATENATE(SUM('Раздел 2'!M50:M50),"&gt;=",SUM('Раздел 2'!N50:N50))</f>
        <v>0&gt;=0</v>
      </c>
    </row>
    <row r="667" customFormat="false" ht="25.5" hidden="false" customHeight="false" outlineLevel="0" collapsed="false">
      <c r="A667" s="189" t="str">
        <f aca="false">IF((SUM('Раздел 2'!M51:M51)&gt;=SUM('Раздел 2'!N51:N51)),"","Неверно!")</f>
        <v/>
      </c>
      <c r="B667" s="190" t="s">
        <v>999</v>
      </c>
      <c r="C667" s="191" t="s">
        <v>1039</v>
      </c>
      <c r="D667" s="191" t="s">
        <v>1001</v>
      </c>
      <c r="E667" s="191" t="str">
        <f aca="false">CONCATENATE(SUM('Раздел 2'!M51:M51),"&gt;=",SUM('Раздел 2'!N51:N51))</f>
        <v>0&gt;=0</v>
      </c>
    </row>
    <row r="668" customFormat="false" ht="25.5" hidden="false" customHeight="false" outlineLevel="0" collapsed="false">
      <c r="A668" s="189" t="str">
        <f aca="false">IF((SUM('Раздел 2'!M52:M52)&gt;=SUM('Раздел 2'!N52:N52)),"","Неверно!")</f>
        <v/>
      </c>
      <c r="B668" s="190" t="s">
        <v>999</v>
      </c>
      <c r="C668" s="191" t="s">
        <v>1040</v>
      </c>
      <c r="D668" s="191" t="s">
        <v>1001</v>
      </c>
      <c r="E668" s="191" t="str">
        <f aca="false">CONCATENATE(SUM('Раздел 2'!M52:M52),"&gt;=",SUM('Раздел 2'!N52:N52))</f>
        <v>0&gt;=0</v>
      </c>
    </row>
    <row r="669" customFormat="false" ht="25.5" hidden="false" customHeight="false" outlineLevel="0" collapsed="false">
      <c r="A669" s="189" t="str">
        <f aca="false">IF((SUM('Раздел 2'!M53:M53)&gt;=SUM('Раздел 2'!N53:N53)),"","Неверно!")</f>
        <v/>
      </c>
      <c r="B669" s="190" t="s">
        <v>999</v>
      </c>
      <c r="C669" s="191" t="s">
        <v>1041</v>
      </c>
      <c r="D669" s="191" t="s">
        <v>1001</v>
      </c>
      <c r="E669" s="191" t="str">
        <f aca="false">CONCATENATE(SUM('Раздел 2'!M53:M53),"&gt;=",SUM('Раздел 2'!N53:N53))</f>
        <v>0&gt;=0</v>
      </c>
    </row>
    <row r="670" customFormat="false" ht="25.5" hidden="false" customHeight="false" outlineLevel="0" collapsed="false">
      <c r="A670" s="189" t="str">
        <f aca="false">IF((SUM('Раздел 2'!M54:M54)&gt;=SUM('Раздел 2'!N54:N54)),"","Неверно!")</f>
        <v/>
      </c>
      <c r="B670" s="190" t="s">
        <v>999</v>
      </c>
      <c r="C670" s="191" t="s">
        <v>1042</v>
      </c>
      <c r="D670" s="191" t="s">
        <v>1001</v>
      </c>
      <c r="E670" s="191" t="str">
        <f aca="false">CONCATENATE(SUM('Раздел 2'!M54:M54),"&gt;=",SUM('Раздел 2'!N54:N54))</f>
        <v>0&gt;=0</v>
      </c>
    </row>
    <row r="671" customFormat="false" ht="25.5" hidden="false" customHeight="false" outlineLevel="0" collapsed="false">
      <c r="A671" s="189" t="str">
        <f aca="false">IF((SUM('Раздел 2'!M55:M55)&gt;=SUM('Раздел 2'!N55:N55)),"","Неверно!")</f>
        <v/>
      </c>
      <c r="B671" s="190" t="s">
        <v>999</v>
      </c>
      <c r="C671" s="191" t="s">
        <v>1043</v>
      </c>
      <c r="D671" s="191" t="s">
        <v>1001</v>
      </c>
      <c r="E671" s="191" t="str">
        <f aca="false">CONCATENATE(SUM('Раздел 2'!M55:M55),"&gt;=",SUM('Раздел 2'!N55:N55))</f>
        <v>0&gt;=0</v>
      </c>
    </row>
    <row r="672" customFormat="false" ht="25.5" hidden="false" customHeight="false" outlineLevel="0" collapsed="false">
      <c r="A672" s="189" t="str">
        <f aca="false">IF((SUM('Раздел 2'!M56:M56)&gt;=SUM('Раздел 2'!N56:N56)),"","Неверно!")</f>
        <v/>
      </c>
      <c r="B672" s="190" t="s">
        <v>999</v>
      </c>
      <c r="C672" s="191" t="s">
        <v>1044</v>
      </c>
      <c r="D672" s="191" t="s">
        <v>1001</v>
      </c>
      <c r="E672" s="191" t="str">
        <f aca="false">CONCATENATE(SUM('Раздел 2'!M56:M56),"&gt;=",SUM('Раздел 2'!N56:N56))</f>
        <v>0&gt;=0</v>
      </c>
    </row>
    <row r="673" customFormat="false" ht="25.5" hidden="false" customHeight="false" outlineLevel="0" collapsed="false">
      <c r="A673" s="189" t="str">
        <f aca="false">IF((SUM('Раздел 2'!M12:M12)&gt;=SUM('Раздел 2'!N12:N12)),"","Неверно!")</f>
        <v/>
      </c>
      <c r="B673" s="190" t="s">
        <v>999</v>
      </c>
      <c r="C673" s="191" t="s">
        <v>1045</v>
      </c>
      <c r="D673" s="191" t="s">
        <v>1001</v>
      </c>
      <c r="E673" s="191" t="str">
        <f aca="false">CONCATENATE(SUM('Раздел 2'!M12:M12),"&gt;=",SUM('Раздел 2'!N12:N12))</f>
        <v>0&gt;=0</v>
      </c>
    </row>
    <row r="674" customFormat="false" ht="25.5" hidden="false" customHeight="false" outlineLevel="0" collapsed="false">
      <c r="A674" s="189" t="str">
        <f aca="false">IF((SUM('Раздел 2'!M57:M57)&gt;=SUM('Раздел 2'!N57:N57)),"","Неверно!")</f>
        <v/>
      </c>
      <c r="B674" s="190" t="s">
        <v>999</v>
      </c>
      <c r="C674" s="191" t="s">
        <v>1046</v>
      </c>
      <c r="D674" s="191" t="s">
        <v>1001</v>
      </c>
      <c r="E674" s="191" t="str">
        <f aca="false">CONCATENATE(SUM('Раздел 2'!M57:M57),"&gt;=",SUM('Раздел 2'!N57:N57))</f>
        <v>0&gt;=0</v>
      </c>
    </row>
    <row r="675" customFormat="false" ht="25.5" hidden="false" customHeight="false" outlineLevel="0" collapsed="false">
      <c r="A675" s="189" t="str">
        <f aca="false">IF((SUM('Раздел 2'!M58:M58)&gt;=SUM('Раздел 2'!N58:N58)),"","Неверно!")</f>
        <v/>
      </c>
      <c r="B675" s="190" t="s">
        <v>999</v>
      </c>
      <c r="C675" s="191" t="s">
        <v>1047</v>
      </c>
      <c r="D675" s="191" t="s">
        <v>1001</v>
      </c>
      <c r="E675" s="191" t="str">
        <f aca="false">CONCATENATE(SUM('Раздел 2'!M58:M58),"&gt;=",SUM('Раздел 2'!N58:N58))</f>
        <v>0&gt;=0</v>
      </c>
    </row>
    <row r="676" customFormat="false" ht="25.5" hidden="false" customHeight="false" outlineLevel="0" collapsed="false">
      <c r="A676" s="189" t="str">
        <f aca="false">IF((SUM('Раздел 2'!M59:M59)&gt;=SUM('Раздел 2'!N59:N59)),"","Неверно!")</f>
        <v/>
      </c>
      <c r="B676" s="190" t="s">
        <v>999</v>
      </c>
      <c r="C676" s="191" t="s">
        <v>1048</v>
      </c>
      <c r="D676" s="191" t="s">
        <v>1001</v>
      </c>
      <c r="E676" s="191" t="str">
        <f aca="false">CONCATENATE(SUM('Раздел 2'!M59:M59),"&gt;=",SUM('Раздел 2'!N59:N59))</f>
        <v>0&gt;=0</v>
      </c>
    </row>
    <row r="677" customFormat="false" ht="25.5" hidden="false" customHeight="false" outlineLevel="0" collapsed="false">
      <c r="A677" s="189" t="str">
        <f aca="false">IF((SUM('Раздел 2'!M60:M60)&gt;=SUM('Раздел 2'!N60:N60)),"","Неверно!")</f>
        <v/>
      </c>
      <c r="B677" s="190" t="s">
        <v>999</v>
      </c>
      <c r="C677" s="191" t="s">
        <v>1049</v>
      </c>
      <c r="D677" s="191" t="s">
        <v>1001</v>
      </c>
      <c r="E677" s="191" t="str">
        <f aca="false">CONCATENATE(SUM('Раздел 2'!M60:M60),"&gt;=",SUM('Раздел 2'!N60:N60))</f>
        <v>0&gt;=0</v>
      </c>
    </row>
    <row r="678" customFormat="false" ht="25.5" hidden="false" customHeight="false" outlineLevel="0" collapsed="false">
      <c r="A678" s="189" t="str">
        <f aca="false">IF((SUM('Раздел 2'!M61:M61)&gt;=SUM('Раздел 2'!N61:N61)),"","Неверно!")</f>
        <v/>
      </c>
      <c r="B678" s="190" t="s">
        <v>999</v>
      </c>
      <c r="C678" s="191" t="s">
        <v>1050</v>
      </c>
      <c r="D678" s="191" t="s">
        <v>1001</v>
      </c>
      <c r="E678" s="191" t="str">
        <f aca="false">CONCATENATE(SUM('Раздел 2'!M61:M61),"&gt;=",SUM('Раздел 2'!N61:N61))</f>
        <v>0&gt;=0</v>
      </c>
    </row>
    <row r="679" customFormat="false" ht="25.5" hidden="false" customHeight="false" outlineLevel="0" collapsed="false">
      <c r="A679" s="189" t="str">
        <f aca="false">IF((SUM('Раздел 2'!M62:M62)&gt;=SUM('Раздел 2'!N62:N62)),"","Неверно!")</f>
        <v/>
      </c>
      <c r="B679" s="190" t="s">
        <v>999</v>
      </c>
      <c r="C679" s="191" t="s">
        <v>1051</v>
      </c>
      <c r="D679" s="191" t="s">
        <v>1001</v>
      </c>
      <c r="E679" s="191" t="str">
        <f aca="false">CONCATENATE(SUM('Раздел 2'!M62:M62),"&gt;=",SUM('Раздел 2'!N62:N62))</f>
        <v>0&gt;=0</v>
      </c>
    </row>
    <row r="680" customFormat="false" ht="25.5" hidden="false" customHeight="false" outlineLevel="0" collapsed="false">
      <c r="A680" s="189" t="str">
        <f aca="false">IF((SUM('Раздел 2'!M63:M63)&gt;=SUM('Раздел 2'!N63:N63)),"","Неверно!")</f>
        <v/>
      </c>
      <c r="B680" s="190" t="s">
        <v>999</v>
      </c>
      <c r="C680" s="191" t="s">
        <v>1052</v>
      </c>
      <c r="D680" s="191" t="s">
        <v>1001</v>
      </c>
      <c r="E680" s="191" t="str">
        <f aca="false">CONCATENATE(SUM('Раздел 2'!M63:M63),"&gt;=",SUM('Раздел 2'!N63:N63))</f>
        <v>0&gt;=0</v>
      </c>
    </row>
    <row r="681" customFormat="false" ht="25.5" hidden="false" customHeight="false" outlineLevel="0" collapsed="false">
      <c r="A681" s="189" t="str">
        <f aca="false">IF((SUM('Раздел 2'!M64:M64)&gt;=SUM('Раздел 2'!N64:N64)),"","Неверно!")</f>
        <v/>
      </c>
      <c r="B681" s="190" t="s">
        <v>999</v>
      </c>
      <c r="C681" s="191" t="s">
        <v>1053</v>
      </c>
      <c r="D681" s="191" t="s">
        <v>1001</v>
      </c>
      <c r="E681" s="191" t="str">
        <f aca="false">CONCATENATE(SUM('Раздел 2'!M64:M64),"&gt;=",SUM('Раздел 2'!N64:N64))</f>
        <v>0&gt;=0</v>
      </c>
    </row>
    <row r="682" customFormat="false" ht="25.5" hidden="false" customHeight="false" outlineLevel="0" collapsed="false">
      <c r="A682" s="189" t="str">
        <f aca="false">IF((SUM('Раздел 2'!M65:M65)&gt;=SUM('Раздел 2'!N65:N65)),"","Неверно!")</f>
        <v/>
      </c>
      <c r="B682" s="190" t="s">
        <v>999</v>
      </c>
      <c r="C682" s="191" t="s">
        <v>1054</v>
      </c>
      <c r="D682" s="191" t="s">
        <v>1001</v>
      </c>
      <c r="E682" s="191" t="str">
        <f aca="false">CONCATENATE(SUM('Раздел 2'!M65:M65),"&gt;=",SUM('Раздел 2'!N65:N65))</f>
        <v>0&gt;=0</v>
      </c>
    </row>
    <row r="683" customFormat="false" ht="25.5" hidden="false" customHeight="false" outlineLevel="0" collapsed="false">
      <c r="A683" s="189" t="str">
        <f aca="false">IF((SUM('Раздел 2'!M66:M66)&gt;=SUM('Раздел 2'!N66:N66)),"","Неверно!")</f>
        <v/>
      </c>
      <c r="B683" s="190" t="s">
        <v>999</v>
      </c>
      <c r="C683" s="191" t="s">
        <v>1055</v>
      </c>
      <c r="D683" s="191" t="s">
        <v>1001</v>
      </c>
      <c r="E683" s="191" t="str">
        <f aca="false">CONCATENATE(SUM('Раздел 2'!M66:M66),"&gt;=",SUM('Раздел 2'!N66:N66))</f>
        <v>0&gt;=0</v>
      </c>
    </row>
    <row r="684" customFormat="false" ht="25.5" hidden="false" customHeight="false" outlineLevel="0" collapsed="false">
      <c r="A684" s="189" t="str">
        <f aca="false">IF((SUM('Раздел 2'!M13:M13)&gt;=SUM('Раздел 2'!N13:N13)),"","Неверно!")</f>
        <v/>
      </c>
      <c r="B684" s="190" t="s">
        <v>999</v>
      </c>
      <c r="C684" s="191" t="s">
        <v>1056</v>
      </c>
      <c r="D684" s="191" t="s">
        <v>1001</v>
      </c>
      <c r="E684" s="191" t="str">
        <f aca="false">CONCATENATE(SUM('Раздел 2'!M13:M13),"&gt;=",SUM('Раздел 2'!N13:N13))</f>
        <v>0&gt;=0</v>
      </c>
    </row>
    <row r="685" customFormat="false" ht="25.5" hidden="false" customHeight="false" outlineLevel="0" collapsed="false">
      <c r="A685" s="189" t="str">
        <f aca="false">IF((SUM('Раздел 2'!M67:M67)&gt;=SUM('Раздел 2'!N67:N67)),"","Неверно!")</f>
        <v/>
      </c>
      <c r="B685" s="190" t="s">
        <v>999</v>
      </c>
      <c r="C685" s="191" t="s">
        <v>1057</v>
      </c>
      <c r="D685" s="191" t="s">
        <v>1001</v>
      </c>
      <c r="E685" s="191" t="str">
        <f aca="false">CONCATENATE(SUM('Раздел 2'!M67:M67),"&gt;=",SUM('Раздел 2'!N67:N67))</f>
        <v>0&gt;=0</v>
      </c>
    </row>
    <row r="686" customFormat="false" ht="25.5" hidden="false" customHeight="false" outlineLevel="0" collapsed="false">
      <c r="A686" s="189" t="str">
        <f aca="false">IF((SUM('Раздел 2'!M68:M68)&gt;=SUM('Раздел 2'!N68:N68)),"","Неверно!")</f>
        <v/>
      </c>
      <c r="B686" s="190" t="s">
        <v>999</v>
      </c>
      <c r="C686" s="191" t="s">
        <v>1058</v>
      </c>
      <c r="D686" s="191" t="s">
        <v>1001</v>
      </c>
      <c r="E686" s="191" t="str">
        <f aca="false">CONCATENATE(SUM('Раздел 2'!M68:M68),"&gt;=",SUM('Раздел 2'!N68:N68))</f>
        <v>0&gt;=0</v>
      </c>
    </row>
    <row r="687" customFormat="false" ht="25.5" hidden="false" customHeight="false" outlineLevel="0" collapsed="false">
      <c r="A687" s="189" t="str">
        <f aca="false">IF((SUM('Раздел 2'!M69:M69)&gt;=SUM('Раздел 2'!N69:N69)),"","Неверно!")</f>
        <v/>
      </c>
      <c r="B687" s="190" t="s">
        <v>999</v>
      </c>
      <c r="C687" s="191" t="s">
        <v>1059</v>
      </c>
      <c r="D687" s="191" t="s">
        <v>1001</v>
      </c>
      <c r="E687" s="191" t="str">
        <f aca="false">CONCATENATE(SUM('Раздел 2'!M69:M69),"&gt;=",SUM('Раздел 2'!N69:N69))</f>
        <v>0&gt;=0</v>
      </c>
    </row>
    <row r="688" customFormat="false" ht="25.5" hidden="false" customHeight="false" outlineLevel="0" collapsed="false">
      <c r="A688" s="189" t="str">
        <f aca="false">IF((SUM('Раздел 2'!M70:M70)&gt;=SUM('Раздел 2'!N70:N70)),"","Неверно!")</f>
        <v/>
      </c>
      <c r="B688" s="190" t="s">
        <v>999</v>
      </c>
      <c r="C688" s="191" t="s">
        <v>1060</v>
      </c>
      <c r="D688" s="191" t="s">
        <v>1001</v>
      </c>
      <c r="E688" s="191" t="str">
        <f aca="false">CONCATENATE(SUM('Раздел 2'!M70:M70),"&gt;=",SUM('Раздел 2'!N70:N70))</f>
        <v>0&gt;=0</v>
      </c>
    </row>
    <row r="689" customFormat="false" ht="25.5" hidden="false" customHeight="false" outlineLevel="0" collapsed="false">
      <c r="A689" s="189" t="str">
        <f aca="false">IF((SUM('Раздел 2'!M71:M71)&gt;=SUM('Раздел 2'!N71:N71)),"","Неверно!")</f>
        <v/>
      </c>
      <c r="B689" s="190" t="s">
        <v>999</v>
      </c>
      <c r="C689" s="191" t="s">
        <v>1061</v>
      </c>
      <c r="D689" s="191" t="s">
        <v>1001</v>
      </c>
      <c r="E689" s="191" t="str">
        <f aca="false">CONCATENATE(SUM('Раздел 2'!M71:M71),"&gt;=",SUM('Раздел 2'!N71:N71))</f>
        <v>0&gt;=0</v>
      </c>
    </row>
    <row r="690" customFormat="false" ht="25.5" hidden="false" customHeight="false" outlineLevel="0" collapsed="false">
      <c r="A690" s="189" t="str">
        <f aca="false">IF((SUM('Раздел 2'!M72:M72)&gt;=SUM('Раздел 2'!N72:N72)),"","Неверно!")</f>
        <v/>
      </c>
      <c r="B690" s="190" t="s">
        <v>999</v>
      </c>
      <c r="C690" s="191" t="s">
        <v>1062</v>
      </c>
      <c r="D690" s="191" t="s">
        <v>1001</v>
      </c>
      <c r="E690" s="191" t="str">
        <f aca="false">CONCATENATE(SUM('Раздел 2'!M72:M72),"&gt;=",SUM('Раздел 2'!N72:N72))</f>
        <v>0&gt;=0</v>
      </c>
    </row>
    <row r="691" customFormat="false" ht="25.5" hidden="false" customHeight="false" outlineLevel="0" collapsed="false">
      <c r="A691" s="189" t="str">
        <f aca="false">IF((SUM('Раздел 2'!M73:M73)&gt;=SUM('Раздел 2'!N73:N73)),"","Неверно!")</f>
        <v/>
      </c>
      <c r="B691" s="190" t="s">
        <v>999</v>
      </c>
      <c r="C691" s="191" t="s">
        <v>1063</v>
      </c>
      <c r="D691" s="191" t="s">
        <v>1001</v>
      </c>
      <c r="E691" s="191" t="str">
        <f aca="false">CONCATENATE(SUM('Раздел 2'!M73:M73),"&gt;=",SUM('Раздел 2'!N73:N73))</f>
        <v>0&gt;=0</v>
      </c>
    </row>
    <row r="692" customFormat="false" ht="25.5" hidden="false" customHeight="false" outlineLevel="0" collapsed="false">
      <c r="A692" s="189" t="str">
        <f aca="false">IF((SUM('Раздел 2'!M74:M74)&gt;=SUM('Раздел 2'!N74:N74)),"","Неверно!")</f>
        <v/>
      </c>
      <c r="B692" s="190" t="s">
        <v>999</v>
      </c>
      <c r="C692" s="191" t="s">
        <v>1064</v>
      </c>
      <c r="D692" s="191" t="s">
        <v>1001</v>
      </c>
      <c r="E692" s="191" t="str">
        <f aca="false">CONCATENATE(SUM('Раздел 2'!M74:M74),"&gt;=",SUM('Раздел 2'!N74:N74))</f>
        <v>0&gt;=0</v>
      </c>
    </row>
    <row r="693" customFormat="false" ht="25.5" hidden="false" customHeight="false" outlineLevel="0" collapsed="false">
      <c r="A693" s="189" t="str">
        <f aca="false">IF((SUM('Раздел 2'!M75:M75)&gt;=SUM('Раздел 2'!N75:N75)),"","Неверно!")</f>
        <v/>
      </c>
      <c r="B693" s="190" t="s">
        <v>999</v>
      </c>
      <c r="C693" s="191" t="s">
        <v>1065</v>
      </c>
      <c r="D693" s="191" t="s">
        <v>1001</v>
      </c>
      <c r="E693" s="191" t="str">
        <f aca="false">CONCATENATE(SUM('Раздел 2'!M75:M75),"&gt;=",SUM('Раздел 2'!N75:N75))</f>
        <v>0&gt;=0</v>
      </c>
    </row>
    <row r="694" customFormat="false" ht="25.5" hidden="false" customHeight="false" outlineLevel="0" collapsed="false">
      <c r="A694" s="189" t="str">
        <f aca="false">IF((SUM('Раздел 2'!M76:M76)&gt;=SUM('Раздел 2'!N76:N76)),"","Неверно!")</f>
        <v/>
      </c>
      <c r="B694" s="190" t="s">
        <v>999</v>
      </c>
      <c r="C694" s="191" t="s">
        <v>1066</v>
      </c>
      <c r="D694" s="191" t="s">
        <v>1001</v>
      </c>
      <c r="E694" s="191" t="str">
        <f aca="false">CONCATENATE(SUM('Раздел 2'!M76:M76),"&gt;=",SUM('Раздел 2'!N76:N76))</f>
        <v>0&gt;=0</v>
      </c>
    </row>
    <row r="695" customFormat="false" ht="25.5" hidden="false" customHeight="false" outlineLevel="0" collapsed="false">
      <c r="A695" s="189" t="str">
        <f aca="false">IF((SUM('Раздел 2'!M14:M14)&gt;=SUM('Раздел 2'!N14:N14)),"","Неверно!")</f>
        <v/>
      </c>
      <c r="B695" s="190" t="s">
        <v>999</v>
      </c>
      <c r="C695" s="191" t="s">
        <v>1067</v>
      </c>
      <c r="D695" s="191" t="s">
        <v>1001</v>
      </c>
      <c r="E695" s="191" t="str">
        <f aca="false">CONCATENATE(SUM('Раздел 2'!M14:M14),"&gt;=",SUM('Раздел 2'!N14:N14))</f>
        <v>0&gt;=0</v>
      </c>
    </row>
    <row r="696" customFormat="false" ht="25.5" hidden="false" customHeight="false" outlineLevel="0" collapsed="false">
      <c r="A696" s="189" t="str">
        <f aca="false">IF((SUM('Раздел 2'!M77:M77)&gt;=SUM('Раздел 2'!N77:N77)),"","Неверно!")</f>
        <v/>
      </c>
      <c r="B696" s="190" t="s">
        <v>999</v>
      </c>
      <c r="C696" s="191" t="s">
        <v>1068</v>
      </c>
      <c r="D696" s="191" t="s">
        <v>1001</v>
      </c>
      <c r="E696" s="191" t="str">
        <f aca="false">CONCATENATE(SUM('Раздел 2'!M77:M77),"&gt;=",SUM('Раздел 2'!N77:N77))</f>
        <v>0&gt;=0</v>
      </c>
    </row>
    <row r="697" customFormat="false" ht="25.5" hidden="false" customHeight="false" outlineLevel="0" collapsed="false">
      <c r="A697" s="189" t="str">
        <f aca="false">IF((SUM('Раздел 2'!M78:M78)&gt;=SUM('Раздел 2'!N78:N78)),"","Неверно!")</f>
        <v/>
      </c>
      <c r="B697" s="190" t="s">
        <v>999</v>
      </c>
      <c r="C697" s="191" t="s">
        <v>1069</v>
      </c>
      <c r="D697" s="191" t="s">
        <v>1001</v>
      </c>
      <c r="E697" s="191" t="str">
        <f aca="false">CONCATENATE(SUM('Раздел 2'!M78:M78),"&gt;=",SUM('Раздел 2'!N78:N78))</f>
        <v>0&gt;=0</v>
      </c>
    </row>
    <row r="698" customFormat="false" ht="25.5" hidden="false" customHeight="false" outlineLevel="0" collapsed="false">
      <c r="A698" s="189" t="str">
        <f aca="false">IF((SUM('Раздел 2'!M79:M79)&gt;=SUM('Раздел 2'!N79:N79)),"","Неверно!")</f>
        <v/>
      </c>
      <c r="B698" s="190" t="s">
        <v>999</v>
      </c>
      <c r="C698" s="191" t="s">
        <v>1070</v>
      </c>
      <c r="D698" s="191" t="s">
        <v>1001</v>
      </c>
      <c r="E698" s="191" t="str">
        <f aca="false">CONCATENATE(SUM('Раздел 2'!M79:M79),"&gt;=",SUM('Раздел 2'!N79:N79))</f>
        <v>0&gt;=0</v>
      </c>
    </row>
    <row r="699" customFormat="false" ht="25.5" hidden="false" customHeight="false" outlineLevel="0" collapsed="false">
      <c r="A699" s="189" t="str">
        <f aca="false">IF((SUM('Раздел 2'!M80:M80)&gt;=SUM('Раздел 2'!N80:N80)),"","Неверно!")</f>
        <v/>
      </c>
      <c r="B699" s="190" t="s">
        <v>999</v>
      </c>
      <c r="C699" s="191" t="s">
        <v>1071</v>
      </c>
      <c r="D699" s="191" t="s">
        <v>1001</v>
      </c>
      <c r="E699" s="191" t="str">
        <f aca="false">CONCATENATE(SUM('Раздел 2'!M80:M80),"&gt;=",SUM('Раздел 2'!N80:N80))</f>
        <v>0&gt;=0</v>
      </c>
    </row>
    <row r="700" customFormat="false" ht="25.5" hidden="false" customHeight="false" outlineLevel="0" collapsed="false">
      <c r="A700" s="189" t="str">
        <f aca="false">IF((SUM('Раздел 2'!M81:M81)&gt;=SUM('Раздел 2'!N81:N81)),"","Неверно!")</f>
        <v/>
      </c>
      <c r="B700" s="190" t="s">
        <v>999</v>
      </c>
      <c r="C700" s="191" t="s">
        <v>1072</v>
      </c>
      <c r="D700" s="191" t="s">
        <v>1001</v>
      </c>
      <c r="E700" s="191" t="str">
        <f aca="false">CONCATENATE(SUM('Раздел 2'!M81:M81),"&gt;=",SUM('Раздел 2'!N81:N81))</f>
        <v>0&gt;=0</v>
      </c>
    </row>
    <row r="701" customFormat="false" ht="25.5" hidden="false" customHeight="false" outlineLevel="0" collapsed="false">
      <c r="A701" s="189" t="str">
        <f aca="false">IF((SUM('Раздел 2'!M82:M82)&gt;=SUM('Раздел 2'!N82:N82)),"","Неверно!")</f>
        <v/>
      </c>
      <c r="B701" s="190" t="s">
        <v>999</v>
      </c>
      <c r="C701" s="191" t="s">
        <v>1073</v>
      </c>
      <c r="D701" s="191" t="s">
        <v>1001</v>
      </c>
      <c r="E701" s="191" t="str">
        <f aca="false">CONCATENATE(SUM('Раздел 2'!M82:M82),"&gt;=",SUM('Раздел 2'!N82:N82))</f>
        <v>0&gt;=0</v>
      </c>
    </row>
    <row r="702" customFormat="false" ht="25.5" hidden="false" customHeight="false" outlineLevel="0" collapsed="false">
      <c r="A702" s="189" t="str">
        <f aca="false">IF((SUM('Раздел 2'!M83:M83)&gt;=SUM('Раздел 2'!N83:N83)),"","Неверно!")</f>
        <v/>
      </c>
      <c r="B702" s="190" t="s">
        <v>999</v>
      </c>
      <c r="C702" s="191" t="s">
        <v>1074</v>
      </c>
      <c r="D702" s="191" t="s">
        <v>1001</v>
      </c>
      <c r="E702" s="191" t="str">
        <f aca="false">CONCATENATE(SUM('Раздел 2'!M83:M83),"&gt;=",SUM('Раздел 2'!N83:N83))</f>
        <v>0&gt;=0</v>
      </c>
    </row>
    <row r="703" customFormat="false" ht="25.5" hidden="false" customHeight="false" outlineLevel="0" collapsed="false">
      <c r="A703" s="189" t="str">
        <f aca="false">IF((SUM('Раздел 2'!M84:M84)&gt;=SUM('Раздел 2'!N84:N84)),"","Неверно!")</f>
        <v/>
      </c>
      <c r="B703" s="190" t="s">
        <v>999</v>
      </c>
      <c r="C703" s="191" t="s">
        <v>1075</v>
      </c>
      <c r="D703" s="191" t="s">
        <v>1001</v>
      </c>
      <c r="E703" s="191" t="str">
        <f aca="false">CONCATENATE(SUM('Раздел 2'!M84:M84),"&gt;=",SUM('Раздел 2'!N84:N84))</f>
        <v>0&gt;=0</v>
      </c>
    </row>
    <row r="704" customFormat="false" ht="25.5" hidden="false" customHeight="false" outlineLevel="0" collapsed="false">
      <c r="A704" s="189" t="str">
        <f aca="false">IF((SUM('Раздел 2'!M85:M85)&gt;=SUM('Раздел 2'!N85:N85)),"","Неверно!")</f>
        <v/>
      </c>
      <c r="B704" s="190" t="s">
        <v>999</v>
      </c>
      <c r="C704" s="191" t="s">
        <v>1076</v>
      </c>
      <c r="D704" s="191" t="s">
        <v>1001</v>
      </c>
      <c r="E704" s="191" t="str">
        <f aca="false">CONCATENATE(SUM('Раздел 2'!M85:M85),"&gt;=",SUM('Раздел 2'!N85:N85))</f>
        <v>0&gt;=0</v>
      </c>
    </row>
    <row r="705" customFormat="false" ht="25.5" hidden="false" customHeight="false" outlineLevel="0" collapsed="false">
      <c r="A705" s="189" t="str">
        <f aca="false">IF((SUM('Раздел 2'!M86:M86)&gt;=SUM('Раздел 2'!N86:N86)),"","Неверно!")</f>
        <v/>
      </c>
      <c r="B705" s="190" t="s">
        <v>999</v>
      </c>
      <c r="C705" s="191" t="s">
        <v>1077</v>
      </c>
      <c r="D705" s="191" t="s">
        <v>1001</v>
      </c>
      <c r="E705" s="191" t="str">
        <f aca="false">CONCATENATE(SUM('Раздел 2'!M86:M86),"&gt;=",SUM('Раздел 2'!N86:N86))</f>
        <v>0&gt;=0</v>
      </c>
    </row>
    <row r="706" customFormat="false" ht="25.5" hidden="false" customHeight="false" outlineLevel="0" collapsed="false">
      <c r="A706" s="189" t="str">
        <f aca="false">IF((SUM('Раздел 2'!M15:M15)&gt;=SUM('Раздел 2'!N15:N15)),"","Неверно!")</f>
        <v/>
      </c>
      <c r="B706" s="190" t="s">
        <v>999</v>
      </c>
      <c r="C706" s="191" t="s">
        <v>1078</v>
      </c>
      <c r="D706" s="191" t="s">
        <v>1001</v>
      </c>
      <c r="E706" s="191" t="str">
        <f aca="false">CONCATENATE(SUM('Раздел 2'!M15:M15),"&gt;=",SUM('Раздел 2'!N15:N15))</f>
        <v>0&gt;=0</v>
      </c>
    </row>
    <row r="707" customFormat="false" ht="25.5" hidden="false" customHeight="false" outlineLevel="0" collapsed="false">
      <c r="A707" s="189" t="str">
        <f aca="false">IF((SUM('Раздел 2'!M87:M87)&gt;=SUM('Раздел 2'!N87:N87)),"","Неверно!")</f>
        <v/>
      </c>
      <c r="B707" s="190" t="s">
        <v>999</v>
      </c>
      <c r="C707" s="191" t="s">
        <v>1079</v>
      </c>
      <c r="D707" s="191" t="s">
        <v>1001</v>
      </c>
      <c r="E707" s="191" t="str">
        <f aca="false">CONCATENATE(SUM('Раздел 2'!M87:M87),"&gt;=",SUM('Раздел 2'!N87:N87))</f>
        <v>0&gt;=0</v>
      </c>
    </row>
    <row r="708" customFormat="false" ht="25.5" hidden="false" customHeight="false" outlineLevel="0" collapsed="false">
      <c r="A708" s="189" t="str">
        <f aca="false">IF((SUM('Раздел 2'!M88:M88)&gt;=SUM('Раздел 2'!N88:N88)),"","Неверно!")</f>
        <v/>
      </c>
      <c r="B708" s="190" t="s">
        <v>999</v>
      </c>
      <c r="C708" s="191" t="s">
        <v>1080</v>
      </c>
      <c r="D708" s="191" t="s">
        <v>1001</v>
      </c>
      <c r="E708" s="191" t="str">
        <f aca="false">CONCATENATE(SUM('Раздел 2'!M88:M88),"&gt;=",SUM('Раздел 2'!N88:N88))</f>
        <v>0&gt;=0</v>
      </c>
    </row>
    <row r="709" customFormat="false" ht="25.5" hidden="false" customHeight="false" outlineLevel="0" collapsed="false">
      <c r="A709" s="189" t="str">
        <f aca="false">IF((SUM('Раздел 2'!M89:M89)&gt;=SUM('Раздел 2'!N89:N89)),"","Неверно!")</f>
        <v/>
      </c>
      <c r="B709" s="190" t="s">
        <v>999</v>
      </c>
      <c r="C709" s="191" t="s">
        <v>1081</v>
      </c>
      <c r="D709" s="191" t="s">
        <v>1001</v>
      </c>
      <c r="E709" s="191" t="str">
        <f aca="false">CONCATENATE(SUM('Раздел 2'!M89:M89),"&gt;=",SUM('Раздел 2'!N89:N89))</f>
        <v>0&gt;=0</v>
      </c>
    </row>
    <row r="710" customFormat="false" ht="25.5" hidden="false" customHeight="false" outlineLevel="0" collapsed="false">
      <c r="A710" s="189" t="str">
        <f aca="false">IF((SUM('Раздел 2'!M90:M90)&gt;=SUM('Раздел 2'!N90:N90)),"","Неверно!")</f>
        <v/>
      </c>
      <c r="B710" s="190" t="s">
        <v>999</v>
      </c>
      <c r="C710" s="191" t="s">
        <v>1082</v>
      </c>
      <c r="D710" s="191" t="s">
        <v>1001</v>
      </c>
      <c r="E710" s="191" t="str">
        <f aca="false">CONCATENATE(SUM('Раздел 2'!M90:M90),"&gt;=",SUM('Раздел 2'!N90:N90))</f>
        <v>0&gt;=0</v>
      </c>
    </row>
    <row r="711" customFormat="false" ht="25.5" hidden="false" customHeight="false" outlineLevel="0" collapsed="false">
      <c r="A711" s="189" t="str">
        <f aca="false">IF((SUM('Раздел 2'!M91:M91)&gt;=SUM('Раздел 2'!N91:N91)),"","Неверно!")</f>
        <v/>
      </c>
      <c r="B711" s="190" t="s">
        <v>999</v>
      </c>
      <c r="C711" s="191" t="s">
        <v>1083</v>
      </c>
      <c r="D711" s="191" t="s">
        <v>1001</v>
      </c>
      <c r="E711" s="191" t="str">
        <f aca="false">CONCATENATE(SUM('Раздел 2'!M91:M91),"&gt;=",SUM('Раздел 2'!N91:N91))</f>
        <v>0&gt;=0</v>
      </c>
    </row>
    <row r="712" customFormat="false" ht="25.5" hidden="false" customHeight="false" outlineLevel="0" collapsed="false">
      <c r="A712" s="189" t="str">
        <f aca="false">IF((SUM('Раздел 2'!M92:M92)&gt;=SUM('Раздел 2'!N92:N92)),"","Неверно!")</f>
        <v/>
      </c>
      <c r="B712" s="190" t="s">
        <v>999</v>
      </c>
      <c r="C712" s="191" t="s">
        <v>1084</v>
      </c>
      <c r="D712" s="191" t="s">
        <v>1001</v>
      </c>
      <c r="E712" s="191" t="str">
        <f aca="false">CONCATENATE(SUM('Раздел 2'!M92:M92),"&gt;=",SUM('Раздел 2'!N92:N92))</f>
        <v>0&gt;=0</v>
      </c>
    </row>
    <row r="713" customFormat="false" ht="25.5" hidden="false" customHeight="false" outlineLevel="0" collapsed="false">
      <c r="A713" s="189" t="str">
        <f aca="false">IF((SUM('Раздел 2'!M93:M93)&gt;=SUM('Раздел 2'!N93:N93)),"","Неверно!")</f>
        <v/>
      </c>
      <c r="B713" s="190" t="s">
        <v>999</v>
      </c>
      <c r="C713" s="191" t="s">
        <v>1085</v>
      </c>
      <c r="D713" s="191" t="s">
        <v>1001</v>
      </c>
      <c r="E713" s="191" t="str">
        <f aca="false">CONCATENATE(SUM('Раздел 2'!M93:M93),"&gt;=",SUM('Раздел 2'!N93:N93))</f>
        <v>0&gt;=0</v>
      </c>
    </row>
    <row r="714" customFormat="false" ht="25.5" hidden="false" customHeight="false" outlineLevel="0" collapsed="false">
      <c r="A714" s="189" t="str">
        <f aca="false">IF((SUM('Раздел 2'!M94:M94)&gt;=SUM('Раздел 2'!N94:N94)),"","Неверно!")</f>
        <v/>
      </c>
      <c r="B714" s="190" t="s">
        <v>999</v>
      </c>
      <c r="C714" s="191" t="s">
        <v>1086</v>
      </c>
      <c r="D714" s="191" t="s">
        <v>1001</v>
      </c>
      <c r="E714" s="191" t="str">
        <f aca="false">CONCATENATE(SUM('Раздел 2'!M94:M94),"&gt;=",SUM('Раздел 2'!N94:N94))</f>
        <v>0&gt;=0</v>
      </c>
    </row>
    <row r="715" customFormat="false" ht="25.5" hidden="false" customHeight="false" outlineLevel="0" collapsed="false">
      <c r="A715" s="189" t="str">
        <f aca="false">IF((SUM('Раздел 2'!M16:M16)&gt;=SUM('Раздел 2'!N16:N16)),"","Неверно!")</f>
        <v/>
      </c>
      <c r="B715" s="190" t="s">
        <v>999</v>
      </c>
      <c r="C715" s="191" t="s">
        <v>1087</v>
      </c>
      <c r="D715" s="191" t="s">
        <v>1001</v>
      </c>
      <c r="E715" s="191" t="str">
        <f aca="false">CONCATENATE(SUM('Раздел 2'!M16:M16),"&gt;=",SUM('Раздел 2'!N16:N16))</f>
        <v>0&gt;=0</v>
      </c>
    </row>
    <row r="716" customFormat="false" ht="25.5" hidden="false" customHeight="false" outlineLevel="0" collapsed="false">
      <c r="A716" s="189" t="str">
        <f aca="false">IF((SUM('Раздел 3'!D8:D8)&gt;=SUM('Раздел 3'!AB8:AG8)),"","Неверно!")</f>
        <v/>
      </c>
      <c r="B716" s="190" t="s">
        <v>1088</v>
      </c>
      <c r="C716" s="191" t="s">
        <v>1089</v>
      </c>
      <c r="D716" s="191" t="s">
        <v>1090</v>
      </c>
      <c r="E716" s="191" t="str">
        <f aca="false">CONCATENATE(SUM('Раздел 3'!D8:D8),"&gt;=",SUM('Раздел 3'!AB8:AG8))</f>
        <v>0&gt;=0</v>
      </c>
    </row>
    <row r="717" customFormat="false" ht="25.5" hidden="false" customHeight="false" outlineLevel="0" collapsed="false">
      <c r="A717" s="189" t="str">
        <f aca="false">IF((SUM('Раздел 3'!D17:D17)&gt;=SUM('Раздел 3'!AB17:AG17)),"","Неверно!")</f>
        <v/>
      </c>
      <c r="B717" s="190" t="s">
        <v>1088</v>
      </c>
      <c r="C717" s="191" t="s">
        <v>1091</v>
      </c>
      <c r="D717" s="191" t="s">
        <v>1090</v>
      </c>
      <c r="E717" s="191" t="str">
        <f aca="false">CONCATENATE(SUM('Раздел 3'!D17:D17),"&gt;=",SUM('Раздел 3'!AB17:AG17))</f>
        <v>0&gt;=0</v>
      </c>
    </row>
    <row r="718" customFormat="false" ht="25.5" hidden="false" customHeight="false" outlineLevel="0" collapsed="false">
      <c r="A718" s="189" t="str">
        <f aca="false">IF((SUM('Раздел 3'!D18:D18)&gt;=SUM('Раздел 3'!AB18:AG18)),"","Неверно!")</f>
        <v/>
      </c>
      <c r="B718" s="190" t="s">
        <v>1088</v>
      </c>
      <c r="C718" s="191" t="s">
        <v>1092</v>
      </c>
      <c r="D718" s="191" t="s">
        <v>1090</v>
      </c>
      <c r="E718" s="191" t="str">
        <f aca="false">CONCATENATE(SUM('Раздел 3'!D18:D18),"&gt;=",SUM('Раздел 3'!AB18:AG18))</f>
        <v>0&gt;=0</v>
      </c>
    </row>
    <row r="719" customFormat="false" ht="25.5" hidden="false" customHeight="false" outlineLevel="0" collapsed="false">
      <c r="A719" s="189" t="str">
        <f aca="false">IF((SUM('Раздел 3'!D19:D19)&gt;=SUM('Раздел 3'!AB19:AG19)),"","Неверно!")</f>
        <v/>
      </c>
      <c r="B719" s="190" t="s">
        <v>1088</v>
      </c>
      <c r="C719" s="191" t="s">
        <v>1093</v>
      </c>
      <c r="D719" s="191" t="s">
        <v>1090</v>
      </c>
      <c r="E719" s="191" t="str">
        <f aca="false">CONCATENATE(SUM('Раздел 3'!D19:D19),"&gt;=",SUM('Раздел 3'!AB19:AG19))</f>
        <v>0&gt;=0</v>
      </c>
    </row>
    <row r="720" customFormat="false" ht="25.5" hidden="false" customHeight="false" outlineLevel="0" collapsed="false">
      <c r="A720" s="189" t="str">
        <f aca="false">IF((SUM('Раздел 3'!D20:D20)&gt;=SUM('Раздел 3'!AB20:AG20)),"","Неверно!")</f>
        <v/>
      </c>
      <c r="B720" s="190" t="s">
        <v>1088</v>
      </c>
      <c r="C720" s="191" t="s">
        <v>1094</v>
      </c>
      <c r="D720" s="191" t="s">
        <v>1090</v>
      </c>
      <c r="E720" s="191" t="str">
        <f aca="false">CONCATENATE(SUM('Раздел 3'!D20:D20),"&gt;=",SUM('Раздел 3'!AB20:AG20))</f>
        <v>0&gt;=0</v>
      </c>
    </row>
    <row r="721" customFormat="false" ht="25.5" hidden="false" customHeight="false" outlineLevel="0" collapsed="false">
      <c r="A721" s="189" t="str">
        <f aca="false">IF((SUM('Раздел 3'!D21:D21)&gt;=SUM('Раздел 3'!AB21:AG21)),"","Неверно!")</f>
        <v/>
      </c>
      <c r="B721" s="190" t="s">
        <v>1088</v>
      </c>
      <c r="C721" s="191" t="s">
        <v>1095</v>
      </c>
      <c r="D721" s="191" t="s">
        <v>1090</v>
      </c>
      <c r="E721" s="191" t="str">
        <f aca="false">CONCATENATE(SUM('Раздел 3'!D21:D21),"&gt;=",SUM('Раздел 3'!AB21:AG21))</f>
        <v>0&gt;=0</v>
      </c>
    </row>
    <row r="722" customFormat="false" ht="25.5" hidden="false" customHeight="false" outlineLevel="0" collapsed="false">
      <c r="A722" s="189" t="str">
        <f aca="false">IF((SUM('Раздел 3'!D22:D22)&gt;=SUM('Раздел 3'!AB22:AG22)),"","Неверно!")</f>
        <v/>
      </c>
      <c r="B722" s="190" t="s">
        <v>1088</v>
      </c>
      <c r="C722" s="191" t="s">
        <v>1096</v>
      </c>
      <c r="D722" s="191" t="s">
        <v>1090</v>
      </c>
      <c r="E722" s="191" t="str">
        <f aca="false">CONCATENATE(SUM('Раздел 3'!D22:D22),"&gt;=",SUM('Раздел 3'!AB22:AG22))</f>
        <v>0&gt;=0</v>
      </c>
    </row>
    <row r="723" customFormat="false" ht="25.5" hidden="false" customHeight="false" outlineLevel="0" collapsed="false">
      <c r="A723" s="189" t="str">
        <f aca="false">IF((SUM('Раздел 3'!D23:D23)&gt;=SUM('Раздел 3'!AB23:AG23)),"","Неверно!")</f>
        <v/>
      </c>
      <c r="B723" s="190" t="s">
        <v>1088</v>
      </c>
      <c r="C723" s="191" t="s">
        <v>1097</v>
      </c>
      <c r="D723" s="191" t="s">
        <v>1090</v>
      </c>
      <c r="E723" s="191" t="str">
        <f aca="false">CONCATENATE(SUM('Раздел 3'!D23:D23),"&gt;=",SUM('Раздел 3'!AB23:AG23))</f>
        <v>0&gt;=0</v>
      </c>
    </row>
    <row r="724" customFormat="false" ht="25.5" hidden="false" customHeight="false" outlineLevel="0" collapsed="false">
      <c r="A724" s="189" t="str">
        <f aca="false">IF((SUM('Раздел 3'!D24:D24)&gt;=SUM('Раздел 3'!AB24:AG24)),"","Неверно!")</f>
        <v/>
      </c>
      <c r="B724" s="190" t="s">
        <v>1088</v>
      </c>
      <c r="C724" s="191" t="s">
        <v>1098</v>
      </c>
      <c r="D724" s="191" t="s">
        <v>1090</v>
      </c>
      <c r="E724" s="191" t="str">
        <f aca="false">CONCATENATE(SUM('Раздел 3'!D24:D24),"&gt;=",SUM('Раздел 3'!AB24:AG24))</f>
        <v>0&gt;=0</v>
      </c>
    </row>
    <row r="725" customFormat="false" ht="25.5" hidden="false" customHeight="false" outlineLevel="0" collapsed="false">
      <c r="A725" s="189" t="str">
        <f aca="false">IF((SUM('Раздел 3'!D25:D25)&gt;=SUM('Раздел 3'!AB25:AG25)),"","Неверно!")</f>
        <v/>
      </c>
      <c r="B725" s="190" t="s">
        <v>1088</v>
      </c>
      <c r="C725" s="191" t="s">
        <v>1099</v>
      </c>
      <c r="D725" s="191" t="s">
        <v>1090</v>
      </c>
      <c r="E725" s="191" t="str">
        <f aca="false">CONCATENATE(SUM('Раздел 3'!D25:D25),"&gt;=",SUM('Раздел 3'!AB25:AG25))</f>
        <v>0&gt;=0</v>
      </c>
    </row>
    <row r="726" customFormat="false" ht="25.5" hidden="false" customHeight="false" outlineLevel="0" collapsed="false">
      <c r="A726" s="189" t="str">
        <f aca="false">IF((SUM('Раздел 3'!D26:D26)&gt;=SUM('Раздел 3'!AB26:AG26)),"","Неверно!")</f>
        <v/>
      </c>
      <c r="B726" s="190" t="s">
        <v>1088</v>
      </c>
      <c r="C726" s="191" t="s">
        <v>1100</v>
      </c>
      <c r="D726" s="191" t="s">
        <v>1090</v>
      </c>
      <c r="E726" s="191" t="str">
        <f aca="false">CONCATENATE(SUM('Раздел 3'!D26:D26),"&gt;=",SUM('Раздел 3'!AB26:AG26))</f>
        <v>0&gt;=0</v>
      </c>
    </row>
    <row r="727" customFormat="false" ht="25.5" hidden="false" customHeight="false" outlineLevel="0" collapsed="false">
      <c r="A727" s="189" t="str">
        <f aca="false">IF((SUM('Раздел 3'!D9:D9)&gt;=SUM('Раздел 3'!AB9:AG9)),"","Неверно!")</f>
        <v/>
      </c>
      <c r="B727" s="190" t="s">
        <v>1088</v>
      </c>
      <c r="C727" s="191" t="s">
        <v>1101</v>
      </c>
      <c r="D727" s="191" t="s">
        <v>1090</v>
      </c>
      <c r="E727" s="191" t="str">
        <f aca="false">CONCATENATE(SUM('Раздел 3'!D9:D9),"&gt;=",SUM('Раздел 3'!AB9:AG9))</f>
        <v>0&gt;=0</v>
      </c>
    </row>
    <row r="728" customFormat="false" ht="25.5" hidden="false" customHeight="false" outlineLevel="0" collapsed="false">
      <c r="A728" s="189" t="str">
        <f aca="false">IF((SUM('Раздел 3'!D27:D27)&gt;=SUM('Раздел 3'!AB27:AG27)),"","Неверно!")</f>
        <v/>
      </c>
      <c r="B728" s="190" t="s">
        <v>1088</v>
      </c>
      <c r="C728" s="191" t="s">
        <v>1102</v>
      </c>
      <c r="D728" s="191" t="s">
        <v>1090</v>
      </c>
      <c r="E728" s="191" t="str">
        <f aca="false">CONCATENATE(SUM('Раздел 3'!D27:D27),"&gt;=",SUM('Раздел 3'!AB27:AG27))</f>
        <v>0&gt;=0</v>
      </c>
    </row>
    <row r="729" customFormat="false" ht="25.5" hidden="false" customHeight="false" outlineLevel="0" collapsed="false">
      <c r="A729" s="189" t="str">
        <f aca="false">IF((SUM('Раздел 3'!D28:D28)&gt;=SUM('Раздел 3'!AB28:AG28)),"","Неверно!")</f>
        <v/>
      </c>
      <c r="B729" s="190" t="s">
        <v>1088</v>
      </c>
      <c r="C729" s="191" t="s">
        <v>1103</v>
      </c>
      <c r="D729" s="191" t="s">
        <v>1090</v>
      </c>
      <c r="E729" s="191" t="str">
        <f aca="false">CONCATENATE(SUM('Раздел 3'!D28:D28),"&gt;=",SUM('Раздел 3'!AB28:AG28))</f>
        <v>0&gt;=0</v>
      </c>
    </row>
    <row r="730" customFormat="false" ht="25.5" hidden="false" customHeight="false" outlineLevel="0" collapsed="false">
      <c r="A730" s="189" t="str">
        <f aca="false">IF((SUM('Раздел 3'!D29:D29)&gt;=SUM('Раздел 3'!AB29:AG29)),"","Неверно!")</f>
        <v/>
      </c>
      <c r="B730" s="190" t="s">
        <v>1088</v>
      </c>
      <c r="C730" s="191" t="s">
        <v>1104</v>
      </c>
      <c r="D730" s="191" t="s">
        <v>1090</v>
      </c>
      <c r="E730" s="191" t="str">
        <f aca="false">CONCATENATE(SUM('Раздел 3'!D29:D29),"&gt;=",SUM('Раздел 3'!AB29:AG29))</f>
        <v>0&gt;=0</v>
      </c>
    </row>
    <row r="731" customFormat="false" ht="25.5" hidden="false" customHeight="false" outlineLevel="0" collapsed="false">
      <c r="A731" s="189" t="str">
        <f aca="false">IF((SUM('Раздел 3'!D30:D30)&gt;=SUM('Раздел 3'!AB30:AG30)),"","Неверно!")</f>
        <v/>
      </c>
      <c r="B731" s="190" t="s">
        <v>1088</v>
      </c>
      <c r="C731" s="191" t="s">
        <v>1105</v>
      </c>
      <c r="D731" s="191" t="s">
        <v>1090</v>
      </c>
      <c r="E731" s="191" t="str">
        <f aca="false">CONCATENATE(SUM('Раздел 3'!D30:D30),"&gt;=",SUM('Раздел 3'!AB30:AG30))</f>
        <v>0&gt;=0</v>
      </c>
    </row>
    <row r="732" customFormat="false" ht="25.5" hidden="false" customHeight="false" outlineLevel="0" collapsed="false">
      <c r="A732" s="189" t="str">
        <f aca="false">IF((SUM('Раздел 3'!D31:D31)&gt;=SUM('Раздел 3'!AB31:AG31)),"","Неверно!")</f>
        <v/>
      </c>
      <c r="B732" s="190" t="s">
        <v>1088</v>
      </c>
      <c r="C732" s="191" t="s">
        <v>1106</v>
      </c>
      <c r="D732" s="191" t="s">
        <v>1090</v>
      </c>
      <c r="E732" s="191" t="str">
        <f aca="false">CONCATENATE(SUM('Раздел 3'!D31:D31),"&gt;=",SUM('Раздел 3'!AB31:AG31))</f>
        <v>0&gt;=0</v>
      </c>
    </row>
    <row r="733" customFormat="false" ht="25.5" hidden="false" customHeight="false" outlineLevel="0" collapsed="false">
      <c r="A733" s="189" t="str">
        <f aca="false">IF((SUM('Раздел 3'!D32:D32)&gt;=SUM('Раздел 3'!AB32:AG32)),"","Неверно!")</f>
        <v/>
      </c>
      <c r="B733" s="190" t="s">
        <v>1088</v>
      </c>
      <c r="C733" s="191" t="s">
        <v>1107</v>
      </c>
      <c r="D733" s="191" t="s">
        <v>1090</v>
      </c>
      <c r="E733" s="191" t="str">
        <f aca="false">CONCATENATE(SUM('Раздел 3'!D32:D32),"&gt;=",SUM('Раздел 3'!AB32:AG32))</f>
        <v>0&gt;=0</v>
      </c>
    </row>
    <row r="734" customFormat="false" ht="25.5" hidden="false" customHeight="false" outlineLevel="0" collapsed="false">
      <c r="A734" s="189" t="str">
        <f aca="false">IF((SUM('Раздел 3'!D33:D33)&gt;=SUM('Раздел 3'!AB33:AG33)),"","Неверно!")</f>
        <v/>
      </c>
      <c r="B734" s="190" t="s">
        <v>1088</v>
      </c>
      <c r="C734" s="191" t="s">
        <v>1108</v>
      </c>
      <c r="D734" s="191" t="s">
        <v>1090</v>
      </c>
      <c r="E734" s="191" t="str">
        <f aca="false">CONCATENATE(SUM('Раздел 3'!D33:D33),"&gt;=",SUM('Раздел 3'!AB33:AG33))</f>
        <v>0&gt;=0</v>
      </c>
    </row>
    <row r="735" customFormat="false" ht="25.5" hidden="false" customHeight="false" outlineLevel="0" collapsed="false">
      <c r="A735" s="189" t="str">
        <f aca="false">IF((SUM('Раздел 3'!D34:D34)&gt;=SUM('Раздел 3'!AB34:AG34)),"","Неверно!")</f>
        <v/>
      </c>
      <c r="B735" s="190" t="s">
        <v>1088</v>
      </c>
      <c r="C735" s="191" t="s">
        <v>1109</v>
      </c>
      <c r="D735" s="191" t="s">
        <v>1090</v>
      </c>
      <c r="E735" s="191" t="str">
        <f aca="false">CONCATENATE(SUM('Раздел 3'!D34:D34),"&gt;=",SUM('Раздел 3'!AB34:AG34))</f>
        <v>0&gt;=0</v>
      </c>
    </row>
    <row r="736" customFormat="false" ht="25.5" hidden="false" customHeight="false" outlineLevel="0" collapsed="false">
      <c r="A736" s="189" t="str">
        <f aca="false">IF((SUM('Раздел 3'!D35:D35)&gt;=SUM('Раздел 3'!AB35:AG35)),"","Неверно!")</f>
        <v/>
      </c>
      <c r="B736" s="190" t="s">
        <v>1088</v>
      </c>
      <c r="C736" s="191" t="s">
        <v>1110</v>
      </c>
      <c r="D736" s="191" t="s">
        <v>1090</v>
      </c>
      <c r="E736" s="191" t="str">
        <f aca="false">CONCATENATE(SUM('Раздел 3'!D35:D35),"&gt;=",SUM('Раздел 3'!AB35:AG35))</f>
        <v>0&gt;=0</v>
      </c>
    </row>
    <row r="737" customFormat="false" ht="25.5" hidden="false" customHeight="false" outlineLevel="0" collapsed="false">
      <c r="A737" s="189" t="str">
        <f aca="false">IF((SUM('Раздел 3'!D36:D36)&gt;=SUM('Раздел 3'!AB36:AG36)),"","Неверно!")</f>
        <v/>
      </c>
      <c r="B737" s="190" t="s">
        <v>1088</v>
      </c>
      <c r="C737" s="191" t="s">
        <v>1111</v>
      </c>
      <c r="D737" s="191" t="s">
        <v>1090</v>
      </c>
      <c r="E737" s="191" t="str">
        <f aca="false">CONCATENATE(SUM('Раздел 3'!D36:D36),"&gt;=",SUM('Раздел 3'!AB36:AG36))</f>
        <v>0&gt;=0</v>
      </c>
    </row>
    <row r="738" customFormat="false" ht="25.5" hidden="false" customHeight="false" outlineLevel="0" collapsed="false">
      <c r="A738" s="189" t="str">
        <f aca="false">IF((SUM('Раздел 3'!D10:D10)&gt;=SUM('Раздел 3'!AB10:AG10)),"","Неверно!")</f>
        <v/>
      </c>
      <c r="B738" s="190" t="s">
        <v>1088</v>
      </c>
      <c r="C738" s="191" t="s">
        <v>1112</v>
      </c>
      <c r="D738" s="191" t="s">
        <v>1090</v>
      </c>
      <c r="E738" s="191" t="str">
        <f aca="false">CONCATENATE(SUM('Раздел 3'!D10:D10),"&gt;=",SUM('Раздел 3'!AB10:AG10))</f>
        <v>0&gt;=0</v>
      </c>
    </row>
    <row r="739" customFormat="false" ht="25.5" hidden="false" customHeight="false" outlineLevel="0" collapsed="false">
      <c r="A739" s="189" t="str">
        <f aca="false">IF((SUM('Раздел 3'!D37:D37)&gt;=SUM('Раздел 3'!AB37:AG37)),"","Неверно!")</f>
        <v/>
      </c>
      <c r="B739" s="190" t="s">
        <v>1088</v>
      </c>
      <c r="C739" s="191" t="s">
        <v>1113</v>
      </c>
      <c r="D739" s="191" t="s">
        <v>1090</v>
      </c>
      <c r="E739" s="191" t="str">
        <f aca="false">CONCATENATE(SUM('Раздел 3'!D37:D37),"&gt;=",SUM('Раздел 3'!AB37:AG37))</f>
        <v>0&gt;=0</v>
      </c>
    </row>
    <row r="740" customFormat="false" ht="25.5" hidden="false" customHeight="false" outlineLevel="0" collapsed="false">
      <c r="A740" s="189" t="str">
        <f aca="false">IF((SUM('Раздел 3'!D38:D38)&gt;=SUM('Раздел 3'!AB38:AG38)),"","Неверно!")</f>
        <v/>
      </c>
      <c r="B740" s="190" t="s">
        <v>1088</v>
      </c>
      <c r="C740" s="191" t="s">
        <v>1114</v>
      </c>
      <c r="D740" s="191" t="s">
        <v>1090</v>
      </c>
      <c r="E740" s="191" t="str">
        <f aca="false">CONCATENATE(SUM('Раздел 3'!D38:D38),"&gt;=",SUM('Раздел 3'!AB38:AG38))</f>
        <v>0&gt;=0</v>
      </c>
    </row>
    <row r="741" customFormat="false" ht="25.5" hidden="false" customHeight="false" outlineLevel="0" collapsed="false">
      <c r="A741" s="189" t="str">
        <f aca="false">IF((SUM('Раздел 3'!D39:D39)&gt;=SUM('Раздел 3'!AB39:AG39)),"","Неверно!")</f>
        <v/>
      </c>
      <c r="B741" s="190" t="s">
        <v>1088</v>
      </c>
      <c r="C741" s="191" t="s">
        <v>1115</v>
      </c>
      <c r="D741" s="191" t="s">
        <v>1090</v>
      </c>
      <c r="E741" s="191" t="str">
        <f aca="false">CONCATENATE(SUM('Раздел 3'!D39:D39),"&gt;=",SUM('Раздел 3'!AB39:AG39))</f>
        <v>0&gt;=0</v>
      </c>
    </row>
    <row r="742" customFormat="false" ht="25.5" hidden="false" customHeight="false" outlineLevel="0" collapsed="false">
      <c r="A742" s="189" t="str">
        <f aca="false">IF((SUM('Раздел 3'!D40:D40)&gt;=SUM('Раздел 3'!AB40:AG40)),"","Неверно!")</f>
        <v/>
      </c>
      <c r="B742" s="190" t="s">
        <v>1088</v>
      </c>
      <c r="C742" s="191" t="s">
        <v>1116</v>
      </c>
      <c r="D742" s="191" t="s">
        <v>1090</v>
      </c>
      <c r="E742" s="191" t="str">
        <f aca="false">CONCATENATE(SUM('Раздел 3'!D40:D40),"&gt;=",SUM('Раздел 3'!AB40:AG40))</f>
        <v>0&gt;=0</v>
      </c>
    </row>
    <row r="743" customFormat="false" ht="25.5" hidden="false" customHeight="false" outlineLevel="0" collapsed="false">
      <c r="A743" s="189" t="str">
        <f aca="false">IF((SUM('Раздел 3'!D41:D41)&gt;=SUM('Раздел 3'!AB41:AG41)),"","Неверно!")</f>
        <v/>
      </c>
      <c r="B743" s="190" t="s">
        <v>1088</v>
      </c>
      <c r="C743" s="191" t="s">
        <v>1117</v>
      </c>
      <c r="D743" s="191" t="s">
        <v>1090</v>
      </c>
      <c r="E743" s="191" t="str">
        <f aca="false">CONCATENATE(SUM('Раздел 3'!D41:D41),"&gt;=",SUM('Раздел 3'!AB41:AG41))</f>
        <v>0&gt;=0</v>
      </c>
    </row>
    <row r="744" customFormat="false" ht="25.5" hidden="false" customHeight="false" outlineLevel="0" collapsed="false">
      <c r="A744" s="189" t="str">
        <f aca="false">IF((SUM('Раздел 3'!D42:D42)&gt;=SUM('Раздел 3'!AB42:AG42)),"","Неверно!")</f>
        <v/>
      </c>
      <c r="B744" s="190" t="s">
        <v>1088</v>
      </c>
      <c r="C744" s="191" t="s">
        <v>1118</v>
      </c>
      <c r="D744" s="191" t="s">
        <v>1090</v>
      </c>
      <c r="E744" s="191" t="str">
        <f aca="false">CONCATENATE(SUM('Раздел 3'!D42:D42),"&gt;=",SUM('Раздел 3'!AB42:AG42))</f>
        <v>0&gt;=0</v>
      </c>
    </row>
    <row r="745" customFormat="false" ht="25.5" hidden="false" customHeight="false" outlineLevel="0" collapsed="false">
      <c r="A745" s="189" t="str">
        <f aca="false">IF((SUM('Раздел 3'!D43:D43)&gt;=SUM('Раздел 3'!AB43:AG43)),"","Неверно!")</f>
        <v/>
      </c>
      <c r="B745" s="190" t="s">
        <v>1088</v>
      </c>
      <c r="C745" s="191" t="s">
        <v>1119</v>
      </c>
      <c r="D745" s="191" t="s">
        <v>1090</v>
      </c>
      <c r="E745" s="191" t="str">
        <f aca="false">CONCATENATE(SUM('Раздел 3'!D43:D43),"&gt;=",SUM('Раздел 3'!AB43:AG43))</f>
        <v>0&gt;=0</v>
      </c>
    </row>
    <row r="746" customFormat="false" ht="25.5" hidden="false" customHeight="false" outlineLevel="0" collapsed="false">
      <c r="A746" s="189" t="str">
        <f aca="false">IF((SUM('Раздел 3'!D44:D44)&gt;=SUM('Раздел 3'!AB44:AG44)),"","Неверно!")</f>
        <v/>
      </c>
      <c r="B746" s="190" t="s">
        <v>1088</v>
      </c>
      <c r="C746" s="191" t="s">
        <v>1120</v>
      </c>
      <c r="D746" s="191" t="s">
        <v>1090</v>
      </c>
      <c r="E746" s="191" t="str">
        <f aca="false">CONCATENATE(SUM('Раздел 3'!D44:D44),"&gt;=",SUM('Раздел 3'!AB44:AG44))</f>
        <v>0&gt;=0</v>
      </c>
    </row>
    <row r="747" customFormat="false" ht="25.5" hidden="false" customHeight="false" outlineLevel="0" collapsed="false">
      <c r="A747" s="189" t="str">
        <f aca="false">IF((SUM('Раздел 3'!D45:D45)&gt;=SUM('Раздел 3'!AB45:AG45)),"","Неверно!")</f>
        <v/>
      </c>
      <c r="B747" s="190" t="s">
        <v>1088</v>
      </c>
      <c r="C747" s="191" t="s">
        <v>1121</v>
      </c>
      <c r="D747" s="191" t="s">
        <v>1090</v>
      </c>
      <c r="E747" s="191" t="str">
        <f aca="false">CONCATENATE(SUM('Раздел 3'!D45:D45),"&gt;=",SUM('Раздел 3'!AB45:AG45))</f>
        <v>0&gt;=0</v>
      </c>
    </row>
    <row r="748" customFormat="false" ht="25.5" hidden="false" customHeight="false" outlineLevel="0" collapsed="false">
      <c r="A748" s="189" t="str">
        <f aca="false">IF((SUM('Раздел 3'!D46:D46)&gt;=SUM('Раздел 3'!AB46:AG46)),"","Неверно!")</f>
        <v/>
      </c>
      <c r="B748" s="190" t="s">
        <v>1088</v>
      </c>
      <c r="C748" s="191" t="s">
        <v>1122</v>
      </c>
      <c r="D748" s="191" t="s">
        <v>1090</v>
      </c>
      <c r="E748" s="191" t="str">
        <f aca="false">CONCATENATE(SUM('Раздел 3'!D46:D46),"&gt;=",SUM('Раздел 3'!AB46:AG46))</f>
        <v>0&gt;=0</v>
      </c>
    </row>
    <row r="749" customFormat="false" ht="25.5" hidden="false" customHeight="false" outlineLevel="0" collapsed="false">
      <c r="A749" s="189" t="str">
        <f aca="false">IF((SUM('Раздел 3'!D11:D11)&gt;=SUM('Раздел 3'!AB11:AG11)),"","Неверно!")</f>
        <v/>
      </c>
      <c r="B749" s="190" t="s">
        <v>1088</v>
      </c>
      <c r="C749" s="191" t="s">
        <v>1123</v>
      </c>
      <c r="D749" s="191" t="s">
        <v>1090</v>
      </c>
      <c r="E749" s="191" t="str">
        <f aca="false">CONCATENATE(SUM('Раздел 3'!D11:D11),"&gt;=",SUM('Раздел 3'!AB11:AG11))</f>
        <v>0&gt;=0</v>
      </c>
    </row>
    <row r="750" customFormat="false" ht="25.5" hidden="false" customHeight="false" outlineLevel="0" collapsed="false">
      <c r="A750" s="189" t="str">
        <f aca="false">IF((SUM('Раздел 3'!D47:D47)&gt;=SUM('Раздел 3'!AB47:AG47)),"","Неверно!")</f>
        <v/>
      </c>
      <c r="B750" s="190" t="s">
        <v>1088</v>
      </c>
      <c r="C750" s="191" t="s">
        <v>1124</v>
      </c>
      <c r="D750" s="191" t="s">
        <v>1090</v>
      </c>
      <c r="E750" s="191" t="str">
        <f aca="false">CONCATENATE(SUM('Раздел 3'!D47:D47),"&gt;=",SUM('Раздел 3'!AB47:AG47))</f>
        <v>0&gt;=0</v>
      </c>
    </row>
    <row r="751" customFormat="false" ht="25.5" hidden="false" customHeight="false" outlineLevel="0" collapsed="false">
      <c r="A751" s="189" t="str">
        <f aca="false">IF((SUM('Раздел 3'!D48:D48)&gt;=SUM('Раздел 3'!AB48:AG48)),"","Неверно!")</f>
        <v/>
      </c>
      <c r="B751" s="190" t="s">
        <v>1088</v>
      </c>
      <c r="C751" s="191" t="s">
        <v>1125</v>
      </c>
      <c r="D751" s="191" t="s">
        <v>1090</v>
      </c>
      <c r="E751" s="191" t="str">
        <f aca="false">CONCATENATE(SUM('Раздел 3'!D48:D48),"&gt;=",SUM('Раздел 3'!AB48:AG48))</f>
        <v>0&gt;=0</v>
      </c>
    </row>
    <row r="752" customFormat="false" ht="25.5" hidden="false" customHeight="false" outlineLevel="0" collapsed="false">
      <c r="A752" s="189" t="str">
        <f aca="false">IF((SUM('Раздел 3'!D49:D49)&gt;=SUM('Раздел 3'!AB49:AG49)),"","Неверно!")</f>
        <v/>
      </c>
      <c r="B752" s="190" t="s">
        <v>1088</v>
      </c>
      <c r="C752" s="191" t="s">
        <v>1126</v>
      </c>
      <c r="D752" s="191" t="s">
        <v>1090</v>
      </c>
      <c r="E752" s="191" t="str">
        <f aca="false">CONCATENATE(SUM('Раздел 3'!D49:D49),"&gt;=",SUM('Раздел 3'!AB49:AG49))</f>
        <v>0&gt;=0</v>
      </c>
    </row>
    <row r="753" customFormat="false" ht="25.5" hidden="false" customHeight="false" outlineLevel="0" collapsed="false">
      <c r="A753" s="189" t="str">
        <f aca="false">IF((SUM('Раздел 3'!D50:D50)&gt;=SUM('Раздел 3'!AB50:AG50)),"","Неверно!")</f>
        <v/>
      </c>
      <c r="B753" s="190" t="s">
        <v>1088</v>
      </c>
      <c r="C753" s="191" t="s">
        <v>1127</v>
      </c>
      <c r="D753" s="191" t="s">
        <v>1090</v>
      </c>
      <c r="E753" s="191" t="str">
        <f aca="false">CONCATENATE(SUM('Раздел 3'!D50:D50),"&gt;=",SUM('Раздел 3'!AB50:AG50))</f>
        <v>0&gt;=0</v>
      </c>
    </row>
    <row r="754" customFormat="false" ht="25.5" hidden="false" customHeight="false" outlineLevel="0" collapsed="false">
      <c r="A754" s="189" t="str">
        <f aca="false">IF((SUM('Раздел 3'!D51:D51)&gt;=SUM('Раздел 3'!AB51:AG51)),"","Неверно!")</f>
        <v/>
      </c>
      <c r="B754" s="190" t="s">
        <v>1088</v>
      </c>
      <c r="C754" s="191" t="s">
        <v>1128</v>
      </c>
      <c r="D754" s="191" t="s">
        <v>1090</v>
      </c>
      <c r="E754" s="191" t="str">
        <f aca="false">CONCATENATE(SUM('Раздел 3'!D51:D51),"&gt;=",SUM('Раздел 3'!AB51:AG51))</f>
        <v>0&gt;=0</v>
      </c>
    </row>
    <row r="755" customFormat="false" ht="25.5" hidden="false" customHeight="false" outlineLevel="0" collapsed="false">
      <c r="A755" s="189" t="str">
        <f aca="false">IF((SUM('Раздел 3'!D52:D52)&gt;=SUM('Раздел 3'!AB52:AG52)),"","Неверно!")</f>
        <v/>
      </c>
      <c r="B755" s="190" t="s">
        <v>1088</v>
      </c>
      <c r="C755" s="191" t="s">
        <v>1129</v>
      </c>
      <c r="D755" s="191" t="s">
        <v>1090</v>
      </c>
      <c r="E755" s="191" t="str">
        <f aca="false">CONCATENATE(SUM('Раздел 3'!D52:D52),"&gt;=",SUM('Раздел 3'!AB52:AG52))</f>
        <v>0&gt;=0</v>
      </c>
    </row>
    <row r="756" customFormat="false" ht="25.5" hidden="false" customHeight="false" outlineLevel="0" collapsed="false">
      <c r="A756" s="189" t="str">
        <f aca="false">IF((SUM('Раздел 3'!D53:D53)&gt;=SUM('Раздел 3'!AB53:AG53)),"","Неверно!")</f>
        <v/>
      </c>
      <c r="B756" s="190" t="s">
        <v>1088</v>
      </c>
      <c r="C756" s="191" t="s">
        <v>1130</v>
      </c>
      <c r="D756" s="191" t="s">
        <v>1090</v>
      </c>
      <c r="E756" s="191" t="str">
        <f aca="false">CONCATENATE(SUM('Раздел 3'!D53:D53),"&gt;=",SUM('Раздел 3'!AB53:AG53))</f>
        <v>0&gt;=0</v>
      </c>
    </row>
    <row r="757" customFormat="false" ht="25.5" hidden="false" customHeight="false" outlineLevel="0" collapsed="false">
      <c r="A757" s="189" t="str">
        <f aca="false">IF((SUM('Раздел 3'!D54:D54)&gt;=SUM('Раздел 3'!AB54:AG54)),"","Неверно!")</f>
        <v/>
      </c>
      <c r="B757" s="190" t="s">
        <v>1088</v>
      </c>
      <c r="C757" s="191" t="s">
        <v>1131</v>
      </c>
      <c r="D757" s="191" t="s">
        <v>1090</v>
      </c>
      <c r="E757" s="191" t="str">
        <f aca="false">CONCATENATE(SUM('Раздел 3'!D54:D54),"&gt;=",SUM('Раздел 3'!AB54:AG54))</f>
        <v>0&gt;=0</v>
      </c>
    </row>
    <row r="758" customFormat="false" ht="25.5" hidden="false" customHeight="false" outlineLevel="0" collapsed="false">
      <c r="A758" s="189" t="str">
        <f aca="false">IF((SUM('Раздел 3'!D55:D55)&gt;=SUM('Раздел 3'!AB55:AG55)),"","Неверно!")</f>
        <v/>
      </c>
      <c r="B758" s="190" t="s">
        <v>1088</v>
      </c>
      <c r="C758" s="191" t="s">
        <v>1132</v>
      </c>
      <c r="D758" s="191" t="s">
        <v>1090</v>
      </c>
      <c r="E758" s="191" t="str">
        <f aca="false">CONCATENATE(SUM('Раздел 3'!D55:D55),"&gt;=",SUM('Раздел 3'!AB55:AG55))</f>
        <v>0&gt;=0</v>
      </c>
    </row>
    <row r="759" customFormat="false" ht="25.5" hidden="false" customHeight="false" outlineLevel="0" collapsed="false">
      <c r="A759" s="189" t="str">
        <f aca="false">IF((SUM('Раздел 3'!D56:D56)&gt;=SUM('Раздел 3'!AB56:AG56)),"","Неверно!")</f>
        <v/>
      </c>
      <c r="B759" s="190" t="s">
        <v>1088</v>
      </c>
      <c r="C759" s="191" t="s">
        <v>1133</v>
      </c>
      <c r="D759" s="191" t="s">
        <v>1090</v>
      </c>
      <c r="E759" s="191" t="str">
        <f aca="false">CONCATENATE(SUM('Раздел 3'!D56:D56),"&gt;=",SUM('Раздел 3'!AB56:AG56))</f>
        <v>0&gt;=0</v>
      </c>
    </row>
    <row r="760" customFormat="false" ht="25.5" hidden="false" customHeight="false" outlineLevel="0" collapsed="false">
      <c r="A760" s="189" t="str">
        <f aca="false">IF((SUM('Раздел 3'!D12:D12)&gt;=SUM('Раздел 3'!AB12:AG12)),"","Неверно!")</f>
        <v/>
      </c>
      <c r="B760" s="190" t="s">
        <v>1088</v>
      </c>
      <c r="C760" s="191" t="s">
        <v>1134</v>
      </c>
      <c r="D760" s="191" t="s">
        <v>1090</v>
      </c>
      <c r="E760" s="191" t="str">
        <f aca="false">CONCATENATE(SUM('Раздел 3'!D12:D12),"&gt;=",SUM('Раздел 3'!AB12:AG12))</f>
        <v>0&gt;=0</v>
      </c>
    </row>
    <row r="761" customFormat="false" ht="25.5" hidden="false" customHeight="false" outlineLevel="0" collapsed="false">
      <c r="A761" s="189" t="str">
        <f aca="false">IF((SUM('Раздел 3'!D57:D57)&gt;=SUM('Раздел 3'!AB57:AG57)),"","Неверно!")</f>
        <v/>
      </c>
      <c r="B761" s="190" t="s">
        <v>1088</v>
      </c>
      <c r="C761" s="191" t="s">
        <v>1135</v>
      </c>
      <c r="D761" s="191" t="s">
        <v>1090</v>
      </c>
      <c r="E761" s="191" t="str">
        <f aca="false">CONCATENATE(SUM('Раздел 3'!D57:D57),"&gt;=",SUM('Раздел 3'!AB57:AG57))</f>
        <v>0&gt;=0</v>
      </c>
    </row>
    <row r="762" customFormat="false" ht="25.5" hidden="false" customHeight="false" outlineLevel="0" collapsed="false">
      <c r="A762" s="189" t="str">
        <f aca="false">IF((SUM('Раздел 3'!D58:D58)&gt;=SUM('Раздел 3'!AB58:AG58)),"","Неверно!")</f>
        <v/>
      </c>
      <c r="B762" s="190" t="s">
        <v>1088</v>
      </c>
      <c r="C762" s="191" t="s">
        <v>1136</v>
      </c>
      <c r="D762" s="191" t="s">
        <v>1090</v>
      </c>
      <c r="E762" s="191" t="str">
        <f aca="false">CONCATENATE(SUM('Раздел 3'!D58:D58),"&gt;=",SUM('Раздел 3'!AB58:AG58))</f>
        <v>0&gt;=0</v>
      </c>
    </row>
    <row r="763" customFormat="false" ht="25.5" hidden="false" customHeight="false" outlineLevel="0" collapsed="false">
      <c r="A763" s="189" t="str">
        <f aca="false">IF((SUM('Раздел 3'!D59:D59)&gt;=SUM('Раздел 3'!AB59:AG59)),"","Неверно!")</f>
        <v/>
      </c>
      <c r="B763" s="190" t="s">
        <v>1088</v>
      </c>
      <c r="C763" s="191" t="s">
        <v>1137</v>
      </c>
      <c r="D763" s="191" t="s">
        <v>1090</v>
      </c>
      <c r="E763" s="191" t="str">
        <f aca="false">CONCATENATE(SUM('Раздел 3'!D59:D59),"&gt;=",SUM('Раздел 3'!AB59:AG59))</f>
        <v>0&gt;=0</v>
      </c>
    </row>
    <row r="764" customFormat="false" ht="25.5" hidden="false" customHeight="false" outlineLevel="0" collapsed="false">
      <c r="A764" s="189" t="str">
        <f aca="false">IF((SUM('Раздел 3'!D60:D60)&gt;=SUM('Раздел 3'!AB60:AG60)),"","Неверно!")</f>
        <v/>
      </c>
      <c r="B764" s="190" t="s">
        <v>1088</v>
      </c>
      <c r="C764" s="191" t="s">
        <v>1138</v>
      </c>
      <c r="D764" s="191" t="s">
        <v>1090</v>
      </c>
      <c r="E764" s="191" t="str">
        <f aca="false">CONCATENATE(SUM('Раздел 3'!D60:D60),"&gt;=",SUM('Раздел 3'!AB60:AG60))</f>
        <v>0&gt;=0</v>
      </c>
    </row>
    <row r="765" customFormat="false" ht="25.5" hidden="false" customHeight="false" outlineLevel="0" collapsed="false">
      <c r="A765" s="189" t="str">
        <f aca="false">IF((SUM('Раздел 3'!D61:D61)&gt;=SUM('Раздел 3'!AB61:AG61)),"","Неверно!")</f>
        <v/>
      </c>
      <c r="B765" s="190" t="s">
        <v>1088</v>
      </c>
      <c r="C765" s="191" t="s">
        <v>1139</v>
      </c>
      <c r="D765" s="191" t="s">
        <v>1090</v>
      </c>
      <c r="E765" s="191" t="str">
        <f aca="false">CONCATENATE(SUM('Раздел 3'!D61:D61),"&gt;=",SUM('Раздел 3'!AB61:AG61))</f>
        <v>0&gt;=0</v>
      </c>
    </row>
    <row r="766" customFormat="false" ht="25.5" hidden="false" customHeight="false" outlineLevel="0" collapsed="false">
      <c r="A766" s="189" t="str">
        <f aca="false">IF((SUM('Раздел 3'!D62:D62)&gt;=SUM('Раздел 3'!AB62:AG62)),"","Неверно!")</f>
        <v/>
      </c>
      <c r="B766" s="190" t="s">
        <v>1088</v>
      </c>
      <c r="C766" s="191" t="s">
        <v>1140</v>
      </c>
      <c r="D766" s="191" t="s">
        <v>1090</v>
      </c>
      <c r="E766" s="191" t="str">
        <f aca="false">CONCATENATE(SUM('Раздел 3'!D62:D62),"&gt;=",SUM('Раздел 3'!AB62:AG62))</f>
        <v>0&gt;=0</v>
      </c>
    </row>
    <row r="767" customFormat="false" ht="25.5" hidden="false" customHeight="false" outlineLevel="0" collapsed="false">
      <c r="A767" s="189" t="str">
        <f aca="false">IF((SUM('Раздел 3'!D63:D63)&gt;=SUM('Раздел 3'!AB63:AG63)),"","Неверно!")</f>
        <v/>
      </c>
      <c r="B767" s="190" t="s">
        <v>1088</v>
      </c>
      <c r="C767" s="191" t="s">
        <v>1141</v>
      </c>
      <c r="D767" s="191" t="s">
        <v>1090</v>
      </c>
      <c r="E767" s="191" t="str">
        <f aca="false">CONCATENATE(SUM('Раздел 3'!D63:D63),"&gt;=",SUM('Раздел 3'!AB63:AG63))</f>
        <v>0&gt;=0</v>
      </c>
    </row>
    <row r="768" customFormat="false" ht="25.5" hidden="false" customHeight="false" outlineLevel="0" collapsed="false">
      <c r="A768" s="189" t="str">
        <f aca="false">IF((SUM('Раздел 3'!D64:D64)&gt;=SUM('Раздел 3'!AB64:AG64)),"","Неверно!")</f>
        <v/>
      </c>
      <c r="B768" s="190" t="s">
        <v>1088</v>
      </c>
      <c r="C768" s="191" t="s">
        <v>1142</v>
      </c>
      <c r="D768" s="191" t="s">
        <v>1090</v>
      </c>
      <c r="E768" s="191" t="str">
        <f aca="false">CONCATENATE(SUM('Раздел 3'!D64:D64),"&gt;=",SUM('Раздел 3'!AB64:AG64))</f>
        <v>0&gt;=0</v>
      </c>
    </row>
    <row r="769" customFormat="false" ht="25.5" hidden="false" customHeight="false" outlineLevel="0" collapsed="false">
      <c r="A769" s="189" t="str">
        <f aca="false">IF((SUM('Раздел 3'!D65:D65)&gt;=SUM('Раздел 3'!AB65:AG65)),"","Неверно!")</f>
        <v/>
      </c>
      <c r="B769" s="190" t="s">
        <v>1088</v>
      </c>
      <c r="C769" s="191" t="s">
        <v>1143</v>
      </c>
      <c r="D769" s="191" t="s">
        <v>1090</v>
      </c>
      <c r="E769" s="191" t="str">
        <f aca="false">CONCATENATE(SUM('Раздел 3'!D65:D65),"&gt;=",SUM('Раздел 3'!AB65:AG65))</f>
        <v>0&gt;=0</v>
      </c>
    </row>
    <row r="770" customFormat="false" ht="25.5" hidden="false" customHeight="false" outlineLevel="0" collapsed="false">
      <c r="A770" s="189" t="str">
        <f aca="false">IF((SUM('Раздел 3'!D66:D66)&gt;=SUM('Раздел 3'!AB66:AG66)),"","Неверно!")</f>
        <v/>
      </c>
      <c r="B770" s="190" t="s">
        <v>1088</v>
      </c>
      <c r="C770" s="191" t="s">
        <v>1144</v>
      </c>
      <c r="D770" s="191" t="s">
        <v>1090</v>
      </c>
      <c r="E770" s="191" t="str">
        <f aca="false">CONCATENATE(SUM('Раздел 3'!D66:D66),"&gt;=",SUM('Раздел 3'!AB66:AG66))</f>
        <v>0&gt;=0</v>
      </c>
    </row>
    <row r="771" customFormat="false" ht="25.5" hidden="false" customHeight="false" outlineLevel="0" collapsed="false">
      <c r="A771" s="189" t="str">
        <f aca="false">IF((SUM('Раздел 3'!D13:D13)&gt;=SUM('Раздел 3'!AB13:AG13)),"","Неверно!")</f>
        <v/>
      </c>
      <c r="B771" s="190" t="s">
        <v>1088</v>
      </c>
      <c r="C771" s="191" t="s">
        <v>1145</v>
      </c>
      <c r="D771" s="191" t="s">
        <v>1090</v>
      </c>
      <c r="E771" s="191" t="str">
        <f aca="false">CONCATENATE(SUM('Раздел 3'!D13:D13),"&gt;=",SUM('Раздел 3'!AB13:AG13))</f>
        <v>0&gt;=0</v>
      </c>
    </row>
    <row r="772" customFormat="false" ht="25.5" hidden="false" customHeight="false" outlineLevel="0" collapsed="false">
      <c r="A772" s="189" t="str">
        <f aca="false">IF((SUM('Раздел 3'!D67:D67)&gt;=SUM('Раздел 3'!AB67:AG67)),"","Неверно!")</f>
        <v/>
      </c>
      <c r="B772" s="190" t="s">
        <v>1088</v>
      </c>
      <c r="C772" s="191" t="s">
        <v>1146</v>
      </c>
      <c r="D772" s="191" t="s">
        <v>1090</v>
      </c>
      <c r="E772" s="191" t="str">
        <f aca="false">CONCATENATE(SUM('Раздел 3'!D67:D67),"&gt;=",SUM('Раздел 3'!AB67:AG67))</f>
        <v>0&gt;=0</v>
      </c>
    </row>
    <row r="773" customFormat="false" ht="25.5" hidden="false" customHeight="false" outlineLevel="0" collapsed="false">
      <c r="A773" s="189" t="str">
        <f aca="false">IF((SUM('Раздел 3'!D68:D68)&gt;=SUM('Раздел 3'!AB68:AG68)),"","Неверно!")</f>
        <v/>
      </c>
      <c r="B773" s="190" t="s">
        <v>1088</v>
      </c>
      <c r="C773" s="191" t="s">
        <v>1147</v>
      </c>
      <c r="D773" s="191" t="s">
        <v>1090</v>
      </c>
      <c r="E773" s="191" t="str">
        <f aca="false">CONCATENATE(SUM('Раздел 3'!D68:D68),"&gt;=",SUM('Раздел 3'!AB68:AG68))</f>
        <v>0&gt;=0</v>
      </c>
    </row>
    <row r="774" customFormat="false" ht="25.5" hidden="false" customHeight="false" outlineLevel="0" collapsed="false">
      <c r="A774" s="189" t="str">
        <f aca="false">IF((SUM('Раздел 3'!D69:D69)&gt;=SUM('Раздел 3'!AB69:AG69)),"","Неверно!")</f>
        <v/>
      </c>
      <c r="B774" s="190" t="s">
        <v>1088</v>
      </c>
      <c r="C774" s="191" t="s">
        <v>1148</v>
      </c>
      <c r="D774" s="191" t="s">
        <v>1090</v>
      </c>
      <c r="E774" s="191" t="str">
        <f aca="false">CONCATENATE(SUM('Раздел 3'!D69:D69),"&gt;=",SUM('Раздел 3'!AB69:AG69))</f>
        <v>0&gt;=0</v>
      </c>
    </row>
    <row r="775" customFormat="false" ht="25.5" hidden="false" customHeight="false" outlineLevel="0" collapsed="false">
      <c r="A775" s="189" t="str">
        <f aca="false">IF((SUM('Раздел 3'!D70:D70)&gt;=SUM('Раздел 3'!AB70:AG70)),"","Неверно!")</f>
        <v/>
      </c>
      <c r="B775" s="190" t="s">
        <v>1088</v>
      </c>
      <c r="C775" s="191" t="s">
        <v>1149</v>
      </c>
      <c r="D775" s="191" t="s">
        <v>1090</v>
      </c>
      <c r="E775" s="191" t="str">
        <f aca="false">CONCATENATE(SUM('Раздел 3'!D70:D70),"&gt;=",SUM('Раздел 3'!AB70:AG70))</f>
        <v>0&gt;=0</v>
      </c>
    </row>
    <row r="776" customFormat="false" ht="25.5" hidden="false" customHeight="false" outlineLevel="0" collapsed="false">
      <c r="A776" s="189" t="str">
        <f aca="false">IF((SUM('Раздел 3'!D71:D71)&gt;=SUM('Раздел 3'!AB71:AG71)),"","Неверно!")</f>
        <v/>
      </c>
      <c r="B776" s="190" t="s">
        <v>1088</v>
      </c>
      <c r="C776" s="191" t="s">
        <v>1150</v>
      </c>
      <c r="D776" s="191" t="s">
        <v>1090</v>
      </c>
      <c r="E776" s="191" t="str">
        <f aca="false">CONCATENATE(SUM('Раздел 3'!D71:D71),"&gt;=",SUM('Раздел 3'!AB71:AG71))</f>
        <v>0&gt;=0</v>
      </c>
    </row>
    <row r="777" customFormat="false" ht="25.5" hidden="false" customHeight="false" outlineLevel="0" collapsed="false">
      <c r="A777" s="189" t="str">
        <f aca="false">IF((SUM('Раздел 3'!D72:D72)&gt;=SUM('Раздел 3'!AB72:AG72)),"","Неверно!")</f>
        <v/>
      </c>
      <c r="B777" s="190" t="s">
        <v>1088</v>
      </c>
      <c r="C777" s="191" t="s">
        <v>1151</v>
      </c>
      <c r="D777" s="191" t="s">
        <v>1090</v>
      </c>
      <c r="E777" s="191" t="str">
        <f aca="false">CONCATENATE(SUM('Раздел 3'!D72:D72),"&gt;=",SUM('Раздел 3'!AB72:AG72))</f>
        <v>0&gt;=0</v>
      </c>
    </row>
    <row r="778" customFormat="false" ht="25.5" hidden="false" customHeight="false" outlineLevel="0" collapsed="false">
      <c r="A778" s="189" t="str">
        <f aca="false">IF((SUM('Раздел 3'!D73:D73)&gt;=SUM('Раздел 3'!AB73:AG73)),"","Неверно!")</f>
        <v/>
      </c>
      <c r="B778" s="190" t="s">
        <v>1088</v>
      </c>
      <c r="C778" s="191" t="s">
        <v>1152</v>
      </c>
      <c r="D778" s="191" t="s">
        <v>1090</v>
      </c>
      <c r="E778" s="191" t="str">
        <f aca="false">CONCATENATE(SUM('Раздел 3'!D73:D73),"&gt;=",SUM('Раздел 3'!AB73:AG73))</f>
        <v>0&gt;=0</v>
      </c>
    </row>
    <row r="779" customFormat="false" ht="25.5" hidden="false" customHeight="false" outlineLevel="0" collapsed="false">
      <c r="A779" s="189" t="str">
        <f aca="false">IF((SUM('Раздел 3'!D74:D74)&gt;=SUM('Раздел 3'!AB74:AG74)),"","Неверно!")</f>
        <v/>
      </c>
      <c r="B779" s="190" t="s">
        <v>1088</v>
      </c>
      <c r="C779" s="191" t="s">
        <v>1153</v>
      </c>
      <c r="D779" s="191" t="s">
        <v>1090</v>
      </c>
      <c r="E779" s="191" t="str">
        <f aca="false">CONCATENATE(SUM('Раздел 3'!D74:D74),"&gt;=",SUM('Раздел 3'!AB74:AG74))</f>
        <v>0&gt;=0</v>
      </c>
    </row>
    <row r="780" customFormat="false" ht="25.5" hidden="false" customHeight="false" outlineLevel="0" collapsed="false">
      <c r="A780" s="189" t="str">
        <f aca="false">IF((SUM('Раздел 3'!D75:D75)&gt;=SUM('Раздел 3'!AB75:AG75)),"","Неверно!")</f>
        <v/>
      </c>
      <c r="B780" s="190" t="s">
        <v>1088</v>
      </c>
      <c r="C780" s="191" t="s">
        <v>1154</v>
      </c>
      <c r="D780" s="191" t="s">
        <v>1090</v>
      </c>
      <c r="E780" s="191" t="str">
        <f aca="false">CONCATENATE(SUM('Раздел 3'!D75:D75),"&gt;=",SUM('Раздел 3'!AB75:AG75))</f>
        <v>0&gt;=0</v>
      </c>
    </row>
    <row r="781" customFormat="false" ht="25.5" hidden="false" customHeight="false" outlineLevel="0" collapsed="false">
      <c r="A781" s="189" t="str">
        <f aca="false">IF((SUM('Раздел 3'!D76:D76)&gt;=SUM('Раздел 3'!AB76:AG76)),"","Неверно!")</f>
        <v/>
      </c>
      <c r="B781" s="190" t="s">
        <v>1088</v>
      </c>
      <c r="C781" s="191" t="s">
        <v>1155</v>
      </c>
      <c r="D781" s="191" t="s">
        <v>1090</v>
      </c>
      <c r="E781" s="191" t="str">
        <f aca="false">CONCATENATE(SUM('Раздел 3'!D76:D76),"&gt;=",SUM('Раздел 3'!AB76:AG76))</f>
        <v>0&gt;=0</v>
      </c>
    </row>
    <row r="782" customFormat="false" ht="25.5" hidden="false" customHeight="false" outlineLevel="0" collapsed="false">
      <c r="A782" s="189" t="str">
        <f aca="false">IF((SUM('Раздел 3'!D14:D14)&gt;=SUM('Раздел 3'!AB14:AG14)),"","Неверно!")</f>
        <v/>
      </c>
      <c r="B782" s="190" t="s">
        <v>1088</v>
      </c>
      <c r="C782" s="191" t="s">
        <v>1156</v>
      </c>
      <c r="D782" s="191" t="s">
        <v>1090</v>
      </c>
      <c r="E782" s="191" t="str">
        <f aca="false">CONCATENATE(SUM('Раздел 3'!D14:D14),"&gt;=",SUM('Раздел 3'!AB14:AG14))</f>
        <v>0&gt;=0</v>
      </c>
    </row>
    <row r="783" customFormat="false" ht="25.5" hidden="false" customHeight="false" outlineLevel="0" collapsed="false">
      <c r="A783" s="189" t="str">
        <f aca="false">IF((SUM('Раздел 3'!D77:D77)&gt;=SUM('Раздел 3'!AB77:AG77)),"","Неверно!")</f>
        <v/>
      </c>
      <c r="B783" s="190" t="s">
        <v>1088</v>
      </c>
      <c r="C783" s="191" t="s">
        <v>1157</v>
      </c>
      <c r="D783" s="191" t="s">
        <v>1090</v>
      </c>
      <c r="E783" s="191" t="str">
        <f aca="false">CONCATENATE(SUM('Раздел 3'!D77:D77),"&gt;=",SUM('Раздел 3'!AB77:AG77))</f>
        <v>0&gt;=0</v>
      </c>
    </row>
    <row r="784" customFormat="false" ht="25.5" hidden="false" customHeight="false" outlineLevel="0" collapsed="false">
      <c r="A784" s="189" t="str">
        <f aca="false">IF((SUM('Раздел 3'!D78:D78)&gt;=SUM('Раздел 3'!AB78:AG78)),"","Неверно!")</f>
        <v/>
      </c>
      <c r="B784" s="190" t="s">
        <v>1088</v>
      </c>
      <c r="C784" s="191" t="s">
        <v>1158</v>
      </c>
      <c r="D784" s="191" t="s">
        <v>1090</v>
      </c>
      <c r="E784" s="191" t="str">
        <f aca="false">CONCATENATE(SUM('Раздел 3'!D78:D78),"&gt;=",SUM('Раздел 3'!AB78:AG78))</f>
        <v>0&gt;=0</v>
      </c>
    </row>
    <row r="785" customFormat="false" ht="25.5" hidden="false" customHeight="false" outlineLevel="0" collapsed="false">
      <c r="A785" s="189" t="str">
        <f aca="false">IF((SUM('Раздел 3'!D79:D79)&gt;=SUM('Раздел 3'!AB79:AG79)),"","Неверно!")</f>
        <v/>
      </c>
      <c r="B785" s="190" t="s">
        <v>1088</v>
      </c>
      <c r="C785" s="191" t="s">
        <v>1159</v>
      </c>
      <c r="D785" s="191" t="s">
        <v>1090</v>
      </c>
      <c r="E785" s="191" t="str">
        <f aca="false">CONCATENATE(SUM('Раздел 3'!D79:D79),"&gt;=",SUM('Раздел 3'!AB79:AG79))</f>
        <v>0&gt;=0</v>
      </c>
    </row>
    <row r="786" customFormat="false" ht="25.5" hidden="false" customHeight="false" outlineLevel="0" collapsed="false">
      <c r="A786" s="189" t="str">
        <f aca="false">IF((SUM('Раздел 3'!D80:D80)&gt;=SUM('Раздел 3'!AB80:AG80)),"","Неверно!")</f>
        <v/>
      </c>
      <c r="B786" s="190" t="s">
        <v>1088</v>
      </c>
      <c r="C786" s="191" t="s">
        <v>1160</v>
      </c>
      <c r="D786" s="191" t="s">
        <v>1090</v>
      </c>
      <c r="E786" s="191" t="str">
        <f aca="false">CONCATENATE(SUM('Раздел 3'!D80:D80),"&gt;=",SUM('Раздел 3'!AB80:AG80))</f>
        <v>0&gt;=0</v>
      </c>
    </row>
    <row r="787" customFormat="false" ht="25.5" hidden="false" customHeight="false" outlineLevel="0" collapsed="false">
      <c r="A787" s="189" t="str">
        <f aca="false">IF((SUM('Раздел 3'!D81:D81)&gt;=SUM('Раздел 3'!AB81:AG81)),"","Неверно!")</f>
        <v/>
      </c>
      <c r="B787" s="190" t="s">
        <v>1088</v>
      </c>
      <c r="C787" s="191" t="s">
        <v>1161</v>
      </c>
      <c r="D787" s="191" t="s">
        <v>1090</v>
      </c>
      <c r="E787" s="191" t="str">
        <f aca="false">CONCATENATE(SUM('Раздел 3'!D81:D81),"&gt;=",SUM('Раздел 3'!AB81:AG81))</f>
        <v>0&gt;=0</v>
      </c>
    </row>
    <row r="788" customFormat="false" ht="25.5" hidden="false" customHeight="false" outlineLevel="0" collapsed="false">
      <c r="A788" s="189" t="str">
        <f aca="false">IF((SUM('Раздел 3'!D82:D82)&gt;=SUM('Раздел 3'!AB82:AG82)),"","Неверно!")</f>
        <v/>
      </c>
      <c r="B788" s="190" t="s">
        <v>1088</v>
      </c>
      <c r="C788" s="191" t="s">
        <v>1162</v>
      </c>
      <c r="D788" s="191" t="s">
        <v>1090</v>
      </c>
      <c r="E788" s="191" t="str">
        <f aca="false">CONCATENATE(SUM('Раздел 3'!D82:D82),"&gt;=",SUM('Раздел 3'!AB82:AG82))</f>
        <v>0&gt;=0</v>
      </c>
    </row>
    <row r="789" customFormat="false" ht="25.5" hidden="false" customHeight="false" outlineLevel="0" collapsed="false">
      <c r="A789" s="189" t="str">
        <f aca="false">IF((SUM('Раздел 3'!D83:D83)&gt;=SUM('Раздел 3'!AB83:AG83)),"","Неверно!")</f>
        <v/>
      </c>
      <c r="B789" s="190" t="s">
        <v>1088</v>
      </c>
      <c r="C789" s="191" t="s">
        <v>1163</v>
      </c>
      <c r="D789" s="191" t="s">
        <v>1090</v>
      </c>
      <c r="E789" s="191" t="str">
        <f aca="false">CONCATENATE(SUM('Раздел 3'!D83:D83),"&gt;=",SUM('Раздел 3'!AB83:AG83))</f>
        <v>0&gt;=0</v>
      </c>
    </row>
    <row r="790" customFormat="false" ht="25.5" hidden="false" customHeight="false" outlineLevel="0" collapsed="false">
      <c r="A790" s="189" t="str">
        <f aca="false">IF((SUM('Раздел 3'!D84:D84)&gt;=SUM('Раздел 3'!AB84:AG84)),"","Неверно!")</f>
        <v/>
      </c>
      <c r="B790" s="190" t="s">
        <v>1088</v>
      </c>
      <c r="C790" s="191" t="s">
        <v>1164</v>
      </c>
      <c r="D790" s="191" t="s">
        <v>1090</v>
      </c>
      <c r="E790" s="191" t="str">
        <f aca="false">CONCATENATE(SUM('Раздел 3'!D84:D84),"&gt;=",SUM('Раздел 3'!AB84:AG84))</f>
        <v>0&gt;=0</v>
      </c>
    </row>
    <row r="791" customFormat="false" ht="25.5" hidden="false" customHeight="false" outlineLevel="0" collapsed="false">
      <c r="A791" s="189" t="str">
        <f aca="false">IF((SUM('Раздел 3'!D85:D85)&gt;=SUM('Раздел 3'!AB85:AG85)),"","Неверно!")</f>
        <v/>
      </c>
      <c r="B791" s="190" t="s">
        <v>1088</v>
      </c>
      <c r="C791" s="191" t="s">
        <v>1165</v>
      </c>
      <c r="D791" s="191" t="s">
        <v>1090</v>
      </c>
      <c r="E791" s="191" t="str">
        <f aca="false">CONCATENATE(SUM('Раздел 3'!D85:D85),"&gt;=",SUM('Раздел 3'!AB85:AG85))</f>
        <v>0&gt;=0</v>
      </c>
    </row>
    <row r="792" customFormat="false" ht="25.5" hidden="false" customHeight="false" outlineLevel="0" collapsed="false">
      <c r="A792" s="189" t="str">
        <f aca="false">IF((SUM('Раздел 3'!D86:D86)&gt;=SUM('Раздел 3'!AB86:AG86)),"","Неверно!")</f>
        <v/>
      </c>
      <c r="B792" s="190" t="s">
        <v>1088</v>
      </c>
      <c r="C792" s="191" t="s">
        <v>1166</v>
      </c>
      <c r="D792" s="191" t="s">
        <v>1090</v>
      </c>
      <c r="E792" s="191" t="str">
        <f aca="false">CONCATENATE(SUM('Раздел 3'!D86:D86),"&gt;=",SUM('Раздел 3'!AB86:AG86))</f>
        <v>0&gt;=0</v>
      </c>
    </row>
    <row r="793" customFormat="false" ht="25.5" hidden="false" customHeight="false" outlineLevel="0" collapsed="false">
      <c r="A793" s="189" t="str">
        <f aca="false">IF((SUM('Раздел 3'!D15:D15)&gt;=SUM('Раздел 3'!AB15:AG15)),"","Неверно!")</f>
        <v/>
      </c>
      <c r="B793" s="190" t="s">
        <v>1088</v>
      </c>
      <c r="C793" s="191" t="s">
        <v>1167</v>
      </c>
      <c r="D793" s="191" t="s">
        <v>1090</v>
      </c>
      <c r="E793" s="191" t="str">
        <f aca="false">CONCATENATE(SUM('Раздел 3'!D15:D15),"&gt;=",SUM('Раздел 3'!AB15:AG15))</f>
        <v>0&gt;=0</v>
      </c>
    </row>
    <row r="794" customFormat="false" ht="25.5" hidden="false" customHeight="false" outlineLevel="0" collapsed="false">
      <c r="A794" s="189" t="str">
        <f aca="false">IF((SUM('Раздел 3'!D87:D87)&gt;=SUM('Раздел 3'!AB87:AG87)),"","Неверно!")</f>
        <v/>
      </c>
      <c r="B794" s="190" t="s">
        <v>1088</v>
      </c>
      <c r="C794" s="191" t="s">
        <v>1168</v>
      </c>
      <c r="D794" s="191" t="s">
        <v>1090</v>
      </c>
      <c r="E794" s="191" t="str">
        <f aca="false">CONCATENATE(SUM('Раздел 3'!D87:D87),"&gt;=",SUM('Раздел 3'!AB87:AG87))</f>
        <v>0&gt;=0</v>
      </c>
    </row>
    <row r="795" customFormat="false" ht="25.5" hidden="false" customHeight="false" outlineLevel="0" collapsed="false">
      <c r="A795" s="189" t="str">
        <f aca="false">IF((SUM('Раздел 3'!D88:D88)&gt;=SUM('Раздел 3'!AB88:AG88)),"","Неверно!")</f>
        <v/>
      </c>
      <c r="B795" s="190" t="s">
        <v>1088</v>
      </c>
      <c r="C795" s="191" t="s">
        <v>1169</v>
      </c>
      <c r="D795" s="191" t="s">
        <v>1090</v>
      </c>
      <c r="E795" s="191" t="str">
        <f aca="false">CONCATENATE(SUM('Раздел 3'!D88:D88),"&gt;=",SUM('Раздел 3'!AB88:AG88))</f>
        <v>0&gt;=0</v>
      </c>
    </row>
    <row r="796" customFormat="false" ht="25.5" hidden="false" customHeight="false" outlineLevel="0" collapsed="false">
      <c r="A796" s="189" t="str">
        <f aca="false">IF((SUM('Раздел 3'!D89:D89)&gt;=SUM('Раздел 3'!AB89:AG89)),"","Неверно!")</f>
        <v/>
      </c>
      <c r="B796" s="190" t="s">
        <v>1088</v>
      </c>
      <c r="C796" s="191" t="s">
        <v>1170</v>
      </c>
      <c r="D796" s="191" t="s">
        <v>1090</v>
      </c>
      <c r="E796" s="191" t="str">
        <f aca="false">CONCATENATE(SUM('Раздел 3'!D89:D89),"&gt;=",SUM('Раздел 3'!AB89:AG89))</f>
        <v>0&gt;=0</v>
      </c>
    </row>
    <row r="797" customFormat="false" ht="25.5" hidden="false" customHeight="false" outlineLevel="0" collapsed="false">
      <c r="A797" s="189" t="str">
        <f aca="false">IF((SUM('Раздел 3'!D90:D90)&gt;=SUM('Раздел 3'!AB90:AG90)),"","Неверно!")</f>
        <v/>
      </c>
      <c r="B797" s="190" t="s">
        <v>1088</v>
      </c>
      <c r="C797" s="191" t="s">
        <v>1171</v>
      </c>
      <c r="D797" s="191" t="s">
        <v>1090</v>
      </c>
      <c r="E797" s="191" t="str">
        <f aca="false">CONCATENATE(SUM('Раздел 3'!D90:D90),"&gt;=",SUM('Раздел 3'!AB90:AG90))</f>
        <v>0&gt;=0</v>
      </c>
    </row>
    <row r="798" customFormat="false" ht="25.5" hidden="false" customHeight="false" outlineLevel="0" collapsed="false">
      <c r="A798" s="189" t="str">
        <f aca="false">IF((SUM('Раздел 3'!D91:D91)&gt;=SUM('Раздел 3'!AB91:AG91)),"","Неверно!")</f>
        <v/>
      </c>
      <c r="B798" s="190" t="s">
        <v>1088</v>
      </c>
      <c r="C798" s="191" t="s">
        <v>1172</v>
      </c>
      <c r="D798" s="191" t="s">
        <v>1090</v>
      </c>
      <c r="E798" s="191" t="str">
        <f aca="false">CONCATENATE(SUM('Раздел 3'!D91:D91),"&gt;=",SUM('Раздел 3'!AB91:AG91))</f>
        <v>0&gt;=0</v>
      </c>
    </row>
    <row r="799" customFormat="false" ht="25.5" hidden="false" customHeight="false" outlineLevel="0" collapsed="false">
      <c r="A799" s="189" t="str">
        <f aca="false">IF((SUM('Раздел 3'!D92:D92)&gt;=SUM('Раздел 3'!AB92:AG92)),"","Неверно!")</f>
        <v/>
      </c>
      <c r="B799" s="190" t="s">
        <v>1088</v>
      </c>
      <c r="C799" s="191" t="s">
        <v>1173</v>
      </c>
      <c r="D799" s="191" t="s">
        <v>1090</v>
      </c>
      <c r="E799" s="191" t="str">
        <f aca="false">CONCATENATE(SUM('Раздел 3'!D92:D92),"&gt;=",SUM('Раздел 3'!AB92:AG92))</f>
        <v>0&gt;=0</v>
      </c>
    </row>
    <row r="800" customFormat="false" ht="25.5" hidden="false" customHeight="false" outlineLevel="0" collapsed="false">
      <c r="A800" s="189" t="str">
        <f aca="false">IF((SUM('Раздел 3'!D93:D93)&gt;=SUM('Раздел 3'!AB93:AG93)),"","Неверно!")</f>
        <v/>
      </c>
      <c r="B800" s="190" t="s">
        <v>1088</v>
      </c>
      <c r="C800" s="191" t="s">
        <v>1174</v>
      </c>
      <c r="D800" s="191" t="s">
        <v>1090</v>
      </c>
      <c r="E800" s="191" t="str">
        <f aca="false">CONCATENATE(SUM('Раздел 3'!D93:D93),"&gt;=",SUM('Раздел 3'!AB93:AG93))</f>
        <v>0&gt;=0</v>
      </c>
    </row>
    <row r="801" customFormat="false" ht="25.5" hidden="false" customHeight="false" outlineLevel="0" collapsed="false">
      <c r="A801" s="189" t="str">
        <f aca="false">IF((SUM('Раздел 3'!D94:D94)&gt;=SUM('Раздел 3'!AB94:AG94)),"","Неверно!")</f>
        <v/>
      </c>
      <c r="B801" s="190" t="s">
        <v>1088</v>
      </c>
      <c r="C801" s="191" t="s">
        <v>1175</v>
      </c>
      <c r="D801" s="191" t="s">
        <v>1090</v>
      </c>
      <c r="E801" s="191" t="str">
        <f aca="false">CONCATENATE(SUM('Раздел 3'!D94:D94),"&gt;=",SUM('Раздел 3'!AB94:AG94))</f>
        <v>0&gt;=0</v>
      </c>
    </row>
    <row r="802" customFormat="false" ht="25.5" hidden="false" customHeight="false" outlineLevel="0" collapsed="false">
      <c r="A802" s="189" t="str">
        <f aca="false">IF((SUM('Раздел 3'!D16:D16)&gt;=SUM('Раздел 3'!AB16:AG16)),"","Неверно!")</f>
        <v/>
      </c>
      <c r="B802" s="190" t="s">
        <v>1088</v>
      </c>
      <c r="C802" s="191" t="s">
        <v>1176</v>
      </c>
      <c r="D802" s="191" t="s">
        <v>1090</v>
      </c>
      <c r="E802" s="191" t="str">
        <f aca="false">CONCATENATE(SUM('Раздел 3'!D16:D16),"&gt;=",SUM('Раздел 3'!AB16:AG16))</f>
        <v>0&gt;=0</v>
      </c>
    </row>
    <row r="803" customFormat="false" ht="25.5" hidden="false" customHeight="false" outlineLevel="0" collapsed="false">
      <c r="A803" s="189" t="str">
        <f aca="false">IF((SUM('Раздел 3'!D8:D8)&gt;=SUM('Раздел 3'!E8:E8)+SUM('Раздел 3'!G8:S8)+SUM('Раздел 3'!U8:U8)+SUM('Раздел 3'!X8:X8)),"","Неверно!")</f>
        <v/>
      </c>
      <c r="B803" s="190" t="s">
        <v>1177</v>
      </c>
      <c r="C803" s="191" t="s">
        <v>1178</v>
      </c>
      <c r="D803" s="191" t="s">
        <v>1179</v>
      </c>
      <c r="E803" s="191" t="str">
        <f aca="false">CONCATENATE(SUM('Раздел 3'!D8:D8),"&gt;=",SUM('Раздел 3'!E8:E8),"+",SUM('Раздел 3'!G8:S8),"+",SUM('Раздел 3'!U8:U8),"+",SUM('Раздел 3'!X8:X8))</f>
        <v>0&gt;=0+0+0+0</v>
      </c>
    </row>
    <row r="804" customFormat="false" ht="25.5" hidden="false" customHeight="false" outlineLevel="0" collapsed="false">
      <c r="A804" s="189" t="str">
        <f aca="false">IF((SUM('Раздел 3'!D17:D17)&gt;=SUM('Раздел 3'!E17:E17)+SUM('Раздел 3'!G17:S17)+SUM('Раздел 3'!U17:U17)+SUM('Раздел 3'!X17:X17)),"","Неверно!")</f>
        <v/>
      </c>
      <c r="B804" s="190" t="s">
        <v>1177</v>
      </c>
      <c r="C804" s="191" t="s">
        <v>1180</v>
      </c>
      <c r="D804" s="191" t="s">
        <v>1179</v>
      </c>
      <c r="E804" s="191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05" customFormat="false" ht="25.5" hidden="false" customHeight="false" outlineLevel="0" collapsed="false">
      <c r="A805" s="189" t="str">
        <f aca="false">IF((SUM('Раздел 3'!D18:D18)&gt;=SUM('Раздел 3'!E18:E18)+SUM('Раздел 3'!G18:S18)+SUM('Раздел 3'!U18:U18)+SUM('Раздел 3'!X18:X18)),"","Неверно!")</f>
        <v/>
      </c>
      <c r="B805" s="190" t="s">
        <v>1177</v>
      </c>
      <c r="C805" s="191" t="s">
        <v>1181</v>
      </c>
      <c r="D805" s="191" t="s">
        <v>1179</v>
      </c>
      <c r="E805" s="191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06" customFormat="false" ht="25.5" hidden="false" customHeight="false" outlineLevel="0" collapsed="false">
      <c r="A806" s="189" t="str">
        <f aca="false">IF((SUM('Раздел 3'!D19:D19)&gt;=SUM('Раздел 3'!E19:E19)+SUM('Раздел 3'!G19:S19)+SUM('Раздел 3'!U19:U19)+SUM('Раздел 3'!X19:X19)),"","Неверно!")</f>
        <v/>
      </c>
      <c r="B806" s="190" t="s">
        <v>1177</v>
      </c>
      <c r="C806" s="191" t="s">
        <v>1182</v>
      </c>
      <c r="D806" s="191" t="s">
        <v>1179</v>
      </c>
      <c r="E806" s="191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07" customFormat="false" ht="25.5" hidden="false" customHeight="false" outlineLevel="0" collapsed="false">
      <c r="A807" s="189" t="str">
        <f aca="false">IF((SUM('Раздел 3'!D20:D20)&gt;=SUM('Раздел 3'!E20:E20)+SUM('Раздел 3'!G20:S20)+SUM('Раздел 3'!U20:U20)+SUM('Раздел 3'!X20:X20)),"","Неверно!")</f>
        <v/>
      </c>
      <c r="B807" s="190" t="s">
        <v>1177</v>
      </c>
      <c r="C807" s="191" t="s">
        <v>1183</v>
      </c>
      <c r="D807" s="191" t="s">
        <v>1179</v>
      </c>
      <c r="E807" s="191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08" customFormat="false" ht="25.5" hidden="false" customHeight="false" outlineLevel="0" collapsed="false">
      <c r="A808" s="189" t="str">
        <f aca="false">IF((SUM('Раздел 3'!D21:D21)&gt;=SUM('Раздел 3'!E21:E21)+SUM('Раздел 3'!G21:S21)+SUM('Раздел 3'!U21:U21)+SUM('Раздел 3'!X21:X21)),"","Неверно!")</f>
        <v/>
      </c>
      <c r="B808" s="190" t="s">
        <v>1177</v>
      </c>
      <c r="C808" s="191" t="s">
        <v>1184</v>
      </c>
      <c r="D808" s="191" t="s">
        <v>1179</v>
      </c>
      <c r="E808" s="191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09" customFormat="false" ht="25.5" hidden="false" customHeight="false" outlineLevel="0" collapsed="false">
      <c r="A809" s="189" t="str">
        <f aca="false">IF((SUM('Раздел 3'!D22:D22)&gt;=SUM('Раздел 3'!E22:E22)+SUM('Раздел 3'!G22:S22)+SUM('Раздел 3'!U22:U22)+SUM('Раздел 3'!X22:X22)),"","Неверно!")</f>
        <v/>
      </c>
      <c r="B809" s="190" t="s">
        <v>1177</v>
      </c>
      <c r="C809" s="191" t="s">
        <v>1185</v>
      </c>
      <c r="D809" s="191" t="s">
        <v>1179</v>
      </c>
      <c r="E809" s="191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10" customFormat="false" ht="25.5" hidden="false" customHeight="false" outlineLevel="0" collapsed="false">
      <c r="A810" s="189" t="str">
        <f aca="false">IF((SUM('Раздел 3'!D23:D23)&gt;=SUM('Раздел 3'!E23:E23)+SUM('Раздел 3'!G23:S23)+SUM('Раздел 3'!U23:U23)+SUM('Раздел 3'!X23:X23)),"","Неверно!")</f>
        <v/>
      </c>
      <c r="B810" s="190" t="s">
        <v>1177</v>
      </c>
      <c r="C810" s="191" t="s">
        <v>1186</v>
      </c>
      <c r="D810" s="191" t="s">
        <v>1179</v>
      </c>
      <c r="E810" s="191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11" customFormat="false" ht="25.5" hidden="false" customHeight="false" outlineLevel="0" collapsed="false">
      <c r="A811" s="189" t="str">
        <f aca="false">IF((SUM('Раздел 3'!D24:D24)&gt;=SUM('Раздел 3'!E24:E24)+SUM('Раздел 3'!G24:S24)+SUM('Раздел 3'!U24:U24)+SUM('Раздел 3'!X24:X24)),"","Неверно!")</f>
        <v/>
      </c>
      <c r="B811" s="190" t="s">
        <v>1177</v>
      </c>
      <c r="C811" s="191" t="s">
        <v>1187</v>
      </c>
      <c r="D811" s="191" t="s">
        <v>1179</v>
      </c>
      <c r="E811" s="191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12" customFormat="false" ht="25.5" hidden="false" customHeight="false" outlineLevel="0" collapsed="false">
      <c r="A812" s="189" t="str">
        <f aca="false">IF((SUM('Раздел 3'!D25:D25)&gt;=SUM('Раздел 3'!E25:E25)+SUM('Раздел 3'!G25:S25)+SUM('Раздел 3'!U25:U25)+SUM('Раздел 3'!X25:X25)),"","Неверно!")</f>
        <v/>
      </c>
      <c r="B812" s="190" t="s">
        <v>1177</v>
      </c>
      <c r="C812" s="191" t="s">
        <v>1188</v>
      </c>
      <c r="D812" s="191" t="s">
        <v>1179</v>
      </c>
      <c r="E812" s="191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13" customFormat="false" ht="25.5" hidden="false" customHeight="false" outlineLevel="0" collapsed="false">
      <c r="A813" s="189" t="str">
        <f aca="false">IF((SUM('Раздел 3'!D26:D26)&gt;=SUM('Раздел 3'!E26:E26)+SUM('Раздел 3'!G26:S26)+SUM('Раздел 3'!U26:U26)+SUM('Раздел 3'!X26:X26)),"","Неверно!")</f>
        <v/>
      </c>
      <c r="B813" s="190" t="s">
        <v>1177</v>
      </c>
      <c r="C813" s="191" t="s">
        <v>1189</v>
      </c>
      <c r="D813" s="191" t="s">
        <v>1179</v>
      </c>
      <c r="E813" s="191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14" customFormat="false" ht="25.5" hidden="false" customHeight="false" outlineLevel="0" collapsed="false">
      <c r="A814" s="189" t="str">
        <f aca="false">IF((SUM('Раздел 3'!D9:D9)&gt;=SUM('Раздел 3'!E9:E9)+SUM('Раздел 3'!G9:S9)+SUM('Раздел 3'!U9:U9)+SUM('Раздел 3'!X9:X9)),"","Неверно!")</f>
        <v/>
      </c>
      <c r="B814" s="190" t="s">
        <v>1177</v>
      </c>
      <c r="C814" s="191" t="s">
        <v>1190</v>
      </c>
      <c r="D814" s="191" t="s">
        <v>1179</v>
      </c>
      <c r="E814" s="191" t="str">
        <f aca="false">CONCATENATE(SUM('Раздел 3'!D9:D9),"&gt;=",SUM('Раздел 3'!E9:E9),"+",SUM('Раздел 3'!G9:S9),"+",SUM('Раздел 3'!U9:U9),"+",SUM('Раздел 3'!X9:X9))</f>
        <v>0&gt;=0+0+0+0</v>
      </c>
    </row>
    <row r="815" customFormat="false" ht="25.5" hidden="false" customHeight="false" outlineLevel="0" collapsed="false">
      <c r="A815" s="189" t="str">
        <f aca="false">IF((SUM('Раздел 3'!D27:D27)&gt;=SUM('Раздел 3'!E27:E27)+SUM('Раздел 3'!G27:S27)+SUM('Раздел 3'!U27:U27)+SUM('Раздел 3'!X27:X27)),"","Неверно!")</f>
        <v/>
      </c>
      <c r="B815" s="190" t="s">
        <v>1177</v>
      </c>
      <c r="C815" s="191" t="s">
        <v>1191</v>
      </c>
      <c r="D815" s="191" t="s">
        <v>1179</v>
      </c>
      <c r="E815" s="191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16" customFormat="false" ht="25.5" hidden="false" customHeight="false" outlineLevel="0" collapsed="false">
      <c r="A816" s="189" t="str">
        <f aca="false">IF((SUM('Раздел 3'!D28:D28)&gt;=SUM('Раздел 3'!E28:E28)+SUM('Раздел 3'!G28:S28)+SUM('Раздел 3'!U28:U28)+SUM('Раздел 3'!X28:X28)),"","Неверно!")</f>
        <v/>
      </c>
      <c r="B816" s="190" t="s">
        <v>1177</v>
      </c>
      <c r="C816" s="191" t="s">
        <v>1192</v>
      </c>
      <c r="D816" s="191" t="s">
        <v>1179</v>
      </c>
      <c r="E816" s="191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17" customFormat="false" ht="25.5" hidden="false" customHeight="false" outlineLevel="0" collapsed="false">
      <c r="A817" s="189" t="str">
        <f aca="false">IF((SUM('Раздел 3'!D29:D29)&gt;=SUM('Раздел 3'!E29:E29)+SUM('Раздел 3'!G29:S29)+SUM('Раздел 3'!U29:U29)+SUM('Раздел 3'!X29:X29)),"","Неверно!")</f>
        <v/>
      </c>
      <c r="B817" s="190" t="s">
        <v>1177</v>
      </c>
      <c r="C817" s="191" t="s">
        <v>1193</v>
      </c>
      <c r="D817" s="191" t="s">
        <v>1179</v>
      </c>
      <c r="E817" s="191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18" customFormat="false" ht="25.5" hidden="false" customHeight="false" outlineLevel="0" collapsed="false">
      <c r="A818" s="189" t="str">
        <f aca="false">IF((SUM('Раздел 3'!D30:D30)&gt;=SUM('Раздел 3'!E30:E30)+SUM('Раздел 3'!G30:S30)+SUM('Раздел 3'!U30:U30)+SUM('Раздел 3'!X30:X30)),"","Неверно!")</f>
        <v/>
      </c>
      <c r="B818" s="190" t="s">
        <v>1177</v>
      </c>
      <c r="C818" s="191" t="s">
        <v>1194</v>
      </c>
      <c r="D818" s="191" t="s">
        <v>1179</v>
      </c>
      <c r="E818" s="191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19" customFormat="false" ht="25.5" hidden="false" customHeight="false" outlineLevel="0" collapsed="false">
      <c r="A819" s="189" t="str">
        <f aca="false">IF((SUM('Раздел 3'!D31:D31)&gt;=SUM('Раздел 3'!E31:E31)+SUM('Раздел 3'!G31:S31)+SUM('Раздел 3'!U31:U31)+SUM('Раздел 3'!X31:X31)),"","Неверно!")</f>
        <v/>
      </c>
      <c r="B819" s="190" t="s">
        <v>1177</v>
      </c>
      <c r="C819" s="191" t="s">
        <v>1195</v>
      </c>
      <c r="D819" s="191" t="s">
        <v>1179</v>
      </c>
      <c r="E819" s="191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20" customFormat="false" ht="25.5" hidden="false" customHeight="false" outlineLevel="0" collapsed="false">
      <c r="A820" s="189" t="str">
        <f aca="false">IF((SUM('Раздел 3'!D32:D32)&gt;=SUM('Раздел 3'!E32:E32)+SUM('Раздел 3'!G32:S32)+SUM('Раздел 3'!U32:U32)+SUM('Раздел 3'!X32:X32)),"","Неверно!")</f>
        <v/>
      </c>
      <c r="B820" s="190" t="s">
        <v>1177</v>
      </c>
      <c r="C820" s="191" t="s">
        <v>1196</v>
      </c>
      <c r="D820" s="191" t="s">
        <v>1179</v>
      </c>
      <c r="E820" s="191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21" customFormat="false" ht="25.5" hidden="false" customHeight="false" outlineLevel="0" collapsed="false">
      <c r="A821" s="189" t="str">
        <f aca="false">IF((SUM('Раздел 3'!D33:D33)&gt;=SUM('Раздел 3'!E33:E33)+SUM('Раздел 3'!G33:S33)+SUM('Раздел 3'!U33:U33)+SUM('Раздел 3'!X33:X33)),"","Неверно!")</f>
        <v/>
      </c>
      <c r="B821" s="190" t="s">
        <v>1177</v>
      </c>
      <c r="C821" s="191" t="s">
        <v>1197</v>
      </c>
      <c r="D821" s="191" t="s">
        <v>1179</v>
      </c>
      <c r="E821" s="191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22" customFormat="false" ht="25.5" hidden="false" customHeight="false" outlineLevel="0" collapsed="false">
      <c r="A822" s="189" t="str">
        <f aca="false">IF((SUM('Раздел 3'!D34:D34)&gt;=SUM('Раздел 3'!E34:E34)+SUM('Раздел 3'!G34:S34)+SUM('Раздел 3'!U34:U34)+SUM('Раздел 3'!X34:X34)),"","Неверно!")</f>
        <v/>
      </c>
      <c r="B822" s="190" t="s">
        <v>1177</v>
      </c>
      <c r="C822" s="191" t="s">
        <v>1198</v>
      </c>
      <c r="D822" s="191" t="s">
        <v>1179</v>
      </c>
      <c r="E822" s="191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823" customFormat="false" ht="25.5" hidden="false" customHeight="false" outlineLevel="0" collapsed="false">
      <c r="A823" s="189" t="str">
        <f aca="false">IF((SUM('Раздел 3'!D35:D35)&gt;=SUM('Раздел 3'!E35:E35)+SUM('Раздел 3'!G35:S35)+SUM('Раздел 3'!U35:U35)+SUM('Раздел 3'!X35:X35)),"","Неверно!")</f>
        <v/>
      </c>
      <c r="B823" s="190" t="s">
        <v>1177</v>
      </c>
      <c r="C823" s="191" t="s">
        <v>1199</v>
      </c>
      <c r="D823" s="191" t="s">
        <v>1179</v>
      </c>
      <c r="E823" s="191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824" customFormat="false" ht="25.5" hidden="false" customHeight="false" outlineLevel="0" collapsed="false">
      <c r="A824" s="189" t="str">
        <f aca="false">IF((SUM('Раздел 3'!D36:D36)&gt;=SUM('Раздел 3'!E36:E36)+SUM('Раздел 3'!G36:S36)+SUM('Раздел 3'!U36:U36)+SUM('Раздел 3'!X36:X36)),"","Неверно!")</f>
        <v/>
      </c>
      <c r="B824" s="190" t="s">
        <v>1177</v>
      </c>
      <c r="C824" s="191" t="s">
        <v>1200</v>
      </c>
      <c r="D824" s="191" t="s">
        <v>1179</v>
      </c>
      <c r="E824" s="191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825" customFormat="false" ht="25.5" hidden="false" customHeight="false" outlineLevel="0" collapsed="false">
      <c r="A825" s="189" t="str">
        <f aca="false">IF((SUM('Раздел 3'!D10:D10)&gt;=SUM('Раздел 3'!E10:E10)+SUM('Раздел 3'!G10:S10)+SUM('Раздел 3'!U10:U10)+SUM('Раздел 3'!X10:X10)),"","Неверно!")</f>
        <v/>
      </c>
      <c r="B825" s="190" t="s">
        <v>1177</v>
      </c>
      <c r="C825" s="191" t="s">
        <v>1201</v>
      </c>
      <c r="D825" s="191" t="s">
        <v>1179</v>
      </c>
      <c r="E825" s="191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826" customFormat="false" ht="25.5" hidden="false" customHeight="false" outlineLevel="0" collapsed="false">
      <c r="A826" s="189" t="str">
        <f aca="false">IF((SUM('Раздел 3'!D37:D37)&gt;=SUM('Раздел 3'!E37:E37)+SUM('Раздел 3'!G37:S37)+SUM('Раздел 3'!U37:U37)+SUM('Раздел 3'!X37:X37)),"","Неверно!")</f>
        <v/>
      </c>
      <c r="B826" s="190" t="s">
        <v>1177</v>
      </c>
      <c r="C826" s="191" t="s">
        <v>1202</v>
      </c>
      <c r="D826" s="191" t="s">
        <v>1179</v>
      </c>
      <c r="E826" s="191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827" customFormat="false" ht="25.5" hidden="false" customHeight="false" outlineLevel="0" collapsed="false">
      <c r="A827" s="189" t="str">
        <f aca="false">IF((SUM('Раздел 3'!D38:D38)&gt;=SUM('Раздел 3'!E38:E38)+SUM('Раздел 3'!G38:S38)+SUM('Раздел 3'!U38:U38)+SUM('Раздел 3'!X38:X38)),"","Неверно!")</f>
        <v/>
      </c>
      <c r="B827" s="190" t="s">
        <v>1177</v>
      </c>
      <c r="C827" s="191" t="s">
        <v>1203</v>
      </c>
      <c r="D827" s="191" t="s">
        <v>1179</v>
      </c>
      <c r="E827" s="191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828" customFormat="false" ht="25.5" hidden="false" customHeight="false" outlineLevel="0" collapsed="false">
      <c r="A828" s="189" t="str">
        <f aca="false">IF((SUM('Раздел 3'!D39:D39)&gt;=SUM('Раздел 3'!E39:E39)+SUM('Раздел 3'!G39:S39)+SUM('Раздел 3'!U39:U39)+SUM('Раздел 3'!X39:X39)),"","Неверно!")</f>
        <v/>
      </c>
      <c r="B828" s="190" t="s">
        <v>1177</v>
      </c>
      <c r="C828" s="191" t="s">
        <v>1204</v>
      </c>
      <c r="D828" s="191" t="s">
        <v>1179</v>
      </c>
      <c r="E828" s="191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829" customFormat="false" ht="25.5" hidden="false" customHeight="false" outlineLevel="0" collapsed="false">
      <c r="A829" s="189" t="str">
        <f aca="false">IF((SUM('Раздел 3'!D40:D40)&gt;=SUM('Раздел 3'!E40:E40)+SUM('Раздел 3'!G40:S40)+SUM('Раздел 3'!U40:U40)+SUM('Раздел 3'!X40:X40)),"","Неверно!")</f>
        <v/>
      </c>
      <c r="B829" s="190" t="s">
        <v>1177</v>
      </c>
      <c r="C829" s="191" t="s">
        <v>1205</v>
      </c>
      <c r="D829" s="191" t="s">
        <v>1179</v>
      </c>
      <c r="E829" s="191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830" customFormat="false" ht="25.5" hidden="false" customHeight="false" outlineLevel="0" collapsed="false">
      <c r="A830" s="189" t="str">
        <f aca="false">IF((SUM('Раздел 3'!D41:D41)&gt;=SUM('Раздел 3'!E41:E41)+SUM('Раздел 3'!G41:S41)+SUM('Раздел 3'!U41:U41)+SUM('Раздел 3'!X41:X41)),"","Неверно!")</f>
        <v/>
      </c>
      <c r="B830" s="190" t="s">
        <v>1177</v>
      </c>
      <c r="C830" s="191" t="s">
        <v>1206</v>
      </c>
      <c r="D830" s="191" t="s">
        <v>1179</v>
      </c>
      <c r="E830" s="191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831" customFormat="false" ht="25.5" hidden="false" customHeight="false" outlineLevel="0" collapsed="false">
      <c r="A831" s="189" t="str">
        <f aca="false">IF((SUM('Раздел 3'!D42:D42)&gt;=SUM('Раздел 3'!E42:E42)+SUM('Раздел 3'!G42:S42)+SUM('Раздел 3'!U42:U42)+SUM('Раздел 3'!X42:X42)),"","Неверно!")</f>
        <v/>
      </c>
      <c r="B831" s="190" t="s">
        <v>1177</v>
      </c>
      <c r="C831" s="191" t="s">
        <v>1207</v>
      </c>
      <c r="D831" s="191" t="s">
        <v>1179</v>
      </c>
      <c r="E831" s="191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832" customFormat="false" ht="25.5" hidden="false" customHeight="false" outlineLevel="0" collapsed="false">
      <c r="A832" s="189" t="str">
        <f aca="false">IF((SUM('Раздел 3'!D43:D43)&gt;=SUM('Раздел 3'!E43:E43)+SUM('Раздел 3'!G43:S43)+SUM('Раздел 3'!U43:U43)+SUM('Раздел 3'!X43:X43)),"","Неверно!")</f>
        <v/>
      </c>
      <c r="B832" s="190" t="s">
        <v>1177</v>
      </c>
      <c r="C832" s="191" t="s">
        <v>1208</v>
      </c>
      <c r="D832" s="191" t="s">
        <v>1179</v>
      </c>
      <c r="E832" s="191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833" customFormat="false" ht="25.5" hidden="false" customHeight="false" outlineLevel="0" collapsed="false">
      <c r="A833" s="189" t="str">
        <f aca="false">IF((SUM('Раздел 3'!D44:D44)&gt;=SUM('Раздел 3'!E44:E44)+SUM('Раздел 3'!G44:S44)+SUM('Раздел 3'!U44:U44)+SUM('Раздел 3'!X44:X44)),"","Неверно!")</f>
        <v/>
      </c>
      <c r="B833" s="190" t="s">
        <v>1177</v>
      </c>
      <c r="C833" s="191" t="s">
        <v>1209</v>
      </c>
      <c r="D833" s="191" t="s">
        <v>1179</v>
      </c>
      <c r="E833" s="191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834" customFormat="false" ht="25.5" hidden="false" customHeight="false" outlineLevel="0" collapsed="false">
      <c r="A834" s="189" t="str">
        <f aca="false">IF((SUM('Раздел 3'!D45:D45)&gt;=SUM('Раздел 3'!E45:E45)+SUM('Раздел 3'!G45:S45)+SUM('Раздел 3'!U45:U45)+SUM('Раздел 3'!X45:X45)),"","Неверно!")</f>
        <v/>
      </c>
      <c r="B834" s="190" t="s">
        <v>1177</v>
      </c>
      <c r="C834" s="191" t="s">
        <v>1210</v>
      </c>
      <c r="D834" s="191" t="s">
        <v>1179</v>
      </c>
      <c r="E834" s="191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835" customFormat="false" ht="25.5" hidden="false" customHeight="false" outlineLevel="0" collapsed="false">
      <c r="A835" s="189" t="str">
        <f aca="false">IF((SUM('Раздел 3'!D46:D46)&gt;=SUM('Раздел 3'!E46:E46)+SUM('Раздел 3'!G46:S46)+SUM('Раздел 3'!U46:U46)+SUM('Раздел 3'!X46:X46)),"","Неверно!")</f>
        <v/>
      </c>
      <c r="B835" s="190" t="s">
        <v>1177</v>
      </c>
      <c r="C835" s="191" t="s">
        <v>1211</v>
      </c>
      <c r="D835" s="191" t="s">
        <v>1179</v>
      </c>
      <c r="E835" s="191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836" customFormat="false" ht="25.5" hidden="false" customHeight="false" outlineLevel="0" collapsed="false">
      <c r="A836" s="189" t="str">
        <f aca="false">IF((SUM('Раздел 3'!D11:D11)&gt;=SUM('Раздел 3'!E11:E11)+SUM('Раздел 3'!G11:S11)+SUM('Раздел 3'!U11:U11)+SUM('Раздел 3'!X11:X11)),"","Неверно!")</f>
        <v/>
      </c>
      <c r="B836" s="190" t="s">
        <v>1177</v>
      </c>
      <c r="C836" s="191" t="s">
        <v>1212</v>
      </c>
      <c r="D836" s="191" t="s">
        <v>1179</v>
      </c>
      <c r="E836" s="191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837" customFormat="false" ht="25.5" hidden="false" customHeight="false" outlineLevel="0" collapsed="false">
      <c r="A837" s="189" t="str">
        <f aca="false">IF((SUM('Раздел 3'!D47:D47)&gt;=SUM('Раздел 3'!E47:E47)+SUM('Раздел 3'!G47:S47)+SUM('Раздел 3'!U47:U47)+SUM('Раздел 3'!X47:X47)),"","Неверно!")</f>
        <v/>
      </c>
      <c r="B837" s="190" t="s">
        <v>1177</v>
      </c>
      <c r="C837" s="191" t="s">
        <v>1213</v>
      </c>
      <c r="D837" s="191" t="s">
        <v>1179</v>
      </c>
      <c r="E837" s="191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838" customFormat="false" ht="25.5" hidden="false" customHeight="false" outlineLevel="0" collapsed="false">
      <c r="A838" s="189" t="str">
        <f aca="false">IF((SUM('Раздел 3'!D48:D48)&gt;=SUM('Раздел 3'!E48:E48)+SUM('Раздел 3'!G48:S48)+SUM('Раздел 3'!U48:U48)+SUM('Раздел 3'!X48:X48)),"","Неверно!")</f>
        <v/>
      </c>
      <c r="B838" s="190" t="s">
        <v>1177</v>
      </c>
      <c r="C838" s="191" t="s">
        <v>1214</v>
      </c>
      <c r="D838" s="191" t="s">
        <v>1179</v>
      </c>
      <c r="E838" s="191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839" customFormat="false" ht="25.5" hidden="false" customHeight="false" outlineLevel="0" collapsed="false">
      <c r="A839" s="189" t="str">
        <f aca="false">IF((SUM('Раздел 3'!D49:D49)&gt;=SUM('Раздел 3'!E49:E49)+SUM('Раздел 3'!G49:S49)+SUM('Раздел 3'!U49:U49)+SUM('Раздел 3'!X49:X49)),"","Неверно!")</f>
        <v/>
      </c>
      <c r="B839" s="190" t="s">
        <v>1177</v>
      </c>
      <c r="C839" s="191" t="s">
        <v>1215</v>
      </c>
      <c r="D839" s="191" t="s">
        <v>1179</v>
      </c>
      <c r="E839" s="191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840" customFormat="false" ht="25.5" hidden="false" customHeight="false" outlineLevel="0" collapsed="false">
      <c r="A840" s="189" t="str">
        <f aca="false">IF((SUM('Раздел 3'!D50:D50)&gt;=SUM('Раздел 3'!E50:E50)+SUM('Раздел 3'!G50:S50)+SUM('Раздел 3'!U50:U50)+SUM('Раздел 3'!X50:X50)),"","Неверно!")</f>
        <v/>
      </c>
      <c r="B840" s="190" t="s">
        <v>1177</v>
      </c>
      <c r="C840" s="191" t="s">
        <v>1216</v>
      </c>
      <c r="D840" s="191" t="s">
        <v>1179</v>
      </c>
      <c r="E840" s="191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841" customFormat="false" ht="25.5" hidden="false" customHeight="false" outlineLevel="0" collapsed="false">
      <c r="A841" s="189" t="str">
        <f aca="false">IF((SUM('Раздел 3'!D51:D51)&gt;=SUM('Раздел 3'!E51:E51)+SUM('Раздел 3'!G51:S51)+SUM('Раздел 3'!U51:U51)+SUM('Раздел 3'!X51:X51)),"","Неверно!")</f>
        <v/>
      </c>
      <c r="B841" s="190" t="s">
        <v>1177</v>
      </c>
      <c r="C841" s="191" t="s">
        <v>1217</v>
      </c>
      <c r="D841" s="191" t="s">
        <v>1179</v>
      </c>
      <c r="E841" s="191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42" customFormat="false" ht="25.5" hidden="false" customHeight="false" outlineLevel="0" collapsed="false">
      <c r="A842" s="189" t="str">
        <f aca="false">IF((SUM('Раздел 3'!D52:D52)&gt;=SUM('Раздел 3'!E52:E52)+SUM('Раздел 3'!G52:S52)+SUM('Раздел 3'!U52:U52)+SUM('Раздел 3'!X52:X52)),"","Неверно!")</f>
        <v/>
      </c>
      <c r="B842" s="190" t="s">
        <v>1177</v>
      </c>
      <c r="C842" s="191" t="s">
        <v>1218</v>
      </c>
      <c r="D842" s="191" t="s">
        <v>1179</v>
      </c>
      <c r="E842" s="191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43" customFormat="false" ht="25.5" hidden="false" customHeight="false" outlineLevel="0" collapsed="false">
      <c r="A843" s="189" t="str">
        <f aca="false">IF((SUM('Раздел 3'!D53:D53)&gt;=SUM('Раздел 3'!E53:E53)+SUM('Раздел 3'!G53:S53)+SUM('Раздел 3'!U53:U53)+SUM('Раздел 3'!X53:X53)),"","Неверно!")</f>
        <v/>
      </c>
      <c r="B843" s="190" t="s">
        <v>1177</v>
      </c>
      <c r="C843" s="191" t="s">
        <v>1219</v>
      </c>
      <c r="D843" s="191" t="s">
        <v>1179</v>
      </c>
      <c r="E843" s="191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44" customFormat="false" ht="25.5" hidden="false" customHeight="false" outlineLevel="0" collapsed="false">
      <c r="A844" s="189" t="str">
        <f aca="false">IF((SUM('Раздел 3'!D54:D54)&gt;=SUM('Раздел 3'!E54:E54)+SUM('Раздел 3'!G54:S54)+SUM('Раздел 3'!U54:U54)+SUM('Раздел 3'!X54:X54)),"","Неверно!")</f>
        <v/>
      </c>
      <c r="B844" s="190" t="s">
        <v>1177</v>
      </c>
      <c r="C844" s="191" t="s">
        <v>1220</v>
      </c>
      <c r="D844" s="191" t="s">
        <v>1179</v>
      </c>
      <c r="E844" s="191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45" customFormat="false" ht="25.5" hidden="false" customHeight="false" outlineLevel="0" collapsed="false">
      <c r="A845" s="189" t="str">
        <f aca="false">IF((SUM('Раздел 3'!D55:D55)&gt;=SUM('Раздел 3'!E55:E55)+SUM('Раздел 3'!G55:S55)+SUM('Раздел 3'!U55:U55)+SUM('Раздел 3'!X55:X55)),"","Неверно!")</f>
        <v/>
      </c>
      <c r="B845" s="190" t="s">
        <v>1177</v>
      </c>
      <c r="C845" s="191" t="s">
        <v>1221</v>
      </c>
      <c r="D845" s="191" t="s">
        <v>1179</v>
      </c>
      <c r="E845" s="191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46" customFormat="false" ht="25.5" hidden="false" customHeight="false" outlineLevel="0" collapsed="false">
      <c r="A846" s="189" t="str">
        <f aca="false">IF((SUM('Раздел 3'!D56:D56)&gt;=SUM('Раздел 3'!E56:E56)+SUM('Раздел 3'!G56:S56)+SUM('Раздел 3'!U56:U56)+SUM('Раздел 3'!X56:X56)),"","Неверно!")</f>
        <v/>
      </c>
      <c r="B846" s="190" t="s">
        <v>1177</v>
      </c>
      <c r="C846" s="191" t="s">
        <v>1222</v>
      </c>
      <c r="D846" s="191" t="s">
        <v>1179</v>
      </c>
      <c r="E846" s="191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47" customFormat="false" ht="25.5" hidden="false" customHeight="false" outlineLevel="0" collapsed="false">
      <c r="A847" s="189" t="str">
        <f aca="false">IF((SUM('Раздел 3'!D12:D12)&gt;=SUM('Раздел 3'!E12:E12)+SUM('Раздел 3'!G12:S12)+SUM('Раздел 3'!U12:U12)+SUM('Раздел 3'!X12:X12)),"","Неверно!")</f>
        <v/>
      </c>
      <c r="B847" s="190" t="s">
        <v>1177</v>
      </c>
      <c r="C847" s="191" t="s">
        <v>1223</v>
      </c>
      <c r="D847" s="191" t="s">
        <v>1179</v>
      </c>
      <c r="E847" s="191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48" customFormat="false" ht="25.5" hidden="false" customHeight="false" outlineLevel="0" collapsed="false">
      <c r="A848" s="189" t="str">
        <f aca="false">IF((SUM('Раздел 3'!D57:D57)&gt;=SUM('Раздел 3'!E57:E57)+SUM('Раздел 3'!G57:S57)+SUM('Раздел 3'!U57:U57)+SUM('Раздел 3'!X57:X57)),"","Неверно!")</f>
        <v/>
      </c>
      <c r="B848" s="190" t="s">
        <v>1177</v>
      </c>
      <c r="C848" s="191" t="s">
        <v>1224</v>
      </c>
      <c r="D848" s="191" t="s">
        <v>1179</v>
      </c>
      <c r="E848" s="191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49" customFormat="false" ht="25.5" hidden="false" customHeight="false" outlineLevel="0" collapsed="false">
      <c r="A849" s="189" t="str">
        <f aca="false">IF((SUM('Раздел 3'!D58:D58)&gt;=SUM('Раздел 3'!E58:E58)+SUM('Раздел 3'!G58:S58)+SUM('Раздел 3'!U58:U58)+SUM('Раздел 3'!X58:X58)),"","Неверно!")</f>
        <v/>
      </c>
      <c r="B849" s="190" t="s">
        <v>1177</v>
      </c>
      <c r="C849" s="191" t="s">
        <v>1225</v>
      </c>
      <c r="D849" s="191" t="s">
        <v>1179</v>
      </c>
      <c r="E849" s="191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50" customFormat="false" ht="25.5" hidden="false" customHeight="false" outlineLevel="0" collapsed="false">
      <c r="A850" s="189" t="str">
        <f aca="false">IF((SUM('Раздел 3'!D59:D59)&gt;=SUM('Раздел 3'!E59:E59)+SUM('Раздел 3'!G59:S59)+SUM('Раздел 3'!U59:U59)+SUM('Раздел 3'!X59:X59)),"","Неверно!")</f>
        <v/>
      </c>
      <c r="B850" s="190" t="s">
        <v>1177</v>
      </c>
      <c r="C850" s="191" t="s">
        <v>1226</v>
      </c>
      <c r="D850" s="191" t="s">
        <v>1179</v>
      </c>
      <c r="E850" s="191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51" customFormat="false" ht="25.5" hidden="false" customHeight="false" outlineLevel="0" collapsed="false">
      <c r="A851" s="189" t="str">
        <f aca="false">IF((SUM('Раздел 3'!D60:D60)&gt;=SUM('Раздел 3'!E60:E60)+SUM('Раздел 3'!G60:S60)+SUM('Раздел 3'!U60:U60)+SUM('Раздел 3'!X60:X60)),"","Неверно!")</f>
        <v/>
      </c>
      <c r="B851" s="190" t="s">
        <v>1177</v>
      </c>
      <c r="C851" s="191" t="s">
        <v>1227</v>
      </c>
      <c r="D851" s="191" t="s">
        <v>1179</v>
      </c>
      <c r="E851" s="191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52" customFormat="false" ht="25.5" hidden="false" customHeight="false" outlineLevel="0" collapsed="false">
      <c r="A852" s="189" t="str">
        <f aca="false">IF((SUM('Раздел 3'!D61:D61)&gt;=SUM('Раздел 3'!E61:E61)+SUM('Раздел 3'!G61:S61)+SUM('Раздел 3'!U61:U61)+SUM('Раздел 3'!X61:X61)),"","Неверно!")</f>
        <v/>
      </c>
      <c r="B852" s="190" t="s">
        <v>1177</v>
      </c>
      <c r="C852" s="191" t="s">
        <v>1228</v>
      </c>
      <c r="D852" s="191" t="s">
        <v>1179</v>
      </c>
      <c r="E852" s="191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53" customFormat="false" ht="25.5" hidden="false" customHeight="false" outlineLevel="0" collapsed="false">
      <c r="A853" s="189" t="str">
        <f aca="false">IF((SUM('Раздел 3'!D62:D62)&gt;=SUM('Раздел 3'!E62:E62)+SUM('Раздел 3'!G62:S62)+SUM('Раздел 3'!U62:U62)+SUM('Раздел 3'!X62:X62)),"","Неверно!")</f>
        <v/>
      </c>
      <c r="B853" s="190" t="s">
        <v>1177</v>
      </c>
      <c r="C853" s="191" t="s">
        <v>1229</v>
      </c>
      <c r="D853" s="191" t="s">
        <v>1179</v>
      </c>
      <c r="E853" s="191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54" customFormat="false" ht="25.5" hidden="false" customHeight="false" outlineLevel="0" collapsed="false">
      <c r="A854" s="189" t="str">
        <f aca="false">IF((SUM('Раздел 3'!D63:D63)&gt;=SUM('Раздел 3'!E63:E63)+SUM('Раздел 3'!G63:S63)+SUM('Раздел 3'!U63:U63)+SUM('Раздел 3'!X63:X63)),"","Неверно!")</f>
        <v/>
      </c>
      <c r="B854" s="190" t="s">
        <v>1177</v>
      </c>
      <c r="C854" s="191" t="s">
        <v>1230</v>
      </c>
      <c r="D854" s="191" t="s">
        <v>1179</v>
      </c>
      <c r="E854" s="191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55" customFormat="false" ht="25.5" hidden="false" customHeight="false" outlineLevel="0" collapsed="false">
      <c r="A855" s="189" t="str">
        <f aca="false">IF((SUM('Раздел 3'!D64:D64)&gt;=SUM('Раздел 3'!E64:E64)+SUM('Раздел 3'!G64:S64)+SUM('Раздел 3'!U64:U64)+SUM('Раздел 3'!X64:X64)),"","Неверно!")</f>
        <v/>
      </c>
      <c r="B855" s="190" t="s">
        <v>1177</v>
      </c>
      <c r="C855" s="191" t="s">
        <v>1231</v>
      </c>
      <c r="D855" s="191" t="s">
        <v>1179</v>
      </c>
      <c r="E855" s="191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56" customFormat="false" ht="25.5" hidden="false" customHeight="false" outlineLevel="0" collapsed="false">
      <c r="A856" s="189" t="str">
        <f aca="false">IF((SUM('Раздел 3'!D65:D65)&gt;=SUM('Раздел 3'!E65:E65)+SUM('Раздел 3'!G65:S65)+SUM('Раздел 3'!U65:U65)+SUM('Раздел 3'!X65:X65)),"","Неверно!")</f>
        <v/>
      </c>
      <c r="B856" s="190" t="s">
        <v>1177</v>
      </c>
      <c r="C856" s="191" t="s">
        <v>1232</v>
      </c>
      <c r="D856" s="191" t="s">
        <v>1179</v>
      </c>
      <c r="E856" s="191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57" customFormat="false" ht="25.5" hidden="false" customHeight="false" outlineLevel="0" collapsed="false">
      <c r="A857" s="189" t="str">
        <f aca="false">IF((SUM('Раздел 3'!D66:D66)&gt;=SUM('Раздел 3'!E66:E66)+SUM('Раздел 3'!G66:S66)+SUM('Раздел 3'!U66:U66)+SUM('Раздел 3'!X66:X66)),"","Неверно!")</f>
        <v/>
      </c>
      <c r="B857" s="190" t="s">
        <v>1177</v>
      </c>
      <c r="C857" s="191" t="s">
        <v>1233</v>
      </c>
      <c r="D857" s="191" t="s">
        <v>1179</v>
      </c>
      <c r="E857" s="191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58" customFormat="false" ht="25.5" hidden="false" customHeight="false" outlineLevel="0" collapsed="false">
      <c r="A858" s="189" t="str">
        <f aca="false">IF((SUM('Раздел 3'!D13:D13)&gt;=SUM('Раздел 3'!E13:E13)+SUM('Раздел 3'!G13:S13)+SUM('Раздел 3'!U13:U13)+SUM('Раздел 3'!X13:X13)),"","Неверно!")</f>
        <v/>
      </c>
      <c r="B858" s="190" t="s">
        <v>1177</v>
      </c>
      <c r="C858" s="191" t="s">
        <v>1234</v>
      </c>
      <c r="D858" s="191" t="s">
        <v>1179</v>
      </c>
      <c r="E858" s="191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59" customFormat="false" ht="25.5" hidden="false" customHeight="false" outlineLevel="0" collapsed="false">
      <c r="A859" s="189" t="str">
        <f aca="false">IF((SUM('Раздел 3'!D67:D67)&gt;=SUM('Раздел 3'!E67:E67)+SUM('Раздел 3'!G67:S67)+SUM('Раздел 3'!U67:U67)+SUM('Раздел 3'!X67:X67)),"","Неверно!")</f>
        <v/>
      </c>
      <c r="B859" s="190" t="s">
        <v>1177</v>
      </c>
      <c r="C859" s="191" t="s">
        <v>1235</v>
      </c>
      <c r="D859" s="191" t="s">
        <v>1179</v>
      </c>
      <c r="E859" s="191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60" customFormat="false" ht="25.5" hidden="false" customHeight="false" outlineLevel="0" collapsed="false">
      <c r="A860" s="189" t="str">
        <f aca="false">IF((SUM('Раздел 3'!D68:D68)&gt;=SUM('Раздел 3'!E68:E68)+SUM('Раздел 3'!G68:S68)+SUM('Раздел 3'!U68:U68)+SUM('Раздел 3'!X68:X68)),"","Неверно!")</f>
        <v/>
      </c>
      <c r="B860" s="190" t="s">
        <v>1177</v>
      </c>
      <c r="C860" s="191" t="s">
        <v>1236</v>
      </c>
      <c r="D860" s="191" t="s">
        <v>1179</v>
      </c>
      <c r="E860" s="191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61" customFormat="false" ht="25.5" hidden="false" customHeight="false" outlineLevel="0" collapsed="false">
      <c r="A861" s="189" t="str">
        <f aca="false">IF((SUM('Раздел 3'!D69:D69)&gt;=SUM('Раздел 3'!E69:E69)+SUM('Раздел 3'!G69:S69)+SUM('Раздел 3'!U69:U69)+SUM('Раздел 3'!X69:X69)),"","Неверно!")</f>
        <v/>
      </c>
      <c r="B861" s="190" t="s">
        <v>1177</v>
      </c>
      <c r="C861" s="191" t="s">
        <v>1237</v>
      </c>
      <c r="D861" s="191" t="s">
        <v>1179</v>
      </c>
      <c r="E861" s="191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62" customFormat="false" ht="25.5" hidden="false" customHeight="false" outlineLevel="0" collapsed="false">
      <c r="A862" s="189" t="str">
        <f aca="false">IF((SUM('Раздел 3'!D70:D70)&gt;=SUM('Раздел 3'!E70:E70)+SUM('Раздел 3'!G70:S70)+SUM('Раздел 3'!U70:U70)+SUM('Раздел 3'!X70:X70)),"","Неверно!")</f>
        <v/>
      </c>
      <c r="B862" s="190" t="s">
        <v>1177</v>
      </c>
      <c r="C862" s="191" t="s">
        <v>1238</v>
      </c>
      <c r="D862" s="191" t="s">
        <v>1179</v>
      </c>
      <c r="E862" s="191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63" customFormat="false" ht="25.5" hidden="false" customHeight="false" outlineLevel="0" collapsed="false">
      <c r="A863" s="189" t="str">
        <f aca="false">IF((SUM('Раздел 3'!D71:D71)&gt;=SUM('Раздел 3'!E71:E71)+SUM('Раздел 3'!G71:S71)+SUM('Раздел 3'!U71:U71)+SUM('Раздел 3'!X71:X71)),"","Неверно!")</f>
        <v/>
      </c>
      <c r="B863" s="190" t="s">
        <v>1177</v>
      </c>
      <c r="C863" s="191" t="s">
        <v>1239</v>
      </c>
      <c r="D863" s="191" t="s">
        <v>1179</v>
      </c>
      <c r="E863" s="191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64" customFormat="false" ht="25.5" hidden="false" customHeight="false" outlineLevel="0" collapsed="false">
      <c r="A864" s="189" t="str">
        <f aca="false">IF((SUM('Раздел 3'!D72:D72)&gt;=SUM('Раздел 3'!E72:E72)+SUM('Раздел 3'!G72:S72)+SUM('Раздел 3'!U72:U72)+SUM('Раздел 3'!X72:X72)),"","Неверно!")</f>
        <v/>
      </c>
      <c r="B864" s="190" t="s">
        <v>1177</v>
      </c>
      <c r="C864" s="191" t="s">
        <v>1240</v>
      </c>
      <c r="D864" s="191" t="s">
        <v>1179</v>
      </c>
      <c r="E864" s="191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65" customFormat="false" ht="25.5" hidden="false" customHeight="false" outlineLevel="0" collapsed="false">
      <c r="A865" s="189" t="str">
        <f aca="false">IF((SUM('Раздел 3'!D73:D73)&gt;=SUM('Раздел 3'!E73:E73)+SUM('Раздел 3'!G73:S73)+SUM('Раздел 3'!U73:U73)+SUM('Раздел 3'!X73:X73)),"","Неверно!")</f>
        <v/>
      </c>
      <c r="B865" s="190" t="s">
        <v>1177</v>
      </c>
      <c r="C865" s="191" t="s">
        <v>1241</v>
      </c>
      <c r="D865" s="191" t="s">
        <v>1179</v>
      </c>
      <c r="E865" s="191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66" customFormat="false" ht="25.5" hidden="false" customHeight="false" outlineLevel="0" collapsed="false">
      <c r="A866" s="189" t="str">
        <f aca="false">IF((SUM('Раздел 3'!D74:D74)&gt;=SUM('Раздел 3'!E74:E74)+SUM('Раздел 3'!G74:S74)+SUM('Раздел 3'!U74:U74)+SUM('Раздел 3'!X74:X74)),"","Неверно!")</f>
        <v/>
      </c>
      <c r="B866" s="190" t="s">
        <v>1177</v>
      </c>
      <c r="C866" s="191" t="s">
        <v>1242</v>
      </c>
      <c r="D866" s="191" t="s">
        <v>1179</v>
      </c>
      <c r="E866" s="191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67" customFormat="false" ht="25.5" hidden="false" customHeight="false" outlineLevel="0" collapsed="false">
      <c r="A867" s="189" t="str">
        <f aca="false">IF((SUM('Раздел 3'!D75:D75)&gt;=SUM('Раздел 3'!E75:E75)+SUM('Раздел 3'!G75:S75)+SUM('Раздел 3'!U75:U75)+SUM('Раздел 3'!X75:X75)),"","Неверно!")</f>
        <v/>
      </c>
      <c r="B867" s="190" t="s">
        <v>1177</v>
      </c>
      <c r="C867" s="191" t="s">
        <v>1243</v>
      </c>
      <c r="D867" s="191" t="s">
        <v>1179</v>
      </c>
      <c r="E867" s="191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68" customFormat="false" ht="25.5" hidden="false" customHeight="false" outlineLevel="0" collapsed="false">
      <c r="A868" s="189" t="str">
        <f aca="false">IF((SUM('Раздел 3'!D76:D76)&gt;=SUM('Раздел 3'!E76:E76)+SUM('Раздел 3'!G76:S76)+SUM('Раздел 3'!U76:U76)+SUM('Раздел 3'!X76:X76)),"","Неверно!")</f>
        <v/>
      </c>
      <c r="B868" s="190" t="s">
        <v>1177</v>
      </c>
      <c r="C868" s="191" t="s">
        <v>1244</v>
      </c>
      <c r="D868" s="191" t="s">
        <v>1179</v>
      </c>
      <c r="E868" s="191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69" customFormat="false" ht="25.5" hidden="false" customHeight="false" outlineLevel="0" collapsed="false">
      <c r="A869" s="189" t="str">
        <f aca="false">IF((SUM('Раздел 3'!D14:D14)&gt;=SUM('Раздел 3'!E14:E14)+SUM('Раздел 3'!G14:S14)+SUM('Раздел 3'!U14:U14)+SUM('Раздел 3'!X14:X14)),"","Неверно!")</f>
        <v/>
      </c>
      <c r="B869" s="190" t="s">
        <v>1177</v>
      </c>
      <c r="C869" s="191" t="s">
        <v>1245</v>
      </c>
      <c r="D869" s="191" t="s">
        <v>1179</v>
      </c>
      <c r="E869" s="191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70" customFormat="false" ht="25.5" hidden="false" customHeight="false" outlineLevel="0" collapsed="false">
      <c r="A870" s="189" t="str">
        <f aca="false">IF((SUM('Раздел 3'!D77:D77)&gt;=SUM('Раздел 3'!E77:E77)+SUM('Раздел 3'!G77:S77)+SUM('Раздел 3'!U77:U77)+SUM('Раздел 3'!X77:X77)),"","Неверно!")</f>
        <v/>
      </c>
      <c r="B870" s="190" t="s">
        <v>1177</v>
      </c>
      <c r="C870" s="191" t="s">
        <v>1246</v>
      </c>
      <c r="D870" s="191" t="s">
        <v>1179</v>
      </c>
      <c r="E870" s="191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71" customFormat="false" ht="25.5" hidden="false" customHeight="false" outlineLevel="0" collapsed="false">
      <c r="A871" s="189" t="str">
        <f aca="false">IF((SUM('Раздел 3'!D78:D78)&gt;=SUM('Раздел 3'!E78:E78)+SUM('Раздел 3'!G78:S78)+SUM('Раздел 3'!U78:U78)+SUM('Раздел 3'!X78:X78)),"","Неверно!")</f>
        <v/>
      </c>
      <c r="B871" s="190" t="s">
        <v>1177</v>
      </c>
      <c r="C871" s="191" t="s">
        <v>1247</v>
      </c>
      <c r="D871" s="191" t="s">
        <v>1179</v>
      </c>
      <c r="E871" s="191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72" customFormat="false" ht="25.5" hidden="false" customHeight="false" outlineLevel="0" collapsed="false">
      <c r="A872" s="189" t="str">
        <f aca="false">IF((SUM('Раздел 3'!D79:D79)&gt;=SUM('Раздел 3'!E79:E79)+SUM('Раздел 3'!G79:S79)+SUM('Раздел 3'!U79:U79)+SUM('Раздел 3'!X79:X79)),"","Неверно!")</f>
        <v/>
      </c>
      <c r="B872" s="190" t="s">
        <v>1177</v>
      </c>
      <c r="C872" s="191" t="s">
        <v>1248</v>
      </c>
      <c r="D872" s="191" t="s">
        <v>1179</v>
      </c>
      <c r="E872" s="191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73" customFormat="false" ht="25.5" hidden="false" customHeight="false" outlineLevel="0" collapsed="false">
      <c r="A873" s="189" t="str">
        <f aca="false">IF((SUM('Раздел 3'!D80:D80)&gt;=SUM('Раздел 3'!E80:E80)+SUM('Раздел 3'!G80:S80)+SUM('Раздел 3'!U80:U80)+SUM('Раздел 3'!X80:X80)),"","Неверно!")</f>
        <v/>
      </c>
      <c r="B873" s="190" t="s">
        <v>1177</v>
      </c>
      <c r="C873" s="191" t="s">
        <v>1249</v>
      </c>
      <c r="D873" s="191" t="s">
        <v>1179</v>
      </c>
      <c r="E873" s="191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74" customFormat="false" ht="25.5" hidden="false" customHeight="false" outlineLevel="0" collapsed="false">
      <c r="A874" s="189" t="str">
        <f aca="false">IF((SUM('Раздел 3'!D81:D81)&gt;=SUM('Раздел 3'!E81:E81)+SUM('Раздел 3'!G81:S81)+SUM('Раздел 3'!U81:U81)+SUM('Раздел 3'!X81:X81)),"","Неверно!")</f>
        <v/>
      </c>
      <c r="B874" s="190" t="s">
        <v>1177</v>
      </c>
      <c r="C874" s="191" t="s">
        <v>1250</v>
      </c>
      <c r="D874" s="191" t="s">
        <v>1179</v>
      </c>
      <c r="E874" s="191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75" customFormat="false" ht="25.5" hidden="false" customHeight="false" outlineLevel="0" collapsed="false">
      <c r="A875" s="189" t="str">
        <f aca="false">IF((SUM('Раздел 3'!D82:D82)&gt;=SUM('Раздел 3'!E82:E82)+SUM('Раздел 3'!G82:S82)+SUM('Раздел 3'!U82:U82)+SUM('Раздел 3'!X82:X82)),"","Неверно!")</f>
        <v/>
      </c>
      <c r="B875" s="190" t="s">
        <v>1177</v>
      </c>
      <c r="C875" s="191" t="s">
        <v>1251</v>
      </c>
      <c r="D875" s="191" t="s">
        <v>1179</v>
      </c>
      <c r="E875" s="191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76" customFormat="false" ht="25.5" hidden="false" customHeight="false" outlineLevel="0" collapsed="false">
      <c r="A876" s="189" t="str">
        <f aca="false">IF((SUM('Раздел 3'!D83:D83)&gt;=SUM('Раздел 3'!E83:E83)+SUM('Раздел 3'!G83:S83)+SUM('Раздел 3'!U83:U83)+SUM('Раздел 3'!X83:X83)),"","Неверно!")</f>
        <v/>
      </c>
      <c r="B876" s="190" t="s">
        <v>1177</v>
      </c>
      <c r="C876" s="191" t="s">
        <v>1252</v>
      </c>
      <c r="D876" s="191" t="s">
        <v>1179</v>
      </c>
      <c r="E876" s="191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77" customFormat="false" ht="25.5" hidden="false" customHeight="false" outlineLevel="0" collapsed="false">
      <c r="A877" s="189" t="str">
        <f aca="false">IF((SUM('Раздел 3'!D84:D84)&gt;=SUM('Раздел 3'!E84:E84)+SUM('Раздел 3'!G84:S84)+SUM('Раздел 3'!U84:U84)+SUM('Раздел 3'!X84:X84)),"","Неверно!")</f>
        <v/>
      </c>
      <c r="B877" s="190" t="s">
        <v>1177</v>
      </c>
      <c r="C877" s="191" t="s">
        <v>1253</v>
      </c>
      <c r="D877" s="191" t="s">
        <v>1179</v>
      </c>
      <c r="E877" s="191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78" customFormat="false" ht="25.5" hidden="false" customHeight="false" outlineLevel="0" collapsed="false">
      <c r="A878" s="189" t="str">
        <f aca="false">IF((SUM('Раздел 3'!D85:D85)&gt;=SUM('Раздел 3'!E85:E85)+SUM('Раздел 3'!G85:S85)+SUM('Раздел 3'!U85:U85)+SUM('Раздел 3'!X85:X85)),"","Неверно!")</f>
        <v/>
      </c>
      <c r="B878" s="190" t="s">
        <v>1177</v>
      </c>
      <c r="C878" s="191" t="s">
        <v>1254</v>
      </c>
      <c r="D878" s="191" t="s">
        <v>1179</v>
      </c>
      <c r="E878" s="191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79" customFormat="false" ht="25.5" hidden="false" customHeight="false" outlineLevel="0" collapsed="false">
      <c r="A879" s="189" t="str">
        <f aca="false">IF((SUM('Раздел 3'!D86:D86)&gt;=SUM('Раздел 3'!E86:E86)+SUM('Раздел 3'!G86:S86)+SUM('Раздел 3'!U86:U86)+SUM('Раздел 3'!X86:X86)),"","Неверно!")</f>
        <v/>
      </c>
      <c r="B879" s="190" t="s">
        <v>1177</v>
      </c>
      <c r="C879" s="191" t="s">
        <v>1255</v>
      </c>
      <c r="D879" s="191" t="s">
        <v>1179</v>
      </c>
      <c r="E879" s="191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80" customFormat="false" ht="25.5" hidden="false" customHeight="false" outlineLevel="0" collapsed="false">
      <c r="A880" s="189" t="str">
        <f aca="false">IF((SUM('Раздел 3'!D15:D15)&gt;=SUM('Раздел 3'!E15:E15)+SUM('Раздел 3'!G15:S15)+SUM('Раздел 3'!U15:U15)+SUM('Раздел 3'!X15:X15)),"","Неверно!")</f>
        <v/>
      </c>
      <c r="B880" s="190" t="s">
        <v>1177</v>
      </c>
      <c r="C880" s="191" t="s">
        <v>1256</v>
      </c>
      <c r="D880" s="191" t="s">
        <v>1179</v>
      </c>
      <c r="E880" s="191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81" customFormat="false" ht="25.5" hidden="false" customHeight="false" outlineLevel="0" collapsed="false">
      <c r="A881" s="189" t="str">
        <f aca="false">IF((SUM('Раздел 3'!D87:D87)&gt;=SUM('Раздел 3'!E87:E87)+SUM('Раздел 3'!G87:S87)+SUM('Раздел 3'!U87:U87)+SUM('Раздел 3'!X87:X87)),"","Неверно!")</f>
        <v/>
      </c>
      <c r="B881" s="190" t="s">
        <v>1177</v>
      </c>
      <c r="C881" s="191" t="s">
        <v>1257</v>
      </c>
      <c r="D881" s="191" t="s">
        <v>1179</v>
      </c>
      <c r="E881" s="191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82" customFormat="false" ht="25.5" hidden="false" customHeight="false" outlineLevel="0" collapsed="false">
      <c r="A882" s="189" t="str">
        <f aca="false">IF((SUM('Раздел 3'!D88:D88)&gt;=SUM('Раздел 3'!E88:E88)+SUM('Раздел 3'!G88:S88)+SUM('Раздел 3'!U88:U88)+SUM('Раздел 3'!X88:X88)),"","Неверно!")</f>
        <v/>
      </c>
      <c r="B882" s="190" t="s">
        <v>1177</v>
      </c>
      <c r="C882" s="191" t="s">
        <v>1258</v>
      </c>
      <c r="D882" s="191" t="s">
        <v>1179</v>
      </c>
      <c r="E882" s="191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83" customFormat="false" ht="25.5" hidden="false" customHeight="false" outlineLevel="0" collapsed="false">
      <c r="A883" s="189" t="str">
        <f aca="false">IF((SUM('Раздел 3'!D89:D89)&gt;=SUM('Раздел 3'!E89:E89)+SUM('Раздел 3'!G89:S89)+SUM('Раздел 3'!U89:U89)+SUM('Раздел 3'!X89:X89)),"","Неверно!")</f>
        <v/>
      </c>
      <c r="B883" s="190" t="s">
        <v>1177</v>
      </c>
      <c r="C883" s="191" t="s">
        <v>1259</v>
      </c>
      <c r="D883" s="191" t="s">
        <v>1179</v>
      </c>
      <c r="E883" s="191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84" customFormat="false" ht="25.5" hidden="false" customHeight="false" outlineLevel="0" collapsed="false">
      <c r="A884" s="189" t="str">
        <f aca="false">IF((SUM('Раздел 3'!D90:D90)&gt;=SUM('Раздел 3'!E90:E90)+SUM('Раздел 3'!G90:S90)+SUM('Раздел 3'!U90:U90)+SUM('Раздел 3'!X90:X90)),"","Неверно!")</f>
        <v/>
      </c>
      <c r="B884" s="190" t="s">
        <v>1177</v>
      </c>
      <c r="C884" s="191" t="s">
        <v>1260</v>
      </c>
      <c r="D884" s="191" t="s">
        <v>1179</v>
      </c>
      <c r="E884" s="191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85" customFormat="false" ht="25.5" hidden="false" customHeight="false" outlineLevel="0" collapsed="false">
      <c r="A885" s="189" t="str">
        <f aca="false">IF((SUM('Раздел 3'!D91:D91)&gt;=SUM('Раздел 3'!E91:E91)+SUM('Раздел 3'!G91:S91)+SUM('Раздел 3'!U91:U91)+SUM('Раздел 3'!X91:X91)),"","Неверно!")</f>
        <v/>
      </c>
      <c r="B885" s="190" t="s">
        <v>1177</v>
      </c>
      <c r="C885" s="191" t="s">
        <v>1261</v>
      </c>
      <c r="D885" s="191" t="s">
        <v>1179</v>
      </c>
      <c r="E885" s="191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86" customFormat="false" ht="25.5" hidden="false" customHeight="false" outlineLevel="0" collapsed="false">
      <c r="A886" s="189" t="str">
        <f aca="false">IF((SUM('Раздел 3'!D92:D92)&gt;=SUM('Раздел 3'!E92:E92)+SUM('Раздел 3'!G92:S92)+SUM('Раздел 3'!U92:U92)+SUM('Раздел 3'!X92:X92)),"","Неверно!")</f>
        <v/>
      </c>
      <c r="B886" s="190" t="s">
        <v>1177</v>
      </c>
      <c r="C886" s="191" t="s">
        <v>1262</v>
      </c>
      <c r="D886" s="191" t="s">
        <v>1179</v>
      </c>
      <c r="E886" s="191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87" customFormat="false" ht="25.5" hidden="false" customHeight="false" outlineLevel="0" collapsed="false">
      <c r="A887" s="189" t="str">
        <f aca="false">IF((SUM('Раздел 3'!D93:D93)&gt;=SUM('Раздел 3'!E93:E93)+SUM('Раздел 3'!G93:S93)+SUM('Раздел 3'!U93:U93)+SUM('Раздел 3'!X93:X93)),"","Неверно!")</f>
        <v/>
      </c>
      <c r="B887" s="190" t="s">
        <v>1177</v>
      </c>
      <c r="C887" s="191" t="s">
        <v>1263</v>
      </c>
      <c r="D887" s="191" t="s">
        <v>1179</v>
      </c>
      <c r="E887" s="191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88" customFormat="false" ht="25.5" hidden="false" customHeight="false" outlineLevel="0" collapsed="false">
      <c r="A888" s="189" t="str">
        <f aca="false">IF((SUM('Раздел 3'!D94:D94)&gt;=SUM('Раздел 3'!E94:E94)+SUM('Раздел 3'!G94:S94)+SUM('Раздел 3'!U94:U94)+SUM('Раздел 3'!X94:X94)),"","Неверно!")</f>
        <v/>
      </c>
      <c r="B888" s="190" t="s">
        <v>1177</v>
      </c>
      <c r="C888" s="191" t="s">
        <v>1264</v>
      </c>
      <c r="D888" s="191" t="s">
        <v>1179</v>
      </c>
      <c r="E888" s="191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89" customFormat="false" ht="25.5" hidden="false" customHeight="false" outlineLevel="0" collapsed="false">
      <c r="A889" s="189" t="str">
        <f aca="false">IF((SUM('Раздел 3'!D16:D16)&gt;=SUM('Раздел 3'!E16:E16)+SUM('Раздел 3'!G16:S16)+SUM('Раздел 3'!U16:U16)+SUM('Раздел 3'!X16:X16)),"","Неверно!")</f>
        <v/>
      </c>
      <c r="B889" s="190" t="s">
        <v>1177</v>
      </c>
      <c r="C889" s="191" t="s">
        <v>1265</v>
      </c>
      <c r="D889" s="191" t="s">
        <v>1179</v>
      </c>
      <c r="E889" s="191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90" customFormat="false" ht="25.5" hidden="false" customHeight="false" outlineLevel="0" collapsed="false">
      <c r="A890" s="189" t="str">
        <f aca="false">IF((SUM('Раздел 1'!O9:O9)&gt;=SUM('Раздел 1'!P9:P9)),"","Неверно!")</f>
        <v/>
      </c>
      <c r="B890" s="190" t="s">
        <v>1266</v>
      </c>
      <c r="C890" s="191" t="s">
        <v>1267</v>
      </c>
      <c r="D890" s="191" t="s">
        <v>1268</v>
      </c>
      <c r="E890" s="191" t="str">
        <f aca="false">CONCATENATE(SUM('Раздел 1'!O9:O9),"&gt;=",SUM('Раздел 1'!P9:P9))</f>
        <v>0&gt;=0</v>
      </c>
    </row>
    <row r="891" customFormat="false" ht="25.5" hidden="false" customHeight="false" outlineLevel="0" collapsed="false">
      <c r="A891" s="189" t="str">
        <f aca="false">IF((SUM('Раздел 1'!O18:O18)&gt;=SUM('Раздел 1'!P18:P18)),"","Неверно!")</f>
        <v/>
      </c>
      <c r="B891" s="190" t="s">
        <v>1266</v>
      </c>
      <c r="C891" s="191" t="s">
        <v>1269</v>
      </c>
      <c r="D891" s="191" t="s">
        <v>1268</v>
      </c>
      <c r="E891" s="191" t="str">
        <f aca="false">CONCATENATE(SUM('Раздел 1'!O18:O18),"&gt;=",SUM('Раздел 1'!P18:P18))</f>
        <v>0&gt;=0</v>
      </c>
    </row>
    <row r="892" customFormat="false" ht="25.5" hidden="false" customHeight="false" outlineLevel="0" collapsed="false">
      <c r="A892" s="189" t="str">
        <f aca="false">IF((SUM('Раздел 1'!O19:O19)&gt;=SUM('Раздел 1'!P19:P19)),"","Неверно!")</f>
        <v/>
      </c>
      <c r="B892" s="190" t="s">
        <v>1266</v>
      </c>
      <c r="C892" s="191" t="s">
        <v>1270</v>
      </c>
      <c r="D892" s="191" t="s">
        <v>1268</v>
      </c>
      <c r="E892" s="191" t="str">
        <f aca="false">CONCATENATE(SUM('Раздел 1'!O19:O19),"&gt;=",SUM('Раздел 1'!P19:P19))</f>
        <v>0&gt;=0</v>
      </c>
    </row>
    <row r="893" customFormat="false" ht="25.5" hidden="false" customHeight="false" outlineLevel="0" collapsed="false">
      <c r="A893" s="189" t="str">
        <f aca="false">IF((SUM('Раздел 1'!O20:O20)&gt;=SUM('Раздел 1'!P20:P20)),"","Неверно!")</f>
        <v/>
      </c>
      <c r="B893" s="190" t="s">
        <v>1266</v>
      </c>
      <c r="C893" s="191" t="s">
        <v>1271</v>
      </c>
      <c r="D893" s="191" t="s">
        <v>1268</v>
      </c>
      <c r="E893" s="191" t="str">
        <f aca="false">CONCATENATE(SUM('Раздел 1'!O20:O20),"&gt;=",SUM('Раздел 1'!P20:P20))</f>
        <v>0&gt;=0</v>
      </c>
    </row>
    <row r="894" customFormat="false" ht="25.5" hidden="false" customHeight="false" outlineLevel="0" collapsed="false">
      <c r="A894" s="189" t="str">
        <f aca="false">IF((SUM('Раздел 1'!O21:O21)&gt;=SUM('Раздел 1'!P21:P21)),"","Неверно!")</f>
        <v/>
      </c>
      <c r="B894" s="190" t="s">
        <v>1266</v>
      </c>
      <c r="C894" s="191" t="s">
        <v>1272</v>
      </c>
      <c r="D894" s="191" t="s">
        <v>1268</v>
      </c>
      <c r="E894" s="191" t="str">
        <f aca="false">CONCATENATE(SUM('Раздел 1'!O21:O21),"&gt;=",SUM('Раздел 1'!P21:P21))</f>
        <v>0&gt;=0</v>
      </c>
    </row>
    <row r="895" customFormat="false" ht="25.5" hidden="false" customHeight="false" outlineLevel="0" collapsed="false">
      <c r="A895" s="189" t="str">
        <f aca="false">IF((SUM('Раздел 1'!O22:O22)&gt;=SUM('Раздел 1'!P22:P22)),"","Неверно!")</f>
        <v/>
      </c>
      <c r="B895" s="190" t="s">
        <v>1266</v>
      </c>
      <c r="C895" s="191" t="s">
        <v>1273</v>
      </c>
      <c r="D895" s="191" t="s">
        <v>1268</v>
      </c>
      <c r="E895" s="191" t="str">
        <f aca="false">CONCATENATE(SUM('Раздел 1'!O22:O22),"&gt;=",SUM('Раздел 1'!P22:P22))</f>
        <v>0&gt;=0</v>
      </c>
    </row>
    <row r="896" customFormat="false" ht="25.5" hidden="false" customHeight="false" outlineLevel="0" collapsed="false">
      <c r="A896" s="189" t="str">
        <f aca="false">IF((SUM('Раздел 1'!O23:O23)&gt;=SUM('Раздел 1'!P23:P23)),"","Неверно!")</f>
        <v/>
      </c>
      <c r="B896" s="190" t="s">
        <v>1266</v>
      </c>
      <c r="C896" s="191" t="s">
        <v>1274</v>
      </c>
      <c r="D896" s="191" t="s">
        <v>1268</v>
      </c>
      <c r="E896" s="191" t="str">
        <f aca="false">CONCATENATE(SUM('Раздел 1'!O23:O23),"&gt;=",SUM('Раздел 1'!P23:P23))</f>
        <v>0&gt;=0</v>
      </c>
    </row>
    <row r="897" customFormat="false" ht="25.5" hidden="false" customHeight="false" outlineLevel="0" collapsed="false">
      <c r="A897" s="189" t="str">
        <f aca="false">IF((SUM('Раздел 1'!O24:O24)&gt;=SUM('Раздел 1'!P24:P24)),"","Неверно!")</f>
        <v/>
      </c>
      <c r="B897" s="190" t="s">
        <v>1266</v>
      </c>
      <c r="C897" s="191" t="s">
        <v>1275</v>
      </c>
      <c r="D897" s="191" t="s">
        <v>1268</v>
      </c>
      <c r="E897" s="191" t="str">
        <f aca="false">CONCATENATE(SUM('Раздел 1'!O24:O24),"&gt;=",SUM('Раздел 1'!P24:P24))</f>
        <v>0&gt;=0</v>
      </c>
    </row>
    <row r="898" customFormat="false" ht="25.5" hidden="false" customHeight="false" outlineLevel="0" collapsed="false">
      <c r="A898" s="189" t="str">
        <f aca="false">IF((SUM('Раздел 1'!O25:O25)&gt;=SUM('Раздел 1'!P25:P25)),"","Неверно!")</f>
        <v/>
      </c>
      <c r="B898" s="190" t="s">
        <v>1266</v>
      </c>
      <c r="C898" s="191" t="s">
        <v>1276</v>
      </c>
      <c r="D898" s="191" t="s">
        <v>1268</v>
      </c>
      <c r="E898" s="191" t="str">
        <f aca="false">CONCATENATE(SUM('Раздел 1'!O25:O25),"&gt;=",SUM('Раздел 1'!P25:P25))</f>
        <v>0&gt;=0</v>
      </c>
    </row>
    <row r="899" customFormat="false" ht="25.5" hidden="false" customHeight="false" outlineLevel="0" collapsed="false">
      <c r="A899" s="189" t="str">
        <f aca="false">IF((SUM('Раздел 1'!O26:O26)&gt;=SUM('Раздел 1'!P26:P26)),"","Неверно!")</f>
        <v/>
      </c>
      <c r="B899" s="190" t="s">
        <v>1266</v>
      </c>
      <c r="C899" s="191" t="s">
        <v>1277</v>
      </c>
      <c r="D899" s="191" t="s">
        <v>1268</v>
      </c>
      <c r="E899" s="191" t="str">
        <f aca="false">CONCATENATE(SUM('Раздел 1'!O26:O26),"&gt;=",SUM('Раздел 1'!P26:P26))</f>
        <v>0&gt;=0</v>
      </c>
    </row>
    <row r="900" customFormat="false" ht="25.5" hidden="false" customHeight="false" outlineLevel="0" collapsed="false">
      <c r="A900" s="189" t="str">
        <f aca="false">IF((SUM('Раздел 1'!O27:O27)&gt;=SUM('Раздел 1'!P27:P27)),"","Неверно!")</f>
        <v/>
      </c>
      <c r="B900" s="190" t="s">
        <v>1266</v>
      </c>
      <c r="C900" s="191" t="s">
        <v>1278</v>
      </c>
      <c r="D900" s="191" t="s">
        <v>1268</v>
      </c>
      <c r="E900" s="191" t="str">
        <f aca="false">CONCATENATE(SUM('Раздел 1'!O27:O27),"&gt;=",SUM('Раздел 1'!P27:P27))</f>
        <v>0&gt;=0</v>
      </c>
    </row>
    <row r="901" customFormat="false" ht="25.5" hidden="false" customHeight="false" outlineLevel="0" collapsed="false">
      <c r="A901" s="189" t="str">
        <f aca="false">IF((SUM('Раздел 1'!O10:O10)&gt;=SUM('Раздел 1'!P10:P10)),"","Неверно!")</f>
        <v/>
      </c>
      <c r="B901" s="190" t="s">
        <v>1266</v>
      </c>
      <c r="C901" s="191" t="s">
        <v>1279</v>
      </c>
      <c r="D901" s="191" t="s">
        <v>1268</v>
      </c>
      <c r="E901" s="191" t="str">
        <f aca="false">CONCATENATE(SUM('Раздел 1'!O10:O10),"&gt;=",SUM('Раздел 1'!P10:P10))</f>
        <v>0&gt;=0</v>
      </c>
    </row>
    <row r="902" customFormat="false" ht="25.5" hidden="false" customHeight="false" outlineLevel="0" collapsed="false">
      <c r="A902" s="189" t="str">
        <f aca="false">IF((SUM('Раздел 1'!O28:O28)&gt;=SUM('Раздел 1'!P28:P28)),"","Неверно!")</f>
        <v/>
      </c>
      <c r="B902" s="190" t="s">
        <v>1266</v>
      </c>
      <c r="C902" s="191" t="s">
        <v>1280</v>
      </c>
      <c r="D902" s="191" t="s">
        <v>1268</v>
      </c>
      <c r="E902" s="191" t="str">
        <f aca="false">CONCATENATE(SUM('Раздел 1'!O28:O28),"&gt;=",SUM('Раздел 1'!P28:P28))</f>
        <v>0&gt;=0</v>
      </c>
    </row>
    <row r="903" customFormat="false" ht="25.5" hidden="false" customHeight="false" outlineLevel="0" collapsed="false">
      <c r="A903" s="189" t="str">
        <f aca="false">IF((SUM('Раздел 1'!O29:O29)&gt;=SUM('Раздел 1'!P29:P29)),"","Неверно!")</f>
        <v/>
      </c>
      <c r="B903" s="190" t="s">
        <v>1266</v>
      </c>
      <c r="C903" s="191" t="s">
        <v>1281</v>
      </c>
      <c r="D903" s="191" t="s">
        <v>1268</v>
      </c>
      <c r="E903" s="191" t="str">
        <f aca="false">CONCATENATE(SUM('Раздел 1'!O29:O29),"&gt;=",SUM('Раздел 1'!P29:P29))</f>
        <v>0&gt;=0</v>
      </c>
    </row>
    <row r="904" customFormat="false" ht="25.5" hidden="false" customHeight="false" outlineLevel="0" collapsed="false">
      <c r="A904" s="189" t="str">
        <f aca="false">IF((SUM('Раздел 1'!O30:O30)&gt;=SUM('Раздел 1'!P30:P30)),"","Неверно!")</f>
        <v/>
      </c>
      <c r="B904" s="190" t="s">
        <v>1266</v>
      </c>
      <c r="C904" s="191" t="s">
        <v>1282</v>
      </c>
      <c r="D904" s="191" t="s">
        <v>1268</v>
      </c>
      <c r="E904" s="191" t="str">
        <f aca="false">CONCATENATE(SUM('Раздел 1'!O30:O30),"&gt;=",SUM('Раздел 1'!P30:P30))</f>
        <v>0&gt;=0</v>
      </c>
    </row>
    <row r="905" customFormat="false" ht="25.5" hidden="false" customHeight="false" outlineLevel="0" collapsed="false">
      <c r="A905" s="189" t="str">
        <f aca="false">IF((SUM('Раздел 1'!O31:O31)&gt;=SUM('Раздел 1'!P31:P31)),"","Неверно!")</f>
        <v/>
      </c>
      <c r="B905" s="190" t="s">
        <v>1266</v>
      </c>
      <c r="C905" s="191" t="s">
        <v>1283</v>
      </c>
      <c r="D905" s="191" t="s">
        <v>1268</v>
      </c>
      <c r="E905" s="191" t="str">
        <f aca="false">CONCATENATE(SUM('Раздел 1'!O31:O31),"&gt;=",SUM('Раздел 1'!P31:P31))</f>
        <v>0&gt;=0</v>
      </c>
    </row>
    <row r="906" customFormat="false" ht="25.5" hidden="false" customHeight="false" outlineLevel="0" collapsed="false">
      <c r="A906" s="189" t="str">
        <f aca="false">IF((SUM('Раздел 1'!O32:O32)&gt;=SUM('Раздел 1'!P32:P32)),"","Неверно!")</f>
        <v/>
      </c>
      <c r="B906" s="190" t="s">
        <v>1266</v>
      </c>
      <c r="C906" s="191" t="s">
        <v>1284</v>
      </c>
      <c r="D906" s="191" t="s">
        <v>1268</v>
      </c>
      <c r="E906" s="191" t="str">
        <f aca="false">CONCATENATE(SUM('Раздел 1'!O32:O32),"&gt;=",SUM('Раздел 1'!P32:P32))</f>
        <v>0&gt;=0</v>
      </c>
    </row>
    <row r="907" customFormat="false" ht="25.5" hidden="false" customHeight="false" outlineLevel="0" collapsed="false">
      <c r="A907" s="189" t="str">
        <f aca="false">IF((SUM('Раздел 1'!O33:O33)&gt;=SUM('Раздел 1'!P33:P33)),"","Неверно!")</f>
        <v/>
      </c>
      <c r="B907" s="190" t="s">
        <v>1266</v>
      </c>
      <c r="C907" s="191" t="s">
        <v>1285</v>
      </c>
      <c r="D907" s="191" t="s">
        <v>1268</v>
      </c>
      <c r="E907" s="191" t="str">
        <f aca="false">CONCATENATE(SUM('Раздел 1'!O33:O33),"&gt;=",SUM('Раздел 1'!P33:P33))</f>
        <v>0&gt;=0</v>
      </c>
    </row>
    <row r="908" customFormat="false" ht="25.5" hidden="false" customHeight="false" outlineLevel="0" collapsed="false">
      <c r="A908" s="189" t="str">
        <f aca="false">IF((SUM('Раздел 1'!O34:O34)&gt;=SUM('Раздел 1'!P34:P34)),"","Неверно!")</f>
        <v/>
      </c>
      <c r="B908" s="190" t="s">
        <v>1266</v>
      </c>
      <c r="C908" s="191" t="s">
        <v>1286</v>
      </c>
      <c r="D908" s="191" t="s">
        <v>1268</v>
      </c>
      <c r="E908" s="191" t="str">
        <f aca="false">CONCATENATE(SUM('Раздел 1'!O34:O34),"&gt;=",SUM('Раздел 1'!P34:P34))</f>
        <v>0&gt;=0</v>
      </c>
    </row>
    <row r="909" customFormat="false" ht="25.5" hidden="false" customHeight="false" outlineLevel="0" collapsed="false">
      <c r="A909" s="189" t="str">
        <f aca="false">IF((SUM('Раздел 1'!O35:O35)&gt;=SUM('Раздел 1'!P35:P35)),"","Неверно!")</f>
        <v/>
      </c>
      <c r="B909" s="190" t="s">
        <v>1266</v>
      </c>
      <c r="C909" s="191" t="s">
        <v>1287</v>
      </c>
      <c r="D909" s="191" t="s">
        <v>1268</v>
      </c>
      <c r="E909" s="191" t="str">
        <f aca="false">CONCATENATE(SUM('Раздел 1'!O35:O35),"&gt;=",SUM('Раздел 1'!P35:P35))</f>
        <v>0&gt;=0</v>
      </c>
    </row>
    <row r="910" customFormat="false" ht="25.5" hidden="false" customHeight="false" outlineLevel="0" collapsed="false">
      <c r="A910" s="189" t="str">
        <f aca="false">IF((SUM('Раздел 1'!O36:O36)&gt;=SUM('Раздел 1'!P36:P36)),"","Неверно!")</f>
        <v/>
      </c>
      <c r="B910" s="190" t="s">
        <v>1266</v>
      </c>
      <c r="C910" s="191" t="s">
        <v>1288</v>
      </c>
      <c r="D910" s="191" t="s">
        <v>1268</v>
      </c>
      <c r="E910" s="191" t="str">
        <f aca="false">CONCATENATE(SUM('Раздел 1'!O36:O36),"&gt;=",SUM('Раздел 1'!P36:P36))</f>
        <v>0&gt;=0</v>
      </c>
    </row>
    <row r="911" customFormat="false" ht="25.5" hidden="false" customHeight="false" outlineLevel="0" collapsed="false">
      <c r="A911" s="189" t="str">
        <f aca="false">IF((SUM('Раздел 1'!O37:O37)&gt;=SUM('Раздел 1'!P37:P37)),"","Неверно!")</f>
        <v/>
      </c>
      <c r="B911" s="190" t="s">
        <v>1266</v>
      </c>
      <c r="C911" s="191" t="s">
        <v>1289</v>
      </c>
      <c r="D911" s="191" t="s">
        <v>1268</v>
      </c>
      <c r="E911" s="191" t="str">
        <f aca="false">CONCATENATE(SUM('Раздел 1'!O37:O37),"&gt;=",SUM('Раздел 1'!P37:P37))</f>
        <v>0&gt;=0</v>
      </c>
    </row>
    <row r="912" customFormat="false" ht="25.5" hidden="false" customHeight="false" outlineLevel="0" collapsed="false">
      <c r="A912" s="189" t="str">
        <f aca="false">IF((SUM('Раздел 1'!O11:O11)&gt;=SUM('Раздел 1'!P11:P11)),"","Неверно!")</f>
        <v/>
      </c>
      <c r="B912" s="190" t="s">
        <v>1266</v>
      </c>
      <c r="C912" s="191" t="s">
        <v>1290</v>
      </c>
      <c r="D912" s="191" t="s">
        <v>1268</v>
      </c>
      <c r="E912" s="191" t="str">
        <f aca="false">CONCATENATE(SUM('Раздел 1'!O11:O11),"&gt;=",SUM('Раздел 1'!P11:P11))</f>
        <v>0&gt;=0</v>
      </c>
    </row>
    <row r="913" customFormat="false" ht="25.5" hidden="false" customHeight="false" outlineLevel="0" collapsed="false">
      <c r="A913" s="189" t="str">
        <f aca="false">IF((SUM('Раздел 1'!O38:O38)&gt;=SUM('Раздел 1'!P38:P38)),"","Неверно!")</f>
        <v/>
      </c>
      <c r="B913" s="190" t="s">
        <v>1266</v>
      </c>
      <c r="C913" s="191" t="s">
        <v>1291</v>
      </c>
      <c r="D913" s="191" t="s">
        <v>1268</v>
      </c>
      <c r="E913" s="191" t="str">
        <f aca="false">CONCATENATE(SUM('Раздел 1'!O38:O38),"&gt;=",SUM('Раздел 1'!P38:P38))</f>
        <v>0&gt;=0</v>
      </c>
    </row>
    <row r="914" customFormat="false" ht="25.5" hidden="false" customHeight="false" outlineLevel="0" collapsed="false">
      <c r="A914" s="189" t="str">
        <f aca="false">IF((SUM('Раздел 1'!O39:O39)&gt;=SUM('Раздел 1'!P39:P39)),"","Неверно!")</f>
        <v/>
      </c>
      <c r="B914" s="190" t="s">
        <v>1266</v>
      </c>
      <c r="C914" s="191" t="s">
        <v>1292</v>
      </c>
      <c r="D914" s="191" t="s">
        <v>1268</v>
      </c>
      <c r="E914" s="191" t="str">
        <f aca="false">CONCATENATE(SUM('Раздел 1'!O39:O39),"&gt;=",SUM('Раздел 1'!P39:P39))</f>
        <v>0&gt;=0</v>
      </c>
    </row>
    <row r="915" customFormat="false" ht="25.5" hidden="false" customHeight="false" outlineLevel="0" collapsed="false">
      <c r="A915" s="189" t="str">
        <f aca="false">IF((SUM('Раздел 1'!O40:O40)&gt;=SUM('Раздел 1'!P40:P40)),"","Неверно!")</f>
        <v/>
      </c>
      <c r="B915" s="190" t="s">
        <v>1266</v>
      </c>
      <c r="C915" s="191" t="s">
        <v>1293</v>
      </c>
      <c r="D915" s="191" t="s">
        <v>1268</v>
      </c>
      <c r="E915" s="191" t="str">
        <f aca="false">CONCATENATE(SUM('Раздел 1'!O40:O40),"&gt;=",SUM('Раздел 1'!P40:P40))</f>
        <v>0&gt;=0</v>
      </c>
    </row>
    <row r="916" customFormat="false" ht="25.5" hidden="false" customHeight="false" outlineLevel="0" collapsed="false">
      <c r="A916" s="189" t="str">
        <f aca="false">IF((SUM('Раздел 1'!O41:O41)&gt;=SUM('Раздел 1'!P41:P41)),"","Неверно!")</f>
        <v/>
      </c>
      <c r="B916" s="190" t="s">
        <v>1266</v>
      </c>
      <c r="C916" s="191" t="s">
        <v>1294</v>
      </c>
      <c r="D916" s="191" t="s">
        <v>1268</v>
      </c>
      <c r="E916" s="191" t="str">
        <f aca="false">CONCATENATE(SUM('Раздел 1'!O41:O41),"&gt;=",SUM('Раздел 1'!P41:P41))</f>
        <v>0&gt;=0</v>
      </c>
    </row>
    <row r="917" customFormat="false" ht="25.5" hidden="false" customHeight="false" outlineLevel="0" collapsed="false">
      <c r="A917" s="189" t="str">
        <f aca="false">IF((SUM('Раздел 1'!O42:O42)&gt;=SUM('Раздел 1'!P42:P42)),"","Неверно!")</f>
        <v/>
      </c>
      <c r="B917" s="190" t="s">
        <v>1266</v>
      </c>
      <c r="C917" s="191" t="s">
        <v>1295</v>
      </c>
      <c r="D917" s="191" t="s">
        <v>1268</v>
      </c>
      <c r="E917" s="191" t="str">
        <f aca="false">CONCATENATE(SUM('Раздел 1'!O42:O42),"&gt;=",SUM('Раздел 1'!P42:P42))</f>
        <v>0&gt;=0</v>
      </c>
    </row>
    <row r="918" customFormat="false" ht="25.5" hidden="false" customHeight="false" outlineLevel="0" collapsed="false">
      <c r="A918" s="189" t="str">
        <f aca="false">IF((SUM('Раздел 1'!O43:O43)&gt;=SUM('Раздел 1'!P43:P43)),"","Неверно!")</f>
        <v/>
      </c>
      <c r="B918" s="190" t="s">
        <v>1266</v>
      </c>
      <c r="C918" s="191" t="s">
        <v>1296</v>
      </c>
      <c r="D918" s="191" t="s">
        <v>1268</v>
      </c>
      <c r="E918" s="191" t="str">
        <f aca="false">CONCATENATE(SUM('Раздел 1'!O43:O43),"&gt;=",SUM('Раздел 1'!P43:P43))</f>
        <v>0&gt;=0</v>
      </c>
    </row>
    <row r="919" customFormat="false" ht="25.5" hidden="false" customHeight="false" outlineLevel="0" collapsed="false">
      <c r="A919" s="189" t="str">
        <f aca="false">IF((SUM('Раздел 1'!O44:O44)&gt;=SUM('Раздел 1'!P44:P44)),"","Неверно!")</f>
        <v/>
      </c>
      <c r="B919" s="190" t="s">
        <v>1266</v>
      </c>
      <c r="C919" s="191" t="s">
        <v>1297</v>
      </c>
      <c r="D919" s="191" t="s">
        <v>1268</v>
      </c>
      <c r="E919" s="191" t="str">
        <f aca="false">CONCATENATE(SUM('Раздел 1'!O44:O44),"&gt;=",SUM('Раздел 1'!P44:P44))</f>
        <v>0&gt;=0</v>
      </c>
    </row>
    <row r="920" customFormat="false" ht="25.5" hidden="false" customHeight="false" outlineLevel="0" collapsed="false">
      <c r="A920" s="189" t="str">
        <f aca="false">IF((SUM('Раздел 1'!O45:O45)&gt;=SUM('Раздел 1'!P45:P45)),"","Неверно!")</f>
        <v/>
      </c>
      <c r="B920" s="190" t="s">
        <v>1266</v>
      </c>
      <c r="C920" s="191" t="s">
        <v>1298</v>
      </c>
      <c r="D920" s="191" t="s">
        <v>1268</v>
      </c>
      <c r="E920" s="191" t="str">
        <f aca="false">CONCATENATE(SUM('Раздел 1'!O45:O45),"&gt;=",SUM('Раздел 1'!P45:P45))</f>
        <v>0&gt;=0</v>
      </c>
    </row>
    <row r="921" customFormat="false" ht="25.5" hidden="false" customHeight="false" outlineLevel="0" collapsed="false">
      <c r="A921" s="189" t="str">
        <f aca="false">IF((SUM('Раздел 1'!O46:O46)&gt;=SUM('Раздел 1'!P46:P46)),"","Неверно!")</f>
        <v/>
      </c>
      <c r="B921" s="190" t="s">
        <v>1266</v>
      </c>
      <c r="C921" s="191" t="s">
        <v>1299</v>
      </c>
      <c r="D921" s="191" t="s">
        <v>1268</v>
      </c>
      <c r="E921" s="191" t="str">
        <f aca="false">CONCATENATE(SUM('Раздел 1'!O46:O46),"&gt;=",SUM('Раздел 1'!P46:P46))</f>
        <v>0&gt;=0</v>
      </c>
    </row>
    <row r="922" customFormat="false" ht="25.5" hidden="false" customHeight="false" outlineLevel="0" collapsed="false">
      <c r="A922" s="189" t="str">
        <f aca="false">IF((SUM('Раздел 1'!O47:O47)&gt;=SUM('Раздел 1'!P47:P47)),"","Неверно!")</f>
        <v/>
      </c>
      <c r="B922" s="190" t="s">
        <v>1266</v>
      </c>
      <c r="C922" s="191" t="s">
        <v>1300</v>
      </c>
      <c r="D922" s="191" t="s">
        <v>1268</v>
      </c>
      <c r="E922" s="191" t="str">
        <f aca="false">CONCATENATE(SUM('Раздел 1'!O47:O47),"&gt;=",SUM('Раздел 1'!P47:P47))</f>
        <v>0&gt;=0</v>
      </c>
    </row>
    <row r="923" customFormat="false" ht="25.5" hidden="false" customHeight="false" outlineLevel="0" collapsed="false">
      <c r="A923" s="189" t="str">
        <f aca="false">IF((SUM('Раздел 1'!O12:O12)&gt;=SUM('Раздел 1'!P12:P12)),"","Неверно!")</f>
        <v/>
      </c>
      <c r="B923" s="190" t="s">
        <v>1266</v>
      </c>
      <c r="C923" s="191" t="s">
        <v>1301</v>
      </c>
      <c r="D923" s="191" t="s">
        <v>1268</v>
      </c>
      <c r="E923" s="191" t="str">
        <f aca="false">CONCATENATE(SUM('Раздел 1'!O12:O12),"&gt;=",SUM('Раздел 1'!P12:P12))</f>
        <v>0&gt;=0</v>
      </c>
    </row>
    <row r="924" customFormat="false" ht="25.5" hidden="false" customHeight="false" outlineLevel="0" collapsed="false">
      <c r="A924" s="189" t="str">
        <f aca="false">IF((SUM('Раздел 1'!O48:O48)&gt;=SUM('Раздел 1'!P48:P48)),"","Неверно!")</f>
        <v/>
      </c>
      <c r="B924" s="190" t="s">
        <v>1266</v>
      </c>
      <c r="C924" s="191" t="s">
        <v>1302</v>
      </c>
      <c r="D924" s="191" t="s">
        <v>1268</v>
      </c>
      <c r="E924" s="191" t="str">
        <f aca="false">CONCATENATE(SUM('Раздел 1'!O48:O48),"&gt;=",SUM('Раздел 1'!P48:P48))</f>
        <v>0&gt;=0</v>
      </c>
    </row>
    <row r="925" customFormat="false" ht="25.5" hidden="false" customHeight="false" outlineLevel="0" collapsed="false">
      <c r="A925" s="189" t="str">
        <f aca="false">IF((SUM('Раздел 1'!O49:O49)&gt;=SUM('Раздел 1'!P49:P49)),"","Неверно!")</f>
        <v/>
      </c>
      <c r="B925" s="190" t="s">
        <v>1266</v>
      </c>
      <c r="C925" s="191" t="s">
        <v>1303</v>
      </c>
      <c r="D925" s="191" t="s">
        <v>1268</v>
      </c>
      <c r="E925" s="191" t="str">
        <f aca="false">CONCATENATE(SUM('Раздел 1'!O49:O49),"&gt;=",SUM('Раздел 1'!P49:P49))</f>
        <v>0&gt;=0</v>
      </c>
    </row>
    <row r="926" customFormat="false" ht="25.5" hidden="false" customHeight="false" outlineLevel="0" collapsed="false">
      <c r="A926" s="189" t="str">
        <f aca="false">IF((SUM('Раздел 1'!O50:O50)&gt;=SUM('Раздел 1'!P50:P50)),"","Неверно!")</f>
        <v/>
      </c>
      <c r="B926" s="190" t="s">
        <v>1266</v>
      </c>
      <c r="C926" s="191" t="s">
        <v>1304</v>
      </c>
      <c r="D926" s="191" t="s">
        <v>1268</v>
      </c>
      <c r="E926" s="191" t="str">
        <f aca="false">CONCATENATE(SUM('Раздел 1'!O50:O50),"&gt;=",SUM('Раздел 1'!P50:P50))</f>
        <v>0&gt;=0</v>
      </c>
    </row>
    <row r="927" customFormat="false" ht="25.5" hidden="false" customHeight="false" outlineLevel="0" collapsed="false">
      <c r="A927" s="189" t="str">
        <f aca="false">IF((SUM('Раздел 1'!O51:O51)&gt;=SUM('Раздел 1'!P51:P51)),"","Неверно!")</f>
        <v/>
      </c>
      <c r="B927" s="190" t="s">
        <v>1266</v>
      </c>
      <c r="C927" s="191" t="s">
        <v>1305</v>
      </c>
      <c r="D927" s="191" t="s">
        <v>1268</v>
      </c>
      <c r="E927" s="191" t="str">
        <f aca="false">CONCATENATE(SUM('Раздел 1'!O51:O51),"&gt;=",SUM('Раздел 1'!P51:P51))</f>
        <v>0&gt;=0</v>
      </c>
    </row>
    <row r="928" customFormat="false" ht="25.5" hidden="false" customHeight="false" outlineLevel="0" collapsed="false">
      <c r="A928" s="189" t="str">
        <f aca="false">IF((SUM('Раздел 1'!O52:O52)&gt;=SUM('Раздел 1'!P52:P52)),"","Неверно!")</f>
        <v/>
      </c>
      <c r="B928" s="190" t="s">
        <v>1266</v>
      </c>
      <c r="C928" s="191" t="s">
        <v>1306</v>
      </c>
      <c r="D928" s="191" t="s">
        <v>1268</v>
      </c>
      <c r="E928" s="191" t="str">
        <f aca="false">CONCATENATE(SUM('Раздел 1'!O52:O52),"&gt;=",SUM('Раздел 1'!P52:P52))</f>
        <v>0&gt;=0</v>
      </c>
    </row>
    <row r="929" customFormat="false" ht="25.5" hidden="false" customHeight="false" outlineLevel="0" collapsed="false">
      <c r="A929" s="189" t="str">
        <f aca="false">IF((SUM('Раздел 1'!O53:O53)&gt;=SUM('Раздел 1'!P53:P53)),"","Неверно!")</f>
        <v/>
      </c>
      <c r="B929" s="190" t="s">
        <v>1266</v>
      </c>
      <c r="C929" s="191" t="s">
        <v>1307</v>
      </c>
      <c r="D929" s="191" t="s">
        <v>1268</v>
      </c>
      <c r="E929" s="191" t="str">
        <f aca="false">CONCATENATE(SUM('Раздел 1'!O53:O53),"&gt;=",SUM('Раздел 1'!P53:P53))</f>
        <v>0&gt;=0</v>
      </c>
    </row>
    <row r="930" customFormat="false" ht="25.5" hidden="false" customHeight="false" outlineLevel="0" collapsed="false">
      <c r="A930" s="189" t="str">
        <f aca="false">IF((SUM('Раздел 1'!O54:O54)&gt;=SUM('Раздел 1'!P54:P54)),"","Неверно!")</f>
        <v/>
      </c>
      <c r="B930" s="190" t="s">
        <v>1266</v>
      </c>
      <c r="C930" s="191" t="s">
        <v>1308</v>
      </c>
      <c r="D930" s="191" t="s">
        <v>1268</v>
      </c>
      <c r="E930" s="191" t="str">
        <f aca="false">CONCATENATE(SUM('Раздел 1'!O54:O54),"&gt;=",SUM('Раздел 1'!P54:P54))</f>
        <v>0&gt;=0</v>
      </c>
    </row>
    <row r="931" customFormat="false" ht="25.5" hidden="false" customHeight="false" outlineLevel="0" collapsed="false">
      <c r="A931" s="189" t="str">
        <f aca="false">IF((SUM('Раздел 1'!O55:O55)&gt;=SUM('Раздел 1'!P55:P55)),"","Неверно!")</f>
        <v/>
      </c>
      <c r="B931" s="190" t="s">
        <v>1266</v>
      </c>
      <c r="C931" s="191" t="s">
        <v>1309</v>
      </c>
      <c r="D931" s="191" t="s">
        <v>1268</v>
      </c>
      <c r="E931" s="191" t="str">
        <f aca="false">CONCATENATE(SUM('Раздел 1'!O55:O55),"&gt;=",SUM('Раздел 1'!P55:P55))</f>
        <v>0&gt;=0</v>
      </c>
    </row>
    <row r="932" customFormat="false" ht="25.5" hidden="false" customHeight="false" outlineLevel="0" collapsed="false">
      <c r="A932" s="189" t="str">
        <f aca="false">IF((SUM('Раздел 1'!O56:O56)&gt;=SUM('Раздел 1'!P56:P56)),"","Неверно!")</f>
        <v/>
      </c>
      <c r="B932" s="190" t="s">
        <v>1266</v>
      </c>
      <c r="C932" s="191" t="s">
        <v>1310</v>
      </c>
      <c r="D932" s="191" t="s">
        <v>1268</v>
      </c>
      <c r="E932" s="191" t="str">
        <f aca="false">CONCATENATE(SUM('Раздел 1'!O56:O56),"&gt;=",SUM('Раздел 1'!P56:P56))</f>
        <v>0&gt;=0</v>
      </c>
    </row>
    <row r="933" customFormat="false" ht="25.5" hidden="false" customHeight="false" outlineLevel="0" collapsed="false">
      <c r="A933" s="189" t="str">
        <f aca="false">IF((SUM('Раздел 1'!O57:O57)&gt;=SUM('Раздел 1'!P57:P57)),"","Неверно!")</f>
        <v/>
      </c>
      <c r="B933" s="190" t="s">
        <v>1266</v>
      </c>
      <c r="C933" s="191" t="s">
        <v>1311</v>
      </c>
      <c r="D933" s="191" t="s">
        <v>1268</v>
      </c>
      <c r="E933" s="191" t="str">
        <f aca="false">CONCATENATE(SUM('Раздел 1'!O57:O57),"&gt;=",SUM('Раздел 1'!P57:P57))</f>
        <v>0&gt;=0</v>
      </c>
    </row>
    <row r="934" customFormat="false" ht="25.5" hidden="false" customHeight="false" outlineLevel="0" collapsed="false">
      <c r="A934" s="189" t="str">
        <f aca="false">IF((SUM('Раздел 1'!O13:O13)&gt;=SUM('Раздел 1'!P13:P13)),"","Неверно!")</f>
        <v/>
      </c>
      <c r="B934" s="190" t="s">
        <v>1266</v>
      </c>
      <c r="C934" s="191" t="s">
        <v>1312</v>
      </c>
      <c r="D934" s="191" t="s">
        <v>1268</v>
      </c>
      <c r="E934" s="191" t="str">
        <f aca="false">CONCATENATE(SUM('Раздел 1'!O13:O13),"&gt;=",SUM('Раздел 1'!P13:P13))</f>
        <v>0&gt;=0</v>
      </c>
    </row>
    <row r="935" customFormat="false" ht="25.5" hidden="false" customHeight="false" outlineLevel="0" collapsed="false">
      <c r="A935" s="189" t="str">
        <f aca="false">IF((SUM('Раздел 1'!O58:O58)&gt;=SUM('Раздел 1'!P58:P58)),"","Неверно!")</f>
        <v/>
      </c>
      <c r="B935" s="190" t="s">
        <v>1266</v>
      </c>
      <c r="C935" s="191" t="s">
        <v>1313</v>
      </c>
      <c r="D935" s="191" t="s">
        <v>1268</v>
      </c>
      <c r="E935" s="191" t="str">
        <f aca="false">CONCATENATE(SUM('Раздел 1'!O58:O58),"&gt;=",SUM('Раздел 1'!P58:P58))</f>
        <v>0&gt;=0</v>
      </c>
    </row>
    <row r="936" customFormat="false" ht="25.5" hidden="false" customHeight="false" outlineLevel="0" collapsed="false">
      <c r="A936" s="189" t="str">
        <f aca="false">IF((SUM('Раздел 1'!O59:O59)&gt;=SUM('Раздел 1'!P59:P59)),"","Неверно!")</f>
        <v/>
      </c>
      <c r="B936" s="190" t="s">
        <v>1266</v>
      </c>
      <c r="C936" s="191" t="s">
        <v>1314</v>
      </c>
      <c r="D936" s="191" t="s">
        <v>1268</v>
      </c>
      <c r="E936" s="191" t="str">
        <f aca="false">CONCATENATE(SUM('Раздел 1'!O59:O59),"&gt;=",SUM('Раздел 1'!P59:P59))</f>
        <v>0&gt;=0</v>
      </c>
    </row>
    <row r="937" customFormat="false" ht="25.5" hidden="false" customHeight="false" outlineLevel="0" collapsed="false">
      <c r="A937" s="189" t="str">
        <f aca="false">IF((SUM('Раздел 1'!O60:O60)&gt;=SUM('Раздел 1'!P60:P60)),"","Неверно!")</f>
        <v/>
      </c>
      <c r="B937" s="190" t="s">
        <v>1266</v>
      </c>
      <c r="C937" s="191" t="s">
        <v>1315</v>
      </c>
      <c r="D937" s="191" t="s">
        <v>1268</v>
      </c>
      <c r="E937" s="191" t="str">
        <f aca="false">CONCATENATE(SUM('Раздел 1'!O60:O60),"&gt;=",SUM('Раздел 1'!P60:P60))</f>
        <v>0&gt;=0</v>
      </c>
    </row>
    <row r="938" customFormat="false" ht="25.5" hidden="false" customHeight="false" outlineLevel="0" collapsed="false">
      <c r="A938" s="189" t="str">
        <f aca="false">IF((SUM('Раздел 1'!O61:O61)&gt;=SUM('Раздел 1'!P61:P61)),"","Неверно!")</f>
        <v/>
      </c>
      <c r="B938" s="190" t="s">
        <v>1266</v>
      </c>
      <c r="C938" s="191" t="s">
        <v>1316</v>
      </c>
      <c r="D938" s="191" t="s">
        <v>1268</v>
      </c>
      <c r="E938" s="191" t="str">
        <f aca="false">CONCATENATE(SUM('Раздел 1'!O61:O61),"&gt;=",SUM('Раздел 1'!P61:P61))</f>
        <v>0&gt;=0</v>
      </c>
    </row>
    <row r="939" customFormat="false" ht="25.5" hidden="false" customHeight="false" outlineLevel="0" collapsed="false">
      <c r="A939" s="189" t="str">
        <f aca="false">IF((SUM('Раздел 1'!O62:O62)&gt;=SUM('Раздел 1'!P62:P62)),"","Неверно!")</f>
        <v/>
      </c>
      <c r="B939" s="190" t="s">
        <v>1266</v>
      </c>
      <c r="C939" s="191" t="s">
        <v>1317</v>
      </c>
      <c r="D939" s="191" t="s">
        <v>1268</v>
      </c>
      <c r="E939" s="191" t="str">
        <f aca="false">CONCATENATE(SUM('Раздел 1'!O62:O62),"&gt;=",SUM('Раздел 1'!P62:P62))</f>
        <v>0&gt;=0</v>
      </c>
    </row>
    <row r="940" customFormat="false" ht="25.5" hidden="false" customHeight="false" outlineLevel="0" collapsed="false">
      <c r="A940" s="189" t="str">
        <f aca="false">IF((SUM('Раздел 1'!O63:O63)&gt;=SUM('Раздел 1'!P63:P63)),"","Неверно!")</f>
        <v/>
      </c>
      <c r="B940" s="190" t="s">
        <v>1266</v>
      </c>
      <c r="C940" s="191" t="s">
        <v>1318</v>
      </c>
      <c r="D940" s="191" t="s">
        <v>1268</v>
      </c>
      <c r="E940" s="191" t="str">
        <f aca="false">CONCATENATE(SUM('Раздел 1'!O63:O63),"&gt;=",SUM('Раздел 1'!P63:P63))</f>
        <v>0&gt;=0</v>
      </c>
    </row>
    <row r="941" customFormat="false" ht="25.5" hidden="false" customHeight="false" outlineLevel="0" collapsed="false">
      <c r="A941" s="189" t="str">
        <f aca="false">IF((SUM('Раздел 1'!O64:O64)&gt;=SUM('Раздел 1'!P64:P64)),"","Неверно!")</f>
        <v/>
      </c>
      <c r="B941" s="190" t="s">
        <v>1266</v>
      </c>
      <c r="C941" s="191" t="s">
        <v>1319</v>
      </c>
      <c r="D941" s="191" t="s">
        <v>1268</v>
      </c>
      <c r="E941" s="191" t="str">
        <f aca="false">CONCATENATE(SUM('Раздел 1'!O64:O64),"&gt;=",SUM('Раздел 1'!P64:P64))</f>
        <v>0&gt;=0</v>
      </c>
    </row>
    <row r="942" customFormat="false" ht="25.5" hidden="false" customHeight="false" outlineLevel="0" collapsed="false">
      <c r="A942" s="189" t="str">
        <f aca="false">IF((SUM('Раздел 1'!O65:O65)&gt;=SUM('Раздел 1'!P65:P65)),"","Неверно!")</f>
        <v/>
      </c>
      <c r="B942" s="190" t="s">
        <v>1266</v>
      </c>
      <c r="C942" s="191" t="s">
        <v>1320</v>
      </c>
      <c r="D942" s="191" t="s">
        <v>1268</v>
      </c>
      <c r="E942" s="191" t="str">
        <f aca="false">CONCATENATE(SUM('Раздел 1'!O65:O65),"&gt;=",SUM('Раздел 1'!P65:P65))</f>
        <v>0&gt;=0</v>
      </c>
    </row>
    <row r="943" customFormat="false" ht="25.5" hidden="false" customHeight="false" outlineLevel="0" collapsed="false">
      <c r="A943" s="189" t="str">
        <f aca="false">IF((SUM('Раздел 1'!O66:O66)&gt;=SUM('Раздел 1'!P66:P66)),"","Неверно!")</f>
        <v/>
      </c>
      <c r="B943" s="190" t="s">
        <v>1266</v>
      </c>
      <c r="C943" s="191" t="s">
        <v>1321</v>
      </c>
      <c r="D943" s="191" t="s">
        <v>1268</v>
      </c>
      <c r="E943" s="191" t="str">
        <f aca="false">CONCATENATE(SUM('Раздел 1'!O66:O66),"&gt;=",SUM('Раздел 1'!P66:P66))</f>
        <v>0&gt;=0</v>
      </c>
    </row>
    <row r="944" customFormat="false" ht="25.5" hidden="false" customHeight="false" outlineLevel="0" collapsed="false">
      <c r="A944" s="189" t="str">
        <f aca="false">IF((SUM('Раздел 1'!O67:O67)&gt;=SUM('Раздел 1'!P67:P67)),"","Неверно!")</f>
        <v/>
      </c>
      <c r="B944" s="190" t="s">
        <v>1266</v>
      </c>
      <c r="C944" s="191" t="s">
        <v>1322</v>
      </c>
      <c r="D944" s="191" t="s">
        <v>1268</v>
      </c>
      <c r="E944" s="191" t="str">
        <f aca="false">CONCATENATE(SUM('Раздел 1'!O67:O67),"&gt;=",SUM('Раздел 1'!P67:P67))</f>
        <v>0&gt;=0</v>
      </c>
    </row>
    <row r="945" customFormat="false" ht="25.5" hidden="false" customHeight="false" outlineLevel="0" collapsed="false">
      <c r="A945" s="189" t="str">
        <f aca="false">IF((SUM('Раздел 1'!O14:O14)&gt;=SUM('Раздел 1'!P14:P14)),"","Неверно!")</f>
        <v/>
      </c>
      <c r="B945" s="190" t="s">
        <v>1266</v>
      </c>
      <c r="C945" s="191" t="s">
        <v>1323</v>
      </c>
      <c r="D945" s="191" t="s">
        <v>1268</v>
      </c>
      <c r="E945" s="191" t="str">
        <f aca="false">CONCATENATE(SUM('Раздел 1'!O14:O14),"&gt;=",SUM('Раздел 1'!P14:P14))</f>
        <v>0&gt;=0</v>
      </c>
    </row>
    <row r="946" customFormat="false" ht="25.5" hidden="false" customHeight="false" outlineLevel="0" collapsed="false">
      <c r="A946" s="189" t="str">
        <f aca="false">IF((SUM('Раздел 1'!O68:O68)&gt;=SUM('Раздел 1'!P68:P68)),"","Неверно!")</f>
        <v/>
      </c>
      <c r="B946" s="190" t="s">
        <v>1266</v>
      </c>
      <c r="C946" s="191" t="s">
        <v>1324</v>
      </c>
      <c r="D946" s="191" t="s">
        <v>1268</v>
      </c>
      <c r="E946" s="191" t="str">
        <f aca="false">CONCATENATE(SUM('Раздел 1'!O68:O68),"&gt;=",SUM('Раздел 1'!P68:P68))</f>
        <v>0&gt;=0</v>
      </c>
    </row>
    <row r="947" customFormat="false" ht="25.5" hidden="false" customHeight="false" outlineLevel="0" collapsed="false">
      <c r="A947" s="189" t="str">
        <f aca="false">IF((SUM('Раздел 1'!O69:O69)&gt;=SUM('Раздел 1'!P69:P69)),"","Неверно!")</f>
        <v/>
      </c>
      <c r="B947" s="190" t="s">
        <v>1266</v>
      </c>
      <c r="C947" s="191" t="s">
        <v>1325</v>
      </c>
      <c r="D947" s="191" t="s">
        <v>1268</v>
      </c>
      <c r="E947" s="191" t="str">
        <f aca="false">CONCATENATE(SUM('Раздел 1'!O69:O69),"&gt;=",SUM('Раздел 1'!P69:P69))</f>
        <v>0&gt;=0</v>
      </c>
    </row>
    <row r="948" customFormat="false" ht="25.5" hidden="false" customHeight="false" outlineLevel="0" collapsed="false">
      <c r="A948" s="189" t="str">
        <f aca="false">IF((SUM('Раздел 1'!O70:O70)&gt;=SUM('Раздел 1'!P70:P70)),"","Неверно!")</f>
        <v/>
      </c>
      <c r="B948" s="190" t="s">
        <v>1266</v>
      </c>
      <c r="C948" s="191" t="s">
        <v>1326</v>
      </c>
      <c r="D948" s="191" t="s">
        <v>1268</v>
      </c>
      <c r="E948" s="191" t="str">
        <f aca="false">CONCATENATE(SUM('Раздел 1'!O70:O70),"&gt;=",SUM('Раздел 1'!P70:P70))</f>
        <v>0&gt;=0</v>
      </c>
    </row>
    <row r="949" customFormat="false" ht="25.5" hidden="false" customHeight="false" outlineLevel="0" collapsed="false">
      <c r="A949" s="189" t="str">
        <f aca="false">IF((SUM('Раздел 1'!O71:O71)&gt;=SUM('Раздел 1'!P71:P71)),"","Неверно!")</f>
        <v/>
      </c>
      <c r="B949" s="190" t="s">
        <v>1266</v>
      </c>
      <c r="C949" s="191" t="s">
        <v>1327</v>
      </c>
      <c r="D949" s="191" t="s">
        <v>1268</v>
      </c>
      <c r="E949" s="191" t="str">
        <f aca="false">CONCATENATE(SUM('Раздел 1'!O71:O71),"&gt;=",SUM('Раздел 1'!P71:P71))</f>
        <v>0&gt;=0</v>
      </c>
    </row>
    <row r="950" customFormat="false" ht="25.5" hidden="false" customHeight="false" outlineLevel="0" collapsed="false">
      <c r="A950" s="189" t="str">
        <f aca="false">IF((SUM('Раздел 1'!O72:O72)&gt;=SUM('Раздел 1'!P72:P72)),"","Неверно!")</f>
        <v/>
      </c>
      <c r="B950" s="190" t="s">
        <v>1266</v>
      </c>
      <c r="C950" s="191" t="s">
        <v>1328</v>
      </c>
      <c r="D950" s="191" t="s">
        <v>1268</v>
      </c>
      <c r="E950" s="191" t="str">
        <f aca="false">CONCATENATE(SUM('Раздел 1'!O72:O72),"&gt;=",SUM('Раздел 1'!P72:P72))</f>
        <v>0&gt;=0</v>
      </c>
    </row>
    <row r="951" customFormat="false" ht="25.5" hidden="false" customHeight="false" outlineLevel="0" collapsed="false">
      <c r="A951" s="189" t="str">
        <f aca="false">IF((SUM('Раздел 1'!O73:O73)&gt;=SUM('Раздел 1'!P73:P73)),"","Неверно!")</f>
        <v/>
      </c>
      <c r="B951" s="190" t="s">
        <v>1266</v>
      </c>
      <c r="C951" s="191" t="s">
        <v>1329</v>
      </c>
      <c r="D951" s="191" t="s">
        <v>1268</v>
      </c>
      <c r="E951" s="191" t="str">
        <f aca="false">CONCATENATE(SUM('Раздел 1'!O73:O73),"&gt;=",SUM('Раздел 1'!P73:P73))</f>
        <v>0&gt;=0</v>
      </c>
    </row>
    <row r="952" customFormat="false" ht="25.5" hidden="false" customHeight="false" outlineLevel="0" collapsed="false">
      <c r="A952" s="189" t="str">
        <f aca="false">IF((SUM('Раздел 1'!O74:O74)&gt;=SUM('Раздел 1'!P74:P74)),"","Неверно!")</f>
        <v/>
      </c>
      <c r="B952" s="190" t="s">
        <v>1266</v>
      </c>
      <c r="C952" s="191" t="s">
        <v>1330</v>
      </c>
      <c r="D952" s="191" t="s">
        <v>1268</v>
      </c>
      <c r="E952" s="191" t="str">
        <f aca="false">CONCATENATE(SUM('Раздел 1'!O74:O74),"&gt;=",SUM('Раздел 1'!P74:P74))</f>
        <v>0&gt;=0</v>
      </c>
    </row>
    <row r="953" customFormat="false" ht="25.5" hidden="false" customHeight="false" outlineLevel="0" collapsed="false">
      <c r="A953" s="189" t="str">
        <f aca="false">IF((SUM('Раздел 1'!O75:O75)&gt;=SUM('Раздел 1'!P75:P75)),"","Неверно!")</f>
        <v/>
      </c>
      <c r="B953" s="190" t="s">
        <v>1266</v>
      </c>
      <c r="C953" s="191" t="s">
        <v>1331</v>
      </c>
      <c r="D953" s="191" t="s">
        <v>1268</v>
      </c>
      <c r="E953" s="191" t="str">
        <f aca="false">CONCATENATE(SUM('Раздел 1'!O75:O75),"&gt;=",SUM('Раздел 1'!P75:P75))</f>
        <v>0&gt;=0</v>
      </c>
    </row>
    <row r="954" customFormat="false" ht="25.5" hidden="false" customHeight="false" outlineLevel="0" collapsed="false">
      <c r="A954" s="189" t="str">
        <f aca="false">IF((SUM('Раздел 1'!O76:O76)&gt;=SUM('Раздел 1'!P76:P76)),"","Неверно!")</f>
        <v/>
      </c>
      <c r="B954" s="190" t="s">
        <v>1266</v>
      </c>
      <c r="C954" s="191" t="s">
        <v>1332</v>
      </c>
      <c r="D954" s="191" t="s">
        <v>1268</v>
      </c>
      <c r="E954" s="191" t="str">
        <f aca="false">CONCATENATE(SUM('Раздел 1'!O76:O76),"&gt;=",SUM('Раздел 1'!P76:P76))</f>
        <v>0&gt;=0</v>
      </c>
    </row>
    <row r="955" customFormat="false" ht="25.5" hidden="false" customHeight="false" outlineLevel="0" collapsed="false">
      <c r="A955" s="189" t="str">
        <f aca="false">IF((SUM('Раздел 1'!O77:O77)&gt;=SUM('Раздел 1'!P77:P77)),"","Неверно!")</f>
        <v/>
      </c>
      <c r="B955" s="190" t="s">
        <v>1266</v>
      </c>
      <c r="C955" s="191" t="s">
        <v>1333</v>
      </c>
      <c r="D955" s="191" t="s">
        <v>1268</v>
      </c>
      <c r="E955" s="191" t="str">
        <f aca="false">CONCATENATE(SUM('Раздел 1'!O77:O77),"&gt;=",SUM('Раздел 1'!P77:P77))</f>
        <v>0&gt;=0</v>
      </c>
    </row>
    <row r="956" customFormat="false" ht="25.5" hidden="false" customHeight="false" outlineLevel="0" collapsed="false">
      <c r="A956" s="189" t="str">
        <f aca="false">IF((SUM('Раздел 1'!O15:O15)&gt;=SUM('Раздел 1'!P15:P15)),"","Неверно!")</f>
        <v/>
      </c>
      <c r="B956" s="190" t="s">
        <v>1266</v>
      </c>
      <c r="C956" s="191" t="s">
        <v>1334</v>
      </c>
      <c r="D956" s="191" t="s">
        <v>1268</v>
      </c>
      <c r="E956" s="191" t="str">
        <f aca="false">CONCATENATE(SUM('Раздел 1'!O15:O15),"&gt;=",SUM('Раздел 1'!P15:P15))</f>
        <v>0&gt;=0</v>
      </c>
    </row>
    <row r="957" customFormat="false" ht="25.5" hidden="false" customHeight="false" outlineLevel="0" collapsed="false">
      <c r="A957" s="189" t="str">
        <f aca="false">IF((SUM('Раздел 1'!O78:O78)&gt;=SUM('Раздел 1'!P78:P78)),"","Неверно!")</f>
        <v/>
      </c>
      <c r="B957" s="190" t="s">
        <v>1266</v>
      </c>
      <c r="C957" s="191" t="s">
        <v>1335</v>
      </c>
      <c r="D957" s="191" t="s">
        <v>1268</v>
      </c>
      <c r="E957" s="191" t="str">
        <f aca="false">CONCATENATE(SUM('Раздел 1'!O78:O78),"&gt;=",SUM('Раздел 1'!P78:P78))</f>
        <v>0&gt;=0</v>
      </c>
    </row>
    <row r="958" customFormat="false" ht="25.5" hidden="false" customHeight="false" outlineLevel="0" collapsed="false">
      <c r="A958" s="189" t="str">
        <f aca="false">IF((SUM('Раздел 1'!O79:O79)&gt;=SUM('Раздел 1'!P79:P79)),"","Неверно!")</f>
        <v/>
      </c>
      <c r="B958" s="190" t="s">
        <v>1266</v>
      </c>
      <c r="C958" s="191" t="s">
        <v>1336</v>
      </c>
      <c r="D958" s="191" t="s">
        <v>1268</v>
      </c>
      <c r="E958" s="191" t="str">
        <f aca="false">CONCATENATE(SUM('Раздел 1'!O79:O79),"&gt;=",SUM('Раздел 1'!P79:P79))</f>
        <v>0&gt;=0</v>
      </c>
    </row>
    <row r="959" customFormat="false" ht="25.5" hidden="false" customHeight="false" outlineLevel="0" collapsed="false">
      <c r="A959" s="189" t="str">
        <f aca="false">IF((SUM('Раздел 1'!O80:O80)&gt;=SUM('Раздел 1'!P80:P80)),"","Неверно!")</f>
        <v/>
      </c>
      <c r="B959" s="190" t="s">
        <v>1266</v>
      </c>
      <c r="C959" s="191" t="s">
        <v>1337</v>
      </c>
      <c r="D959" s="191" t="s">
        <v>1268</v>
      </c>
      <c r="E959" s="191" t="str">
        <f aca="false">CONCATENATE(SUM('Раздел 1'!O80:O80),"&gt;=",SUM('Раздел 1'!P80:P80))</f>
        <v>0&gt;=0</v>
      </c>
    </row>
    <row r="960" customFormat="false" ht="25.5" hidden="false" customHeight="false" outlineLevel="0" collapsed="false">
      <c r="A960" s="189" t="str">
        <f aca="false">IF((SUM('Раздел 1'!O81:O81)&gt;=SUM('Раздел 1'!P81:P81)),"","Неверно!")</f>
        <v/>
      </c>
      <c r="B960" s="190" t="s">
        <v>1266</v>
      </c>
      <c r="C960" s="191" t="s">
        <v>1338</v>
      </c>
      <c r="D960" s="191" t="s">
        <v>1268</v>
      </c>
      <c r="E960" s="191" t="str">
        <f aca="false">CONCATENATE(SUM('Раздел 1'!O81:O81),"&gt;=",SUM('Раздел 1'!P81:P81))</f>
        <v>0&gt;=0</v>
      </c>
    </row>
    <row r="961" customFormat="false" ht="25.5" hidden="false" customHeight="false" outlineLevel="0" collapsed="false">
      <c r="A961" s="189" t="str">
        <f aca="false">IF((SUM('Раздел 1'!O82:O82)&gt;=SUM('Раздел 1'!P82:P82)),"","Неверно!")</f>
        <v/>
      </c>
      <c r="B961" s="190" t="s">
        <v>1266</v>
      </c>
      <c r="C961" s="191" t="s">
        <v>1339</v>
      </c>
      <c r="D961" s="191" t="s">
        <v>1268</v>
      </c>
      <c r="E961" s="191" t="str">
        <f aca="false">CONCATENATE(SUM('Раздел 1'!O82:O82),"&gt;=",SUM('Раздел 1'!P82:P82))</f>
        <v>0&gt;=0</v>
      </c>
    </row>
    <row r="962" customFormat="false" ht="25.5" hidden="false" customHeight="false" outlineLevel="0" collapsed="false">
      <c r="A962" s="189" t="str">
        <f aca="false">IF((SUM('Раздел 1'!O83:O83)&gt;=SUM('Раздел 1'!P83:P83)),"","Неверно!")</f>
        <v/>
      </c>
      <c r="B962" s="190" t="s">
        <v>1266</v>
      </c>
      <c r="C962" s="191" t="s">
        <v>1340</v>
      </c>
      <c r="D962" s="191" t="s">
        <v>1268</v>
      </c>
      <c r="E962" s="191" t="str">
        <f aca="false">CONCATENATE(SUM('Раздел 1'!O83:O83),"&gt;=",SUM('Раздел 1'!P83:P83))</f>
        <v>0&gt;=0</v>
      </c>
    </row>
    <row r="963" customFormat="false" ht="25.5" hidden="false" customHeight="false" outlineLevel="0" collapsed="false">
      <c r="A963" s="189" t="str">
        <f aca="false">IF((SUM('Раздел 1'!O84:O84)&gt;=SUM('Раздел 1'!P84:P84)),"","Неверно!")</f>
        <v/>
      </c>
      <c r="B963" s="190" t="s">
        <v>1266</v>
      </c>
      <c r="C963" s="191" t="s">
        <v>1341</v>
      </c>
      <c r="D963" s="191" t="s">
        <v>1268</v>
      </c>
      <c r="E963" s="191" t="str">
        <f aca="false">CONCATENATE(SUM('Раздел 1'!O84:O84),"&gt;=",SUM('Раздел 1'!P84:P84))</f>
        <v>0&gt;=0</v>
      </c>
    </row>
    <row r="964" customFormat="false" ht="25.5" hidden="false" customHeight="false" outlineLevel="0" collapsed="false">
      <c r="A964" s="189" t="str">
        <f aca="false">IF((SUM('Раздел 1'!O85:O85)&gt;=SUM('Раздел 1'!P85:P85)),"","Неверно!")</f>
        <v/>
      </c>
      <c r="B964" s="190" t="s">
        <v>1266</v>
      </c>
      <c r="C964" s="191" t="s">
        <v>1342</v>
      </c>
      <c r="D964" s="191" t="s">
        <v>1268</v>
      </c>
      <c r="E964" s="191" t="str">
        <f aca="false">CONCATENATE(SUM('Раздел 1'!O85:O85),"&gt;=",SUM('Раздел 1'!P85:P85))</f>
        <v>0&gt;=0</v>
      </c>
    </row>
    <row r="965" customFormat="false" ht="25.5" hidden="false" customHeight="false" outlineLevel="0" collapsed="false">
      <c r="A965" s="189" t="str">
        <f aca="false">IF((SUM('Раздел 1'!O86:O86)&gt;=SUM('Раздел 1'!P86:P86)),"","Неверно!")</f>
        <v/>
      </c>
      <c r="B965" s="190" t="s">
        <v>1266</v>
      </c>
      <c r="C965" s="191" t="s">
        <v>1343</v>
      </c>
      <c r="D965" s="191" t="s">
        <v>1268</v>
      </c>
      <c r="E965" s="191" t="str">
        <f aca="false">CONCATENATE(SUM('Раздел 1'!O86:O86),"&gt;=",SUM('Раздел 1'!P86:P86))</f>
        <v>0&gt;=0</v>
      </c>
    </row>
    <row r="966" customFormat="false" ht="25.5" hidden="false" customHeight="false" outlineLevel="0" collapsed="false">
      <c r="A966" s="189" t="str">
        <f aca="false">IF((SUM('Раздел 1'!O87:O87)&gt;=SUM('Раздел 1'!P87:P87)),"","Неверно!")</f>
        <v/>
      </c>
      <c r="B966" s="190" t="s">
        <v>1266</v>
      </c>
      <c r="C966" s="191" t="s">
        <v>1344</v>
      </c>
      <c r="D966" s="191" t="s">
        <v>1268</v>
      </c>
      <c r="E966" s="191" t="str">
        <f aca="false">CONCATENATE(SUM('Раздел 1'!O87:O87),"&gt;=",SUM('Раздел 1'!P87:P87))</f>
        <v>0&gt;=0</v>
      </c>
    </row>
    <row r="967" customFormat="false" ht="25.5" hidden="false" customHeight="false" outlineLevel="0" collapsed="false">
      <c r="A967" s="189" t="str">
        <f aca="false">IF((SUM('Раздел 1'!O16:O16)&gt;=SUM('Раздел 1'!P16:P16)),"","Неверно!")</f>
        <v/>
      </c>
      <c r="B967" s="190" t="s">
        <v>1266</v>
      </c>
      <c r="C967" s="191" t="s">
        <v>1345</v>
      </c>
      <c r="D967" s="191" t="s">
        <v>1268</v>
      </c>
      <c r="E967" s="191" t="str">
        <f aca="false">CONCATENATE(SUM('Раздел 1'!O16:O16),"&gt;=",SUM('Раздел 1'!P16:P16))</f>
        <v>0&gt;=0</v>
      </c>
    </row>
    <row r="968" customFormat="false" ht="25.5" hidden="false" customHeight="false" outlineLevel="0" collapsed="false">
      <c r="A968" s="189" t="str">
        <f aca="false">IF((SUM('Раздел 1'!O88:O88)&gt;=SUM('Раздел 1'!P88:P88)),"","Неверно!")</f>
        <v/>
      </c>
      <c r="B968" s="190" t="s">
        <v>1266</v>
      </c>
      <c r="C968" s="191" t="s">
        <v>1346</v>
      </c>
      <c r="D968" s="191" t="s">
        <v>1268</v>
      </c>
      <c r="E968" s="191" t="str">
        <f aca="false">CONCATENATE(SUM('Раздел 1'!O88:O88),"&gt;=",SUM('Раздел 1'!P88:P88))</f>
        <v>0&gt;=0</v>
      </c>
    </row>
    <row r="969" customFormat="false" ht="25.5" hidden="false" customHeight="false" outlineLevel="0" collapsed="false">
      <c r="A969" s="189" t="str">
        <f aca="false">IF((SUM('Раздел 1'!O17:O17)&gt;=SUM('Раздел 1'!P17:P17)),"","Неверно!")</f>
        <v/>
      </c>
      <c r="B969" s="190" t="s">
        <v>1266</v>
      </c>
      <c r="C969" s="191" t="s">
        <v>1347</v>
      </c>
      <c r="D969" s="191" t="s">
        <v>1268</v>
      </c>
      <c r="E969" s="191" t="str">
        <f aca="false">CONCATENATE(SUM('Раздел 1'!O17:O17),"&gt;=",SUM('Раздел 1'!P17:P17))</f>
        <v>0&gt;=0</v>
      </c>
    </row>
    <row r="970" customFormat="false" ht="25.5" hidden="false" customHeight="false" outlineLevel="0" collapsed="false">
      <c r="A970" s="189" t="str">
        <f aca="false">IF((SUM('Раздел 2'!R8:R8)&gt;=SUM('Раздел 2'!U8:Z8)),"","Неверно!")</f>
        <v/>
      </c>
      <c r="B970" s="190" t="s">
        <v>1348</v>
      </c>
      <c r="C970" s="191" t="s">
        <v>1349</v>
      </c>
      <c r="D970" s="191" t="s">
        <v>1350</v>
      </c>
      <c r="E970" s="191" t="str">
        <f aca="false">CONCATENATE(SUM('Раздел 2'!R8:R8),"&gt;=",SUM('Раздел 2'!U8:Z8))</f>
        <v>0&gt;=0</v>
      </c>
    </row>
    <row r="971" customFormat="false" ht="25.5" hidden="false" customHeight="false" outlineLevel="0" collapsed="false">
      <c r="A971" s="189" t="str">
        <f aca="false">IF((SUM('Раздел 2'!R17:R17)&gt;=SUM('Раздел 2'!U17:Z17)),"","Неверно!")</f>
        <v/>
      </c>
      <c r="B971" s="190" t="s">
        <v>1348</v>
      </c>
      <c r="C971" s="191" t="s">
        <v>1351</v>
      </c>
      <c r="D971" s="191" t="s">
        <v>1350</v>
      </c>
      <c r="E971" s="191" t="str">
        <f aca="false">CONCATENATE(SUM('Раздел 2'!R17:R17),"&gt;=",SUM('Раздел 2'!U17:Z17))</f>
        <v>0&gt;=0</v>
      </c>
    </row>
    <row r="972" customFormat="false" ht="25.5" hidden="false" customHeight="false" outlineLevel="0" collapsed="false">
      <c r="A972" s="189" t="str">
        <f aca="false">IF((SUM('Раздел 2'!R18:R18)&gt;=SUM('Раздел 2'!U18:Z18)),"","Неверно!")</f>
        <v/>
      </c>
      <c r="B972" s="190" t="s">
        <v>1348</v>
      </c>
      <c r="C972" s="191" t="s">
        <v>1352</v>
      </c>
      <c r="D972" s="191" t="s">
        <v>1350</v>
      </c>
      <c r="E972" s="191" t="str">
        <f aca="false">CONCATENATE(SUM('Раздел 2'!R18:R18),"&gt;=",SUM('Раздел 2'!U18:Z18))</f>
        <v>0&gt;=0</v>
      </c>
    </row>
    <row r="973" customFormat="false" ht="25.5" hidden="false" customHeight="false" outlineLevel="0" collapsed="false">
      <c r="A973" s="189" t="str">
        <f aca="false">IF((SUM('Раздел 2'!R19:R19)&gt;=SUM('Раздел 2'!U19:Z19)),"","Неверно!")</f>
        <v/>
      </c>
      <c r="B973" s="190" t="s">
        <v>1348</v>
      </c>
      <c r="C973" s="191" t="s">
        <v>1353</v>
      </c>
      <c r="D973" s="191" t="s">
        <v>1350</v>
      </c>
      <c r="E973" s="191" t="str">
        <f aca="false">CONCATENATE(SUM('Раздел 2'!R19:R19),"&gt;=",SUM('Раздел 2'!U19:Z19))</f>
        <v>0&gt;=0</v>
      </c>
    </row>
    <row r="974" customFormat="false" ht="25.5" hidden="false" customHeight="false" outlineLevel="0" collapsed="false">
      <c r="A974" s="189" t="str">
        <f aca="false">IF((SUM('Раздел 2'!R20:R20)&gt;=SUM('Раздел 2'!U20:Z20)),"","Неверно!")</f>
        <v/>
      </c>
      <c r="B974" s="190" t="s">
        <v>1348</v>
      </c>
      <c r="C974" s="191" t="s">
        <v>1354</v>
      </c>
      <c r="D974" s="191" t="s">
        <v>1350</v>
      </c>
      <c r="E974" s="191" t="str">
        <f aca="false">CONCATENATE(SUM('Раздел 2'!R20:R20),"&gt;=",SUM('Раздел 2'!U20:Z20))</f>
        <v>0&gt;=0</v>
      </c>
    </row>
    <row r="975" customFormat="false" ht="25.5" hidden="false" customHeight="false" outlineLevel="0" collapsed="false">
      <c r="A975" s="189" t="str">
        <f aca="false">IF((SUM('Раздел 2'!R21:R21)&gt;=SUM('Раздел 2'!U21:Z21)),"","Неверно!")</f>
        <v/>
      </c>
      <c r="B975" s="190" t="s">
        <v>1348</v>
      </c>
      <c r="C975" s="191" t="s">
        <v>1355</v>
      </c>
      <c r="D975" s="191" t="s">
        <v>1350</v>
      </c>
      <c r="E975" s="191" t="str">
        <f aca="false">CONCATENATE(SUM('Раздел 2'!R21:R21),"&gt;=",SUM('Раздел 2'!U21:Z21))</f>
        <v>0&gt;=0</v>
      </c>
    </row>
    <row r="976" customFormat="false" ht="25.5" hidden="false" customHeight="false" outlineLevel="0" collapsed="false">
      <c r="A976" s="189" t="str">
        <f aca="false">IF((SUM('Раздел 2'!R22:R22)&gt;=SUM('Раздел 2'!U22:Z22)),"","Неверно!")</f>
        <v/>
      </c>
      <c r="B976" s="190" t="s">
        <v>1348</v>
      </c>
      <c r="C976" s="191" t="s">
        <v>1356</v>
      </c>
      <c r="D976" s="191" t="s">
        <v>1350</v>
      </c>
      <c r="E976" s="191" t="str">
        <f aca="false">CONCATENATE(SUM('Раздел 2'!R22:R22),"&gt;=",SUM('Раздел 2'!U22:Z22))</f>
        <v>0&gt;=0</v>
      </c>
    </row>
    <row r="977" customFormat="false" ht="25.5" hidden="false" customHeight="false" outlineLevel="0" collapsed="false">
      <c r="A977" s="189" t="str">
        <f aca="false">IF((SUM('Раздел 2'!R23:R23)&gt;=SUM('Раздел 2'!U23:Z23)),"","Неверно!")</f>
        <v/>
      </c>
      <c r="B977" s="190" t="s">
        <v>1348</v>
      </c>
      <c r="C977" s="191" t="s">
        <v>1357</v>
      </c>
      <c r="D977" s="191" t="s">
        <v>1350</v>
      </c>
      <c r="E977" s="191" t="str">
        <f aca="false">CONCATENATE(SUM('Раздел 2'!R23:R23),"&gt;=",SUM('Раздел 2'!U23:Z23))</f>
        <v>0&gt;=0</v>
      </c>
    </row>
    <row r="978" customFormat="false" ht="25.5" hidden="false" customHeight="false" outlineLevel="0" collapsed="false">
      <c r="A978" s="189" t="str">
        <f aca="false">IF((SUM('Раздел 2'!R24:R24)&gt;=SUM('Раздел 2'!U24:Z24)),"","Неверно!")</f>
        <v/>
      </c>
      <c r="B978" s="190" t="s">
        <v>1348</v>
      </c>
      <c r="C978" s="191" t="s">
        <v>1358</v>
      </c>
      <c r="D978" s="191" t="s">
        <v>1350</v>
      </c>
      <c r="E978" s="191" t="str">
        <f aca="false">CONCATENATE(SUM('Раздел 2'!R24:R24),"&gt;=",SUM('Раздел 2'!U24:Z24))</f>
        <v>0&gt;=0</v>
      </c>
    </row>
    <row r="979" customFormat="false" ht="25.5" hidden="false" customHeight="false" outlineLevel="0" collapsed="false">
      <c r="A979" s="189" t="str">
        <f aca="false">IF((SUM('Раздел 2'!R25:R25)&gt;=SUM('Раздел 2'!U25:Z25)),"","Неверно!")</f>
        <v/>
      </c>
      <c r="B979" s="190" t="s">
        <v>1348</v>
      </c>
      <c r="C979" s="191" t="s">
        <v>1359</v>
      </c>
      <c r="D979" s="191" t="s">
        <v>1350</v>
      </c>
      <c r="E979" s="191" t="str">
        <f aca="false">CONCATENATE(SUM('Раздел 2'!R25:R25),"&gt;=",SUM('Раздел 2'!U25:Z25))</f>
        <v>0&gt;=0</v>
      </c>
    </row>
    <row r="980" customFormat="false" ht="25.5" hidden="false" customHeight="false" outlineLevel="0" collapsed="false">
      <c r="A980" s="189" t="str">
        <f aca="false">IF((SUM('Раздел 2'!R26:R26)&gt;=SUM('Раздел 2'!U26:Z26)),"","Неверно!")</f>
        <v/>
      </c>
      <c r="B980" s="190" t="s">
        <v>1348</v>
      </c>
      <c r="C980" s="191" t="s">
        <v>1360</v>
      </c>
      <c r="D980" s="191" t="s">
        <v>1350</v>
      </c>
      <c r="E980" s="191" t="str">
        <f aca="false">CONCATENATE(SUM('Раздел 2'!R26:R26),"&gt;=",SUM('Раздел 2'!U26:Z26))</f>
        <v>0&gt;=0</v>
      </c>
    </row>
    <row r="981" customFormat="false" ht="25.5" hidden="false" customHeight="false" outlineLevel="0" collapsed="false">
      <c r="A981" s="189" t="str">
        <f aca="false">IF((SUM('Раздел 2'!R9:R9)&gt;=SUM('Раздел 2'!U9:Z9)),"","Неверно!")</f>
        <v/>
      </c>
      <c r="B981" s="190" t="s">
        <v>1348</v>
      </c>
      <c r="C981" s="191" t="s">
        <v>1361</v>
      </c>
      <c r="D981" s="191" t="s">
        <v>1350</v>
      </c>
      <c r="E981" s="191" t="str">
        <f aca="false">CONCATENATE(SUM('Раздел 2'!R9:R9),"&gt;=",SUM('Раздел 2'!U9:Z9))</f>
        <v>0&gt;=0</v>
      </c>
    </row>
    <row r="982" customFormat="false" ht="25.5" hidden="false" customHeight="false" outlineLevel="0" collapsed="false">
      <c r="A982" s="189" t="str">
        <f aca="false">IF((SUM('Раздел 2'!R27:R27)&gt;=SUM('Раздел 2'!U27:Z27)),"","Неверно!")</f>
        <v/>
      </c>
      <c r="B982" s="190" t="s">
        <v>1348</v>
      </c>
      <c r="C982" s="191" t="s">
        <v>1362</v>
      </c>
      <c r="D982" s="191" t="s">
        <v>1350</v>
      </c>
      <c r="E982" s="191" t="str">
        <f aca="false">CONCATENATE(SUM('Раздел 2'!R27:R27),"&gt;=",SUM('Раздел 2'!U27:Z27))</f>
        <v>0&gt;=0</v>
      </c>
    </row>
    <row r="983" customFormat="false" ht="25.5" hidden="false" customHeight="false" outlineLevel="0" collapsed="false">
      <c r="A983" s="189" t="str">
        <f aca="false">IF((SUM('Раздел 2'!R28:R28)&gt;=SUM('Раздел 2'!U28:Z28)),"","Неверно!")</f>
        <v/>
      </c>
      <c r="B983" s="190" t="s">
        <v>1348</v>
      </c>
      <c r="C983" s="191" t="s">
        <v>1363</v>
      </c>
      <c r="D983" s="191" t="s">
        <v>1350</v>
      </c>
      <c r="E983" s="191" t="str">
        <f aca="false">CONCATENATE(SUM('Раздел 2'!R28:R28),"&gt;=",SUM('Раздел 2'!U28:Z28))</f>
        <v>0&gt;=0</v>
      </c>
    </row>
    <row r="984" customFormat="false" ht="25.5" hidden="false" customHeight="false" outlineLevel="0" collapsed="false">
      <c r="A984" s="189" t="str">
        <f aca="false">IF((SUM('Раздел 2'!R29:R29)&gt;=SUM('Раздел 2'!U29:Z29)),"","Неверно!")</f>
        <v/>
      </c>
      <c r="B984" s="190" t="s">
        <v>1348</v>
      </c>
      <c r="C984" s="191" t="s">
        <v>1364</v>
      </c>
      <c r="D984" s="191" t="s">
        <v>1350</v>
      </c>
      <c r="E984" s="191" t="str">
        <f aca="false">CONCATENATE(SUM('Раздел 2'!R29:R29),"&gt;=",SUM('Раздел 2'!U29:Z29))</f>
        <v>0&gt;=0</v>
      </c>
    </row>
    <row r="985" customFormat="false" ht="25.5" hidden="false" customHeight="false" outlineLevel="0" collapsed="false">
      <c r="A985" s="189" t="str">
        <f aca="false">IF((SUM('Раздел 2'!R30:R30)&gt;=SUM('Раздел 2'!U30:Z30)),"","Неверно!")</f>
        <v/>
      </c>
      <c r="B985" s="190" t="s">
        <v>1348</v>
      </c>
      <c r="C985" s="191" t="s">
        <v>1365</v>
      </c>
      <c r="D985" s="191" t="s">
        <v>1350</v>
      </c>
      <c r="E985" s="191" t="str">
        <f aca="false">CONCATENATE(SUM('Раздел 2'!R30:R30),"&gt;=",SUM('Раздел 2'!U30:Z30))</f>
        <v>0&gt;=0</v>
      </c>
    </row>
    <row r="986" customFormat="false" ht="25.5" hidden="false" customHeight="false" outlineLevel="0" collapsed="false">
      <c r="A986" s="189" t="str">
        <f aca="false">IF((SUM('Раздел 2'!R31:R31)&gt;=SUM('Раздел 2'!U31:Z31)),"","Неверно!")</f>
        <v/>
      </c>
      <c r="B986" s="190" t="s">
        <v>1348</v>
      </c>
      <c r="C986" s="191" t="s">
        <v>1366</v>
      </c>
      <c r="D986" s="191" t="s">
        <v>1350</v>
      </c>
      <c r="E986" s="191" t="str">
        <f aca="false">CONCATENATE(SUM('Раздел 2'!R31:R31),"&gt;=",SUM('Раздел 2'!U31:Z31))</f>
        <v>0&gt;=0</v>
      </c>
    </row>
    <row r="987" customFormat="false" ht="25.5" hidden="false" customHeight="false" outlineLevel="0" collapsed="false">
      <c r="A987" s="189" t="str">
        <f aca="false">IF((SUM('Раздел 2'!R32:R32)&gt;=SUM('Раздел 2'!U32:Z32)),"","Неверно!")</f>
        <v/>
      </c>
      <c r="B987" s="190" t="s">
        <v>1348</v>
      </c>
      <c r="C987" s="191" t="s">
        <v>1367</v>
      </c>
      <c r="D987" s="191" t="s">
        <v>1350</v>
      </c>
      <c r="E987" s="191" t="str">
        <f aca="false">CONCATENATE(SUM('Раздел 2'!R32:R32),"&gt;=",SUM('Раздел 2'!U32:Z32))</f>
        <v>0&gt;=0</v>
      </c>
    </row>
    <row r="988" customFormat="false" ht="25.5" hidden="false" customHeight="false" outlineLevel="0" collapsed="false">
      <c r="A988" s="189" t="str">
        <f aca="false">IF((SUM('Раздел 2'!R33:R33)&gt;=SUM('Раздел 2'!U33:Z33)),"","Неверно!")</f>
        <v/>
      </c>
      <c r="B988" s="190" t="s">
        <v>1348</v>
      </c>
      <c r="C988" s="191" t="s">
        <v>1368</v>
      </c>
      <c r="D988" s="191" t="s">
        <v>1350</v>
      </c>
      <c r="E988" s="191" t="str">
        <f aca="false">CONCATENATE(SUM('Раздел 2'!R33:R33),"&gt;=",SUM('Раздел 2'!U33:Z33))</f>
        <v>0&gt;=0</v>
      </c>
    </row>
    <row r="989" customFormat="false" ht="25.5" hidden="false" customHeight="false" outlineLevel="0" collapsed="false">
      <c r="A989" s="189" t="str">
        <f aca="false">IF((SUM('Раздел 2'!R34:R34)&gt;=SUM('Раздел 2'!U34:Z34)),"","Неверно!")</f>
        <v/>
      </c>
      <c r="B989" s="190" t="s">
        <v>1348</v>
      </c>
      <c r="C989" s="191" t="s">
        <v>1369</v>
      </c>
      <c r="D989" s="191" t="s">
        <v>1350</v>
      </c>
      <c r="E989" s="191" t="str">
        <f aca="false">CONCATENATE(SUM('Раздел 2'!R34:R34),"&gt;=",SUM('Раздел 2'!U34:Z34))</f>
        <v>0&gt;=0</v>
      </c>
    </row>
    <row r="990" customFormat="false" ht="25.5" hidden="false" customHeight="false" outlineLevel="0" collapsed="false">
      <c r="A990" s="189" t="str">
        <f aca="false">IF((SUM('Раздел 2'!R35:R35)&gt;=SUM('Раздел 2'!U35:Z35)),"","Неверно!")</f>
        <v/>
      </c>
      <c r="B990" s="190" t="s">
        <v>1348</v>
      </c>
      <c r="C990" s="191" t="s">
        <v>1370</v>
      </c>
      <c r="D990" s="191" t="s">
        <v>1350</v>
      </c>
      <c r="E990" s="191" t="str">
        <f aca="false">CONCATENATE(SUM('Раздел 2'!R35:R35),"&gt;=",SUM('Раздел 2'!U35:Z35))</f>
        <v>0&gt;=0</v>
      </c>
    </row>
    <row r="991" customFormat="false" ht="25.5" hidden="false" customHeight="false" outlineLevel="0" collapsed="false">
      <c r="A991" s="189" t="str">
        <f aca="false">IF((SUM('Раздел 2'!R36:R36)&gt;=SUM('Раздел 2'!U36:Z36)),"","Неверно!")</f>
        <v/>
      </c>
      <c r="B991" s="190" t="s">
        <v>1348</v>
      </c>
      <c r="C991" s="191" t="s">
        <v>1371</v>
      </c>
      <c r="D991" s="191" t="s">
        <v>1350</v>
      </c>
      <c r="E991" s="191" t="str">
        <f aca="false">CONCATENATE(SUM('Раздел 2'!R36:R36),"&gt;=",SUM('Раздел 2'!U36:Z36))</f>
        <v>0&gt;=0</v>
      </c>
    </row>
    <row r="992" customFormat="false" ht="25.5" hidden="false" customHeight="false" outlineLevel="0" collapsed="false">
      <c r="A992" s="189" t="str">
        <f aca="false">IF((SUM('Раздел 2'!R10:R10)&gt;=SUM('Раздел 2'!U10:Z10)),"","Неверно!")</f>
        <v/>
      </c>
      <c r="B992" s="190" t="s">
        <v>1348</v>
      </c>
      <c r="C992" s="191" t="s">
        <v>1372</v>
      </c>
      <c r="D992" s="191" t="s">
        <v>1350</v>
      </c>
      <c r="E992" s="191" t="str">
        <f aca="false">CONCATENATE(SUM('Раздел 2'!R10:R10),"&gt;=",SUM('Раздел 2'!U10:Z10))</f>
        <v>0&gt;=0</v>
      </c>
    </row>
    <row r="993" customFormat="false" ht="25.5" hidden="false" customHeight="false" outlineLevel="0" collapsed="false">
      <c r="A993" s="189" t="str">
        <f aca="false">IF((SUM('Раздел 2'!R37:R37)&gt;=SUM('Раздел 2'!U37:Z37)),"","Неверно!")</f>
        <v/>
      </c>
      <c r="B993" s="190" t="s">
        <v>1348</v>
      </c>
      <c r="C993" s="191" t="s">
        <v>1373</v>
      </c>
      <c r="D993" s="191" t="s">
        <v>1350</v>
      </c>
      <c r="E993" s="191" t="str">
        <f aca="false">CONCATENATE(SUM('Раздел 2'!R37:R37),"&gt;=",SUM('Раздел 2'!U37:Z37))</f>
        <v>0&gt;=0</v>
      </c>
    </row>
    <row r="994" customFormat="false" ht="25.5" hidden="false" customHeight="false" outlineLevel="0" collapsed="false">
      <c r="A994" s="189" t="str">
        <f aca="false">IF((SUM('Раздел 2'!R38:R38)&gt;=SUM('Раздел 2'!U38:Z38)),"","Неверно!")</f>
        <v/>
      </c>
      <c r="B994" s="190" t="s">
        <v>1348</v>
      </c>
      <c r="C994" s="191" t="s">
        <v>1374</v>
      </c>
      <c r="D994" s="191" t="s">
        <v>1350</v>
      </c>
      <c r="E994" s="191" t="str">
        <f aca="false">CONCATENATE(SUM('Раздел 2'!R38:R38),"&gt;=",SUM('Раздел 2'!U38:Z38))</f>
        <v>0&gt;=0</v>
      </c>
    </row>
    <row r="995" customFormat="false" ht="25.5" hidden="false" customHeight="false" outlineLevel="0" collapsed="false">
      <c r="A995" s="189" t="str">
        <f aca="false">IF((SUM('Раздел 2'!R39:R39)&gt;=SUM('Раздел 2'!U39:Z39)),"","Неверно!")</f>
        <v/>
      </c>
      <c r="B995" s="190" t="s">
        <v>1348</v>
      </c>
      <c r="C995" s="191" t="s">
        <v>1375</v>
      </c>
      <c r="D995" s="191" t="s">
        <v>1350</v>
      </c>
      <c r="E995" s="191" t="str">
        <f aca="false">CONCATENATE(SUM('Раздел 2'!R39:R39),"&gt;=",SUM('Раздел 2'!U39:Z39))</f>
        <v>0&gt;=0</v>
      </c>
    </row>
    <row r="996" customFormat="false" ht="25.5" hidden="false" customHeight="false" outlineLevel="0" collapsed="false">
      <c r="A996" s="189" t="str">
        <f aca="false">IF((SUM('Раздел 2'!R40:R40)&gt;=SUM('Раздел 2'!U40:Z40)),"","Неверно!")</f>
        <v/>
      </c>
      <c r="B996" s="190" t="s">
        <v>1348</v>
      </c>
      <c r="C996" s="191" t="s">
        <v>1376</v>
      </c>
      <c r="D996" s="191" t="s">
        <v>1350</v>
      </c>
      <c r="E996" s="191" t="str">
        <f aca="false">CONCATENATE(SUM('Раздел 2'!R40:R40),"&gt;=",SUM('Раздел 2'!U40:Z40))</f>
        <v>0&gt;=0</v>
      </c>
    </row>
    <row r="997" customFormat="false" ht="25.5" hidden="false" customHeight="false" outlineLevel="0" collapsed="false">
      <c r="A997" s="189" t="str">
        <f aca="false">IF((SUM('Раздел 2'!R41:R41)&gt;=SUM('Раздел 2'!U41:Z41)),"","Неверно!")</f>
        <v/>
      </c>
      <c r="B997" s="190" t="s">
        <v>1348</v>
      </c>
      <c r="C997" s="191" t="s">
        <v>1377</v>
      </c>
      <c r="D997" s="191" t="s">
        <v>1350</v>
      </c>
      <c r="E997" s="191" t="str">
        <f aca="false">CONCATENATE(SUM('Раздел 2'!R41:R41),"&gt;=",SUM('Раздел 2'!U41:Z41))</f>
        <v>0&gt;=0</v>
      </c>
    </row>
    <row r="998" customFormat="false" ht="25.5" hidden="false" customHeight="false" outlineLevel="0" collapsed="false">
      <c r="A998" s="189" t="str">
        <f aca="false">IF((SUM('Раздел 2'!R42:R42)&gt;=SUM('Раздел 2'!U42:Z42)),"","Неверно!")</f>
        <v/>
      </c>
      <c r="B998" s="190" t="s">
        <v>1348</v>
      </c>
      <c r="C998" s="191" t="s">
        <v>1378</v>
      </c>
      <c r="D998" s="191" t="s">
        <v>1350</v>
      </c>
      <c r="E998" s="191" t="str">
        <f aca="false">CONCATENATE(SUM('Раздел 2'!R42:R42),"&gt;=",SUM('Раздел 2'!U42:Z42))</f>
        <v>0&gt;=0</v>
      </c>
    </row>
    <row r="999" customFormat="false" ht="25.5" hidden="false" customHeight="false" outlineLevel="0" collapsed="false">
      <c r="A999" s="189" t="str">
        <f aca="false">IF((SUM('Раздел 2'!R43:R43)&gt;=SUM('Раздел 2'!U43:Z43)),"","Неверно!")</f>
        <v/>
      </c>
      <c r="B999" s="190" t="s">
        <v>1348</v>
      </c>
      <c r="C999" s="191" t="s">
        <v>1379</v>
      </c>
      <c r="D999" s="191" t="s">
        <v>1350</v>
      </c>
      <c r="E999" s="191" t="str">
        <f aca="false">CONCATENATE(SUM('Раздел 2'!R43:R43),"&gt;=",SUM('Раздел 2'!U43:Z43))</f>
        <v>0&gt;=0</v>
      </c>
    </row>
    <row r="1000" customFormat="false" ht="25.5" hidden="false" customHeight="false" outlineLevel="0" collapsed="false">
      <c r="A1000" s="189" t="str">
        <f aca="false">IF((SUM('Раздел 2'!R44:R44)&gt;=SUM('Раздел 2'!U44:Z44)),"","Неверно!")</f>
        <v/>
      </c>
      <c r="B1000" s="190" t="s">
        <v>1348</v>
      </c>
      <c r="C1000" s="191" t="s">
        <v>1380</v>
      </c>
      <c r="D1000" s="191" t="s">
        <v>1350</v>
      </c>
      <c r="E1000" s="191" t="str">
        <f aca="false">CONCATENATE(SUM('Раздел 2'!R44:R44),"&gt;=",SUM('Раздел 2'!U44:Z44))</f>
        <v>0&gt;=0</v>
      </c>
    </row>
    <row r="1001" customFormat="false" ht="25.5" hidden="false" customHeight="false" outlineLevel="0" collapsed="false">
      <c r="A1001" s="189" t="str">
        <f aca="false">IF((SUM('Раздел 2'!R45:R45)&gt;=SUM('Раздел 2'!U45:Z45)),"","Неверно!")</f>
        <v/>
      </c>
      <c r="B1001" s="190" t="s">
        <v>1348</v>
      </c>
      <c r="C1001" s="191" t="s">
        <v>1381</v>
      </c>
      <c r="D1001" s="191" t="s">
        <v>1350</v>
      </c>
      <c r="E1001" s="191" t="str">
        <f aca="false">CONCATENATE(SUM('Раздел 2'!R45:R45),"&gt;=",SUM('Раздел 2'!U45:Z45))</f>
        <v>0&gt;=0</v>
      </c>
    </row>
    <row r="1002" customFormat="false" ht="25.5" hidden="false" customHeight="false" outlineLevel="0" collapsed="false">
      <c r="A1002" s="189" t="str">
        <f aca="false">IF((SUM('Раздел 2'!R46:R46)&gt;=SUM('Раздел 2'!U46:Z46)),"","Неверно!")</f>
        <v/>
      </c>
      <c r="B1002" s="190" t="s">
        <v>1348</v>
      </c>
      <c r="C1002" s="191" t="s">
        <v>1382</v>
      </c>
      <c r="D1002" s="191" t="s">
        <v>1350</v>
      </c>
      <c r="E1002" s="191" t="str">
        <f aca="false">CONCATENATE(SUM('Раздел 2'!R46:R46),"&gt;=",SUM('Раздел 2'!U46:Z46))</f>
        <v>0&gt;=0</v>
      </c>
    </row>
    <row r="1003" customFormat="false" ht="25.5" hidden="false" customHeight="false" outlineLevel="0" collapsed="false">
      <c r="A1003" s="189" t="str">
        <f aca="false">IF((SUM('Раздел 2'!R11:R11)&gt;=SUM('Раздел 2'!U11:Z11)),"","Неверно!")</f>
        <v/>
      </c>
      <c r="B1003" s="190" t="s">
        <v>1348</v>
      </c>
      <c r="C1003" s="191" t="s">
        <v>1383</v>
      </c>
      <c r="D1003" s="191" t="s">
        <v>1350</v>
      </c>
      <c r="E1003" s="191" t="str">
        <f aca="false">CONCATENATE(SUM('Раздел 2'!R11:R11),"&gt;=",SUM('Раздел 2'!U11:Z11))</f>
        <v>0&gt;=0</v>
      </c>
    </row>
    <row r="1004" customFormat="false" ht="25.5" hidden="false" customHeight="false" outlineLevel="0" collapsed="false">
      <c r="A1004" s="189" t="str">
        <f aca="false">IF((SUM('Раздел 2'!R47:R47)&gt;=SUM('Раздел 2'!U47:Z47)),"","Неверно!")</f>
        <v/>
      </c>
      <c r="B1004" s="190" t="s">
        <v>1348</v>
      </c>
      <c r="C1004" s="191" t="s">
        <v>1384</v>
      </c>
      <c r="D1004" s="191" t="s">
        <v>1350</v>
      </c>
      <c r="E1004" s="191" t="str">
        <f aca="false">CONCATENATE(SUM('Раздел 2'!R47:R47),"&gt;=",SUM('Раздел 2'!U47:Z47))</f>
        <v>0&gt;=0</v>
      </c>
    </row>
    <row r="1005" customFormat="false" ht="25.5" hidden="false" customHeight="false" outlineLevel="0" collapsed="false">
      <c r="A1005" s="189" t="str">
        <f aca="false">IF((SUM('Раздел 2'!R48:R48)&gt;=SUM('Раздел 2'!U48:Z48)),"","Неверно!")</f>
        <v/>
      </c>
      <c r="B1005" s="190" t="s">
        <v>1348</v>
      </c>
      <c r="C1005" s="191" t="s">
        <v>1385</v>
      </c>
      <c r="D1005" s="191" t="s">
        <v>1350</v>
      </c>
      <c r="E1005" s="191" t="str">
        <f aca="false">CONCATENATE(SUM('Раздел 2'!R48:R48),"&gt;=",SUM('Раздел 2'!U48:Z48))</f>
        <v>0&gt;=0</v>
      </c>
    </row>
    <row r="1006" customFormat="false" ht="25.5" hidden="false" customHeight="false" outlineLevel="0" collapsed="false">
      <c r="A1006" s="189" t="str">
        <f aca="false">IF((SUM('Раздел 2'!R49:R49)&gt;=SUM('Раздел 2'!U49:Z49)),"","Неверно!")</f>
        <v/>
      </c>
      <c r="B1006" s="190" t="s">
        <v>1348</v>
      </c>
      <c r="C1006" s="191" t="s">
        <v>1386</v>
      </c>
      <c r="D1006" s="191" t="s">
        <v>1350</v>
      </c>
      <c r="E1006" s="191" t="str">
        <f aca="false">CONCATENATE(SUM('Раздел 2'!R49:R49),"&gt;=",SUM('Раздел 2'!U49:Z49))</f>
        <v>0&gt;=0</v>
      </c>
    </row>
    <row r="1007" customFormat="false" ht="25.5" hidden="false" customHeight="false" outlineLevel="0" collapsed="false">
      <c r="A1007" s="189" t="str">
        <f aca="false">IF((SUM('Раздел 2'!R50:R50)&gt;=SUM('Раздел 2'!U50:Z50)),"","Неверно!")</f>
        <v/>
      </c>
      <c r="B1007" s="190" t="s">
        <v>1348</v>
      </c>
      <c r="C1007" s="191" t="s">
        <v>1387</v>
      </c>
      <c r="D1007" s="191" t="s">
        <v>1350</v>
      </c>
      <c r="E1007" s="191" t="str">
        <f aca="false">CONCATENATE(SUM('Раздел 2'!R50:R50),"&gt;=",SUM('Раздел 2'!U50:Z50))</f>
        <v>0&gt;=0</v>
      </c>
    </row>
    <row r="1008" customFormat="false" ht="25.5" hidden="false" customHeight="false" outlineLevel="0" collapsed="false">
      <c r="A1008" s="189" t="str">
        <f aca="false">IF((SUM('Раздел 2'!R51:R51)&gt;=SUM('Раздел 2'!U51:Z51)),"","Неверно!")</f>
        <v/>
      </c>
      <c r="B1008" s="190" t="s">
        <v>1348</v>
      </c>
      <c r="C1008" s="191" t="s">
        <v>1388</v>
      </c>
      <c r="D1008" s="191" t="s">
        <v>1350</v>
      </c>
      <c r="E1008" s="191" t="str">
        <f aca="false">CONCATENATE(SUM('Раздел 2'!R51:R51),"&gt;=",SUM('Раздел 2'!U51:Z51))</f>
        <v>0&gt;=0</v>
      </c>
    </row>
    <row r="1009" customFormat="false" ht="25.5" hidden="false" customHeight="false" outlineLevel="0" collapsed="false">
      <c r="A1009" s="189" t="str">
        <f aca="false">IF((SUM('Раздел 2'!R52:R52)&gt;=SUM('Раздел 2'!U52:Z52)),"","Неверно!")</f>
        <v/>
      </c>
      <c r="B1009" s="190" t="s">
        <v>1348</v>
      </c>
      <c r="C1009" s="191" t="s">
        <v>1389</v>
      </c>
      <c r="D1009" s="191" t="s">
        <v>1350</v>
      </c>
      <c r="E1009" s="191" t="str">
        <f aca="false">CONCATENATE(SUM('Раздел 2'!R52:R52),"&gt;=",SUM('Раздел 2'!U52:Z52))</f>
        <v>0&gt;=0</v>
      </c>
    </row>
    <row r="1010" customFormat="false" ht="25.5" hidden="false" customHeight="false" outlineLevel="0" collapsed="false">
      <c r="A1010" s="189" t="str">
        <f aca="false">IF((SUM('Раздел 2'!R53:R53)&gt;=SUM('Раздел 2'!U53:Z53)),"","Неверно!")</f>
        <v/>
      </c>
      <c r="B1010" s="190" t="s">
        <v>1348</v>
      </c>
      <c r="C1010" s="191" t="s">
        <v>1390</v>
      </c>
      <c r="D1010" s="191" t="s">
        <v>1350</v>
      </c>
      <c r="E1010" s="191" t="str">
        <f aca="false">CONCATENATE(SUM('Раздел 2'!R53:R53),"&gt;=",SUM('Раздел 2'!U53:Z53))</f>
        <v>0&gt;=0</v>
      </c>
    </row>
    <row r="1011" customFormat="false" ht="25.5" hidden="false" customHeight="false" outlineLevel="0" collapsed="false">
      <c r="A1011" s="189" t="str">
        <f aca="false">IF((SUM('Раздел 2'!R54:R54)&gt;=SUM('Раздел 2'!U54:Z54)),"","Неверно!")</f>
        <v/>
      </c>
      <c r="B1011" s="190" t="s">
        <v>1348</v>
      </c>
      <c r="C1011" s="191" t="s">
        <v>1391</v>
      </c>
      <c r="D1011" s="191" t="s">
        <v>1350</v>
      </c>
      <c r="E1011" s="191" t="str">
        <f aca="false">CONCATENATE(SUM('Раздел 2'!R54:R54),"&gt;=",SUM('Раздел 2'!U54:Z54))</f>
        <v>0&gt;=0</v>
      </c>
    </row>
    <row r="1012" customFormat="false" ht="25.5" hidden="false" customHeight="false" outlineLevel="0" collapsed="false">
      <c r="A1012" s="189" t="str">
        <f aca="false">IF((SUM('Раздел 2'!R55:R55)&gt;=SUM('Раздел 2'!U55:Z55)),"","Неверно!")</f>
        <v/>
      </c>
      <c r="B1012" s="190" t="s">
        <v>1348</v>
      </c>
      <c r="C1012" s="191" t="s">
        <v>1392</v>
      </c>
      <c r="D1012" s="191" t="s">
        <v>1350</v>
      </c>
      <c r="E1012" s="191" t="str">
        <f aca="false">CONCATENATE(SUM('Раздел 2'!R55:R55),"&gt;=",SUM('Раздел 2'!U55:Z55))</f>
        <v>0&gt;=0</v>
      </c>
    </row>
    <row r="1013" customFormat="false" ht="25.5" hidden="false" customHeight="false" outlineLevel="0" collapsed="false">
      <c r="A1013" s="189" t="str">
        <f aca="false">IF((SUM('Раздел 2'!R56:R56)&gt;=SUM('Раздел 2'!U56:Z56)),"","Неверно!")</f>
        <v/>
      </c>
      <c r="B1013" s="190" t="s">
        <v>1348</v>
      </c>
      <c r="C1013" s="191" t="s">
        <v>1393</v>
      </c>
      <c r="D1013" s="191" t="s">
        <v>1350</v>
      </c>
      <c r="E1013" s="191" t="str">
        <f aca="false">CONCATENATE(SUM('Раздел 2'!R56:R56),"&gt;=",SUM('Раздел 2'!U56:Z56))</f>
        <v>0&gt;=0</v>
      </c>
    </row>
    <row r="1014" customFormat="false" ht="25.5" hidden="false" customHeight="false" outlineLevel="0" collapsed="false">
      <c r="A1014" s="189" t="str">
        <f aca="false">IF((SUM('Раздел 2'!R12:R12)&gt;=SUM('Раздел 2'!U12:Z12)),"","Неверно!")</f>
        <v/>
      </c>
      <c r="B1014" s="190" t="s">
        <v>1348</v>
      </c>
      <c r="C1014" s="191" t="s">
        <v>1394</v>
      </c>
      <c r="D1014" s="191" t="s">
        <v>1350</v>
      </c>
      <c r="E1014" s="191" t="str">
        <f aca="false">CONCATENATE(SUM('Раздел 2'!R12:R12),"&gt;=",SUM('Раздел 2'!U12:Z12))</f>
        <v>0&gt;=0</v>
      </c>
    </row>
    <row r="1015" customFormat="false" ht="25.5" hidden="false" customHeight="false" outlineLevel="0" collapsed="false">
      <c r="A1015" s="189" t="str">
        <f aca="false">IF((SUM('Раздел 2'!R57:R57)&gt;=SUM('Раздел 2'!U57:Z57)),"","Неверно!")</f>
        <v/>
      </c>
      <c r="B1015" s="190" t="s">
        <v>1348</v>
      </c>
      <c r="C1015" s="191" t="s">
        <v>1395</v>
      </c>
      <c r="D1015" s="191" t="s">
        <v>1350</v>
      </c>
      <c r="E1015" s="191" t="str">
        <f aca="false">CONCATENATE(SUM('Раздел 2'!R57:R57),"&gt;=",SUM('Раздел 2'!U57:Z57))</f>
        <v>0&gt;=0</v>
      </c>
    </row>
    <row r="1016" customFormat="false" ht="25.5" hidden="false" customHeight="false" outlineLevel="0" collapsed="false">
      <c r="A1016" s="189" t="str">
        <f aca="false">IF((SUM('Раздел 2'!R58:R58)&gt;=SUM('Раздел 2'!U58:Z58)),"","Неверно!")</f>
        <v/>
      </c>
      <c r="B1016" s="190" t="s">
        <v>1348</v>
      </c>
      <c r="C1016" s="191" t="s">
        <v>1396</v>
      </c>
      <c r="D1016" s="191" t="s">
        <v>1350</v>
      </c>
      <c r="E1016" s="191" t="str">
        <f aca="false">CONCATENATE(SUM('Раздел 2'!R58:R58),"&gt;=",SUM('Раздел 2'!U58:Z58))</f>
        <v>0&gt;=0</v>
      </c>
    </row>
    <row r="1017" customFormat="false" ht="25.5" hidden="false" customHeight="false" outlineLevel="0" collapsed="false">
      <c r="A1017" s="189" t="str">
        <f aca="false">IF((SUM('Раздел 2'!R59:R59)&gt;=SUM('Раздел 2'!U59:Z59)),"","Неверно!")</f>
        <v/>
      </c>
      <c r="B1017" s="190" t="s">
        <v>1348</v>
      </c>
      <c r="C1017" s="191" t="s">
        <v>1397</v>
      </c>
      <c r="D1017" s="191" t="s">
        <v>1350</v>
      </c>
      <c r="E1017" s="191" t="str">
        <f aca="false">CONCATENATE(SUM('Раздел 2'!R59:R59),"&gt;=",SUM('Раздел 2'!U59:Z59))</f>
        <v>0&gt;=0</v>
      </c>
    </row>
    <row r="1018" customFormat="false" ht="25.5" hidden="false" customHeight="false" outlineLevel="0" collapsed="false">
      <c r="A1018" s="189" t="str">
        <f aca="false">IF((SUM('Раздел 2'!R60:R60)&gt;=SUM('Раздел 2'!U60:Z60)),"","Неверно!")</f>
        <v/>
      </c>
      <c r="B1018" s="190" t="s">
        <v>1348</v>
      </c>
      <c r="C1018" s="191" t="s">
        <v>1398</v>
      </c>
      <c r="D1018" s="191" t="s">
        <v>1350</v>
      </c>
      <c r="E1018" s="191" t="str">
        <f aca="false">CONCATENATE(SUM('Раздел 2'!R60:R60),"&gt;=",SUM('Раздел 2'!U60:Z60))</f>
        <v>0&gt;=0</v>
      </c>
    </row>
    <row r="1019" customFormat="false" ht="25.5" hidden="false" customHeight="false" outlineLevel="0" collapsed="false">
      <c r="A1019" s="189" t="str">
        <f aca="false">IF((SUM('Раздел 2'!R61:R61)&gt;=SUM('Раздел 2'!U61:Z61)),"","Неверно!")</f>
        <v/>
      </c>
      <c r="B1019" s="190" t="s">
        <v>1348</v>
      </c>
      <c r="C1019" s="191" t="s">
        <v>1399</v>
      </c>
      <c r="D1019" s="191" t="s">
        <v>1350</v>
      </c>
      <c r="E1019" s="191" t="str">
        <f aca="false">CONCATENATE(SUM('Раздел 2'!R61:R61),"&gt;=",SUM('Раздел 2'!U61:Z61))</f>
        <v>0&gt;=0</v>
      </c>
    </row>
    <row r="1020" customFormat="false" ht="25.5" hidden="false" customHeight="false" outlineLevel="0" collapsed="false">
      <c r="A1020" s="189" t="str">
        <f aca="false">IF((SUM('Раздел 2'!R62:R62)&gt;=SUM('Раздел 2'!U62:Z62)),"","Неверно!")</f>
        <v/>
      </c>
      <c r="B1020" s="190" t="s">
        <v>1348</v>
      </c>
      <c r="C1020" s="191" t="s">
        <v>1400</v>
      </c>
      <c r="D1020" s="191" t="s">
        <v>1350</v>
      </c>
      <c r="E1020" s="191" t="str">
        <f aca="false">CONCATENATE(SUM('Раздел 2'!R62:R62),"&gt;=",SUM('Раздел 2'!U62:Z62))</f>
        <v>0&gt;=0</v>
      </c>
    </row>
    <row r="1021" customFormat="false" ht="25.5" hidden="false" customHeight="false" outlineLevel="0" collapsed="false">
      <c r="A1021" s="189" t="str">
        <f aca="false">IF((SUM('Раздел 2'!R63:R63)&gt;=SUM('Раздел 2'!U63:Z63)),"","Неверно!")</f>
        <v/>
      </c>
      <c r="B1021" s="190" t="s">
        <v>1348</v>
      </c>
      <c r="C1021" s="191" t="s">
        <v>1401</v>
      </c>
      <c r="D1021" s="191" t="s">
        <v>1350</v>
      </c>
      <c r="E1021" s="191" t="str">
        <f aca="false">CONCATENATE(SUM('Раздел 2'!R63:R63),"&gt;=",SUM('Раздел 2'!U63:Z63))</f>
        <v>0&gt;=0</v>
      </c>
    </row>
    <row r="1022" customFormat="false" ht="25.5" hidden="false" customHeight="false" outlineLevel="0" collapsed="false">
      <c r="A1022" s="189" t="str">
        <f aca="false">IF((SUM('Раздел 2'!R64:R64)&gt;=SUM('Раздел 2'!U64:Z64)),"","Неверно!")</f>
        <v/>
      </c>
      <c r="B1022" s="190" t="s">
        <v>1348</v>
      </c>
      <c r="C1022" s="191" t="s">
        <v>1402</v>
      </c>
      <c r="D1022" s="191" t="s">
        <v>1350</v>
      </c>
      <c r="E1022" s="191" t="str">
        <f aca="false">CONCATENATE(SUM('Раздел 2'!R64:R64),"&gt;=",SUM('Раздел 2'!U64:Z64))</f>
        <v>0&gt;=0</v>
      </c>
    </row>
    <row r="1023" customFormat="false" ht="25.5" hidden="false" customHeight="false" outlineLevel="0" collapsed="false">
      <c r="A1023" s="189" t="str">
        <f aca="false">IF((SUM('Раздел 2'!R65:R65)&gt;=SUM('Раздел 2'!U65:Z65)),"","Неверно!")</f>
        <v/>
      </c>
      <c r="B1023" s="190" t="s">
        <v>1348</v>
      </c>
      <c r="C1023" s="191" t="s">
        <v>1403</v>
      </c>
      <c r="D1023" s="191" t="s">
        <v>1350</v>
      </c>
      <c r="E1023" s="191" t="str">
        <f aca="false">CONCATENATE(SUM('Раздел 2'!R65:R65),"&gt;=",SUM('Раздел 2'!U65:Z65))</f>
        <v>0&gt;=0</v>
      </c>
    </row>
    <row r="1024" customFormat="false" ht="25.5" hidden="false" customHeight="false" outlineLevel="0" collapsed="false">
      <c r="A1024" s="189" t="str">
        <f aca="false">IF((SUM('Раздел 2'!R66:R66)&gt;=SUM('Раздел 2'!U66:Z66)),"","Неверно!")</f>
        <v/>
      </c>
      <c r="B1024" s="190" t="s">
        <v>1348</v>
      </c>
      <c r="C1024" s="191" t="s">
        <v>1404</v>
      </c>
      <c r="D1024" s="191" t="s">
        <v>1350</v>
      </c>
      <c r="E1024" s="191" t="str">
        <f aca="false">CONCATENATE(SUM('Раздел 2'!R66:R66),"&gt;=",SUM('Раздел 2'!U66:Z66))</f>
        <v>0&gt;=0</v>
      </c>
    </row>
    <row r="1025" customFormat="false" ht="25.5" hidden="false" customHeight="false" outlineLevel="0" collapsed="false">
      <c r="A1025" s="189" t="str">
        <f aca="false">IF((SUM('Раздел 2'!R13:R13)&gt;=SUM('Раздел 2'!U13:Z13)),"","Неверно!")</f>
        <v/>
      </c>
      <c r="B1025" s="190" t="s">
        <v>1348</v>
      </c>
      <c r="C1025" s="191" t="s">
        <v>1405</v>
      </c>
      <c r="D1025" s="191" t="s">
        <v>1350</v>
      </c>
      <c r="E1025" s="191" t="str">
        <f aca="false">CONCATENATE(SUM('Раздел 2'!R13:R13),"&gt;=",SUM('Раздел 2'!U13:Z13))</f>
        <v>0&gt;=0</v>
      </c>
    </row>
    <row r="1026" customFormat="false" ht="25.5" hidden="false" customHeight="false" outlineLevel="0" collapsed="false">
      <c r="A1026" s="189" t="str">
        <f aca="false">IF((SUM('Раздел 2'!R67:R67)&gt;=SUM('Раздел 2'!U67:Z67)),"","Неверно!")</f>
        <v/>
      </c>
      <c r="B1026" s="190" t="s">
        <v>1348</v>
      </c>
      <c r="C1026" s="191" t="s">
        <v>1406</v>
      </c>
      <c r="D1026" s="191" t="s">
        <v>1350</v>
      </c>
      <c r="E1026" s="191" t="str">
        <f aca="false">CONCATENATE(SUM('Раздел 2'!R67:R67),"&gt;=",SUM('Раздел 2'!U67:Z67))</f>
        <v>0&gt;=0</v>
      </c>
    </row>
    <row r="1027" customFormat="false" ht="25.5" hidden="false" customHeight="false" outlineLevel="0" collapsed="false">
      <c r="A1027" s="189" t="str">
        <f aca="false">IF((SUM('Раздел 2'!R68:R68)&gt;=SUM('Раздел 2'!U68:Z68)),"","Неверно!")</f>
        <v/>
      </c>
      <c r="B1027" s="190" t="s">
        <v>1348</v>
      </c>
      <c r="C1027" s="191" t="s">
        <v>1407</v>
      </c>
      <c r="D1027" s="191" t="s">
        <v>1350</v>
      </c>
      <c r="E1027" s="191" t="str">
        <f aca="false">CONCATENATE(SUM('Раздел 2'!R68:R68),"&gt;=",SUM('Раздел 2'!U68:Z68))</f>
        <v>0&gt;=0</v>
      </c>
    </row>
    <row r="1028" customFormat="false" ht="25.5" hidden="false" customHeight="false" outlineLevel="0" collapsed="false">
      <c r="A1028" s="189" t="str">
        <f aca="false">IF((SUM('Раздел 2'!R69:R69)&gt;=SUM('Раздел 2'!U69:Z69)),"","Неверно!")</f>
        <v/>
      </c>
      <c r="B1028" s="190" t="s">
        <v>1348</v>
      </c>
      <c r="C1028" s="191" t="s">
        <v>1408</v>
      </c>
      <c r="D1028" s="191" t="s">
        <v>1350</v>
      </c>
      <c r="E1028" s="191" t="str">
        <f aca="false">CONCATENATE(SUM('Раздел 2'!R69:R69),"&gt;=",SUM('Раздел 2'!U69:Z69))</f>
        <v>0&gt;=0</v>
      </c>
    </row>
    <row r="1029" customFormat="false" ht="25.5" hidden="false" customHeight="false" outlineLevel="0" collapsed="false">
      <c r="A1029" s="189" t="str">
        <f aca="false">IF((SUM('Раздел 2'!R70:R70)&gt;=SUM('Раздел 2'!U70:Z70)),"","Неверно!")</f>
        <v/>
      </c>
      <c r="B1029" s="190" t="s">
        <v>1348</v>
      </c>
      <c r="C1029" s="191" t="s">
        <v>1409</v>
      </c>
      <c r="D1029" s="191" t="s">
        <v>1350</v>
      </c>
      <c r="E1029" s="191" t="str">
        <f aca="false">CONCATENATE(SUM('Раздел 2'!R70:R70),"&gt;=",SUM('Раздел 2'!U70:Z70))</f>
        <v>0&gt;=0</v>
      </c>
    </row>
    <row r="1030" customFormat="false" ht="25.5" hidden="false" customHeight="false" outlineLevel="0" collapsed="false">
      <c r="A1030" s="189" t="str">
        <f aca="false">IF((SUM('Раздел 2'!R71:R71)&gt;=SUM('Раздел 2'!U71:Z71)),"","Неверно!")</f>
        <v/>
      </c>
      <c r="B1030" s="190" t="s">
        <v>1348</v>
      </c>
      <c r="C1030" s="191" t="s">
        <v>1410</v>
      </c>
      <c r="D1030" s="191" t="s">
        <v>1350</v>
      </c>
      <c r="E1030" s="191" t="str">
        <f aca="false">CONCATENATE(SUM('Раздел 2'!R71:R71),"&gt;=",SUM('Раздел 2'!U71:Z71))</f>
        <v>0&gt;=0</v>
      </c>
    </row>
    <row r="1031" customFormat="false" ht="25.5" hidden="false" customHeight="false" outlineLevel="0" collapsed="false">
      <c r="A1031" s="189" t="str">
        <f aca="false">IF((SUM('Раздел 2'!R72:R72)&gt;=SUM('Раздел 2'!U72:Z72)),"","Неверно!")</f>
        <v/>
      </c>
      <c r="B1031" s="190" t="s">
        <v>1348</v>
      </c>
      <c r="C1031" s="191" t="s">
        <v>1411</v>
      </c>
      <c r="D1031" s="191" t="s">
        <v>1350</v>
      </c>
      <c r="E1031" s="191" t="str">
        <f aca="false">CONCATENATE(SUM('Раздел 2'!R72:R72),"&gt;=",SUM('Раздел 2'!U72:Z72))</f>
        <v>0&gt;=0</v>
      </c>
    </row>
    <row r="1032" customFormat="false" ht="25.5" hidden="false" customHeight="false" outlineLevel="0" collapsed="false">
      <c r="A1032" s="189" t="str">
        <f aca="false">IF((SUM('Раздел 2'!R73:R73)&gt;=SUM('Раздел 2'!U73:Z73)),"","Неверно!")</f>
        <v/>
      </c>
      <c r="B1032" s="190" t="s">
        <v>1348</v>
      </c>
      <c r="C1032" s="191" t="s">
        <v>1412</v>
      </c>
      <c r="D1032" s="191" t="s">
        <v>1350</v>
      </c>
      <c r="E1032" s="191" t="str">
        <f aca="false">CONCATENATE(SUM('Раздел 2'!R73:R73),"&gt;=",SUM('Раздел 2'!U73:Z73))</f>
        <v>0&gt;=0</v>
      </c>
    </row>
    <row r="1033" customFormat="false" ht="25.5" hidden="false" customHeight="false" outlineLevel="0" collapsed="false">
      <c r="A1033" s="189" t="str">
        <f aca="false">IF((SUM('Раздел 2'!R74:R74)&gt;=SUM('Раздел 2'!U74:Z74)),"","Неверно!")</f>
        <v/>
      </c>
      <c r="B1033" s="190" t="s">
        <v>1348</v>
      </c>
      <c r="C1033" s="191" t="s">
        <v>1413</v>
      </c>
      <c r="D1033" s="191" t="s">
        <v>1350</v>
      </c>
      <c r="E1033" s="191" t="str">
        <f aca="false">CONCATENATE(SUM('Раздел 2'!R74:R74),"&gt;=",SUM('Раздел 2'!U74:Z74))</f>
        <v>0&gt;=0</v>
      </c>
    </row>
    <row r="1034" customFormat="false" ht="25.5" hidden="false" customHeight="false" outlineLevel="0" collapsed="false">
      <c r="A1034" s="189" t="str">
        <f aca="false">IF((SUM('Раздел 2'!R75:R75)&gt;=SUM('Раздел 2'!U75:Z75)),"","Неверно!")</f>
        <v/>
      </c>
      <c r="B1034" s="190" t="s">
        <v>1348</v>
      </c>
      <c r="C1034" s="191" t="s">
        <v>1414</v>
      </c>
      <c r="D1034" s="191" t="s">
        <v>1350</v>
      </c>
      <c r="E1034" s="191" t="str">
        <f aca="false">CONCATENATE(SUM('Раздел 2'!R75:R75),"&gt;=",SUM('Раздел 2'!U75:Z75))</f>
        <v>0&gt;=0</v>
      </c>
    </row>
    <row r="1035" customFormat="false" ht="25.5" hidden="false" customHeight="false" outlineLevel="0" collapsed="false">
      <c r="A1035" s="189" t="str">
        <f aca="false">IF((SUM('Раздел 2'!R76:R76)&gt;=SUM('Раздел 2'!U76:Z76)),"","Неверно!")</f>
        <v/>
      </c>
      <c r="B1035" s="190" t="s">
        <v>1348</v>
      </c>
      <c r="C1035" s="191" t="s">
        <v>1415</v>
      </c>
      <c r="D1035" s="191" t="s">
        <v>1350</v>
      </c>
      <c r="E1035" s="191" t="str">
        <f aca="false">CONCATENATE(SUM('Раздел 2'!R76:R76),"&gt;=",SUM('Раздел 2'!U76:Z76))</f>
        <v>0&gt;=0</v>
      </c>
    </row>
    <row r="1036" customFormat="false" ht="25.5" hidden="false" customHeight="false" outlineLevel="0" collapsed="false">
      <c r="A1036" s="189" t="str">
        <f aca="false">IF((SUM('Раздел 2'!R14:R14)&gt;=SUM('Раздел 2'!U14:Z14)),"","Неверно!")</f>
        <v/>
      </c>
      <c r="B1036" s="190" t="s">
        <v>1348</v>
      </c>
      <c r="C1036" s="191" t="s">
        <v>1416</v>
      </c>
      <c r="D1036" s="191" t="s">
        <v>1350</v>
      </c>
      <c r="E1036" s="191" t="str">
        <f aca="false">CONCATENATE(SUM('Раздел 2'!R14:R14),"&gt;=",SUM('Раздел 2'!U14:Z14))</f>
        <v>0&gt;=0</v>
      </c>
    </row>
    <row r="1037" customFormat="false" ht="25.5" hidden="false" customHeight="false" outlineLevel="0" collapsed="false">
      <c r="A1037" s="189" t="str">
        <f aca="false">IF((SUM('Раздел 2'!R77:R77)&gt;=SUM('Раздел 2'!U77:Z77)),"","Неверно!")</f>
        <v/>
      </c>
      <c r="B1037" s="190" t="s">
        <v>1348</v>
      </c>
      <c r="C1037" s="191" t="s">
        <v>1417</v>
      </c>
      <c r="D1037" s="191" t="s">
        <v>1350</v>
      </c>
      <c r="E1037" s="191" t="str">
        <f aca="false">CONCATENATE(SUM('Раздел 2'!R77:R77),"&gt;=",SUM('Раздел 2'!U77:Z77))</f>
        <v>0&gt;=0</v>
      </c>
    </row>
    <row r="1038" customFormat="false" ht="25.5" hidden="false" customHeight="false" outlineLevel="0" collapsed="false">
      <c r="A1038" s="189" t="str">
        <f aca="false">IF((SUM('Раздел 2'!R78:R78)&gt;=SUM('Раздел 2'!U78:Z78)),"","Неверно!")</f>
        <v/>
      </c>
      <c r="B1038" s="190" t="s">
        <v>1348</v>
      </c>
      <c r="C1038" s="191" t="s">
        <v>1418</v>
      </c>
      <c r="D1038" s="191" t="s">
        <v>1350</v>
      </c>
      <c r="E1038" s="191" t="str">
        <f aca="false">CONCATENATE(SUM('Раздел 2'!R78:R78),"&gt;=",SUM('Раздел 2'!U78:Z78))</f>
        <v>0&gt;=0</v>
      </c>
    </row>
    <row r="1039" customFormat="false" ht="25.5" hidden="false" customHeight="false" outlineLevel="0" collapsed="false">
      <c r="A1039" s="189" t="str">
        <f aca="false">IF((SUM('Раздел 2'!R79:R79)&gt;=SUM('Раздел 2'!U79:Z79)),"","Неверно!")</f>
        <v/>
      </c>
      <c r="B1039" s="190" t="s">
        <v>1348</v>
      </c>
      <c r="C1039" s="191" t="s">
        <v>1419</v>
      </c>
      <c r="D1039" s="191" t="s">
        <v>1350</v>
      </c>
      <c r="E1039" s="191" t="str">
        <f aca="false">CONCATENATE(SUM('Раздел 2'!R79:R79),"&gt;=",SUM('Раздел 2'!U79:Z79))</f>
        <v>0&gt;=0</v>
      </c>
    </row>
    <row r="1040" customFormat="false" ht="25.5" hidden="false" customHeight="false" outlineLevel="0" collapsed="false">
      <c r="A1040" s="189" t="str">
        <f aca="false">IF((SUM('Раздел 2'!R80:R80)&gt;=SUM('Раздел 2'!U80:Z80)),"","Неверно!")</f>
        <v/>
      </c>
      <c r="B1040" s="190" t="s">
        <v>1348</v>
      </c>
      <c r="C1040" s="191" t="s">
        <v>1420</v>
      </c>
      <c r="D1040" s="191" t="s">
        <v>1350</v>
      </c>
      <c r="E1040" s="191" t="str">
        <f aca="false">CONCATENATE(SUM('Раздел 2'!R80:R80),"&gt;=",SUM('Раздел 2'!U80:Z80))</f>
        <v>0&gt;=0</v>
      </c>
    </row>
    <row r="1041" customFormat="false" ht="25.5" hidden="false" customHeight="false" outlineLevel="0" collapsed="false">
      <c r="A1041" s="189" t="str">
        <f aca="false">IF((SUM('Раздел 2'!R81:R81)&gt;=SUM('Раздел 2'!U81:Z81)),"","Неверно!")</f>
        <v/>
      </c>
      <c r="B1041" s="190" t="s">
        <v>1348</v>
      </c>
      <c r="C1041" s="191" t="s">
        <v>1421</v>
      </c>
      <c r="D1041" s="191" t="s">
        <v>1350</v>
      </c>
      <c r="E1041" s="191" t="str">
        <f aca="false">CONCATENATE(SUM('Раздел 2'!R81:R81),"&gt;=",SUM('Раздел 2'!U81:Z81))</f>
        <v>0&gt;=0</v>
      </c>
    </row>
    <row r="1042" customFormat="false" ht="25.5" hidden="false" customHeight="false" outlineLevel="0" collapsed="false">
      <c r="A1042" s="189" t="str">
        <f aca="false">IF((SUM('Раздел 2'!R82:R82)&gt;=SUM('Раздел 2'!U82:Z82)),"","Неверно!")</f>
        <v/>
      </c>
      <c r="B1042" s="190" t="s">
        <v>1348</v>
      </c>
      <c r="C1042" s="191" t="s">
        <v>1422</v>
      </c>
      <c r="D1042" s="191" t="s">
        <v>1350</v>
      </c>
      <c r="E1042" s="191" t="str">
        <f aca="false">CONCATENATE(SUM('Раздел 2'!R82:R82),"&gt;=",SUM('Раздел 2'!U82:Z82))</f>
        <v>0&gt;=0</v>
      </c>
    </row>
    <row r="1043" customFormat="false" ht="25.5" hidden="false" customHeight="false" outlineLevel="0" collapsed="false">
      <c r="A1043" s="189" t="str">
        <f aca="false">IF((SUM('Раздел 2'!R83:R83)&gt;=SUM('Раздел 2'!U83:Z83)),"","Неверно!")</f>
        <v/>
      </c>
      <c r="B1043" s="190" t="s">
        <v>1348</v>
      </c>
      <c r="C1043" s="191" t="s">
        <v>1423</v>
      </c>
      <c r="D1043" s="191" t="s">
        <v>1350</v>
      </c>
      <c r="E1043" s="191" t="str">
        <f aca="false">CONCATENATE(SUM('Раздел 2'!R83:R83),"&gt;=",SUM('Раздел 2'!U83:Z83))</f>
        <v>0&gt;=0</v>
      </c>
    </row>
    <row r="1044" customFormat="false" ht="25.5" hidden="false" customHeight="false" outlineLevel="0" collapsed="false">
      <c r="A1044" s="189" t="str">
        <f aca="false">IF((SUM('Раздел 2'!R84:R84)&gt;=SUM('Раздел 2'!U84:Z84)),"","Неверно!")</f>
        <v/>
      </c>
      <c r="B1044" s="190" t="s">
        <v>1348</v>
      </c>
      <c r="C1044" s="191" t="s">
        <v>1424</v>
      </c>
      <c r="D1044" s="191" t="s">
        <v>1350</v>
      </c>
      <c r="E1044" s="191" t="str">
        <f aca="false">CONCATENATE(SUM('Раздел 2'!R84:R84),"&gt;=",SUM('Раздел 2'!U84:Z84))</f>
        <v>0&gt;=0</v>
      </c>
    </row>
    <row r="1045" customFormat="false" ht="25.5" hidden="false" customHeight="false" outlineLevel="0" collapsed="false">
      <c r="A1045" s="189" t="str">
        <f aca="false">IF((SUM('Раздел 2'!R85:R85)&gt;=SUM('Раздел 2'!U85:Z85)),"","Неверно!")</f>
        <v/>
      </c>
      <c r="B1045" s="190" t="s">
        <v>1348</v>
      </c>
      <c r="C1045" s="191" t="s">
        <v>1425</v>
      </c>
      <c r="D1045" s="191" t="s">
        <v>1350</v>
      </c>
      <c r="E1045" s="191" t="str">
        <f aca="false">CONCATENATE(SUM('Раздел 2'!R85:R85),"&gt;=",SUM('Раздел 2'!U85:Z85))</f>
        <v>0&gt;=0</v>
      </c>
    </row>
    <row r="1046" customFormat="false" ht="25.5" hidden="false" customHeight="false" outlineLevel="0" collapsed="false">
      <c r="A1046" s="189" t="str">
        <f aca="false">IF((SUM('Раздел 2'!R86:R86)&gt;=SUM('Раздел 2'!U86:Z86)),"","Неверно!")</f>
        <v/>
      </c>
      <c r="B1046" s="190" t="s">
        <v>1348</v>
      </c>
      <c r="C1046" s="191" t="s">
        <v>1426</v>
      </c>
      <c r="D1046" s="191" t="s">
        <v>1350</v>
      </c>
      <c r="E1046" s="191" t="str">
        <f aca="false">CONCATENATE(SUM('Раздел 2'!R86:R86),"&gt;=",SUM('Раздел 2'!U86:Z86))</f>
        <v>0&gt;=0</v>
      </c>
    </row>
    <row r="1047" customFormat="false" ht="25.5" hidden="false" customHeight="false" outlineLevel="0" collapsed="false">
      <c r="A1047" s="189" t="str">
        <f aca="false">IF((SUM('Раздел 2'!R15:R15)&gt;=SUM('Раздел 2'!U15:Z15)),"","Неверно!")</f>
        <v/>
      </c>
      <c r="B1047" s="190" t="s">
        <v>1348</v>
      </c>
      <c r="C1047" s="191" t="s">
        <v>1427</v>
      </c>
      <c r="D1047" s="191" t="s">
        <v>1350</v>
      </c>
      <c r="E1047" s="191" t="str">
        <f aca="false">CONCATENATE(SUM('Раздел 2'!R15:R15),"&gt;=",SUM('Раздел 2'!U15:Z15))</f>
        <v>0&gt;=0</v>
      </c>
    </row>
    <row r="1048" customFormat="false" ht="25.5" hidden="false" customHeight="false" outlineLevel="0" collapsed="false">
      <c r="A1048" s="189" t="str">
        <f aca="false">IF((SUM('Раздел 2'!R87:R87)&gt;=SUM('Раздел 2'!U87:Z87)),"","Неверно!")</f>
        <v/>
      </c>
      <c r="B1048" s="190" t="s">
        <v>1348</v>
      </c>
      <c r="C1048" s="191" t="s">
        <v>1428</v>
      </c>
      <c r="D1048" s="191" t="s">
        <v>1350</v>
      </c>
      <c r="E1048" s="191" t="str">
        <f aca="false">CONCATENATE(SUM('Раздел 2'!R87:R87),"&gt;=",SUM('Раздел 2'!U87:Z87))</f>
        <v>0&gt;=0</v>
      </c>
    </row>
    <row r="1049" customFormat="false" ht="25.5" hidden="false" customHeight="false" outlineLevel="0" collapsed="false">
      <c r="A1049" s="189" t="str">
        <f aca="false">IF((SUM('Раздел 2'!R88:R88)&gt;=SUM('Раздел 2'!U88:Z88)),"","Неверно!")</f>
        <v/>
      </c>
      <c r="B1049" s="190" t="s">
        <v>1348</v>
      </c>
      <c r="C1049" s="191" t="s">
        <v>1429</v>
      </c>
      <c r="D1049" s="191" t="s">
        <v>1350</v>
      </c>
      <c r="E1049" s="191" t="str">
        <f aca="false">CONCATENATE(SUM('Раздел 2'!R88:R88),"&gt;=",SUM('Раздел 2'!U88:Z88))</f>
        <v>0&gt;=0</v>
      </c>
    </row>
    <row r="1050" customFormat="false" ht="25.5" hidden="false" customHeight="false" outlineLevel="0" collapsed="false">
      <c r="A1050" s="189" t="str">
        <f aca="false">IF((SUM('Раздел 2'!R89:R89)&gt;=SUM('Раздел 2'!U89:Z89)),"","Неверно!")</f>
        <v/>
      </c>
      <c r="B1050" s="190" t="s">
        <v>1348</v>
      </c>
      <c r="C1050" s="191" t="s">
        <v>1430</v>
      </c>
      <c r="D1050" s="191" t="s">
        <v>1350</v>
      </c>
      <c r="E1050" s="191" t="str">
        <f aca="false">CONCATENATE(SUM('Раздел 2'!R89:R89),"&gt;=",SUM('Раздел 2'!U89:Z89))</f>
        <v>0&gt;=0</v>
      </c>
    </row>
    <row r="1051" customFormat="false" ht="25.5" hidden="false" customHeight="false" outlineLevel="0" collapsed="false">
      <c r="A1051" s="189" t="str">
        <f aca="false">IF((SUM('Раздел 2'!R90:R90)&gt;=SUM('Раздел 2'!U90:Z90)),"","Неверно!")</f>
        <v/>
      </c>
      <c r="B1051" s="190" t="s">
        <v>1348</v>
      </c>
      <c r="C1051" s="191" t="s">
        <v>1431</v>
      </c>
      <c r="D1051" s="191" t="s">
        <v>1350</v>
      </c>
      <c r="E1051" s="191" t="str">
        <f aca="false">CONCATENATE(SUM('Раздел 2'!R90:R90),"&gt;=",SUM('Раздел 2'!U90:Z90))</f>
        <v>0&gt;=0</v>
      </c>
    </row>
    <row r="1052" customFormat="false" ht="25.5" hidden="false" customHeight="false" outlineLevel="0" collapsed="false">
      <c r="A1052" s="189" t="str">
        <f aca="false">IF((SUM('Раздел 2'!R91:R91)&gt;=SUM('Раздел 2'!U91:Z91)),"","Неверно!")</f>
        <v/>
      </c>
      <c r="B1052" s="190" t="s">
        <v>1348</v>
      </c>
      <c r="C1052" s="191" t="s">
        <v>1432</v>
      </c>
      <c r="D1052" s="191" t="s">
        <v>1350</v>
      </c>
      <c r="E1052" s="191" t="str">
        <f aca="false">CONCATENATE(SUM('Раздел 2'!R91:R91),"&gt;=",SUM('Раздел 2'!U91:Z91))</f>
        <v>0&gt;=0</v>
      </c>
    </row>
    <row r="1053" customFormat="false" ht="25.5" hidden="false" customHeight="false" outlineLevel="0" collapsed="false">
      <c r="A1053" s="189" t="str">
        <f aca="false">IF((SUM('Раздел 2'!R92:R92)&gt;=SUM('Раздел 2'!U92:Z92)),"","Неверно!")</f>
        <v/>
      </c>
      <c r="B1053" s="190" t="s">
        <v>1348</v>
      </c>
      <c r="C1053" s="191" t="s">
        <v>1433</v>
      </c>
      <c r="D1053" s="191" t="s">
        <v>1350</v>
      </c>
      <c r="E1053" s="191" t="str">
        <f aca="false">CONCATENATE(SUM('Раздел 2'!R92:R92),"&gt;=",SUM('Раздел 2'!U92:Z92))</f>
        <v>0&gt;=0</v>
      </c>
    </row>
    <row r="1054" customFormat="false" ht="25.5" hidden="false" customHeight="false" outlineLevel="0" collapsed="false">
      <c r="A1054" s="189" t="str">
        <f aca="false">IF((SUM('Раздел 2'!R93:R93)&gt;=SUM('Раздел 2'!U93:Z93)),"","Неверно!")</f>
        <v/>
      </c>
      <c r="B1054" s="190" t="s">
        <v>1348</v>
      </c>
      <c r="C1054" s="191" t="s">
        <v>1434</v>
      </c>
      <c r="D1054" s="191" t="s">
        <v>1350</v>
      </c>
      <c r="E1054" s="191" t="str">
        <f aca="false">CONCATENATE(SUM('Раздел 2'!R93:R93),"&gt;=",SUM('Раздел 2'!U93:Z93))</f>
        <v>0&gt;=0</v>
      </c>
    </row>
    <row r="1055" customFormat="false" ht="25.5" hidden="false" customHeight="false" outlineLevel="0" collapsed="false">
      <c r="A1055" s="189" t="str">
        <f aca="false">IF((SUM('Раздел 2'!R94:R94)&gt;=SUM('Раздел 2'!U94:Z94)),"","Неверно!")</f>
        <v/>
      </c>
      <c r="B1055" s="190" t="s">
        <v>1348</v>
      </c>
      <c r="C1055" s="191" t="s">
        <v>1435</v>
      </c>
      <c r="D1055" s="191" t="s">
        <v>1350</v>
      </c>
      <c r="E1055" s="191" t="str">
        <f aca="false">CONCATENATE(SUM('Раздел 2'!R94:R94),"&gt;=",SUM('Раздел 2'!U94:Z94))</f>
        <v>0&gt;=0</v>
      </c>
    </row>
    <row r="1056" customFormat="false" ht="25.5" hidden="false" customHeight="false" outlineLevel="0" collapsed="false">
      <c r="A1056" s="189" t="str">
        <f aca="false">IF((SUM('Раздел 2'!R16:R16)&gt;=SUM('Раздел 2'!U16:Z16)),"","Неверно!")</f>
        <v/>
      </c>
      <c r="B1056" s="190" t="s">
        <v>1348</v>
      </c>
      <c r="C1056" s="191" t="s">
        <v>1436</v>
      </c>
      <c r="D1056" s="191" t="s">
        <v>1350</v>
      </c>
      <c r="E1056" s="191" t="str">
        <f aca="false">CONCATENATE(SUM('Раздел 2'!R16:R16),"&gt;=",SUM('Раздел 2'!U16:Z16))</f>
        <v>0&gt;=0</v>
      </c>
    </row>
    <row r="1057" customFormat="false" ht="25.5" hidden="false" customHeight="false" outlineLevel="0" collapsed="false">
      <c r="A1057" s="189" t="str">
        <f aca="false">IF((SUM('Раздел 3'!D47:D47)=0),"","Неверно!")</f>
        <v/>
      </c>
      <c r="B1057" s="190" t="s">
        <v>1437</v>
      </c>
      <c r="C1057" s="191" t="s">
        <v>1438</v>
      </c>
      <c r="D1057" s="191" t="s">
        <v>1439</v>
      </c>
      <c r="E1057" s="191" t="str">
        <f aca="false">CONCATENATE(SUM('Раздел 3'!D47:D47),"=",0)</f>
        <v>0=0</v>
      </c>
    </row>
    <row r="1058" customFormat="false" ht="25.5" hidden="false" customHeight="false" outlineLevel="0" collapsed="false">
      <c r="A1058" s="189" t="str">
        <f aca="false">IF((SUM('Раздел 3'!M47:M47)=0),"","Неверно!")</f>
        <v/>
      </c>
      <c r="B1058" s="190" t="s">
        <v>1437</v>
      </c>
      <c r="C1058" s="191" t="s">
        <v>1440</v>
      </c>
      <c r="D1058" s="191" t="s">
        <v>1439</v>
      </c>
      <c r="E1058" s="191" t="str">
        <f aca="false">CONCATENATE(SUM('Раздел 3'!M47:M47),"=",0)</f>
        <v>0=0</v>
      </c>
    </row>
    <row r="1059" customFormat="false" ht="25.5" hidden="false" customHeight="false" outlineLevel="0" collapsed="false">
      <c r="A1059" s="189" t="str">
        <f aca="false">IF((SUM('Раздел 3'!N47:N47)=0),"","Неверно!")</f>
        <v/>
      </c>
      <c r="B1059" s="190" t="s">
        <v>1437</v>
      </c>
      <c r="C1059" s="191" t="s">
        <v>1441</v>
      </c>
      <c r="D1059" s="191" t="s">
        <v>1439</v>
      </c>
      <c r="E1059" s="191" t="str">
        <f aca="false">CONCATENATE(SUM('Раздел 3'!N47:N47),"=",0)</f>
        <v>0=0</v>
      </c>
    </row>
    <row r="1060" customFormat="false" ht="25.5" hidden="false" customHeight="false" outlineLevel="0" collapsed="false">
      <c r="A1060" s="189" t="str">
        <f aca="false">IF((SUM('Раздел 3'!O47:O47)=0),"","Неверно!")</f>
        <v/>
      </c>
      <c r="B1060" s="190" t="s">
        <v>1437</v>
      </c>
      <c r="C1060" s="191" t="s">
        <v>1442</v>
      </c>
      <c r="D1060" s="191" t="s">
        <v>1439</v>
      </c>
      <c r="E1060" s="191" t="str">
        <f aca="false">CONCATENATE(SUM('Раздел 3'!O47:O47),"=",0)</f>
        <v>0=0</v>
      </c>
    </row>
    <row r="1061" customFormat="false" ht="25.5" hidden="false" customHeight="false" outlineLevel="0" collapsed="false">
      <c r="A1061" s="189" t="str">
        <f aca="false">IF((SUM('Раздел 3'!P47:P47)=0),"","Неверно!")</f>
        <v/>
      </c>
      <c r="B1061" s="190" t="s">
        <v>1437</v>
      </c>
      <c r="C1061" s="191" t="s">
        <v>1443</v>
      </c>
      <c r="D1061" s="191" t="s">
        <v>1439</v>
      </c>
      <c r="E1061" s="191" t="str">
        <f aca="false">CONCATENATE(SUM('Раздел 3'!P47:P47),"=",0)</f>
        <v>0=0</v>
      </c>
    </row>
    <row r="1062" customFormat="false" ht="25.5" hidden="false" customHeight="false" outlineLevel="0" collapsed="false">
      <c r="A1062" s="189" t="str">
        <f aca="false">IF((SUM('Раздел 3'!Q47:Q47)=0),"","Неверно!")</f>
        <v/>
      </c>
      <c r="B1062" s="190" t="s">
        <v>1437</v>
      </c>
      <c r="C1062" s="191" t="s">
        <v>1444</v>
      </c>
      <c r="D1062" s="191" t="s">
        <v>1439</v>
      </c>
      <c r="E1062" s="191" t="str">
        <f aca="false">CONCATENATE(SUM('Раздел 3'!Q47:Q47),"=",0)</f>
        <v>0=0</v>
      </c>
    </row>
    <row r="1063" customFormat="false" ht="25.5" hidden="false" customHeight="false" outlineLevel="0" collapsed="false">
      <c r="A1063" s="189" t="str">
        <f aca="false">IF((SUM('Раздел 3'!R47:R47)=0),"","Неверно!")</f>
        <v/>
      </c>
      <c r="B1063" s="190" t="s">
        <v>1437</v>
      </c>
      <c r="C1063" s="191" t="s">
        <v>1445</v>
      </c>
      <c r="D1063" s="191" t="s">
        <v>1439</v>
      </c>
      <c r="E1063" s="191" t="str">
        <f aca="false">CONCATENATE(SUM('Раздел 3'!R47:R47),"=",0)</f>
        <v>0=0</v>
      </c>
    </row>
    <row r="1064" customFormat="false" ht="25.5" hidden="false" customHeight="false" outlineLevel="0" collapsed="false">
      <c r="A1064" s="189" t="str">
        <f aca="false">IF((SUM('Раздел 3'!S47:S47)=0),"","Неверно!")</f>
        <v/>
      </c>
      <c r="B1064" s="190" t="s">
        <v>1437</v>
      </c>
      <c r="C1064" s="191" t="s">
        <v>1446</v>
      </c>
      <c r="D1064" s="191" t="s">
        <v>1439</v>
      </c>
      <c r="E1064" s="191" t="str">
        <f aca="false">CONCATENATE(SUM('Раздел 3'!S47:S47),"=",0)</f>
        <v>0=0</v>
      </c>
    </row>
    <row r="1065" customFormat="false" ht="25.5" hidden="false" customHeight="false" outlineLevel="0" collapsed="false">
      <c r="A1065" s="189" t="str">
        <f aca="false">IF((SUM('Раздел 3'!T47:T47)=0),"","Неверно!")</f>
        <v/>
      </c>
      <c r="B1065" s="190" t="s">
        <v>1437</v>
      </c>
      <c r="C1065" s="191" t="s">
        <v>1447</v>
      </c>
      <c r="D1065" s="191" t="s">
        <v>1439</v>
      </c>
      <c r="E1065" s="191" t="str">
        <f aca="false">CONCATENATE(SUM('Раздел 3'!T47:T47),"=",0)</f>
        <v>0=0</v>
      </c>
    </row>
    <row r="1066" customFormat="false" ht="25.5" hidden="false" customHeight="false" outlineLevel="0" collapsed="false">
      <c r="A1066" s="189" t="str">
        <f aca="false">IF((SUM('Раздел 3'!U47:U47)=0),"","Неверно!")</f>
        <v/>
      </c>
      <c r="B1066" s="190" t="s">
        <v>1437</v>
      </c>
      <c r="C1066" s="191" t="s">
        <v>1448</v>
      </c>
      <c r="D1066" s="191" t="s">
        <v>1439</v>
      </c>
      <c r="E1066" s="191" t="str">
        <f aca="false">CONCATENATE(SUM('Раздел 3'!U47:U47),"=",0)</f>
        <v>0=0</v>
      </c>
    </row>
    <row r="1067" customFormat="false" ht="25.5" hidden="false" customHeight="false" outlineLevel="0" collapsed="false">
      <c r="A1067" s="189" t="str">
        <f aca="false">IF((SUM('Раздел 3'!V47:V47)=0),"","Неверно!")</f>
        <v/>
      </c>
      <c r="B1067" s="190" t="s">
        <v>1437</v>
      </c>
      <c r="C1067" s="191" t="s">
        <v>1449</v>
      </c>
      <c r="D1067" s="191" t="s">
        <v>1439</v>
      </c>
      <c r="E1067" s="191" t="str">
        <f aca="false">CONCATENATE(SUM('Раздел 3'!V47:V47),"=",0)</f>
        <v>0=0</v>
      </c>
    </row>
    <row r="1068" customFormat="false" ht="25.5" hidden="false" customHeight="false" outlineLevel="0" collapsed="false">
      <c r="A1068" s="189" t="str">
        <f aca="false">IF((SUM('Раздел 3'!E47:E47)=0),"","Неверно!")</f>
        <v/>
      </c>
      <c r="B1068" s="190" t="s">
        <v>1437</v>
      </c>
      <c r="C1068" s="191" t="s">
        <v>1450</v>
      </c>
      <c r="D1068" s="191" t="s">
        <v>1439</v>
      </c>
      <c r="E1068" s="191" t="str">
        <f aca="false">CONCATENATE(SUM('Раздел 3'!E47:E47),"=",0)</f>
        <v>0=0</v>
      </c>
    </row>
    <row r="1069" customFormat="false" ht="25.5" hidden="false" customHeight="false" outlineLevel="0" collapsed="false">
      <c r="A1069" s="189" t="str">
        <f aca="false">IF((SUM('Раздел 3'!W47:W47)=0),"","Неверно!")</f>
        <v/>
      </c>
      <c r="B1069" s="190" t="s">
        <v>1437</v>
      </c>
      <c r="C1069" s="191" t="s">
        <v>1451</v>
      </c>
      <c r="D1069" s="191" t="s">
        <v>1439</v>
      </c>
      <c r="E1069" s="191" t="str">
        <f aca="false">CONCATENATE(SUM('Раздел 3'!W47:W47),"=",0)</f>
        <v>0=0</v>
      </c>
    </row>
    <row r="1070" customFormat="false" ht="25.5" hidden="false" customHeight="false" outlineLevel="0" collapsed="false">
      <c r="A1070" s="189" t="str">
        <f aca="false">IF((SUM('Раздел 3'!X47:X47)=0),"","Неверно!")</f>
        <v/>
      </c>
      <c r="B1070" s="190" t="s">
        <v>1437</v>
      </c>
      <c r="C1070" s="191" t="s">
        <v>1452</v>
      </c>
      <c r="D1070" s="191" t="s">
        <v>1439</v>
      </c>
      <c r="E1070" s="191" t="str">
        <f aca="false">CONCATENATE(SUM('Раздел 3'!X47:X47),"=",0)</f>
        <v>0=0</v>
      </c>
    </row>
    <row r="1071" customFormat="false" ht="25.5" hidden="false" customHeight="false" outlineLevel="0" collapsed="false">
      <c r="A1071" s="189" t="str">
        <f aca="false">IF((SUM('Раздел 3'!Y47:Y47)=0),"","Неверно!")</f>
        <v/>
      </c>
      <c r="B1071" s="190" t="s">
        <v>1437</v>
      </c>
      <c r="C1071" s="191" t="s">
        <v>1453</v>
      </c>
      <c r="D1071" s="191" t="s">
        <v>1439</v>
      </c>
      <c r="E1071" s="191" t="str">
        <f aca="false">CONCATENATE(SUM('Раздел 3'!Y47:Y47),"=",0)</f>
        <v>0=0</v>
      </c>
    </row>
    <row r="1072" customFormat="false" ht="25.5" hidden="false" customHeight="false" outlineLevel="0" collapsed="false">
      <c r="A1072" s="189" t="str">
        <f aca="false">IF((SUM('Раздел 3'!Z47:Z47)=0),"","Неверно!")</f>
        <v/>
      </c>
      <c r="B1072" s="190" t="s">
        <v>1437</v>
      </c>
      <c r="C1072" s="191" t="s">
        <v>1454</v>
      </c>
      <c r="D1072" s="191" t="s">
        <v>1439</v>
      </c>
      <c r="E1072" s="191" t="str">
        <f aca="false">CONCATENATE(SUM('Раздел 3'!Z47:Z47),"=",0)</f>
        <v>0=0</v>
      </c>
    </row>
    <row r="1073" customFormat="false" ht="25.5" hidden="false" customHeight="false" outlineLevel="0" collapsed="false">
      <c r="A1073" s="189" t="str">
        <f aca="false">IF((SUM('Раздел 3'!AA47:AA47)=0),"","Неверно!")</f>
        <v/>
      </c>
      <c r="B1073" s="190" t="s">
        <v>1437</v>
      </c>
      <c r="C1073" s="191" t="s">
        <v>1455</v>
      </c>
      <c r="D1073" s="191" t="s">
        <v>1439</v>
      </c>
      <c r="E1073" s="191" t="str">
        <f aca="false">CONCATENATE(SUM('Раздел 3'!AA47:AA47),"=",0)</f>
        <v>0=0</v>
      </c>
    </row>
    <row r="1074" customFormat="false" ht="25.5" hidden="false" customHeight="false" outlineLevel="0" collapsed="false">
      <c r="A1074" s="189" t="str">
        <f aca="false">IF((SUM('Раздел 3'!AB47:AB47)=0),"","Неверно!")</f>
        <v/>
      </c>
      <c r="B1074" s="190" t="s">
        <v>1437</v>
      </c>
      <c r="C1074" s="191" t="s">
        <v>1456</v>
      </c>
      <c r="D1074" s="191" t="s">
        <v>1439</v>
      </c>
      <c r="E1074" s="191" t="str">
        <f aca="false">CONCATENATE(SUM('Раздел 3'!AB47:AB47),"=",0)</f>
        <v>0=0</v>
      </c>
    </row>
    <row r="1075" customFormat="false" ht="25.5" hidden="false" customHeight="false" outlineLevel="0" collapsed="false">
      <c r="A1075" s="189" t="str">
        <f aca="false">IF((SUM('Раздел 3'!AC47:AC47)=0),"","Неверно!")</f>
        <v/>
      </c>
      <c r="B1075" s="190" t="s">
        <v>1437</v>
      </c>
      <c r="C1075" s="191" t="s">
        <v>1457</v>
      </c>
      <c r="D1075" s="191" t="s">
        <v>1439</v>
      </c>
      <c r="E1075" s="191" t="str">
        <f aca="false">CONCATENATE(SUM('Раздел 3'!AC47:AC47),"=",0)</f>
        <v>0=0</v>
      </c>
    </row>
    <row r="1076" customFormat="false" ht="25.5" hidden="false" customHeight="false" outlineLevel="0" collapsed="false">
      <c r="A1076" s="189" t="str">
        <f aca="false">IF((SUM('Раздел 3'!AD47:AD47)=0),"","Неверно!")</f>
        <v/>
      </c>
      <c r="B1076" s="190" t="s">
        <v>1437</v>
      </c>
      <c r="C1076" s="191" t="s">
        <v>1458</v>
      </c>
      <c r="D1076" s="191" t="s">
        <v>1439</v>
      </c>
      <c r="E1076" s="191" t="str">
        <f aca="false">CONCATENATE(SUM('Раздел 3'!AD47:AD47),"=",0)</f>
        <v>0=0</v>
      </c>
    </row>
    <row r="1077" customFormat="false" ht="25.5" hidden="false" customHeight="false" outlineLevel="0" collapsed="false">
      <c r="A1077" s="189" t="str">
        <f aca="false">IF((SUM('Раздел 3'!AE47:AE47)=0),"","Неверно!")</f>
        <v/>
      </c>
      <c r="B1077" s="190" t="s">
        <v>1437</v>
      </c>
      <c r="C1077" s="191" t="s">
        <v>1459</v>
      </c>
      <c r="D1077" s="191" t="s">
        <v>1439</v>
      </c>
      <c r="E1077" s="191" t="str">
        <f aca="false">CONCATENATE(SUM('Раздел 3'!AE47:AE47),"=",0)</f>
        <v>0=0</v>
      </c>
    </row>
    <row r="1078" customFormat="false" ht="25.5" hidden="false" customHeight="false" outlineLevel="0" collapsed="false">
      <c r="A1078" s="189" t="str">
        <f aca="false">IF((SUM('Раздел 3'!AF47:AF47)=0),"","Неверно!")</f>
        <v/>
      </c>
      <c r="B1078" s="190" t="s">
        <v>1437</v>
      </c>
      <c r="C1078" s="191" t="s">
        <v>1460</v>
      </c>
      <c r="D1078" s="191" t="s">
        <v>1439</v>
      </c>
      <c r="E1078" s="191" t="str">
        <f aca="false">CONCATENATE(SUM('Раздел 3'!AF47:AF47),"=",0)</f>
        <v>0=0</v>
      </c>
    </row>
    <row r="1079" customFormat="false" ht="25.5" hidden="false" customHeight="false" outlineLevel="0" collapsed="false">
      <c r="A1079" s="189" t="str">
        <f aca="false">IF((SUM('Раздел 3'!F47:F47)=0),"","Неверно!")</f>
        <v/>
      </c>
      <c r="B1079" s="190" t="s">
        <v>1437</v>
      </c>
      <c r="C1079" s="191" t="s">
        <v>1461</v>
      </c>
      <c r="D1079" s="191" t="s">
        <v>1439</v>
      </c>
      <c r="E1079" s="191" t="str">
        <f aca="false">CONCATENATE(SUM('Раздел 3'!F47:F47),"=",0)</f>
        <v>0=0</v>
      </c>
    </row>
    <row r="1080" customFormat="false" ht="25.5" hidden="false" customHeight="false" outlineLevel="0" collapsed="false">
      <c r="A1080" s="189" t="str">
        <f aca="false">IF((SUM('Раздел 3'!AG47:AG47)=0),"","Неверно!")</f>
        <v/>
      </c>
      <c r="B1080" s="190" t="s">
        <v>1437</v>
      </c>
      <c r="C1080" s="191" t="s">
        <v>1462</v>
      </c>
      <c r="D1080" s="191" t="s">
        <v>1439</v>
      </c>
      <c r="E1080" s="191" t="str">
        <f aca="false">CONCATENATE(SUM('Раздел 3'!AG47:AG47),"=",0)</f>
        <v>0=0</v>
      </c>
    </row>
    <row r="1081" customFormat="false" ht="25.5" hidden="false" customHeight="false" outlineLevel="0" collapsed="false">
      <c r="A1081" s="189" t="str">
        <f aca="false">IF((SUM('Раздел 3'!G47:G47)=0),"","Неверно!")</f>
        <v/>
      </c>
      <c r="B1081" s="190" t="s">
        <v>1437</v>
      </c>
      <c r="C1081" s="191" t="s">
        <v>1463</v>
      </c>
      <c r="D1081" s="191" t="s">
        <v>1439</v>
      </c>
      <c r="E1081" s="191" t="str">
        <f aca="false">CONCATENATE(SUM('Раздел 3'!G47:G47),"=",0)</f>
        <v>0=0</v>
      </c>
    </row>
    <row r="1082" customFormat="false" ht="25.5" hidden="false" customHeight="false" outlineLevel="0" collapsed="false">
      <c r="A1082" s="189" t="str">
        <f aca="false">IF((SUM('Раздел 3'!H47:H47)=0),"","Неверно!")</f>
        <v/>
      </c>
      <c r="B1082" s="190" t="s">
        <v>1437</v>
      </c>
      <c r="C1082" s="191" t="s">
        <v>1464</v>
      </c>
      <c r="D1082" s="191" t="s">
        <v>1439</v>
      </c>
      <c r="E1082" s="191" t="str">
        <f aca="false">CONCATENATE(SUM('Раздел 3'!H47:H47),"=",0)</f>
        <v>0=0</v>
      </c>
    </row>
    <row r="1083" customFormat="false" ht="25.5" hidden="false" customHeight="false" outlineLevel="0" collapsed="false">
      <c r="A1083" s="189" t="str">
        <f aca="false">IF((SUM('Раздел 3'!I47:I47)=0),"","Неверно!")</f>
        <v/>
      </c>
      <c r="B1083" s="190" t="s">
        <v>1437</v>
      </c>
      <c r="C1083" s="191" t="s">
        <v>1465</v>
      </c>
      <c r="D1083" s="191" t="s">
        <v>1439</v>
      </c>
      <c r="E1083" s="191" t="str">
        <f aca="false">CONCATENATE(SUM('Раздел 3'!I47:I47),"=",0)</f>
        <v>0=0</v>
      </c>
    </row>
    <row r="1084" customFormat="false" ht="25.5" hidden="false" customHeight="false" outlineLevel="0" collapsed="false">
      <c r="A1084" s="189" t="str">
        <f aca="false">IF((SUM('Раздел 3'!J47:J47)=0),"","Неверно!")</f>
        <v/>
      </c>
      <c r="B1084" s="190" t="s">
        <v>1437</v>
      </c>
      <c r="C1084" s="191" t="s">
        <v>1466</v>
      </c>
      <c r="D1084" s="191" t="s">
        <v>1439</v>
      </c>
      <c r="E1084" s="191" t="str">
        <f aca="false">CONCATENATE(SUM('Раздел 3'!J47:J47),"=",0)</f>
        <v>0=0</v>
      </c>
    </row>
    <row r="1085" customFormat="false" ht="25.5" hidden="false" customHeight="false" outlineLevel="0" collapsed="false">
      <c r="A1085" s="189" t="str">
        <f aca="false">IF((SUM('Раздел 3'!K47:K47)=0),"","Неверно!")</f>
        <v/>
      </c>
      <c r="B1085" s="190" t="s">
        <v>1437</v>
      </c>
      <c r="C1085" s="191" t="s">
        <v>1467</v>
      </c>
      <c r="D1085" s="191" t="s">
        <v>1439</v>
      </c>
      <c r="E1085" s="191" t="str">
        <f aca="false">CONCATENATE(SUM('Раздел 3'!K47:K47),"=",0)</f>
        <v>0=0</v>
      </c>
    </row>
    <row r="1086" customFormat="false" ht="25.5" hidden="false" customHeight="false" outlineLevel="0" collapsed="false">
      <c r="A1086" s="189" t="str">
        <f aca="false">IF((SUM('Раздел 3'!L47:L47)=0),"","Неверно!")</f>
        <v/>
      </c>
      <c r="B1086" s="190" t="s">
        <v>1437</v>
      </c>
      <c r="C1086" s="191" t="s">
        <v>1468</v>
      </c>
      <c r="D1086" s="191" t="s">
        <v>1439</v>
      </c>
      <c r="E1086" s="191" t="str">
        <f aca="false">CONCATENATE(SUM('Раздел 3'!L47:L47),"=",0)</f>
        <v>0=0</v>
      </c>
    </row>
    <row r="1087" customFormat="false" ht="25.5" hidden="false" customHeight="false" outlineLevel="0" collapsed="false">
      <c r="A1087" s="189" t="str">
        <f aca="false">IF((SUM('Раздел 2'!U35:V35)=0),"","Неверно!")</f>
        <v/>
      </c>
      <c r="B1087" s="190" t="s">
        <v>1469</v>
      </c>
      <c r="C1087" s="191" t="s">
        <v>1470</v>
      </c>
      <c r="D1087" s="191" t="s">
        <v>1471</v>
      </c>
      <c r="E1087" s="191" t="str">
        <f aca="false">CONCATENATE(SUM('Раздел 2'!U35:V35),"=",0)</f>
        <v>0=0</v>
      </c>
    </row>
    <row r="1088" customFormat="false" ht="25.5" hidden="false" customHeight="false" outlineLevel="0" collapsed="false">
      <c r="A1088" s="189" t="str">
        <f aca="false">IF((SUM('Раздел 2'!D89:Z89)=0),"","Неверно!")</f>
        <v/>
      </c>
      <c r="B1088" s="190" t="s">
        <v>1472</v>
      </c>
      <c r="C1088" s="191" t="s">
        <v>1473</v>
      </c>
      <c r="D1088" s="191" t="s">
        <v>1474</v>
      </c>
      <c r="E1088" s="191" t="str">
        <f aca="false">CONCATENATE(SUM('Раздел 2'!D89:Z89),"=",0)</f>
        <v>0=0</v>
      </c>
    </row>
    <row r="1089" customFormat="false" ht="25.5" hidden="false" customHeight="false" outlineLevel="0" collapsed="false">
      <c r="A1089" s="189" t="str">
        <f aca="false">IF((SUM('Раздел 2'!D90:Z90)=0),"","Неверно!")</f>
        <v/>
      </c>
      <c r="B1089" s="190" t="s">
        <v>1472</v>
      </c>
      <c r="C1089" s="191" t="s">
        <v>1475</v>
      </c>
      <c r="D1089" s="191" t="s">
        <v>1474</v>
      </c>
      <c r="E1089" s="191" t="str">
        <f aca="false">CONCATENATE(SUM('Раздел 2'!D90:Z90),"=",0)</f>
        <v>0=0</v>
      </c>
    </row>
    <row r="1090" customFormat="false" ht="25.5" hidden="false" customHeight="false" outlineLevel="0" collapsed="false">
      <c r="A1090" s="189" t="str">
        <f aca="false">IF((SUM('Раздел 2'!D91:Z91)=0),"","Неверно!")</f>
        <v/>
      </c>
      <c r="B1090" s="190" t="s">
        <v>1472</v>
      </c>
      <c r="C1090" s="191" t="s">
        <v>1476</v>
      </c>
      <c r="D1090" s="191" t="s">
        <v>1474</v>
      </c>
      <c r="E1090" s="191" t="str">
        <f aca="false">CONCATENATE(SUM('Раздел 2'!D91:Z91),"=",0)</f>
        <v>0=0</v>
      </c>
    </row>
    <row r="1091" customFormat="false" ht="25.5" hidden="false" customHeight="false" outlineLevel="0" collapsed="false">
      <c r="A1091" s="189" t="str">
        <f aca="false">IF((SUM('Раздел 2'!D92:Z92)=0),"","Неверно!")</f>
        <v/>
      </c>
      <c r="B1091" s="190" t="s">
        <v>1472</v>
      </c>
      <c r="C1091" s="191" t="s">
        <v>1477</v>
      </c>
      <c r="D1091" s="191" t="s">
        <v>1474</v>
      </c>
      <c r="E1091" s="191" t="str">
        <f aca="false">CONCATENATE(SUM('Раздел 2'!D92:Z92),"=",0)</f>
        <v>0=0</v>
      </c>
    </row>
    <row r="1092" customFormat="false" ht="25.5" hidden="false" customHeight="false" outlineLevel="0" collapsed="false">
      <c r="A1092" s="189" t="str">
        <f aca="false">IF((SUM('Раздел 2'!D93:Z93)=0),"","Неверно!")</f>
        <v/>
      </c>
      <c r="B1092" s="190" t="s">
        <v>1472</v>
      </c>
      <c r="C1092" s="191" t="s">
        <v>1478</v>
      </c>
      <c r="D1092" s="191" t="s">
        <v>1474</v>
      </c>
      <c r="E1092" s="191" t="str">
        <f aca="false">CONCATENATE(SUM('Раздел 2'!D93:Z93),"=",0)</f>
        <v>0=0</v>
      </c>
    </row>
    <row r="1093" customFormat="false" ht="25.5" hidden="false" customHeight="false" outlineLevel="0" collapsed="false">
      <c r="A1093" s="189" t="str">
        <f aca="false">IF((SUM('Раздел 2'!D94:Z94)=0),"","Неверно!")</f>
        <v/>
      </c>
      <c r="B1093" s="190" t="s">
        <v>1472</v>
      </c>
      <c r="C1093" s="191" t="s">
        <v>1479</v>
      </c>
      <c r="D1093" s="191" t="s">
        <v>1474</v>
      </c>
      <c r="E1093" s="191" t="str">
        <f aca="false">CONCATENATE(SUM('Раздел 2'!D94:Z94),"=",0)</f>
        <v>0=0</v>
      </c>
    </row>
    <row r="1094" customFormat="false" ht="25.5" hidden="false" customHeight="false" outlineLevel="0" collapsed="false">
      <c r="A1094" s="189" t="str">
        <f aca="false">IF((SUM('Раздел 1'!R9:R9)&gt;=SUM('Раздел 1'!S9:S9)),"","Неверно!")</f>
        <v/>
      </c>
      <c r="B1094" s="190" t="s">
        <v>1480</v>
      </c>
      <c r="C1094" s="191" t="s">
        <v>1481</v>
      </c>
      <c r="D1094" s="191" t="s">
        <v>1482</v>
      </c>
      <c r="E1094" s="191" t="str">
        <f aca="false">CONCATENATE(SUM('Раздел 1'!R9:R9),"&gt;=",SUM('Раздел 1'!S9:S9))</f>
        <v>0&gt;=0</v>
      </c>
    </row>
    <row r="1095" customFormat="false" ht="25.5" hidden="false" customHeight="false" outlineLevel="0" collapsed="false">
      <c r="A1095" s="189" t="str">
        <f aca="false">IF((SUM('Раздел 1'!R18:R18)&gt;=SUM('Раздел 1'!S18:S18)),"","Неверно!")</f>
        <v/>
      </c>
      <c r="B1095" s="190" t="s">
        <v>1480</v>
      </c>
      <c r="C1095" s="191" t="s">
        <v>1483</v>
      </c>
      <c r="D1095" s="191" t="s">
        <v>1482</v>
      </c>
      <c r="E1095" s="191" t="str">
        <f aca="false">CONCATENATE(SUM('Раздел 1'!R18:R18),"&gt;=",SUM('Раздел 1'!S18:S18))</f>
        <v>0&gt;=0</v>
      </c>
    </row>
    <row r="1096" customFormat="false" ht="25.5" hidden="false" customHeight="false" outlineLevel="0" collapsed="false">
      <c r="A1096" s="189" t="str">
        <f aca="false">IF((SUM('Раздел 1'!R19:R19)&gt;=SUM('Раздел 1'!S19:S19)),"","Неверно!")</f>
        <v/>
      </c>
      <c r="B1096" s="190" t="s">
        <v>1480</v>
      </c>
      <c r="C1096" s="191" t="s">
        <v>1484</v>
      </c>
      <c r="D1096" s="191" t="s">
        <v>1482</v>
      </c>
      <c r="E1096" s="191" t="str">
        <f aca="false">CONCATENATE(SUM('Раздел 1'!R19:R19),"&gt;=",SUM('Раздел 1'!S19:S19))</f>
        <v>0&gt;=0</v>
      </c>
    </row>
    <row r="1097" customFormat="false" ht="25.5" hidden="false" customHeight="false" outlineLevel="0" collapsed="false">
      <c r="A1097" s="189" t="str">
        <f aca="false">IF((SUM('Раздел 1'!R20:R20)&gt;=SUM('Раздел 1'!S20:S20)),"","Неверно!")</f>
        <v/>
      </c>
      <c r="B1097" s="190" t="s">
        <v>1480</v>
      </c>
      <c r="C1097" s="191" t="s">
        <v>1485</v>
      </c>
      <c r="D1097" s="191" t="s">
        <v>1482</v>
      </c>
      <c r="E1097" s="191" t="str">
        <f aca="false">CONCATENATE(SUM('Раздел 1'!R20:R20),"&gt;=",SUM('Раздел 1'!S20:S20))</f>
        <v>0&gt;=0</v>
      </c>
    </row>
    <row r="1098" customFormat="false" ht="25.5" hidden="false" customHeight="false" outlineLevel="0" collapsed="false">
      <c r="A1098" s="189" t="str">
        <f aca="false">IF((SUM('Раздел 1'!R21:R21)&gt;=SUM('Раздел 1'!S21:S21)),"","Неверно!")</f>
        <v/>
      </c>
      <c r="B1098" s="190" t="s">
        <v>1480</v>
      </c>
      <c r="C1098" s="191" t="s">
        <v>1486</v>
      </c>
      <c r="D1098" s="191" t="s">
        <v>1482</v>
      </c>
      <c r="E1098" s="191" t="str">
        <f aca="false">CONCATENATE(SUM('Раздел 1'!R21:R21),"&gt;=",SUM('Раздел 1'!S21:S21))</f>
        <v>0&gt;=0</v>
      </c>
    </row>
    <row r="1099" customFormat="false" ht="25.5" hidden="false" customHeight="false" outlineLevel="0" collapsed="false">
      <c r="A1099" s="189" t="str">
        <f aca="false">IF((SUM('Раздел 1'!R22:R22)&gt;=SUM('Раздел 1'!S22:S22)),"","Неверно!")</f>
        <v/>
      </c>
      <c r="B1099" s="190" t="s">
        <v>1480</v>
      </c>
      <c r="C1099" s="191" t="s">
        <v>1487</v>
      </c>
      <c r="D1099" s="191" t="s">
        <v>1482</v>
      </c>
      <c r="E1099" s="191" t="str">
        <f aca="false">CONCATENATE(SUM('Раздел 1'!R22:R22),"&gt;=",SUM('Раздел 1'!S22:S22))</f>
        <v>0&gt;=0</v>
      </c>
    </row>
    <row r="1100" customFormat="false" ht="25.5" hidden="false" customHeight="false" outlineLevel="0" collapsed="false">
      <c r="A1100" s="189" t="str">
        <f aca="false">IF((SUM('Раздел 1'!R23:R23)&gt;=SUM('Раздел 1'!S23:S23)),"","Неверно!")</f>
        <v/>
      </c>
      <c r="B1100" s="190" t="s">
        <v>1480</v>
      </c>
      <c r="C1100" s="191" t="s">
        <v>1488</v>
      </c>
      <c r="D1100" s="191" t="s">
        <v>1482</v>
      </c>
      <c r="E1100" s="191" t="str">
        <f aca="false">CONCATENATE(SUM('Раздел 1'!R23:R23),"&gt;=",SUM('Раздел 1'!S23:S23))</f>
        <v>0&gt;=0</v>
      </c>
    </row>
    <row r="1101" customFormat="false" ht="25.5" hidden="false" customHeight="false" outlineLevel="0" collapsed="false">
      <c r="A1101" s="189" t="str">
        <f aca="false">IF((SUM('Раздел 1'!R24:R24)&gt;=SUM('Раздел 1'!S24:S24)),"","Неверно!")</f>
        <v/>
      </c>
      <c r="B1101" s="190" t="s">
        <v>1480</v>
      </c>
      <c r="C1101" s="191" t="s">
        <v>1489</v>
      </c>
      <c r="D1101" s="191" t="s">
        <v>1482</v>
      </c>
      <c r="E1101" s="191" t="str">
        <f aca="false">CONCATENATE(SUM('Раздел 1'!R24:R24),"&gt;=",SUM('Раздел 1'!S24:S24))</f>
        <v>0&gt;=0</v>
      </c>
    </row>
    <row r="1102" customFormat="false" ht="25.5" hidden="false" customHeight="false" outlineLevel="0" collapsed="false">
      <c r="A1102" s="189" t="str">
        <f aca="false">IF((SUM('Раздел 1'!R25:R25)&gt;=SUM('Раздел 1'!S25:S25)),"","Неверно!")</f>
        <v/>
      </c>
      <c r="B1102" s="190" t="s">
        <v>1480</v>
      </c>
      <c r="C1102" s="191" t="s">
        <v>1490</v>
      </c>
      <c r="D1102" s="191" t="s">
        <v>1482</v>
      </c>
      <c r="E1102" s="191" t="str">
        <f aca="false">CONCATENATE(SUM('Раздел 1'!R25:R25),"&gt;=",SUM('Раздел 1'!S25:S25))</f>
        <v>0&gt;=0</v>
      </c>
    </row>
    <row r="1103" customFormat="false" ht="25.5" hidden="false" customHeight="false" outlineLevel="0" collapsed="false">
      <c r="A1103" s="189" t="str">
        <f aca="false">IF((SUM('Раздел 1'!R26:R26)&gt;=SUM('Раздел 1'!S26:S26)),"","Неверно!")</f>
        <v/>
      </c>
      <c r="B1103" s="190" t="s">
        <v>1480</v>
      </c>
      <c r="C1103" s="191" t="s">
        <v>1491</v>
      </c>
      <c r="D1103" s="191" t="s">
        <v>1482</v>
      </c>
      <c r="E1103" s="191" t="str">
        <f aca="false">CONCATENATE(SUM('Раздел 1'!R26:R26),"&gt;=",SUM('Раздел 1'!S26:S26))</f>
        <v>0&gt;=0</v>
      </c>
    </row>
    <row r="1104" customFormat="false" ht="25.5" hidden="false" customHeight="false" outlineLevel="0" collapsed="false">
      <c r="A1104" s="189" t="str">
        <f aca="false">IF((SUM('Раздел 1'!R27:R27)&gt;=SUM('Раздел 1'!S27:S27)),"","Неверно!")</f>
        <v/>
      </c>
      <c r="B1104" s="190" t="s">
        <v>1480</v>
      </c>
      <c r="C1104" s="191" t="s">
        <v>1492</v>
      </c>
      <c r="D1104" s="191" t="s">
        <v>1482</v>
      </c>
      <c r="E1104" s="191" t="str">
        <f aca="false">CONCATENATE(SUM('Раздел 1'!R27:R27),"&gt;=",SUM('Раздел 1'!S27:S27))</f>
        <v>0&gt;=0</v>
      </c>
    </row>
    <row r="1105" customFormat="false" ht="25.5" hidden="false" customHeight="false" outlineLevel="0" collapsed="false">
      <c r="A1105" s="189" t="str">
        <f aca="false">IF((SUM('Раздел 1'!R10:R10)&gt;=SUM('Раздел 1'!S10:S10)),"","Неверно!")</f>
        <v/>
      </c>
      <c r="B1105" s="190" t="s">
        <v>1480</v>
      </c>
      <c r="C1105" s="191" t="s">
        <v>1493</v>
      </c>
      <c r="D1105" s="191" t="s">
        <v>1482</v>
      </c>
      <c r="E1105" s="191" t="str">
        <f aca="false">CONCATENATE(SUM('Раздел 1'!R10:R10),"&gt;=",SUM('Раздел 1'!S10:S10))</f>
        <v>0&gt;=0</v>
      </c>
    </row>
    <row r="1106" customFormat="false" ht="25.5" hidden="false" customHeight="false" outlineLevel="0" collapsed="false">
      <c r="A1106" s="189" t="str">
        <f aca="false">IF((SUM('Раздел 1'!R28:R28)&gt;=SUM('Раздел 1'!S28:S28)),"","Неверно!")</f>
        <v/>
      </c>
      <c r="B1106" s="190" t="s">
        <v>1480</v>
      </c>
      <c r="C1106" s="191" t="s">
        <v>1494</v>
      </c>
      <c r="D1106" s="191" t="s">
        <v>1482</v>
      </c>
      <c r="E1106" s="191" t="str">
        <f aca="false">CONCATENATE(SUM('Раздел 1'!R28:R28),"&gt;=",SUM('Раздел 1'!S28:S28))</f>
        <v>0&gt;=0</v>
      </c>
    </row>
    <row r="1107" customFormat="false" ht="25.5" hidden="false" customHeight="false" outlineLevel="0" collapsed="false">
      <c r="A1107" s="189" t="str">
        <f aca="false">IF((SUM('Раздел 1'!R29:R29)&gt;=SUM('Раздел 1'!S29:S29)),"","Неверно!")</f>
        <v/>
      </c>
      <c r="B1107" s="190" t="s">
        <v>1480</v>
      </c>
      <c r="C1107" s="191" t="s">
        <v>1495</v>
      </c>
      <c r="D1107" s="191" t="s">
        <v>1482</v>
      </c>
      <c r="E1107" s="191" t="str">
        <f aca="false">CONCATENATE(SUM('Раздел 1'!R29:R29),"&gt;=",SUM('Раздел 1'!S29:S29))</f>
        <v>0&gt;=0</v>
      </c>
    </row>
    <row r="1108" customFormat="false" ht="25.5" hidden="false" customHeight="false" outlineLevel="0" collapsed="false">
      <c r="A1108" s="189" t="str">
        <f aca="false">IF((SUM('Раздел 1'!R30:R30)&gt;=SUM('Раздел 1'!S30:S30)),"","Неверно!")</f>
        <v/>
      </c>
      <c r="B1108" s="190" t="s">
        <v>1480</v>
      </c>
      <c r="C1108" s="191" t="s">
        <v>1496</v>
      </c>
      <c r="D1108" s="191" t="s">
        <v>1482</v>
      </c>
      <c r="E1108" s="191" t="str">
        <f aca="false">CONCATENATE(SUM('Раздел 1'!R30:R30),"&gt;=",SUM('Раздел 1'!S30:S30))</f>
        <v>0&gt;=0</v>
      </c>
    </row>
    <row r="1109" customFormat="false" ht="25.5" hidden="false" customHeight="false" outlineLevel="0" collapsed="false">
      <c r="A1109" s="189" t="str">
        <f aca="false">IF((SUM('Раздел 1'!R31:R31)&gt;=SUM('Раздел 1'!S31:S31)),"","Неверно!")</f>
        <v/>
      </c>
      <c r="B1109" s="190" t="s">
        <v>1480</v>
      </c>
      <c r="C1109" s="191" t="s">
        <v>1497</v>
      </c>
      <c r="D1109" s="191" t="s">
        <v>1482</v>
      </c>
      <c r="E1109" s="191" t="str">
        <f aca="false">CONCATENATE(SUM('Раздел 1'!R31:R31),"&gt;=",SUM('Раздел 1'!S31:S31))</f>
        <v>0&gt;=0</v>
      </c>
    </row>
    <row r="1110" customFormat="false" ht="25.5" hidden="false" customHeight="false" outlineLevel="0" collapsed="false">
      <c r="A1110" s="189" t="str">
        <f aca="false">IF((SUM('Раздел 1'!R32:R32)&gt;=SUM('Раздел 1'!S32:S32)),"","Неверно!")</f>
        <v/>
      </c>
      <c r="B1110" s="190" t="s">
        <v>1480</v>
      </c>
      <c r="C1110" s="191" t="s">
        <v>1498</v>
      </c>
      <c r="D1110" s="191" t="s">
        <v>1482</v>
      </c>
      <c r="E1110" s="191" t="str">
        <f aca="false">CONCATENATE(SUM('Раздел 1'!R32:R32),"&gt;=",SUM('Раздел 1'!S32:S32))</f>
        <v>0&gt;=0</v>
      </c>
    </row>
    <row r="1111" customFormat="false" ht="25.5" hidden="false" customHeight="false" outlineLevel="0" collapsed="false">
      <c r="A1111" s="189" t="str">
        <f aca="false">IF((SUM('Раздел 1'!R33:R33)&gt;=SUM('Раздел 1'!S33:S33)),"","Неверно!")</f>
        <v/>
      </c>
      <c r="B1111" s="190" t="s">
        <v>1480</v>
      </c>
      <c r="C1111" s="191" t="s">
        <v>1499</v>
      </c>
      <c r="D1111" s="191" t="s">
        <v>1482</v>
      </c>
      <c r="E1111" s="191" t="str">
        <f aca="false">CONCATENATE(SUM('Раздел 1'!R33:R33),"&gt;=",SUM('Раздел 1'!S33:S33))</f>
        <v>0&gt;=0</v>
      </c>
    </row>
    <row r="1112" customFormat="false" ht="25.5" hidden="false" customHeight="false" outlineLevel="0" collapsed="false">
      <c r="A1112" s="189" t="str">
        <f aca="false">IF((SUM('Раздел 1'!R34:R34)&gt;=SUM('Раздел 1'!S34:S34)),"","Неверно!")</f>
        <v/>
      </c>
      <c r="B1112" s="190" t="s">
        <v>1480</v>
      </c>
      <c r="C1112" s="191" t="s">
        <v>1500</v>
      </c>
      <c r="D1112" s="191" t="s">
        <v>1482</v>
      </c>
      <c r="E1112" s="191" t="str">
        <f aca="false">CONCATENATE(SUM('Раздел 1'!R34:R34),"&gt;=",SUM('Раздел 1'!S34:S34))</f>
        <v>0&gt;=0</v>
      </c>
    </row>
    <row r="1113" customFormat="false" ht="25.5" hidden="false" customHeight="false" outlineLevel="0" collapsed="false">
      <c r="A1113" s="189" t="str">
        <f aca="false">IF((SUM('Раздел 1'!R35:R35)&gt;=SUM('Раздел 1'!S35:S35)),"","Неверно!")</f>
        <v/>
      </c>
      <c r="B1113" s="190" t="s">
        <v>1480</v>
      </c>
      <c r="C1113" s="191" t="s">
        <v>1501</v>
      </c>
      <c r="D1113" s="191" t="s">
        <v>1482</v>
      </c>
      <c r="E1113" s="191" t="str">
        <f aca="false">CONCATENATE(SUM('Раздел 1'!R35:R35),"&gt;=",SUM('Раздел 1'!S35:S35))</f>
        <v>0&gt;=0</v>
      </c>
    </row>
    <row r="1114" customFormat="false" ht="25.5" hidden="false" customHeight="false" outlineLevel="0" collapsed="false">
      <c r="A1114" s="189" t="str">
        <f aca="false">IF((SUM('Раздел 1'!R36:R36)&gt;=SUM('Раздел 1'!S36:S36)),"","Неверно!")</f>
        <v/>
      </c>
      <c r="B1114" s="190" t="s">
        <v>1480</v>
      </c>
      <c r="C1114" s="191" t="s">
        <v>1502</v>
      </c>
      <c r="D1114" s="191" t="s">
        <v>1482</v>
      </c>
      <c r="E1114" s="191" t="str">
        <f aca="false">CONCATENATE(SUM('Раздел 1'!R36:R36),"&gt;=",SUM('Раздел 1'!S36:S36))</f>
        <v>0&gt;=0</v>
      </c>
    </row>
    <row r="1115" customFormat="false" ht="25.5" hidden="false" customHeight="false" outlineLevel="0" collapsed="false">
      <c r="A1115" s="189" t="str">
        <f aca="false">IF((SUM('Раздел 1'!R37:R37)&gt;=SUM('Раздел 1'!S37:S37)),"","Неверно!")</f>
        <v/>
      </c>
      <c r="B1115" s="190" t="s">
        <v>1480</v>
      </c>
      <c r="C1115" s="191" t="s">
        <v>1503</v>
      </c>
      <c r="D1115" s="191" t="s">
        <v>1482</v>
      </c>
      <c r="E1115" s="191" t="str">
        <f aca="false">CONCATENATE(SUM('Раздел 1'!R37:R37),"&gt;=",SUM('Раздел 1'!S37:S37))</f>
        <v>0&gt;=0</v>
      </c>
    </row>
    <row r="1116" customFormat="false" ht="25.5" hidden="false" customHeight="false" outlineLevel="0" collapsed="false">
      <c r="A1116" s="189" t="str">
        <f aca="false">IF((SUM('Раздел 1'!R11:R11)&gt;=SUM('Раздел 1'!S11:S11)),"","Неверно!")</f>
        <v/>
      </c>
      <c r="B1116" s="190" t="s">
        <v>1480</v>
      </c>
      <c r="C1116" s="191" t="s">
        <v>1504</v>
      </c>
      <c r="D1116" s="191" t="s">
        <v>1482</v>
      </c>
      <c r="E1116" s="191" t="str">
        <f aca="false">CONCATENATE(SUM('Раздел 1'!R11:R11),"&gt;=",SUM('Раздел 1'!S11:S11))</f>
        <v>0&gt;=0</v>
      </c>
    </row>
    <row r="1117" customFormat="false" ht="25.5" hidden="false" customHeight="false" outlineLevel="0" collapsed="false">
      <c r="A1117" s="189" t="str">
        <f aca="false">IF((SUM('Раздел 1'!R38:R38)&gt;=SUM('Раздел 1'!S38:S38)),"","Неверно!")</f>
        <v/>
      </c>
      <c r="B1117" s="190" t="s">
        <v>1480</v>
      </c>
      <c r="C1117" s="191" t="s">
        <v>1505</v>
      </c>
      <c r="D1117" s="191" t="s">
        <v>1482</v>
      </c>
      <c r="E1117" s="191" t="str">
        <f aca="false">CONCATENATE(SUM('Раздел 1'!R38:R38),"&gt;=",SUM('Раздел 1'!S38:S38))</f>
        <v>0&gt;=0</v>
      </c>
    </row>
    <row r="1118" customFormat="false" ht="25.5" hidden="false" customHeight="false" outlineLevel="0" collapsed="false">
      <c r="A1118" s="189" t="str">
        <f aca="false">IF((SUM('Раздел 1'!R39:R39)&gt;=SUM('Раздел 1'!S39:S39)),"","Неверно!")</f>
        <v/>
      </c>
      <c r="B1118" s="190" t="s">
        <v>1480</v>
      </c>
      <c r="C1118" s="191" t="s">
        <v>1506</v>
      </c>
      <c r="D1118" s="191" t="s">
        <v>1482</v>
      </c>
      <c r="E1118" s="191" t="str">
        <f aca="false">CONCATENATE(SUM('Раздел 1'!R39:R39),"&gt;=",SUM('Раздел 1'!S39:S39))</f>
        <v>0&gt;=0</v>
      </c>
    </row>
    <row r="1119" customFormat="false" ht="25.5" hidden="false" customHeight="false" outlineLevel="0" collapsed="false">
      <c r="A1119" s="189" t="str">
        <f aca="false">IF((SUM('Раздел 1'!R40:R40)&gt;=SUM('Раздел 1'!S40:S40)),"","Неверно!")</f>
        <v/>
      </c>
      <c r="B1119" s="190" t="s">
        <v>1480</v>
      </c>
      <c r="C1119" s="191" t="s">
        <v>1507</v>
      </c>
      <c r="D1119" s="191" t="s">
        <v>1482</v>
      </c>
      <c r="E1119" s="191" t="str">
        <f aca="false">CONCATENATE(SUM('Раздел 1'!R40:R40),"&gt;=",SUM('Раздел 1'!S40:S40))</f>
        <v>0&gt;=0</v>
      </c>
    </row>
    <row r="1120" customFormat="false" ht="25.5" hidden="false" customHeight="false" outlineLevel="0" collapsed="false">
      <c r="A1120" s="189" t="str">
        <f aca="false">IF((SUM('Раздел 1'!R41:R41)&gt;=SUM('Раздел 1'!S41:S41)),"","Неверно!")</f>
        <v/>
      </c>
      <c r="B1120" s="190" t="s">
        <v>1480</v>
      </c>
      <c r="C1120" s="191" t="s">
        <v>1508</v>
      </c>
      <c r="D1120" s="191" t="s">
        <v>1482</v>
      </c>
      <c r="E1120" s="191" t="str">
        <f aca="false">CONCATENATE(SUM('Раздел 1'!R41:R41),"&gt;=",SUM('Раздел 1'!S41:S41))</f>
        <v>0&gt;=0</v>
      </c>
    </row>
    <row r="1121" customFormat="false" ht="25.5" hidden="false" customHeight="false" outlineLevel="0" collapsed="false">
      <c r="A1121" s="189" t="str">
        <f aca="false">IF((SUM('Раздел 1'!R42:R42)&gt;=SUM('Раздел 1'!S42:S42)),"","Неверно!")</f>
        <v/>
      </c>
      <c r="B1121" s="190" t="s">
        <v>1480</v>
      </c>
      <c r="C1121" s="191" t="s">
        <v>1509</v>
      </c>
      <c r="D1121" s="191" t="s">
        <v>1482</v>
      </c>
      <c r="E1121" s="191" t="str">
        <f aca="false">CONCATENATE(SUM('Раздел 1'!R42:R42),"&gt;=",SUM('Раздел 1'!S42:S42))</f>
        <v>0&gt;=0</v>
      </c>
    </row>
    <row r="1122" customFormat="false" ht="25.5" hidden="false" customHeight="false" outlineLevel="0" collapsed="false">
      <c r="A1122" s="189" t="str">
        <f aca="false">IF((SUM('Раздел 1'!R43:R43)&gt;=SUM('Раздел 1'!S43:S43)),"","Неверно!")</f>
        <v/>
      </c>
      <c r="B1122" s="190" t="s">
        <v>1480</v>
      </c>
      <c r="C1122" s="191" t="s">
        <v>1510</v>
      </c>
      <c r="D1122" s="191" t="s">
        <v>1482</v>
      </c>
      <c r="E1122" s="191" t="str">
        <f aca="false">CONCATENATE(SUM('Раздел 1'!R43:R43),"&gt;=",SUM('Раздел 1'!S43:S43))</f>
        <v>0&gt;=0</v>
      </c>
    </row>
    <row r="1123" customFormat="false" ht="25.5" hidden="false" customHeight="false" outlineLevel="0" collapsed="false">
      <c r="A1123" s="189" t="str">
        <f aca="false">IF((SUM('Раздел 1'!R44:R44)&gt;=SUM('Раздел 1'!S44:S44)),"","Неверно!")</f>
        <v/>
      </c>
      <c r="B1123" s="190" t="s">
        <v>1480</v>
      </c>
      <c r="C1123" s="191" t="s">
        <v>1511</v>
      </c>
      <c r="D1123" s="191" t="s">
        <v>1482</v>
      </c>
      <c r="E1123" s="191" t="str">
        <f aca="false">CONCATENATE(SUM('Раздел 1'!R44:R44),"&gt;=",SUM('Раздел 1'!S44:S44))</f>
        <v>0&gt;=0</v>
      </c>
    </row>
    <row r="1124" customFormat="false" ht="25.5" hidden="false" customHeight="false" outlineLevel="0" collapsed="false">
      <c r="A1124" s="189" t="str">
        <f aca="false">IF((SUM('Раздел 1'!R45:R45)&gt;=SUM('Раздел 1'!S45:S45)),"","Неверно!")</f>
        <v/>
      </c>
      <c r="B1124" s="190" t="s">
        <v>1480</v>
      </c>
      <c r="C1124" s="191" t="s">
        <v>1512</v>
      </c>
      <c r="D1124" s="191" t="s">
        <v>1482</v>
      </c>
      <c r="E1124" s="191" t="str">
        <f aca="false">CONCATENATE(SUM('Раздел 1'!R45:R45),"&gt;=",SUM('Раздел 1'!S45:S45))</f>
        <v>0&gt;=0</v>
      </c>
    </row>
    <row r="1125" customFormat="false" ht="25.5" hidden="false" customHeight="false" outlineLevel="0" collapsed="false">
      <c r="A1125" s="189" t="str">
        <f aca="false">IF((SUM('Раздел 1'!R46:R46)&gt;=SUM('Раздел 1'!S46:S46)),"","Неверно!")</f>
        <v/>
      </c>
      <c r="B1125" s="190" t="s">
        <v>1480</v>
      </c>
      <c r="C1125" s="191" t="s">
        <v>1513</v>
      </c>
      <c r="D1125" s="191" t="s">
        <v>1482</v>
      </c>
      <c r="E1125" s="191" t="str">
        <f aca="false">CONCATENATE(SUM('Раздел 1'!R46:R46),"&gt;=",SUM('Раздел 1'!S46:S46))</f>
        <v>0&gt;=0</v>
      </c>
    </row>
    <row r="1126" customFormat="false" ht="25.5" hidden="false" customHeight="false" outlineLevel="0" collapsed="false">
      <c r="A1126" s="189" t="str">
        <f aca="false">IF((SUM('Раздел 1'!R47:R47)&gt;=SUM('Раздел 1'!S47:S47)),"","Неверно!")</f>
        <v/>
      </c>
      <c r="B1126" s="190" t="s">
        <v>1480</v>
      </c>
      <c r="C1126" s="191" t="s">
        <v>1514</v>
      </c>
      <c r="D1126" s="191" t="s">
        <v>1482</v>
      </c>
      <c r="E1126" s="191" t="str">
        <f aca="false">CONCATENATE(SUM('Раздел 1'!R47:R47),"&gt;=",SUM('Раздел 1'!S47:S47))</f>
        <v>0&gt;=0</v>
      </c>
    </row>
    <row r="1127" customFormat="false" ht="25.5" hidden="false" customHeight="false" outlineLevel="0" collapsed="false">
      <c r="A1127" s="189" t="str">
        <f aca="false">IF((SUM('Раздел 1'!R12:R12)&gt;=SUM('Раздел 1'!S12:S12)),"","Неверно!")</f>
        <v/>
      </c>
      <c r="B1127" s="190" t="s">
        <v>1480</v>
      </c>
      <c r="C1127" s="191" t="s">
        <v>1515</v>
      </c>
      <c r="D1127" s="191" t="s">
        <v>1482</v>
      </c>
      <c r="E1127" s="191" t="str">
        <f aca="false">CONCATENATE(SUM('Раздел 1'!R12:R12),"&gt;=",SUM('Раздел 1'!S12:S12))</f>
        <v>0&gt;=0</v>
      </c>
    </row>
    <row r="1128" customFormat="false" ht="25.5" hidden="false" customHeight="false" outlineLevel="0" collapsed="false">
      <c r="A1128" s="189" t="str">
        <f aca="false">IF((SUM('Раздел 1'!R48:R48)&gt;=SUM('Раздел 1'!S48:S48)),"","Неверно!")</f>
        <v/>
      </c>
      <c r="B1128" s="190" t="s">
        <v>1480</v>
      </c>
      <c r="C1128" s="191" t="s">
        <v>1516</v>
      </c>
      <c r="D1128" s="191" t="s">
        <v>1482</v>
      </c>
      <c r="E1128" s="191" t="str">
        <f aca="false">CONCATENATE(SUM('Раздел 1'!R48:R48),"&gt;=",SUM('Раздел 1'!S48:S48))</f>
        <v>0&gt;=0</v>
      </c>
    </row>
    <row r="1129" customFormat="false" ht="25.5" hidden="false" customHeight="false" outlineLevel="0" collapsed="false">
      <c r="A1129" s="189" t="str">
        <f aca="false">IF((SUM('Раздел 1'!R49:R49)&gt;=SUM('Раздел 1'!S49:S49)),"","Неверно!")</f>
        <v/>
      </c>
      <c r="B1129" s="190" t="s">
        <v>1480</v>
      </c>
      <c r="C1129" s="191" t="s">
        <v>1517</v>
      </c>
      <c r="D1129" s="191" t="s">
        <v>1482</v>
      </c>
      <c r="E1129" s="191" t="str">
        <f aca="false">CONCATENATE(SUM('Раздел 1'!R49:R49),"&gt;=",SUM('Раздел 1'!S49:S49))</f>
        <v>0&gt;=0</v>
      </c>
    </row>
    <row r="1130" customFormat="false" ht="25.5" hidden="false" customHeight="false" outlineLevel="0" collapsed="false">
      <c r="A1130" s="189" t="str">
        <f aca="false">IF((SUM('Раздел 1'!R50:R50)&gt;=SUM('Раздел 1'!S50:S50)),"","Неверно!")</f>
        <v/>
      </c>
      <c r="B1130" s="190" t="s">
        <v>1480</v>
      </c>
      <c r="C1130" s="191" t="s">
        <v>1518</v>
      </c>
      <c r="D1130" s="191" t="s">
        <v>1482</v>
      </c>
      <c r="E1130" s="191" t="str">
        <f aca="false">CONCATENATE(SUM('Раздел 1'!R50:R50),"&gt;=",SUM('Раздел 1'!S50:S50))</f>
        <v>0&gt;=0</v>
      </c>
    </row>
    <row r="1131" customFormat="false" ht="25.5" hidden="false" customHeight="false" outlineLevel="0" collapsed="false">
      <c r="A1131" s="189" t="str">
        <f aca="false">IF((SUM('Раздел 1'!R51:R51)&gt;=SUM('Раздел 1'!S51:S51)),"","Неверно!")</f>
        <v/>
      </c>
      <c r="B1131" s="190" t="s">
        <v>1480</v>
      </c>
      <c r="C1131" s="191" t="s">
        <v>1519</v>
      </c>
      <c r="D1131" s="191" t="s">
        <v>1482</v>
      </c>
      <c r="E1131" s="191" t="str">
        <f aca="false">CONCATENATE(SUM('Раздел 1'!R51:R51),"&gt;=",SUM('Раздел 1'!S51:S51))</f>
        <v>0&gt;=0</v>
      </c>
    </row>
    <row r="1132" customFormat="false" ht="25.5" hidden="false" customHeight="false" outlineLevel="0" collapsed="false">
      <c r="A1132" s="189" t="str">
        <f aca="false">IF((SUM('Раздел 1'!R52:R52)&gt;=SUM('Раздел 1'!S52:S52)),"","Неверно!")</f>
        <v/>
      </c>
      <c r="B1132" s="190" t="s">
        <v>1480</v>
      </c>
      <c r="C1132" s="191" t="s">
        <v>1520</v>
      </c>
      <c r="D1132" s="191" t="s">
        <v>1482</v>
      </c>
      <c r="E1132" s="191" t="str">
        <f aca="false">CONCATENATE(SUM('Раздел 1'!R52:R52),"&gt;=",SUM('Раздел 1'!S52:S52))</f>
        <v>0&gt;=0</v>
      </c>
    </row>
    <row r="1133" customFormat="false" ht="25.5" hidden="false" customHeight="false" outlineLevel="0" collapsed="false">
      <c r="A1133" s="189" t="str">
        <f aca="false">IF((SUM('Раздел 1'!R53:R53)&gt;=SUM('Раздел 1'!S53:S53)),"","Неверно!")</f>
        <v/>
      </c>
      <c r="B1133" s="190" t="s">
        <v>1480</v>
      </c>
      <c r="C1133" s="191" t="s">
        <v>1521</v>
      </c>
      <c r="D1133" s="191" t="s">
        <v>1482</v>
      </c>
      <c r="E1133" s="191" t="str">
        <f aca="false">CONCATENATE(SUM('Раздел 1'!R53:R53),"&gt;=",SUM('Раздел 1'!S53:S53))</f>
        <v>0&gt;=0</v>
      </c>
    </row>
    <row r="1134" customFormat="false" ht="25.5" hidden="false" customHeight="false" outlineLevel="0" collapsed="false">
      <c r="A1134" s="189" t="str">
        <f aca="false">IF((SUM('Раздел 1'!R54:R54)&gt;=SUM('Раздел 1'!S54:S54)),"","Неверно!")</f>
        <v/>
      </c>
      <c r="B1134" s="190" t="s">
        <v>1480</v>
      </c>
      <c r="C1134" s="191" t="s">
        <v>1522</v>
      </c>
      <c r="D1134" s="191" t="s">
        <v>1482</v>
      </c>
      <c r="E1134" s="191" t="str">
        <f aca="false">CONCATENATE(SUM('Раздел 1'!R54:R54),"&gt;=",SUM('Раздел 1'!S54:S54))</f>
        <v>0&gt;=0</v>
      </c>
    </row>
    <row r="1135" customFormat="false" ht="25.5" hidden="false" customHeight="false" outlineLevel="0" collapsed="false">
      <c r="A1135" s="189" t="str">
        <f aca="false">IF((SUM('Раздел 1'!R55:R55)&gt;=SUM('Раздел 1'!S55:S55)),"","Неверно!")</f>
        <v/>
      </c>
      <c r="B1135" s="190" t="s">
        <v>1480</v>
      </c>
      <c r="C1135" s="191" t="s">
        <v>1523</v>
      </c>
      <c r="D1135" s="191" t="s">
        <v>1482</v>
      </c>
      <c r="E1135" s="191" t="str">
        <f aca="false">CONCATENATE(SUM('Раздел 1'!R55:R55),"&gt;=",SUM('Раздел 1'!S55:S55))</f>
        <v>0&gt;=0</v>
      </c>
    </row>
    <row r="1136" customFormat="false" ht="25.5" hidden="false" customHeight="false" outlineLevel="0" collapsed="false">
      <c r="A1136" s="189" t="str">
        <f aca="false">IF((SUM('Раздел 1'!R56:R56)&gt;=SUM('Раздел 1'!S56:S56)),"","Неверно!")</f>
        <v/>
      </c>
      <c r="B1136" s="190" t="s">
        <v>1480</v>
      </c>
      <c r="C1136" s="191" t="s">
        <v>1524</v>
      </c>
      <c r="D1136" s="191" t="s">
        <v>1482</v>
      </c>
      <c r="E1136" s="191" t="str">
        <f aca="false">CONCATENATE(SUM('Раздел 1'!R56:R56),"&gt;=",SUM('Раздел 1'!S56:S56))</f>
        <v>0&gt;=0</v>
      </c>
    </row>
    <row r="1137" customFormat="false" ht="25.5" hidden="false" customHeight="false" outlineLevel="0" collapsed="false">
      <c r="A1137" s="189" t="str">
        <f aca="false">IF((SUM('Раздел 1'!R57:R57)&gt;=SUM('Раздел 1'!S57:S57)),"","Неверно!")</f>
        <v/>
      </c>
      <c r="B1137" s="190" t="s">
        <v>1480</v>
      </c>
      <c r="C1137" s="191" t="s">
        <v>1525</v>
      </c>
      <c r="D1137" s="191" t="s">
        <v>1482</v>
      </c>
      <c r="E1137" s="191" t="str">
        <f aca="false">CONCATENATE(SUM('Раздел 1'!R57:R57),"&gt;=",SUM('Раздел 1'!S57:S57))</f>
        <v>0&gt;=0</v>
      </c>
    </row>
    <row r="1138" customFormat="false" ht="25.5" hidden="false" customHeight="false" outlineLevel="0" collapsed="false">
      <c r="A1138" s="189" t="str">
        <f aca="false">IF((SUM('Раздел 1'!R13:R13)&gt;=SUM('Раздел 1'!S13:S13)),"","Неверно!")</f>
        <v/>
      </c>
      <c r="B1138" s="190" t="s">
        <v>1480</v>
      </c>
      <c r="C1138" s="191" t="s">
        <v>1526</v>
      </c>
      <c r="D1138" s="191" t="s">
        <v>1482</v>
      </c>
      <c r="E1138" s="191" t="str">
        <f aca="false">CONCATENATE(SUM('Раздел 1'!R13:R13),"&gt;=",SUM('Раздел 1'!S13:S13))</f>
        <v>0&gt;=0</v>
      </c>
    </row>
    <row r="1139" customFormat="false" ht="25.5" hidden="false" customHeight="false" outlineLevel="0" collapsed="false">
      <c r="A1139" s="189" t="str">
        <f aca="false">IF((SUM('Раздел 1'!R58:R58)&gt;=SUM('Раздел 1'!S58:S58)),"","Неверно!")</f>
        <v/>
      </c>
      <c r="B1139" s="190" t="s">
        <v>1480</v>
      </c>
      <c r="C1139" s="191" t="s">
        <v>1527</v>
      </c>
      <c r="D1139" s="191" t="s">
        <v>1482</v>
      </c>
      <c r="E1139" s="191" t="str">
        <f aca="false">CONCATENATE(SUM('Раздел 1'!R58:R58),"&gt;=",SUM('Раздел 1'!S58:S58))</f>
        <v>0&gt;=0</v>
      </c>
    </row>
    <row r="1140" customFormat="false" ht="25.5" hidden="false" customHeight="false" outlineLevel="0" collapsed="false">
      <c r="A1140" s="189" t="str">
        <f aca="false">IF((SUM('Раздел 1'!R59:R59)&gt;=SUM('Раздел 1'!S59:S59)),"","Неверно!")</f>
        <v/>
      </c>
      <c r="B1140" s="190" t="s">
        <v>1480</v>
      </c>
      <c r="C1140" s="191" t="s">
        <v>1528</v>
      </c>
      <c r="D1140" s="191" t="s">
        <v>1482</v>
      </c>
      <c r="E1140" s="191" t="str">
        <f aca="false">CONCATENATE(SUM('Раздел 1'!R59:R59),"&gt;=",SUM('Раздел 1'!S59:S59))</f>
        <v>0&gt;=0</v>
      </c>
    </row>
    <row r="1141" customFormat="false" ht="25.5" hidden="false" customHeight="false" outlineLevel="0" collapsed="false">
      <c r="A1141" s="189" t="str">
        <f aca="false">IF((SUM('Раздел 1'!R60:R60)&gt;=SUM('Раздел 1'!S60:S60)),"","Неверно!")</f>
        <v/>
      </c>
      <c r="B1141" s="190" t="s">
        <v>1480</v>
      </c>
      <c r="C1141" s="191" t="s">
        <v>1529</v>
      </c>
      <c r="D1141" s="191" t="s">
        <v>1482</v>
      </c>
      <c r="E1141" s="191" t="str">
        <f aca="false">CONCATENATE(SUM('Раздел 1'!R60:R60),"&gt;=",SUM('Раздел 1'!S60:S60))</f>
        <v>0&gt;=0</v>
      </c>
    </row>
    <row r="1142" customFormat="false" ht="25.5" hidden="false" customHeight="false" outlineLevel="0" collapsed="false">
      <c r="A1142" s="189" t="str">
        <f aca="false">IF((SUM('Раздел 1'!R61:R61)&gt;=SUM('Раздел 1'!S61:S61)),"","Неверно!")</f>
        <v/>
      </c>
      <c r="B1142" s="190" t="s">
        <v>1480</v>
      </c>
      <c r="C1142" s="191" t="s">
        <v>1530</v>
      </c>
      <c r="D1142" s="191" t="s">
        <v>1482</v>
      </c>
      <c r="E1142" s="191" t="str">
        <f aca="false">CONCATENATE(SUM('Раздел 1'!R61:R61),"&gt;=",SUM('Раздел 1'!S61:S61))</f>
        <v>0&gt;=0</v>
      </c>
    </row>
    <row r="1143" customFormat="false" ht="25.5" hidden="false" customHeight="false" outlineLevel="0" collapsed="false">
      <c r="A1143" s="189" t="str">
        <f aca="false">IF((SUM('Раздел 1'!R62:R62)&gt;=SUM('Раздел 1'!S62:S62)),"","Неверно!")</f>
        <v/>
      </c>
      <c r="B1143" s="190" t="s">
        <v>1480</v>
      </c>
      <c r="C1143" s="191" t="s">
        <v>1531</v>
      </c>
      <c r="D1143" s="191" t="s">
        <v>1482</v>
      </c>
      <c r="E1143" s="191" t="str">
        <f aca="false">CONCATENATE(SUM('Раздел 1'!R62:R62),"&gt;=",SUM('Раздел 1'!S62:S62))</f>
        <v>0&gt;=0</v>
      </c>
    </row>
    <row r="1144" customFormat="false" ht="25.5" hidden="false" customHeight="false" outlineLevel="0" collapsed="false">
      <c r="A1144" s="189" t="str">
        <f aca="false">IF((SUM('Раздел 1'!R63:R63)&gt;=SUM('Раздел 1'!S63:S63)),"","Неверно!")</f>
        <v/>
      </c>
      <c r="B1144" s="190" t="s">
        <v>1480</v>
      </c>
      <c r="C1144" s="191" t="s">
        <v>1532</v>
      </c>
      <c r="D1144" s="191" t="s">
        <v>1482</v>
      </c>
      <c r="E1144" s="191" t="str">
        <f aca="false">CONCATENATE(SUM('Раздел 1'!R63:R63),"&gt;=",SUM('Раздел 1'!S63:S63))</f>
        <v>0&gt;=0</v>
      </c>
    </row>
    <row r="1145" customFormat="false" ht="25.5" hidden="false" customHeight="false" outlineLevel="0" collapsed="false">
      <c r="A1145" s="189" t="str">
        <f aca="false">IF((SUM('Раздел 1'!R64:R64)&gt;=SUM('Раздел 1'!S64:S64)),"","Неверно!")</f>
        <v/>
      </c>
      <c r="B1145" s="190" t="s">
        <v>1480</v>
      </c>
      <c r="C1145" s="191" t="s">
        <v>1533</v>
      </c>
      <c r="D1145" s="191" t="s">
        <v>1482</v>
      </c>
      <c r="E1145" s="191" t="str">
        <f aca="false">CONCATENATE(SUM('Раздел 1'!R64:R64),"&gt;=",SUM('Раздел 1'!S64:S64))</f>
        <v>0&gt;=0</v>
      </c>
    </row>
    <row r="1146" customFormat="false" ht="25.5" hidden="false" customHeight="false" outlineLevel="0" collapsed="false">
      <c r="A1146" s="189" t="str">
        <f aca="false">IF((SUM('Раздел 1'!R65:R65)&gt;=SUM('Раздел 1'!S65:S65)),"","Неверно!")</f>
        <v/>
      </c>
      <c r="B1146" s="190" t="s">
        <v>1480</v>
      </c>
      <c r="C1146" s="191" t="s">
        <v>1534</v>
      </c>
      <c r="D1146" s="191" t="s">
        <v>1482</v>
      </c>
      <c r="E1146" s="191" t="str">
        <f aca="false">CONCATENATE(SUM('Раздел 1'!R65:R65),"&gt;=",SUM('Раздел 1'!S65:S65))</f>
        <v>0&gt;=0</v>
      </c>
    </row>
    <row r="1147" customFormat="false" ht="25.5" hidden="false" customHeight="false" outlineLevel="0" collapsed="false">
      <c r="A1147" s="189" t="str">
        <f aca="false">IF((SUM('Раздел 1'!R66:R66)&gt;=SUM('Раздел 1'!S66:S66)),"","Неверно!")</f>
        <v/>
      </c>
      <c r="B1147" s="190" t="s">
        <v>1480</v>
      </c>
      <c r="C1147" s="191" t="s">
        <v>1535</v>
      </c>
      <c r="D1147" s="191" t="s">
        <v>1482</v>
      </c>
      <c r="E1147" s="191" t="str">
        <f aca="false">CONCATENATE(SUM('Раздел 1'!R66:R66),"&gt;=",SUM('Раздел 1'!S66:S66))</f>
        <v>0&gt;=0</v>
      </c>
    </row>
    <row r="1148" customFormat="false" ht="25.5" hidden="false" customHeight="false" outlineLevel="0" collapsed="false">
      <c r="A1148" s="189" t="str">
        <f aca="false">IF((SUM('Раздел 1'!R67:R67)&gt;=SUM('Раздел 1'!S67:S67)),"","Неверно!")</f>
        <v/>
      </c>
      <c r="B1148" s="190" t="s">
        <v>1480</v>
      </c>
      <c r="C1148" s="191" t="s">
        <v>1536</v>
      </c>
      <c r="D1148" s="191" t="s">
        <v>1482</v>
      </c>
      <c r="E1148" s="191" t="str">
        <f aca="false">CONCATENATE(SUM('Раздел 1'!R67:R67),"&gt;=",SUM('Раздел 1'!S67:S67))</f>
        <v>0&gt;=0</v>
      </c>
    </row>
    <row r="1149" customFormat="false" ht="25.5" hidden="false" customHeight="false" outlineLevel="0" collapsed="false">
      <c r="A1149" s="189" t="str">
        <f aca="false">IF((SUM('Раздел 1'!R14:R14)&gt;=SUM('Раздел 1'!S14:S14)),"","Неверно!")</f>
        <v/>
      </c>
      <c r="B1149" s="190" t="s">
        <v>1480</v>
      </c>
      <c r="C1149" s="191" t="s">
        <v>1537</v>
      </c>
      <c r="D1149" s="191" t="s">
        <v>1482</v>
      </c>
      <c r="E1149" s="191" t="str">
        <f aca="false">CONCATENATE(SUM('Раздел 1'!R14:R14),"&gt;=",SUM('Раздел 1'!S14:S14))</f>
        <v>0&gt;=0</v>
      </c>
    </row>
    <row r="1150" customFormat="false" ht="25.5" hidden="false" customHeight="false" outlineLevel="0" collapsed="false">
      <c r="A1150" s="189" t="str">
        <f aca="false">IF((SUM('Раздел 1'!R68:R68)&gt;=SUM('Раздел 1'!S68:S68)),"","Неверно!")</f>
        <v/>
      </c>
      <c r="B1150" s="190" t="s">
        <v>1480</v>
      </c>
      <c r="C1150" s="191" t="s">
        <v>1538</v>
      </c>
      <c r="D1150" s="191" t="s">
        <v>1482</v>
      </c>
      <c r="E1150" s="191" t="str">
        <f aca="false">CONCATENATE(SUM('Раздел 1'!R68:R68),"&gt;=",SUM('Раздел 1'!S68:S68))</f>
        <v>0&gt;=0</v>
      </c>
    </row>
    <row r="1151" customFormat="false" ht="25.5" hidden="false" customHeight="false" outlineLevel="0" collapsed="false">
      <c r="A1151" s="189" t="str">
        <f aca="false">IF((SUM('Раздел 1'!R69:R69)&gt;=SUM('Раздел 1'!S69:S69)),"","Неверно!")</f>
        <v/>
      </c>
      <c r="B1151" s="190" t="s">
        <v>1480</v>
      </c>
      <c r="C1151" s="191" t="s">
        <v>1539</v>
      </c>
      <c r="D1151" s="191" t="s">
        <v>1482</v>
      </c>
      <c r="E1151" s="191" t="str">
        <f aca="false">CONCATENATE(SUM('Раздел 1'!R69:R69),"&gt;=",SUM('Раздел 1'!S69:S69))</f>
        <v>0&gt;=0</v>
      </c>
    </row>
    <row r="1152" customFormat="false" ht="25.5" hidden="false" customHeight="false" outlineLevel="0" collapsed="false">
      <c r="A1152" s="189" t="str">
        <f aca="false">IF((SUM('Раздел 1'!R70:R70)&gt;=SUM('Раздел 1'!S70:S70)),"","Неверно!")</f>
        <v/>
      </c>
      <c r="B1152" s="190" t="s">
        <v>1480</v>
      </c>
      <c r="C1152" s="191" t="s">
        <v>1540</v>
      </c>
      <c r="D1152" s="191" t="s">
        <v>1482</v>
      </c>
      <c r="E1152" s="191" t="str">
        <f aca="false">CONCATENATE(SUM('Раздел 1'!R70:R70),"&gt;=",SUM('Раздел 1'!S70:S70))</f>
        <v>0&gt;=0</v>
      </c>
    </row>
    <row r="1153" customFormat="false" ht="25.5" hidden="false" customHeight="false" outlineLevel="0" collapsed="false">
      <c r="A1153" s="189" t="str">
        <f aca="false">IF((SUM('Раздел 1'!R71:R71)&gt;=SUM('Раздел 1'!S71:S71)),"","Неверно!")</f>
        <v/>
      </c>
      <c r="B1153" s="190" t="s">
        <v>1480</v>
      </c>
      <c r="C1153" s="191" t="s">
        <v>1541</v>
      </c>
      <c r="D1153" s="191" t="s">
        <v>1482</v>
      </c>
      <c r="E1153" s="191" t="str">
        <f aca="false">CONCATENATE(SUM('Раздел 1'!R71:R71),"&gt;=",SUM('Раздел 1'!S71:S71))</f>
        <v>0&gt;=0</v>
      </c>
    </row>
    <row r="1154" customFormat="false" ht="25.5" hidden="false" customHeight="false" outlineLevel="0" collapsed="false">
      <c r="A1154" s="189" t="str">
        <f aca="false">IF((SUM('Раздел 1'!R72:R72)&gt;=SUM('Раздел 1'!S72:S72)),"","Неверно!")</f>
        <v/>
      </c>
      <c r="B1154" s="190" t="s">
        <v>1480</v>
      </c>
      <c r="C1154" s="191" t="s">
        <v>1542</v>
      </c>
      <c r="D1154" s="191" t="s">
        <v>1482</v>
      </c>
      <c r="E1154" s="191" t="str">
        <f aca="false">CONCATENATE(SUM('Раздел 1'!R72:R72),"&gt;=",SUM('Раздел 1'!S72:S72))</f>
        <v>0&gt;=0</v>
      </c>
    </row>
    <row r="1155" customFormat="false" ht="25.5" hidden="false" customHeight="false" outlineLevel="0" collapsed="false">
      <c r="A1155" s="189" t="str">
        <f aca="false">IF((SUM('Раздел 1'!R73:R73)&gt;=SUM('Раздел 1'!S73:S73)),"","Неверно!")</f>
        <v/>
      </c>
      <c r="B1155" s="190" t="s">
        <v>1480</v>
      </c>
      <c r="C1155" s="191" t="s">
        <v>1543</v>
      </c>
      <c r="D1155" s="191" t="s">
        <v>1482</v>
      </c>
      <c r="E1155" s="191" t="str">
        <f aca="false">CONCATENATE(SUM('Раздел 1'!R73:R73),"&gt;=",SUM('Раздел 1'!S73:S73))</f>
        <v>0&gt;=0</v>
      </c>
    </row>
    <row r="1156" customFormat="false" ht="25.5" hidden="false" customHeight="false" outlineLevel="0" collapsed="false">
      <c r="A1156" s="189" t="str">
        <f aca="false">IF((SUM('Раздел 1'!R74:R74)&gt;=SUM('Раздел 1'!S74:S74)),"","Неверно!")</f>
        <v/>
      </c>
      <c r="B1156" s="190" t="s">
        <v>1480</v>
      </c>
      <c r="C1156" s="191" t="s">
        <v>1544</v>
      </c>
      <c r="D1156" s="191" t="s">
        <v>1482</v>
      </c>
      <c r="E1156" s="191" t="str">
        <f aca="false">CONCATENATE(SUM('Раздел 1'!R74:R74),"&gt;=",SUM('Раздел 1'!S74:S74))</f>
        <v>0&gt;=0</v>
      </c>
    </row>
    <row r="1157" customFormat="false" ht="25.5" hidden="false" customHeight="false" outlineLevel="0" collapsed="false">
      <c r="A1157" s="189" t="str">
        <f aca="false">IF((SUM('Раздел 1'!R75:R75)&gt;=SUM('Раздел 1'!S75:S75)),"","Неверно!")</f>
        <v/>
      </c>
      <c r="B1157" s="190" t="s">
        <v>1480</v>
      </c>
      <c r="C1157" s="191" t="s">
        <v>1545</v>
      </c>
      <c r="D1157" s="191" t="s">
        <v>1482</v>
      </c>
      <c r="E1157" s="191" t="str">
        <f aca="false">CONCATENATE(SUM('Раздел 1'!R75:R75),"&gt;=",SUM('Раздел 1'!S75:S75))</f>
        <v>0&gt;=0</v>
      </c>
    </row>
    <row r="1158" customFormat="false" ht="25.5" hidden="false" customHeight="false" outlineLevel="0" collapsed="false">
      <c r="A1158" s="189" t="str">
        <f aca="false">IF((SUM('Раздел 1'!R76:R76)&gt;=SUM('Раздел 1'!S76:S76)),"","Неверно!")</f>
        <v/>
      </c>
      <c r="B1158" s="190" t="s">
        <v>1480</v>
      </c>
      <c r="C1158" s="191" t="s">
        <v>1546</v>
      </c>
      <c r="D1158" s="191" t="s">
        <v>1482</v>
      </c>
      <c r="E1158" s="191" t="str">
        <f aca="false">CONCATENATE(SUM('Раздел 1'!R76:R76),"&gt;=",SUM('Раздел 1'!S76:S76))</f>
        <v>0&gt;=0</v>
      </c>
    </row>
    <row r="1159" customFormat="false" ht="25.5" hidden="false" customHeight="false" outlineLevel="0" collapsed="false">
      <c r="A1159" s="189" t="str">
        <f aca="false">IF((SUM('Раздел 1'!R77:R77)&gt;=SUM('Раздел 1'!S77:S77)),"","Неверно!")</f>
        <v/>
      </c>
      <c r="B1159" s="190" t="s">
        <v>1480</v>
      </c>
      <c r="C1159" s="191" t="s">
        <v>1547</v>
      </c>
      <c r="D1159" s="191" t="s">
        <v>1482</v>
      </c>
      <c r="E1159" s="191" t="str">
        <f aca="false">CONCATENATE(SUM('Раздел 1'!R77:R77),"&gt;=",SUM('Раздел 1'!S77:S77))</f>
        <v>0&gt;=0</v>
      </c>
    </row>
    <row r="1160" customFormat="false" ht="25.5" hidden="false" customHeight="false" outlineLevel="0" collapsed="false">
      <c r="A1160" s="189" t="str">
        <f aca="false">IF((SUM('Раздел 1'!R15:R15)&gt;=SUM('Раздел 1'!S15:S15)),"","Неверно!")</f>
        <v/>
      </c>
      <c r="B1160" s="190" t="s">
        <v>1480</v>
      </c>
      <c r="C1160" s="191" t="s">
        <v>1548</v>
      </c>
      <c r="D1160" s="191" t="s">
        <v>1482</v>
      </c>
      <c r="E1160" s="191" t="str">
        <f aca="false">CONCATENATE(SUM('Раздел 1'!R15:R15),"&gt;=",SUM('Раздел 1'!S15:S15))</f>
        <v>0&gt;=0</v>
      </c>
    </row>
    <row r="1161" customFormat="false" ht="25.5" hidden="false" customHeight="false" outlineLevel="0" collapsed="false">
      <c r="A1161" s="189" t="str">
        <f aca="false">IF((SUM('Раздел 1'!R78:R78)&gt;=SUM('Раздел 1'!S78:S78)),"","Неверно!")</f>
        <v/>
      </c>
      <c r="B1161" s="190" t="s">
        <v>1480</v>
      </c>
      <c r="C1161" s="191" t="s">
        <v>1549</v>
      </c>
      <c r="D1161" s="191" t="s">
        <v>1482</v>
      </c>
      <c r="E1161" s="191" t="str">
        <f aca="false">CONCATENATE(SUM('Раздел 1'!R78:R78),"&gt;=",SUM('Раздел 1'!S78:S78))</f>
        <v>0&gt;=0</v>
      </c>
    </row>
    <row r="1162" customFormat="false" ht="25.5" hidden="false" customHeight="false" outlineLevel="0" collapsed="false">
      <c r="A1162" s="189" t="str">
        <f aca="false">IF((SUM('Раздел 1'!R79:R79)&gt;=SUM('Раздел 1'!S79:S79)),"","Неверно!")</f>
        <v/>
      </c>
      <c r="B1162" s="190" t="s">
        <v>1480</v>
      </c>
      <c r="C1162" s="191" t="s">
        <v>1550</v>
      </c>
      <c r="D1162" s="191" t="s">
        <v>1482</v>
      </c>
      <c r="E1162" s="191" t="str">
        <f aca="false">CONCATENATE(SUM('Раздел 1'!R79:R79),"&gt;=",SUM('Раздел 1'!S79:S79))</f>
        <v>0&gt;=0</v>
      </c>
    </row>
    <row r="1163" customFormat="false" ht="25.5" hidden="false" customHeight="false" outlineLevel="0" collapsed="false">
      <c r="A1163" s="189" t="str">
        <f aca="false">IF((SUM('Раздел 1'!R80:R80)&gt;=SUM('Раздел 1'!S80:S80)),"","Неверно!")</f>
        <v/>
      </c>
      <c r="B1163" s="190" t="s">
        <v>1480</v>
      </c>
      <c r="C1163" s="191" t="s">
        <v>1551</v>
      </c>
      <c r="D1163" s="191" t="s">
        <v>1482</v>
      </c>
      <c r="E1163" s="191" t="str">
        <f aca="false">CONCATENATE(SUM('Раздел 1'!R80:R80),"&gt;=",SUM('Раздел 1'!S80:S80))</f>
        <v>0&gt;=0</v>
      </c>
    </row>
    <row r="1164" customFormat="false" ht="25.5" hidden="false" customHeight="false" outlineLevel="0" collapsed="false">
      <c r="A1164" s="189" t="str">
        <f aca="false">IF((SUM('Раздел 1'!R81:R81)&gt;=SUM('Раздел 1'!S81:S81)),"","Неверно!")</f>
        <v/>
      </c>
      <c r="B1164" s="190" t="s">
        <v>1480</v>
      </c>
      <c r="C1164" s="191" t="s">
        <v>1552</v>
      </c>
      <c r="D1164" s="191" t="s">
        <v>1482</v>
      </c>
      <c r="E1164" s="191" t="str">
        <f aca="false">CONCATENATE(SUM('Раздел 1'!R81:R81),"&gt;=",SUM('Раздел 1'!S81:S81))</f>
        <v>0&gt;=0</v>
      </c>
    </row>
    <row r="1165" customFormat="false" ht="25.5" hidden="false" customHeight="false" outlineLevel="0" collapsed="false">
      <c r="A1165" s="189" t="str">
        <f aca="false">IF((SUM('Раздел 1'!R82:R82)&gt;=SUM('Раздел 1'!S82:S82)),"","Неверно!")</f>
        <v/>
      </c>
      <c r="B1165" s="190" t="s">
        <v>1480</v>
      </c>
      <c r="C1165" s="191" t="s">
        <v>1553</v>
      </c>
      <c r="D1165" s="191" t="s">
        <v>1482</v>
      </c>
      <c r="E1165" s="191" t="str">
        <f aca="false">CONCATENATE(SUM('Раздел 1'!R82:R82),"&gt;=",SUM('Раздел 1'!S82:S82))</f>
        <v>0&gt;=0</v>
      </c>
    </row>
    <row r="1166" customFormat="false" ht="25.5" hidden="false" customHeight="false" outlineLevel="0" collapsed="false">
      <c r="A1166" s="189" t="str">
        <f aca="false">IF((SUM('Раздел 1'!R83:R83)&gt;=SUM('Раздел 1'!S83:S83)),"","Неверно!")</f>
        <v/>
      </c>
      <c r="B1166" s="190" t="s">
        <v>1480</v>
      </c>
      <c r="C1166" s="191" t="s">
        <v>1554</v>
      </c>
      <c r="D1166" s="191" t="s">
        <v>1482</v>
      </c>
      <c r="E1166" s="191" t="str">
        <f aca="false">CONCATENATE(SUM('Раздел 1'!R83:R83),"&gt;=",SUM('Раздел 1'!S83:S83))</f>
        <v>0&gt;=0</v>
      </c>
    </row>
    <row r="1167" customFormat="false" ht="25.5" hidden="false" customHeight="false" outlineLevel="0" collapsed="false">
      <c r="A1167" s="189" t="str">
        <f aca="false">IF((SUM('Раздел 1'!R84:R84)&gt;=SUM('Раздел 1'!S84:S84)),"","Неверно!")</f>
        <v/>
      </c>
      <c r="B1167" s="190" t="s">
        <v>1480</v>
      </c>
      <c r="C1167" s="191" t="s">
        <v>1555</v>
      </c>
      <c r="D1167" s="191" t="s">
        <v>1482</v>
      </c>
      <c r="E1167" s="191" t="str">
        <f aca="false">CONCATENATE(SUM('Раздел 1'!R84:R84),"&gt;=",SUM('Раздел 1'!S84:S84))</f>
        <v>0&gt;=0</v>
      </c>
    </row>
    <row r="1168" customFormat="false" ht="25.5" hidden="false" customHeight="false" outlineLevel="0" collapsed="false">
      <c r="A1168" s="189" t="str">
        <f aca="false">IF((SUM('Раздел 1'!R85:R85)&gt;=SUM('Раздел 1'!S85:S85)),"","Неверно!")</f>
        <v/>
      </c>
      <c r="B1168" s="190" t="s">
        <v>1480</v>
      </c>
      <c r="C1168" s="191" t="s">
        <v>1556</v>
      </c>
      <c r="D1168" s="191" t="s">
        <v>1482</v>
      </c>
      <c r="E1168" s="191" t="str">
        <f aca="false">CONCATENATE(SUM('Раздел 1'!R85:R85),"&gt;=",SUM('Раздел 1'!S85:S85))</f>
        <v>0&gt;=0</v>
      </c>
    </row>
    <row r="1169" customFormat="false" ht="25.5" hidden="false" customHeight="false" outlineLevel="0" collapsed="false">
      <c r="A1169" s="189" t="str">
        <f aca="false">IF((SUM('Раздел 1'!R86:R86)&gt;=SUM('Раздел 1'!S86:S86)),"","Неверно!")</f>
        <v/>
      </c>
      <c r="B1169" s="190" t="s">
        <v>1480</v>
      </c>
      <c r="C1169" s="191" t="s">
        <v>1557</v>
      </c>
      <c r="D1169" s="191" t="s">
        <v>1482</v>
      </c>
      <c r="E1169" s="191" t="str">
        <f aca="false">CONCATENATE(SUM('Раздел 1'!R86:R86),"&gt;=",SUM('Раздел 1'!S86:S86))</f>
        <v>0&gt;=0</v>
      </c>
    </row>
    <row r="1170" customFormat="false" ht="25.5" hidden="false" customHeight="false" outlineLevel="0" collapsed="false">
      <c r="A1170" s="189" t="str">
        <f aca="false">IF((SUM('Раздел 1'!R87:R87)&gt;=SUM('Раздел 1'!S87:S87)),"","Неверно!")</f>
        <v/>
      </c>
      <c r="B1170" s="190" t="s">
        <v>1480</v>
      </c>
      <c r="C1170" s="191" t="s">
        <v>1558</v>
      </c>
      <c r="D1170" s="191" t="s">
        <v>1482</v>
      </c>
      <c r="E1170" s="191" t="str">
        <f aca="false">CONCATENATE(SUM('Раздел 1'!R87:R87),"&gt;=",SUM('Раздел 1'!S87:S87))</f>
        <v>0&gt;=0</v>
      </c>
    </row>
    <row r="1171" customFormat="false" ht="25.5" hidden="false" customHeight="false" outlineLevel="0" collapsed="false">
      <c r="A1171" s="189" t="str">
        <f aca="false">IF((SUM('Раздел 1'!R16:R16)&gt;=SUM('Раздел 1'!S16:S16)),"","Неверно!")</f>
        <v/>
      </c>
      <c r="B1171" s="190" t="s">
        <v>1480</v>
      </c>
      <c r="C1171" s="191" t="s">
        <v>1559</v>
      </c>
      <c r="D1171" s="191" t="s">
        <v>1482</v>
      </c>
      <c r="E1171" s="191" t="str">
        <f aca="false">CONCATENATE(SUM('Раздел 1'!R16:R16),"&gt;=",SUM('Раздел 1'!S16:S16))</f>
        <v>0&gt;=0</v>
      </c>
    </row>
    <row r="1172" customFormat="false" ht="25.5" hidden="false" customHeight="false" outlineLevel="0" collapsed="false">
      <c r="A1172" s="189" t="str">
        <f aca="false">IF((SUM('Раздел 1'!R88:R88)&gt;=SUM('Раздел 1'!S88:S88)),"","Неверно!")</f>
        <v/>
      </c>
      <c r="B1172" s="190" t="s">
        <v>1480</v>
      </c>
      <c r="C1172" s="191" t="s">
        <v>1560</v>
      </c>
      <c r="D1172" s="191" t="s">
        <v>1482</v>
      </c>
      <c r="E1172" s="191" t="str">
        <f aca="false">CONCATENATE(SUM('Раздел 1'!R88:R88),"&gt;=",SUM('Раздел 1'!S88:S88))</f>
        <v>0&gt;=0</v>
      </c>
    </row>
    <row r="1173" customFormat="false" ht="25.5" hidden="false" customHeight="false" outlineLevel="0" collapsed="false">
      <c r="A1173" s="189" t="str">
        <f aca="false">IF((SUM('Раздел 1'!R17:R17)&gt;=SUM('Раздел 1'!S17:S17)),"","Неверно!")</f>
        <v/>
      </c>
      <c r="B1173" s="190" t="s">
        <v>1480</v>
      </c>
      <c r="C1173" s="191" t="s">
        <v>1561</v>
      </c>
      <c r="D1173" s="191" t="s">
        <v>1482</v>
      </c>
      <c r="E1173" s="191" t="str">
        <f aca="false">CONCATENATE(SUM('Раздел 1'!R17:R17),"&gt;=",SUM('Раздел 1'!S17:S17))</f>
        <v>0&gt;=0</v>
      </c>
    </row>
    <row r="1174" customFormat="false" ht="25.5" hidden="false" customHeight="false" outlineLevel="0" collapsed="false">
      <c r="A1174" s="189" t="str">
        <f aca="false">IF((SUM('Раздел 1'!R9:R9)&gt;=SUM('Раздел 1'!U9:Z9)),"","Неверно!")</f>
        <v/>
      </c>
      <c r="B1174" s="190" t="s">
        <v>1562</v>
      </c>
      <c r="C1174" s="191" t="s">
        <v>1563</v>
      </c>
      <c r="D1174" s="191" t="s">
        <v>1564</v>
      </c>
      <c r="E1174" s="191" t="str">
        <f aca="false">CONCATENATE(SUM('Раздел 1'!R9:R9),"&gt;=",SUM('Раздел 1'!U9:Z9))</f>
        <v>0&gt;=0</v>
      </c>
    </row>
    <row r="1175" customFormat="false" ht="25.5" hidden="false" customHeight="false" outlineLevel="0" collapsed="false">
      <c r="A1175" s="189" t="str">
        <f aca="false">IF((SUM('Раздел 1'!R18:R18)&gt;=SUM('Раздел 1'!U18:Z18)),"","Неверно!")</f>
        <v/>
      </c>
      <c r="B1175" s="190" t="s">
        <v>1562</v>
      </c>
      <c r="C1175" s="191" t="s">
        <v>1565</v>
      </c>
      <c r="D1175" s="191" t="s">
        <v>1564</v>
      </c>
      <c r="E1175" s="191" t="str">
        <f aca="false">CONCATENATE(SUM('Раздел 1'!R18:R18),"&gt;=",SUM('Раздел 1'!U18:Z18))</f>
        <v>0&gt;=0</v>
      </c>
    </row>
    <row r="1176" customFormat="false" ht="25.5" hidden="false" customHeight="false" outlineLevel="0" collapsed="false">
      <c r="A1176" s="189" t="str">
        <f aca="false">IF((SUM('Раздел 1'!R19:R19)&gt;=SUM('Раздел 1'!U19:Z19)),"","Неверно!")</f>
        <v/>
      </c>
      <c r="B1176" s="190" t="s">
        <v>1562</v>
      </c>
      <c r="C1176" s="191" t="s">
        <v>1566</v>
      </c>
      <c r="D1176" s="191" t="s">
        <v>1564</v>
      </c>
      <c r="E1176" s="191" t="str">
        <f aca="false">CONCATENATE(SUM('Раздел 1'!R19:R19),"&gt;=",SUM('Раздел 1'!U19:Z19))</f>
        <v>0&gt;=0</v>
      </c>
    </row>
    <row r="1177" customFormat="false" ht="25.5" hidden="false" customHeight="false" outlineLevel="0" collapsed="false">
      <c r="A1177" s="189" t="str">
        <f aca="false">IF((SUM('Раздел 1'!R20:R20)&gt;=SUM('Раздел 1'!U20:Z20)),"","Неверно!")</f>
        <v/>
      </c>
      <c r="B1177" s="190" t="s">
        <v>1562</v>
      </c>
      <c r="C1177" s="191" t="s">
        <v>1567</v>
      </c>
      <c r="D1177" s="191" t="s">
        <v>1564</v>
      </c>
      <c r="E1177" s="191" t="str">
        <f aca="false">CONCATENATE(SUM('Раздел 1'!R20:R20),"&gt;=",SUM('Раздел 1'!U20:Z20))</f>
        <v>0&gt;=0</v>
      </c>
    </row>
    <row r="1178" customFormat="false" ht="25.5" hidden="false" customHeight="false" outlineLevel="0" collapsed="false">
      <c r="A1178" s="189" t="str">
        <f aca="false">IF((SUM('Раздел 1'!R21:R21)&gt;=SUM('Раздел 1'!U21:Z21)),"","Неверно!")</f>
        <v/>
      </c>
      <c r="B1178" s="190" t="s">
        <v>1562</v>
      </c>
      <c r="C1178" s="191" t="s">
        <v>1568</v>
      </c>
      <c r="D1178" s="191" t="s">
        <v>1564</v>
      </c>
      <c r="E1178" s="191" t="str">
        <f aca="false">CONCATENATE(SUM('Раздел 1'!R21:R21),"&gt;=",SUM('Раздел 1'!U21:Z21))</f>
        <v>0&gt;=0</v>
      </c>
    </row>
    <row r="1179" customFormat="false" ht="25.5" hidden="false" customHeight="false" outlineLevel="0" collapsed="false">
      <c r="A1179" s="189" t="str">
        <f aca="false">IF((SUM('Раздел 1'!R22:R22)&gt;=SUM('Раздел 1'!U22:Z22)),"","Неверно!")</f>
        <v/>
      </c>
      <c r="B1179" s="190" t="s">
        <v>1562</v>
      </c>
      <c r="C1179" s="191" t="s">
        <v>1569</v>
      </c>
      <c r="D1179" s="191" t="s">
        <v>1564</v>
      </c>
      <c r="E1179" s="191" t="str">
        <f aca="false">CONCATENATE(SUM('Раздел 1'!R22:R22),"&gt;=",SUM('Раздел 1'!U22:Z22))</f>
        <v>0&gt;=0</v>
      </c>
    </row>
    <row r="1180" customFormat="false" ht="25.5" hidden="false" customHeight="false" outlineLevel="0" collapsed="false">
      <c r="A1180" s="189" t="str">
        <f aca="false">IF((SUM('Раздел 1'!R23:R23)&gt;=SUM('Раздел 1'!U23:Z23)),"","Неверно!")</f>
        <v/>
      </c>
      <c r="B1180" s="190" t="s">
        <v>1562</v>
      </c>
      <c r="C1180" s="191" t="s">
        <v>1570</v>
      </c>
      <c r="D1180" s="191" t="s">
        <v>1564</v>
      </c>
      <c r="E1180" s="191" t="str">
        <f aca="false">CONCATENATE(SUM('Раздел 1'!R23:R23),"&gt;=",SUM('Раздел 1'!U23:Z23))</f>
        <v>0&gt;=0</v>
      </c>
    </row>
    <row r="1181" customFormat="false" ht="25.5" hidden="false" customHeight="false" outlineLevel="0" collapsed="false">
      <c r="A1181" s="189" t="str">
        <f aca="false">IF((SUM('Раздел 1'!R24:R24)&gt;=SUM('Раздел 1'!U24:Z24)),"","Неверно!")</f>
        <v/>
      </c>
      <c r="B1181" s="190" t="s">
        <v>1562</v>
      </c>
      <c r="C1181" s="191" t="s">
        <v>1571</v>
      </c>
      <c r="D1181" s="191" t="s">
        <v>1564</v>
      </c>
      <c r="E1181" s="191" t="str">
        <f aca="false">CONCATENATE(SUM('Раздел 1'!R24:R24),"&gt;=",SUM('Раздел 1'!U24:Z24))</f>
        <v>0&gt;=0</v>
      </c>
    </row>
    <row r="1182" customFormat="false" ht="25.5" hidden="false" customHeight="false" outlineLevel="0" collapsed="false">
      <c r="A1182" s="189" t="str">
        <f aca="false">IF((SUM('Раздел 1'!R25:R25)&gt;=SUM('Раздел 1'!U25:Z25)),"","Неверно!")</f>
        <v/>
      </c>
      <c r="B1182" s="190" t="s">
        <v>1562</v>
      </c>
      <c r="C1182" s="191" t="s">
        <v>1572</v>
      </c>
      <c r="D1182" s="191" t="s">
        <v>1564</v>
      </c>
      <c r="E1182" s="191" t="str">
        <f aca="false">CONCATENATE(SUM('Раздел 1'!R25:R25),"&gt;=",SUM('Раздел 1'!U25:Z25))</f>
        <v>0&gt;=0</v>
      </c>
    </row>
    <row r="1183" customFormat="false" ht="25.5" hidden="false" customHeight="false" outlineLevel="0" collapsed="false">
      <c r="A1183" s="189" t="str">
        <f aca="false">IF((SUM('Раздел 1'!R26:R26)&gt;=SUM('Раздел 1'!U26:Z26)),"","Неверно!")</f>
        <v/>
      </c>
      <c r="B1183" s="190" t="s">
        <v>1562</v>
      </c>
      <c r="C1183" s="191" t="s">
        <v>1573</v>
      </c>
      <c r="D1183" s="191" t="s">
        <v>1564</v>
      </c>
      <c r="E1183" s="191" t="str">
        <f aca="false">CONCATENATE(SUM('Раздел 1'!R26:R26),"&gt;=",SUM('Раздел 1'!U26:Z26))</f>
        <v>0&gt;=0</v>
      </c>
    </row>
    <row r="1184" customFormat="false" ht="25.5" hidden="false" customHeight="false" outlineLevel="0" collapsed="false">
      <c r="A1184" s="189" t="str">
        <f aca="false">IF((SUM('Раздел 1'!R27:R27)&gt;=SUM('Раздел 1'!U27:Z27)),"","Неверно!")</f>
        <v/>
      </c>
      <c r="B1184" s="190" t="s">
        <v>1562</v>
      </c>
      <c r="C1184" s="191" t="s">
        <v>1574</v>
      </c>
      <c r="D1184" s="191" t="s">
        <v>1564</v>
      </c>
      <c r="E1184" s="191" t="str">
        <f aca="false">CONCATENATE(SUM('Раздел 1'!R27:R27),"&gt;=",SUM('Раздел 1'!U27:Z27))</f>
        <v>0&gt;=0</v>
      </c>
    </row>
    <row r="1185" customFormat="false" ht="25.5" hidden="false" customHeight="false" outlineLevel="0" collapsed="false">
      <c r="A1185" s="189" t="str">
        <f aca="false">IF((SUM('Раздел 1'!R10:R10)&gt;=SUM('Раздел 1'!U10:Z10)),"","Неверно!")</f>
        <v/>
      </c>
      <c r="B1185" s="190" t="s">
        <v>1562</v>
      </c>
      <c r="C1185" s="191" t="s">
        <v>1575</v>
      </c>
      <c r="D1185" s="191" t="s">
        <v>1564</v>
      </c>
      <c r="E1185" s="191" t="str">
        <f aca="false">CONCATENATE(SUM('Раздел 1'!R10:R10),"&gt;=",SUM('Раздел 1'!U10:Z10))</f>
        <v>0&gt;=0</v>
      </c>
    </row>
    <row r="1186" customFormat="false" ht="25.5" hidden="false" customHeight="false" outlineLevel="0" collapsed="false">
      <c r="A1186" s="189" t="str">
        <f aca="false">IF((SUM('Раздел 1'!R28:R28)&gt;=SUM('Раздел 1'!U28:Z28)),"","Неверно!")</f>
        <v/>
      </c>
      <c r="B1186" s="190" t="s">
        <v>1562</v>
      </c>
      <c r="C1186" s="191" t="s">
        <v>1576</v>
      </c>
      <c r="D1186" s="191" t="s">
        <v>1564</v>
      </c>
      <c r="E1186" s="191" t="str">
        <f aca="false">CONCATENATE(SUM('Раздел 1'!R28:R28),"&gt;=",SUM('Раздел 1'!U28:Z28))</f>
        <v>0&gt;=0</v>
      </c>
    </row>
    <row r="1187" customFormat="false" ht="25.5" hidden="false" customHeight="false" outlineLevel="0" collapsed="false">
      <c r="A1187" s="189" t="str">
        <f aca="false">IF((SUM('Раздел 1'!R29:R29)&gt;=SUM('Раздел 1'!U29:Z29)),"","Неверно!")</f>
        <v/>
      </c>
      <c r="B1187" s="190" t="s">
        <v>1562</v>
      </c>
      <c r="C1187" s="191" t="s">
        <v>1577</v>
      </c>
      <c r="D1187" s="191" t="s">
        <v>1564</v>
      </c>
      <c r="E1187" s="191" t="str">
        <f aca="false">CONCATENATE(SUM('Раздел 1'!R29:R29),"&gt;=",SUM('Раздел 1'!U29:Z29))</f>
        <v>0&gt;=0</v>
      </c>
    </row>
    <row r="1188" customFormat="false" ht="25.5" hidden="false" customHeight="false" outlineLevel="0" collapsed="false">
      <c r="A1188" s="189" t="str">
        <f aca="false">IF((SUM('Раздел 1'!R30:R30)&gt;=SUM('Раздел 1'!U30:Z30)),"","Неверно!")</f>
        <v/>
      </c>
      <c r="B1188" s="190" t="s">
        <v>1562</v>
      </c>
      <c r="C1188" s="191" t="s">
        <v>1578</v>
      </c>
      <c r="D1188" s="191" t="s">
        <v>1564</v>
      </c>
      <c r="E1188" s="191" t="str">
        <f aca="false">CONCATENATE(SUM('Раздел 1'!R30:R30),"&gt;=",SUM('Раздел 1'!U30:Z30))</f>
        <v>0&gt;=0</v>
      </c>
    </row>
    <row r="1189" customFormat="false" ht="25.5" hidden="false" customHeight="false" outlineLevel="0" collapsed="false">
      <c r="A1189" s="189" t="str">
        <f aca="false">IF((SUM('Раздел 1'!R31:R31)&gt;=SUM('Раздел 1'!U31:Z31)),"","Неверно!")</f>
        <v/>
      </c>
      <c r="B1189" s="190" t="s">
        <v>1562</v>
      </c>
      <c r="C1189" s="191" t="s">
        <v>1579</v>
      </c>
      <c r="D1189" s="191" t="s">
        <v>1564</v>
      </c>
      <c r="E1189" s="191" t="str">
        <f aca="false">CONCATENATE(SUM('Раздел 1'!R31:R31),"&gt;=",SUM('Раздел 1'!U31:Z31))</f>
        <v>0&gt;=0</v>
      </c>
    </row>
    <row r="1190" customFormat="false" ht="25.5" hidden="false" customHeight="false" outlineLevel="0" collapsed="false">
      <c r="A1190" s="189" t="str">
        <f aca="false">IF((SUM('Раздел 1'!R32:R32)&gt;=SUM('Раздел 1'!U32:Z32)),"","Неверно!")</f>
        <v/>
      </c>
      <c r="B1190" s="190" t="s">
        <v>1562</v>
      </c>
      <c r="C1190" s="191" t="s">
        <v>1580</v>
      </c>
      <c r="D1190" s="191" t="s">
        <v>1564</v>
      </c>
      <c r="E1190" s="191" t="str">
        <f aca="false">CONCATENATE(SUM('Раздел 1'!R32:R32),"&gt;=",SUM('Раздел 1'!U32:Z32))</f>
        <v>0&gt;=0</v>
      </c>
    </row>
    <row r="1191" customFormat="false" ht="25.5" hidden="false" customHeight="false" outlineLevel="0" collapsed="false">
      <c r="A1191" s="189" t="str">
        <f aca="false">IF((SUM('Раздел 1'!R33:R33)&gt;=SUM('Раздел 1'!U33:Z33)),"","Неверно!")</f>
        <v/>
      </c>
      <c r="B1191" s="190" t="s">
        <v>1562</v>
      </c>
      <c r="C1191" s="191" t="s">
        <v>1581</v>
      </c>
      <c r="D1191" s="191" t="s">
        <v>1564</v>
      </c>
      <c r="E1191" s="191" t="str">
        <f aca="false">CONCATENATE(SUM('Раздел 1'!R33:R33),"&gt;=",SUM('Раздел 1'!U33:Z33))</f>
        <v>0&gt;=0</v>
      </c>
    </row>
    <row r="1192" customFormat="false" ht="25.5" hidden="false" customHeight="false" outlineLevel="0" collapsed="false">
      <c r="A1192" s="189" t="str">
        <f aca="false">IF((SUM('Раздел 1'!R34:R34)&gt;=SUM('Раздел 1'!U34:Z34)),"","Неверно!")</f>
        <v/>
      </c>
      <c r="B1192" s="190" t="s">
        <v>1562</v>
      </c>
      <c r="C1192" s="191" t="s">
        <v>1582</v>
      </c>
      <c r="D1192" s="191" t="s">
        <v>1564</v>
      </c>
      <c r="E1192" s="191" t="str">
        <f aca="false">CONCATENATE(SUM('Раздел 1'!R34:R34),"&gt;=",SUM('Раздел 1'!U34:Z34))</f>
        <v>0&gt;=0</v>
      </c>
    </row>
    <row r="1193" customFormat="false" ht="25.5" hidden="false" customHeight="false" outlineLevel="0" collapsed="false">
      <c r="A1193" s="189" t="str">
        <f aca="false">IF((SUM('Раздел 1'!R35:R35)&gt;=SUM('Раздел 1'!U35:Z35)),"","Неверно!")</f>
        <v/>
      </c>
      <c r="B1193" s="190" t="s">
        <v>1562</v>
      </c>
      <c r="C1193" s="191" t="s">
        <v>1583</v>
      </c>
      <c r="D1193" s="191" t="s">
        <v>1564</v>
      </c>
      <c r="E1193" s="191" t="str">
        <f aca="false">CONCATENATE(SUM('Раздел 1'!R35:R35),"&gt;=",SUM('Раздел 1'!U35:Z35))</f>
        <v>0&gt;=0</v>
      </c>
    </row>
    <row r="1194" customFormat="false" ht="25.5" hidden="false" customHeight="false" outlineLevel="0" collapsed="false">
      <c r="A1194" s="189" t="str">
        <f aca="false">IF((SUM('Раздел 1'!R36:R36)&gt;=SUM('Раздел 1'!U36:Z36)),"","Неверно!")</f>
        <v/>
      </c>
      <c r="B1194" s="190" t="s">
        <v>1562</v>
      </c>
      <c r="C1194" s="191" t="s">
        <v>1584</v>
      </c>
      <c r="D1194" s="191" t="s">
        <v>1564</v>
      </c>
      <c r="E1194" s="191" t="str">
        <f aca="false">CONCATENATE(SUM('Раздел 1'!R36:R36),"&gt;=",SUM('Раздел 1'!U36:Z36))</f>
        <v>0&gt;=0</v>
      </c>
    </row>
    <row r="1195" customFormat="false" ht="25.5" hidden="false" customHeight="false" outlineLevel="0" collapsed="false">
      <c r="A1195" s="189" t="str">
        <f aca="false">IF((SUM('Раздел 1'!R37:R37)&gt;=SUM('Раздел 1'!U37:Z37)),"","Неверно!")</f>
        <v/>
      </c>
      <c r="B1195" s="190" t="s">
        <v>1562</v>
      </c>
      <c r="C1195" s="191" t="s">
        <v>1585</v>
      </c>
      <c r="D1195" s="191" t="s">
        <v>1564</v>
      </c>
      <c r="E1195" s="191" t="str">
        <f aca="false">CONCATENATE(SUM('Раздел 1'!R37:R37),"&gt;=",SUM('Раздел 1'!U37:Z37))</f>
        <v>0&gt;=0</v>
      </c>
    </row>
    <row r="1196" customFormat="false" ht="25.5" hidden="false" customHeight="false" outlineLevel="0" collapsed="false">
      <c r="A1196" s="189" t="str">
        <f aca="false">IF((SUM('Раздел 1'!R11:R11)&gt;=SUM('Раздел 1'!U11:Z11)),"","Неверно!")</f>
        <v/>
      </c>
      <c r="B1196" s="190" t="s">
        <v>1562</v>
      </c>
      <c r="C1196" s="191" t="s">
        <v>1586</v>
      </c>
      <c r="D1196" s="191" t="s">
        <v>1564</v>
      </c>
      <c r="E1196" s="191" t="str">
        <f aca="false">CONCATENATE(SUM('Раздел 1'!R11:R11),"&gt;=",SUM('Раздел 1'!U11:Z11))</f>
        <v>0&gt;=0</v>
      </c>
    </row>
    <row r="1197" customFormat="false" ht="25.5" hidden="false" customHeight="false" outlineLevel="0" collapsed="false">
      <c r="A1197" s="189" t="str">
        <f aca="false">IF((SUM('Раздел 1'!R38:R38)&gt;=SUM('Раздел 1'!U38:Z38)),"","Неверно!")</f>
        <v/>
      </c>
      <c r="B1197" s="190" t="s">
        <v>1562</v>
      </c>
      <c r="C1197" s="191" t="s">
        <v>1587</v>
      </c>
      <c r="D1197" s="191" t="s">
        <v>1564</v>
      </c>
      <c r="E1197" s="191" t="str">
        <f aca="false">CONCATENATE(SUM('Раздел 1'!R38:R38),"&gt;=",SUM('Раздел 1'!U38:Z38))</f>
        <v>0&gt;=0</v>
      </c>
    </row>
    <row r="1198" customFormat="false" ht="25.5" hidden="false" customHeight="false" outlineLevel="0" collapsed="false">
      <c r="A1198" s="189" t="str">
        <f aca="false">IF((SUM('Раздел 1'!R39:R39)&gt;=SUM('Раздел 1'!U39:Z39)),"","Неверно!")</f>
        <v/>
      </c>
      <c r="B1198" s="190" t="s">
        <v>1562</v>
      </c>
      <c r="C1198" s="191" t="s">
        <v>1588</v>
      </c>
      <c r="D1198" s="191" t="s">
        <v>1564</v>
      </c>
      <c r="E1198" s="191" t="str">
        <f aca="false">CONCATENATE(SUM('Раздел 1'!R39:R39),"&gt;=",SUM('Раздел 1'!U39:Z39))</f>
        <v>0&gt;=0</v>
      </c>
    </row>
    <row r="1199" customFormat="false" ht="25.5" hidden="false" customHeight="false" outlineLevel="0" collapsed="false">
      <c r="A1199" s="189" t="str">
        <f aca="false">IF((SUM('Раздел 1'!R40:R40)&gt;=SUM('Раздел 1'!U40:Z40)),"","Неверно!")</f>
        <v/>
      </c>
      <c r="B1199" s="190" t="s">
        <v>1562</v>
      </c>
      <c r="C1199" s="191" t="s">
        <v>1589</v>
      </c>
      <c r="D1199" s="191" t="s">
        <v>1564</v>
      </c>
      <c r="E1199" s="191" t="str">
        <f aca="false">CONCATENATE(SUM('Раздел 1'!R40:R40),"&gt;=",SUM('Раздел 1'!U40:Z40))</f>
        <v>0&gt;=0</v>
      </c>
    </row>
    <row r="1200" customFormat="false" ht="25.5" hidden="false" customHeight="false" outlineLevel="0" collapsed="false">
      <c r="A1200" s="189" t="str">
        <f aca="false">IF((SUM('Раздел 1'!R41:R41)&gt;=SUM('Раздел 1'!U41:Z41)),"","Неверно!")</f>
        <v/>
      </c>
      <c r="B1200" s="190" t="s">
        <v>1562</v>
      </c>
      <c r="C1200" s="191" t="s">
        <v>1590</v>
      </c>
      <c r="D1200" s="191" t="s">
        <v>1564</v>
      </c>
      <c r="E1200" s="191" t="str">
        <f aca="false">CONCATENATE(SUM('Раздел 1'!R41:R41),"&gt;=",SUM('Раздел 1'!U41:Z41))</f>
        <v>0&gt;=0</v>
      </c>
    </row>
    <row r="1201" customFormat="false" ht="25.5" hidden="false" customHeight="false" outlineLevel="0" collapsed="false">
      <c r="A1201" s="189" t="str">
        <f aca="false">IF((SUM('Раздел 1'!R42:R42)&gt;=SUM('Раздел 1'!U42:Z42)),"","Неверно!")</f>
        <v/>
      </c>
      <c r="B1201" s="190" t="s">
        <v>1562</v>
      </c>
      <c r="C1201" s="191" t="s">
        <v>1591</v>
      </c>
      <c r="D1201" s="191" t="s">
        <v>1564</v>
      </c>
      <c r="E1201" s="191" t="str">
        <f aca="false">CONCATENATE(SUM('Раздел 1'!R42:R42),"&gt;=",SUM('Раздел 1'!U42:Z42))</f>
        <v>0&gt;=0</v>
      </c>
    </row>
    <row r="1202" customFormat="false" ht="25.5" hidden="false" customHeight="false" outlineLevel="0" collapsed="false">
      <c r="A1202" s="189" t="str">
        <f aca="false">IF((SUM('Раздел 1'!R43:R43)&gt;=SUM('Раздел 1'!U43:Z43)),"","Неверно!")</f>
        <v/>
      </c>
      <c r="B1202" s="190" t="s">
        <v>1562</v>
      </c>
      <c r="C1202" s="191" t="s">
        <v>1592</v>
      </c>
      <c r="D1202" s="191" t="s">
        <v>1564</v>
      </c>
      <c r="E1202" s="191" t="str">
        <f aca="false">CONCATENATE(SUM('Раздел 1'!R43:R43),"&gt;=",SUM('Раздел 1'!U43:Z43))</f>
        <v>0&gt;=0</v>
      </c>
    </row>
    <row r="1203" customFormat="false" ht="25.5" hidden="false" customHeight="false" outlineLevel="0" collapsed="false">
      <c r="A1203" s="189" t="str">
        <f aca="false">IF((SUM('Раздел 1'!R44:R44)&gt;=SUM('Раздел 1'!U44:Z44)),"","Неверно!")</f>
        <v/>
      </c>
      <c r="B1203" s="190" t="s">
        <v>1562</v>
      </c>
      <c r="C1203" s="191" t="s">
        <v>1593</v>
      </c>
      <c r="D1203" s="191" t="s">
        <v>1564</v>
      </c>
      <c r="E1203" s="191" t="str">
        <f aca="false">CONCATENATE(SUM('Раздел 1'!R44:R44),"&gt;=",SUM('Раздел 1'!U44:Z44))</f>
        <v>0&gt;=0</v>
      </c>
    </row>
    <row r="1204" customFormat="false" ht="25.5" hidden="false" customHeight="false" outlineLevel="0" collapsed="false">
      <c r="A1204" s="189" t="str">
        <f aca="false">IF((SUM('Раздел 1'!R45:R45)&gt;=SUM('Раздел 1'!U45:Z45)),"","Неверно!")</f>
        <v/>
      </c>
      <c r="B1204" s="190" t="s">
        <v>1562</v>
      </c>
      <c r="C1204" s="191" t="s">
        <v>1594</v>
      </c>
      <c r="D1204" s="191" t="s">
        <v>1564</v>
      </c>
      <c r="E1204" s="191" t="str">
        <f aca="false">CONCATENATE(SUM('Раздел 1'!R45:R45),"&gt;=",SUM('Раздел 1'!U45:Z45))</f>
        <v>0&gt;=0</v>
      </c>
    </row>
    <row r="1205" customFormat="false" ht="25.5" hidden="false" customHeight="false" outlineLevel="0" collapsed="false">
      <c r="A1205" s="189" t="str">
        <f aca="false">IF((SUM('Раздел 1'!R46:R46)&gt;=SUM('Раздел 1'!U46:Z46)),"","Неверно!")</f>
        <v/>
      </c>
      <c r="B1205" s="190" t="s">
        <v>1562</v>
      </c>
      <c r="C1205" s="191" t="s">
        <v>1595</v>
      </c>
      <c r="D1205" s="191" t="s">
        <v>1564</v>
      </c>
      <c r="E1205" s="191" t="str">
        <f aca="false">CONCATENATE(SUM('Раздел 1'!R46:R46),"&gt;=",SUM('Раздел 1'!U46:Z46))</f>
        <v>0&gt;=0</v>
      </c>
    </row>
    <row r="1206" customFormat="false" ht="25.5" hidden="false" customHeight="false" outlineLevel="0" collapsed="false">
      <c r="A1206" s="189" t="str">
        <f aca="false">IF((SUM('Раздел 1'!R47:R47)&gt;=SUM('Раздел 1'!U47:Z47)),"","Неверно!")</f>
        <v/>
      </c>
      <c r="B1206" s="190" t="s">
        <v>1562</v>
      </c>
      <c r="C1206" s="191" t="s">
        <v>1596</v>
      </c>
      <c r="D1206" s="191" t="s">
        <v>1564</v>
      </c>
      <c r="E1206" s="191" t="str">
        <f aca="false">CONCATENATE(SUM('Раздел 1'!R47:R47),"&gt;=",SUM('Раздел 1'!U47:Z47))</f>
        <v>0&gt;=0</v>
      </c>
    </row>
    <row r="1207" customFormat="false" ht="25.5" hidden="false" customHeight="false" outlineLevel="0" collapsed="false">
      <c r="A1207" s="189" t="str">
        <f aca="false">IF((SUM('Раздел 1'!R12:R12)&gt;=SUM('Раздел 1'!U12:Z12)),"","Неверно!")</f>
        <v/>
      </c>
      <c r="B1207" s="190" t="s">
        <v>1562</v>
      </c>
      <c r="C1207" s="191" t="s">
        <v>1597</v>
      </c>
      <c r="D1207" s="191" t="s">
        <v>1564</v>
      </c>
      <c r="E1207" s="191" t="str">
        <f aca="false">CONCATENATE(SUM('Раздел 1'!R12:R12),"&gt;=",SUM('Раздел 1'!U12:Z12))</f>
        <v>0&gt;=0</v>
      </c>
    </row>
    <row r="1208" customFormat="false" ht="25.5" hidden="false" customHeight="false" outlineLevel="0" collapsed="false">
      <c r="A1208" s="189" t="str">
        <f aca="false">IF((SUM('Раздел 1'!R48:R48)&gt;=SUM('Раздел 1'!U48:Z48)),"","Неверно!")</f>
        <v/>
      </c>
      <c r="B1208" s="190" t="s">
        <v>1562</v>
      </c>
      <c r="C1208" s="191" t="s">
        <v>1598</v>
      </c>
      <c r="D1208" s="191" t="s">
        <v>1564</v>
      </c>
      <c r="E1208" s="191" t="str">
        <f aca="false">CONCATENATE(SUM('Раздел 1'!R48:R48),"&gt;=",SUM('Раздел 1'!U48:Z48))</f>
        <v>0&gt;=0</v>
      </c>
    </row>
    <row r="1209" customFormat="false" ht="25.5" hidden="false" customHeight="false" outlineLevel="0" collapsed="false">
      <c r="A1209" s="189" t="str">
        <f aca="false">IF((SUM('Раздел 1'!R49:R49)&gt;=SUM('Раздел 1'!U49:Z49)),"","Неверно!")</f>
        <v/>
      </c>
      <c r="B1209" s="190" t="s">
        <v>1562</v>
      </c>
      <c r="C1209" s="191" t="s">
        <v>1599</v>
      </c>
      <c r="D1209" s="191" t="s">
        <v>1564</v>
      </c>
      <c r="E1209" s="191" t="str">
        <f aca="false">CONCATENATE(SUM('Раздел 1'!R49:R49),"&gt;=",SUM('Раздел 1'!U49:Z49))</f>
        <v>0&gt;=0</v>
      </c>
    </row>
    <row r="1210" customFormat="false" ht="25.5" hidden="false" customHeight="false" outlineLevel="0" collapsed="false">
      <c r="A1210" s="189" t="str">
        <f aca="false">IF((SUM('Раздел 1'!R50:R50)&gt;=SUM('Раздел 1'!U50:Z50)),"","Неверно!")</f>
        <v/>
      </c>
      <c r="B1210" s="190" t="s">
        <v>1562</v>
      </c>
      <c r="C1210" s="191" t="s">
        <v>1600</v>
      </c>
      <c r="D1210" s="191" t="s">
        <v>1564</v>
      </c>
      <c r="E1210" s="191" t="str">
        <f aca="false">CONCATENATE(SUM('Раздел 1'!R50:R50),"&gt;=",SUM('Раздел 1'!U50:Z50))</f>
        <v>0&gt;=0</v>
      </c>
    </row>
    <row r="1211" customFormat="false" ht="25.5" hidden="false" customHeight="false" outlineLevel="0" collapsed="false">
      <c r="A1211" s="189" t="str">
        <f aca="false">IF((SUM('Раздел 1'!R51:R51)&gt;=SUM('Раздел 1'!U51:Z51)),"","Неверно!")</f>
        <v/>
      </c>
      <c r="B1211" s="190" t="s">
        <v>1562</v>
      </c>
      <c r="C1211" s="191" t="s">
        <v>1601</v>
      </c>
      <c r="D1211" s="191" t="s">
        <v>1564</v>
      </c>
      <c r="E1211" s="191" t="str">
        <f aca="false">CONCATENATE(SUM('Раздел 1'!R51:R51),"&gt;=",SUM('Раздел 1'!U51:Z51))</f>
        <v>0&gt;=0</v>
      </c>
    </row>
    <row r="1212" customFormat="false" ht="25.5" hidden="false" customHeight="false" outlineLevel="0" collapsed="false">
      <c r="A1212" s="189" t="str">
        <f aca="false">IF((SUM('Раздел 1'!R52:R52)&gt;=SUM('Раздел 1'!U52:Z52)),"","Неверно!")</f>
        <v/>
      </c>
      <c r="B1212" s="190" t="s">
        <v>1562</v>
      </c>
      <c r="C1212" s="191" t="s">
        <v>1602</v>
      </c>
      <c r="D1212" s="191" t="s">
        <v>1564</v>
      </c>
      <c r="E1212" s="191" t="str">
        <f aca="false">CONCATENATE(SUM('Раздел 1'!R52:R52),"&gt;=",SUM('Раздел 1'!U52:Z52))</f>
        <v>0&gt;=0</v>
      </c>
    </row>
    <row r="1213" customFormat="false" ht="25.5" hidden="false" customHeight="false" outlineLevel="0" collapsed="false">
      <c r="A1213" s="189" t="str">
        <f aca="false">IF((SUM('Раздел 1'!R53:R53)&gt;=SUM('Раздел 1'!U53:Z53)),"","Неверно!")</f>
        <v/>
      </c>
      <c r="B1213" s="190" t="s">
        <v>1562</v>
      </c>
      <c r="C1213" s="191" t="s">
        <v>1603</v>
      </c>
      <c r="D1213" s="191" t="s">
        <v>1564</v>
      </c>
      <c r="E1213" s="191" t="str">
        <f aca="false">CONCATENATE(SUM('Раздел 1'!R53:R53),"&gt;=",SUM('Раздел 1'!U53:Z53))</f>
        <v>0&gt;=0</v>
      </c>
    </row>
    <row r="1214" customFormat="false" ht="25.5" hidden="false" customHeight="false" outlineLevel="0" collapsed="false">
      <c r="A1214" s="189" t="str">
        <f aca="false">IF((SUM('Раздел 1'!R54:R54)&gt;=SUM('Раздел 1'!U54:Z54)),"","Неверно!")</f>
        <v/>
      </c>
      <c r="B1214" s="190" t="s">
        <v>1562</v>
      </c>
      <c r="C1214" s="191" t="s">
        <v>1604</v>
      </c>
      <c r="D1214" s="191" t="s">
        <v>1564</v>
      </c>
      <c r="E1214" s="191" t="str">
        <f aca="false">CONCATENATE(SUM('Раздел 1'!R54:R54),"&gt;=",SUM('Раздел 1'!U54:Z54))</f>
        <v>0&gt;=0</v>
      </c>
    </row>
    <row r="1215" customFormat="false" ht="25.5" hidden="false" customHeight="false" outlineLevel="0" collapsed="false">
      <c r="A1215" s="189" t="str">
        <f aca="false">IF((SUM('Раздел 1'!R55:R55)&gt;=SUM('Раздел 1'!U55:Z55)),"","Неверно!")</f>
        <v/>
      </c>
      <c r="B1215" s="190" t="s">
        <v>1562</v>
      </c>
      <c r="C1215" s="191" t="s">
        <v>1605</v>
      </c>
      <c r="D1215" s="191" t="s">
        <v>1564</v>
      </c>
      <c r="E1215" s="191" t="str">
        <f aca="false">CONCATENATE(SUM('Раздел 1'!R55:R55),"&gt;=",SUM('Раздел 1'!U55:Z55))</f>
        <v>0&gt;=0</v>
      </c>
    </row>
    <row r="1216" customFormat="false" ht="25.5" hidden="false" customHeight="false" outlineLevel="0" collapsed="false">
      <c r="A1216" s="189" t="str">
        <f aca="false">IF((SUM('Раздел 1'!R56:R56)&gt;=SUM('Раздел 1'!U56:Z56)),"","Неверно!")</f>
        <v/>
      </c>
      <c r="B1216" s="190" t="s">
        <v>1562</v>
      </c>
      <c r="C1216" s="191" t="s">
        <v>1606</v>
      </c>
      <c r="D1216" s="191" t="s">
        <v>1564</v>
      </c>
      <c r="E1216" s="191" t="str">
        <f aca="false">CONCATENATE(SUM('Раздел 1'!R56:R56),"&gt;=",SUM('Раздел 1'!U56:Z56))</f>
        <v>0&gt;=0</v>
      </c>
    </row>
    <row r="1217" customFormat="false" ht="25.5" hidden="false" customHeight="false" outlineLevel="0" collapsed="false">
      <c r="A1217" s="189" t="str">
        <f aca="false">IF((SUM('Раздел 1'!R57:R57)&gt;=SUM('Раздел 1'!U57:Z57)),"","Неверно!")</f>
        <v/>
      </c>
      <c r="B1217" s="190" t="s">
        <v>1562</v>
      </c>
      <c r="C1217" s="191" t="s">
        <v>1607</v>
      </c>
      <c r="D1217" s="191" t="s">
        <v>1564</v>
      </c>
      <c r="E1217" s="191" t="str">
        <f aca="false">CONCATENATE(SUM('Раздел 1'!R57:R57),"&gt;=",SUM('Раздел 1'!U57:Z57))</f>
        <v>0&gt;=0</v>
      </c>
    </row>
    <row r="1218" customFormat="false" ht="25.5" hidden="false" customHeight="false" outlineLevel="0" collapsed="false">
      <c r="A1218" s="189" t="str">
        <f aca="false">IF((SUM('Раздел 1'!R13:R13)&gt;=SUM('Раздел 1'!U13:Z13)),"","Неверно!")</f>
        <v/>
      </c>
      <c r="B1218" s="190" t="s">
        <v>1562</v>
      </c>
      <c r="C1218" s="191" t="s">
        <v>1608</v>
      </c>
      <c r="D1218" s="191" t="s">
        <v>1564</v>
      </c>
      <c r="E1218" s="191" t="str">
        <f aca="false">CONCATENATE(SUM('Раздел 1'!R13:R13),"&gt;=",SUM('Раздел 1'!U13:Z13))</f>
        <v>0&gt;=0</v>
      </c>
    </row>
    <row r="1219" customFormat="false" ht="25.5" hidden="false" customHeight="false" outlineLevel="0" collapsed="false">
      <c r="A1219" s="189" t="str">
        <f aca="false">IF((SUM('Раздел 1'!R58:R58)&gt;=SUM('Раздел 1'!U58:Z58)),"","Неверно!")</f>
        <v/>
      </c>
      <c r="B1219" s="190" t="s">
        <v>1562</v>
      </c>
      <c r="C1219" s="191" t="s">
        <v>1609</v>
      </c>
      <c r="D1219" s="191" t="s">
        <v>1564</v>
      </c>
      <c r="E1219" s="191" t="str">
        <f aca="false">CONCATENATE(SUM('Раздел 1'!R58:R58),"&gt;=",SUM('Раздел 1'!U58:Z58))</f>
        <v>0&gt;=0</v>
      </c>
    </row>
    <row r="1220" customFormat="false" ht="25.5" hidden="false" customHeight="false" outlineLevel="0" collapsed="false">
      <c r="A1220" s="189" t="str">
        <f aca="false">IF((SUM('Раздел 1'!R59:R59)&gt;=SUM('Раздел 1'!U59:Z59)),"","Неверно!")</f>
        <v/>
      </c>
      <c r="B1220" s="190" t="s">
        <v>1562</v>
      </c>
      <c r="C1220" s="191" t="s">
        <v>1610</v>
      </c>
      <c r="D1220" s="191" t="s">
        <v>1564</v>
      </c>
      <c r="E1220" s="191" t="str">
        <f aca="false">CONCATENATE(SUM('Раздел 1'!R59:R59),"&gt;=",SUM('Раздел 1'!U59:Z59))</f>
        <v>0&gt;=0</v>
      </c>
    </row>
    <row r="1221" customFormat="false" ht="25.5" hidden="false" customHeight="false" outlineLevel="0" collapsed="false">
      <c r="A1221" s="189" t="str">
        <f aca="false">IF((SUM('Раздел 1'!R60:R60)&gt;=SUM('Раздел 1'!U60:Z60)),"","Неверно!")</f>
        <v/>
      </c>
      <c r="B1221" s="190" t="s">
        <v>1562</v>
      </c>
      <c r="C1221" s="191" t="s">
        <v>1611</v>
      </c>
      <c r="D1221" s="191" t="s">
        <v>1564</v>
      </c>
      <c r="E1221" s="191" t="str">
        <f aca="false">CONCATENATE(SUM('Раздел 1'!R60:R60),"&gt;=",SUM('Раздел 1'!U60:Z60))</f>
        <v>0&gt;=0</v>
      </c>
    </row>
    <row r="1222" customFormat="false" ht="25.5" hidden="false" customHeight="false" outlineLevel="0" collapsed="false">
      <c r="A1222" s="189" t="str">
        <f aca="false">IF((SUM('Раздел 1'!R61:R61)&gt;=SUM('Раздел 1'!U61:Z61)),"","Неверно!")</f>
        <v/>
      </c>
      <c r="B1222" s="190" t="s">
        <v>1562</v>
      </c>
      <c r="C1222" s="191" t="s">
        <v>1612</v>
      </c>
      <c r="D1222" s="191" t="s">
        <v>1564</v>
      </c>
      <c r="E1222" s="191" t="str">
        <f aca="false">CONCATENATE(SUM('Раздел 1'!R61:R61),"&gt;=",SUM('Раздел 1'!U61:Z61))</f>
        <v>0&gt;=0</v>
      </c>
    </row>
    <row r="1223" customFormat="false" ht="25.5" hidden="false" customHeight="false" outlineLevel="0" collapsed="false">
      <c r="A1223" s="189" t="str">
        <f aca="false">IF((SUM('Раздел 1'!R62:R62)&gt;=SUM('Раздел 1'!U62:Z62)),"","Неверно!")</f>
        <v/>
      </c>
      <c r="B1223" s="190" t="s">
        <v>1562</v>
      </c>
      <c r="C1223" s="191" t="s">
        <v>1613</v>
      </c>
      <c r="D1223" s="191" t="s">
        <v>1564</v>
      </c>
      <c r="E1223" s="191" t="str">
        <f aca="false">CONCATENATE(SUM('Раздел 1'!R62:R62),"&gt;=",SUM('Раздел 1'!U62:Z62))</f>
        <v>0&gt;=0</v>
      </c>
    </row>
    <row r="1224" customFormat="false" ht="25.5" hidden="false" customHeight="false" outlineLevel="0" collapsed="false">
      <c r="A1224" s="189" t="str">
        <f aca="false">IF((SUM('Раздел 1'!R63:R63)&gt;=SUM('Раздел 1'!U63:Z63)),"","Неверно!")</f>
        <v/>
      </c>
      <c r="B1224" s="190" t="s">
        <v>1562</v>
      </c>
      <c r="C1224" s="191" t="s">
        <v>1614</v>
      </c>
      <c r="D1224" s="191" t="s">
        <v>1564</v>
      </c>
      <c r="E1224" s="191" t="str">
        <f aca="false">CONCATENATE(SUM('Раздел 1'!R63:R63),"&gt;=",SUM('Раздел 1'!U63:Z63))</f>
        <v>0&gt;=0</v>
      </c>
    </row>
    <row r="1225" customFormat="false" ht="25.5" hidden="false" customHeight="false" outlineLevel="0" collapsed="false">
      <c r="A1225" s="189" t="str">
        <f aca="false">IF((SUM('Раздел 1'!R64:R64)&gt;=SUM('Раздел 1'!U64:Z64)),"","Неверно!")</f>
        <v/>
      </c>
      <c r="B1225" s="190" t="s">
        <v>1562</v>
      </c>
      <c r="C1225" s="191" t="s">
        <v>1615</v>
      </c>
      <c r="D1225" s="191" t="s">
        <v>1564</v>
      </c>
      <c r="E1225" s="191" t="str">
        <f aca="false">CONCATENATE(SUM('Раздел 1'!R64:R64),"&gt;=",SUM('Раздел 1'!U64:Z64))</f>
        <v>0&gt;=0</v>
      </c>
    </row>
    <row r="1226" customFormat="false" ht="25.5" hidden="false" customHeight="false" outlineLevel="0" collapsed="false">
      <c r="A1226" s="189" t="str">
        <f aca="false">IF((SUM('Раздел 1'!R65:R65)&gt;=SUM('Раздел 1'!U65:Z65)),"","Неверно!")</f>
        <v/>
      </c>
      <c r="B1226" s="190" t="s">
        <v>1562</v>
      </c>
      <c r="C1226" s="191" t="s">
        <v>1616</v>
      </c>
      <c r="D1226" s="191" t="s">
        <v>1564</v>
      </c>
      <c r="E1226" s="191" t="str">
        <f aca="false">CONCATENATE(SUM('Раздел 1'!R65:R65),"&gt;=",SUM('Раздел 1'!U65:Z65))</f>
        <v>0&gt;=0</v>
      </c>
    </row>
    <row r="1227" customFormat="false" ht="25.5" hidden="false" customHeight="false" outlineLevel="0" collapsed="false">
      <c r="A1227" s="189" t="str">
        <f aca="false">IF((SUM('Раздел 1'!R66:R66)&gt;=SUM('Раздел 1'!U66:Z66)),"","Неверно!")</f>
        <v/>
      </c>
      <c r="B1227" s="190" t="s">
        <v>1562</v>
      </c>
      <c r="C1227" s="191" t="s">
        <v>1617</v>
      </c>
      <c r="D1227" s="191" t="s">
        <v>1564</v>
      </c>
      <c r="E1227" s="191" t="str">
        <f aca="false">CONCATENATE(SUM('Раздел 1'!R66:R66),"&gt;=",SUM('Раздел 1'!U66:Z66))</f>
        <v>0&gt;=0</v>
      </c>
    </row>
    <row r="1228" customFormat="false" ht="25.5" hidden="false" customHeight="false" outlineLevel="0" collapsed="false">
      <c r="A1228" s="189" t="str">
        <f aca="false">IF((SUM('Раздел 1'!R67:R67)&gt;=SUM('Раздел 1'!U67:Z67)),"","Неверно!")</f>
        <v/>
      </c>
      <c r="B1228" s="190" t="s">
        <v>1562</v>
      </c>
      <c r="C1228" s="191" t="s">
        <v>1618</v>
      </c>
      <c r="D1228" s="191" t="s">
        <v>1564</v>
      </c>
      <c r="E1228" s="191" t="str">
        <f aca="false">CONCATENATE(SUM('Раздел 1'!R67:R67),"&gt;=",SUM('Раздел 1'!U67:Z67))</f>
        <v>0&gt;=0</v>
      </c>
    </row>
    <row r="1229" customFormat="false" ht="25.5" hidden="false" customHeight="false" outlineLevel="0" collapsed="false">
      <c r="A1229" s="189" t="str">
        <f aca="false">IF((SUM('Раздел 1'!R14:R14)&gt;=SUM('Раздел 1'!U14:Z14)),"","Неверно!")</f>
        <v/>
      </c>
      <c r="B1229" s="190" t="s">
        <v>1562</v>
      </c>
      <c r="C1229" s="191" t="s">
        <v>1619</v>
      </c>
      <c r="D1229" s="191" t="s">
        <v>1564</v>
      </c>
      <c r="E1229" s="191" t="str">
        <f aca="false">CONCATENATE(SUM('Раздел 1'!R14:R14),"&gt;=",SUM('Раздел 1'!U14:Z14))</f>
        <v>0&gt;=0</v>
      </c>
    </row>
    <row r="1230" customFormat="false" ht="25.5" hidden="false" customHeight="false" outlineLevel="0" collapsed="false">
      <c r="A1230" s="189" t="str">
        <f aca="false">IF((SUM('Раздел 1'!R68:R68)&gt;=SUM('Раздел 1'!U68:Z68)),"","Неверно!")</f>
        <v/>
      </c>
      <c r="B1230" s="190" t="s">
        <v>1562</v>
      </c>
      <c r="C1230" s="191" t="s">
        <v>1620</v>
      </c>
      <c r="D1230" s="191" t="s">
        <v>1564</v>
      </c>
      <c r="E1230" s="191" t="str">
        <f aca="false">CONCATENATE(SUM('Раздел 1'!R68:R68),"&gt;=",SUM('Раздел 1'!U68:Z68))</f>
        <v>0&gt;=0</v>
      </c>
    </row>
    <row r="1231" customFormat="false" ht="25.5" hidden="false" customHeight="false" outlineLevel="0" collapsed="false">
      <c r="A1231" s="189" t="str">
        <f aca="false">IF((SUM('Раздел 1'!R69:R69)&gt;=SUM('Раздел 1'!U69:Z69)),"","Неверно!")</f>
        <v/>
      </c>
      <c r="B1231" s="190" t="s">
        <v>1562</v>
      </c>
      <c r="C1231" s="191" t="s">
        <v>1621</v>
      </c>
      <c r="D1231" s="191" t="s">
        <v>1564</v>
      </c>
      <c r="E1231" s="191" t="str">
        <f aca="false">CONCATENATE(SUM('Раздел 1'!R69:R69),"&gt;=",SUM('Раздел 1'!U69:Z69))</f>
        <v>0&gt;=0</v>
      </c>
    </row>
    <row r="1232" customFormat="false" ht="25.5" hidden="false" customHeight="false" outlineLevel="0" collapsed="false">
      <c r="A1232" s="189" t="str">
        <f aca="false">IF((SUM('Раздел 1'!R70:R70)&gt;=SUM('Раздел 1'!U70:Z70)),"","Неверно!")</f>
        <v/>
      </c>
      <c r="B1232" s="190" t="s">
        <v>1562</v>
      </c>
      <c r="C1232" s="191" t="s">
        <v>1622</v>
      </c>
      <c r="D1232" s="191" t="s">
        <v>1564</v>
      </c>
      <c r="E1232" s="191" t="str">
        <f aca="false">CONCATENATE(SUM('Раздел 1'!R70:R70),"&gt;=",SUM('Раздел 1'!U70:Z70))</f>
        <v>0&gt;=0</v>
      </c>
    </row>
    <row r="1233" customFormat="false" ht="25.5" hidden="false" customHeight="false" outlineLevel="0" collapsed="false">
      <c r="A1233" s="189" t="str">
        <f aca="false">IF((SUM('Раздел 1'!R71:R71)&gt;=SUM('Раздел 1'!U71:Z71)),"","Неверно!")</f>
        <v/>
      </c>
      <c r="B1233" s="190" t="s">
        <v>1562</v>
      </c>
      <c r="C1233" s="191" t="s">
        <v>1623</v>
      </c>
      <c r="D1233" s="191" t="s">
        <v>1564</v>
      </c>
      <c r="E1233" s="191" t="str">
        <f aca="false">CONCATENATE(SUM('Раздел 1'!R71:R71),"&gt;=",SUM('Раздел 1'!U71:Z71))</f>
        <v>0&gt;=0</v>
      </c>
    </row>
    <row r="1234" customFormat="false" ht="25.5" hidden="false" customHeight="false" outlineLevel="0" collapsed="false">
      <c r="A1234" s="189" t="str">
        <f aca="false">IF((SUM('Раздел 1'!R72:R72)&gt;=SUM('Раздел 1'!U72:Z72)),"","Неверно!")</f>
        <v/>
      </c>
      <c r="B1234" s="190" t="s">
        <v>1562</v>
      </c>
      <c r="C1234" s="191" t="s">
        <v>1624</v>
      </c>
      <c r="D1234" s="191" t="s">
        <v>1564</v>
      </c>
      <c r="E1234" s="191" t="str">
        <f aca="false">CONCATENATE(SUM('Раздел 1'!R72:R72),"&gt;=",SUM('Раздел 1'!U72:Z72))</f>
        <v>0&gt;=0</v>
      </c>
    </row>
    <row r="1235" customFormat="false" ht="25.5" hidden="false" customHeight="false" outlineLevel="0" collapsed="false">
      <c r="A1235" s="189" t="str">
        <f aca="false">IF((SUM('Раздел 1'!R73:R73)&gt;=SUM('Раздел 1'!U73:Z73)),"","Неверно!")</f>
        <v/>
      </c>
      <c r="B1235" s="190" t="s">
        <v>1562</v>
      </c>
      <c r="C1235" s="191" t="s">
        <v>1625</v>
      </c>
      <c r="D1235" s="191" t="s">
        <v>1564</v>
      </c>
      <c r="E1235" s="191" t="str">
        <f aca="false">CONCATENATE(SUM('Раздел 1'!R73:R73),"&gt;=",SUM('Раздел 1'!U73:Z73))</f>
        <v>0&gt;=0</v>
      </c>
    </row>
    <row r="1236" customFormat="false" ht="25.5" hidden="false" customHeight="false" outlineLevel="0" collapsed="false">
      <c r="A1236" s="189" t="str">
        <f aca="false">IF((SUM('Раздел 1'!R74:R74)&gt;=SUM('Раздел 1'!U74:Z74)),"","Неверно!")</f>
        <v/>
      </c>
      <c r="B1236" s="190" t="s">
        <v>1562</v>
      </c>
      <c r="C1236" s="191" t="s">
        <v>1626</v>
      </c>
      <c r="D1236" s="191" t="s">
        <v>1564</v>
      </c>
      <c r="E1236" s="191" t="str">
        <f aca="false">CONCATENATE(SUM('Раздел 1'!R74:R74),"&gt;=",SUM('Раздел 1'!U74:Z74))</f>
        <v>0&gt;=0</v>
      </c>
    </row>
    <row r="1237" customFormat="false" ht="25.5" hidden="false" customHeight="false" outlineLevel="0" collapsed="false">
      <c r="A1237" s="189" t="str">
        <f aca="false">IF((SUM('Раздел 1'!R75:R75)&gt;=SUM('Раздел 1'!U75:Z75)),"","Неверно!")</f>
        <v/>
      </c>
      <c r="B1237" s="190" t="s">
        <v>1562</v>
      </c>
      <c r="C1237" s="191" t="s">
        <v>1627</v>
      </c>
      <c r="D1237" s="191" t="s">
        <v>1564</v>
      </c>
      <c r="E1237" s="191" t="str">
        <f aca="false">CONCATENATE(SUM('Раздел 1'!R75:R75),"&gt;=",SUM('Раздел 1'!U75:Z75))</f>
        <v>0&gt;=0</v>
      </c>
    </row>
    <row r="1238" customFormat="false" ht="25.5" hidden="false" customHeight="false" outlineLevel="0" collapsed="false">
      <c r="A1238" s="189" t="str">
        <f aca="false">IF((SUM('Раздел 1'!R76:R76)&gt;=SUM('Раздел 1'!U76:Z76)),"","Неверно!")</f>
        <v/>
      </c>
      <c r="B1238" s="190" t="s">
        <v>1562</v>
      </c>
      <c r="C1238" s="191" t="s">
        <v>1628</v>
      </c>
      <c r="D1238" s="191" t="s">
        <v>1564</v>
      </c>
      <c r="E1238" s="191" t="str">
        <f aca="false">CONCATENATE(SUM('Раздел 1'!R76:R76),"&gt;=",SUM('Раздел 1'!U76:Z76))</f>
        <v>0&gt;=0</v>
      </c>
    </row>
    <row r="1239" customFormat="false" ht="25.5" hidden="false" customHeight="false" outlineLevel="0" collapsed="false">
      <c r="A1239" s="189" t="str">
        <f aca="false">IF((SUM('Раздел 1'!R77:R77)&gt;=SUM('Раздел 1'!U77:Z77)),"","Неверно!")</f>
        <v/>
      </c>
      <c r="B1239" s="190" t="s">
        <v>1562</v>
      </c>
      <c r="C1239" s="191" t="s">
        <v>1629</v>
      </c>
      <c r="D1239" s="191" t="s">
        <v>1564</v>
      </c>
      <c r="E1239" s="191" t="str">
        <f aca="false">CONCATENATE(SUM('Раздел 1'!R77:R77),"&gt;=",SUM('Раздел 1'!U77:Z77))</f>
        <v>0&gt;=0</v>
      </c>
    </row>
    <row r="1240" customFormat="false" ht="25.5" hidden="false" customHeight="false" outlineLevel="0" collapsed="false">
      <c r="A1240" s="189" t="str">
        <f aca="false">IF((SUM('Раздел 1'!R15:R15)&gt;=SUM('Раздел 1'!U15:Z15)),"","Неверно!")</f>
        <v/>
      </c>
      <c r="B1240" s="190" t="s">
        <v>1562</v>
      </c>
      <c r="C1240" s="191" t="s">
        <v>1630</v>
      </c>
      <c r="D1240" s="191" t="s">
        <v>1564</v>
      </c>
      <c r="E1240" s="191" t="str">
        <f aca="false">CONCATENATE(SUM('Раздел 1'!R15:R15),"&gt;=",SUM('Раздел 1'!U15:Z15))</f>
        <v>0&gt;=0</v>
      </c>
    </row>
    <row r="1241" customFormat="false" ht="25.5" hidden="false" customHeight="false" outlineLevel="0" collapsed="false">
      <c r="A1241" s="189" t="str">
        <f aca="false">IF((SUM('Раздел 1'!R78:R78)&gt;=SUM('Раздел 1'!U78:Z78)),"","Неверно!")</f>
        <v/>
      </c>
      <c r="B1241" s="190" t="s">
        <v>1562</v>
      </c>
      <c r="C1241" s="191" t="s">
        <v>1631</v>
      </c>
      <c r="D1241" s="191" t="s">
        <v>1564</v>
      </c>
      <c r="E1241" s="191" t="str">
        <f aca="false">CONCATENATE(SUM('Раздел 1'!R78:R78),"&gt;=",SUM('Раздел 1'!U78:Z78))</f>
        <v>0&gt;=0</v>
      </c>
    </row>
    <row r="1242" customFormat="false" ht="25.5" hidden="false" customHeight="false" outlineLevel="0" collapsed="false">
      <c r="A1242" s="189" t="str">
        <f aca="false">IF((SUM('Раздел 1'!R79:R79)&gt;=SUM('Раздел 1'!U79:Z79)),"","Неверно!")</f>
        <v/>
      </c>
      <c r="B1242" s="190" t="s">
        <v>1562</v>
      </c>
      <c r="C1242" s="191" t="s">
        <v>1632</v>
      </c>
      <c r="D1242" s="191" t="s">
        <v>1564</v>
      </c>
      <c r="E1242" s="191" t="str">
        <f aca="false">CONCATENATE(SUM('Раздел 1'!R79:R79),"&gt;=",SUM('Раздел 1'!U79:Z79))</f>
        <v>0&gt;=0</v>
      </c>
    </row>
    <row r="1243" customFormat="false" ht="25.5" hidden="false" customHeight="false" outlineLevel="0" collapsed="false">
      <c r="A1243" s="189" t="str">
        <f aca="false">IF((SUM('Раздел 1'!R80:R80)&gt;=SUM('Раздел 1'!U80:Z80)),"","Неверно!")</f>
        <v/>
      </c>
      <c r="B1243" s="190" t="s">
        <v>1562</v>
      </c>
      <c r="C1243" s="191" t="s">
        <v>1633</v>
      </c>
      <c r="D1243" s="191" t="s">
        <v>1564</v>
      </c>
      <c r="E1243" s="191" t="str">
        <f aca="false">CONCATENATE(SUM('Раздел 1'!R80:R80),"&gt;=",SUM('Раздел 1'!U80:Z80))</f>
        <v>0&gt;=0</v>
      </c>
    </row>
    <row r="1244" customFormat="false" ht="25.5" hidden="false" customHeight="false" outlineLevel="0" collapsed="false">
      <c r="A1244" s="189" t="str">
        <f aca="false">IF((SUM('Раздел 1'!R81:R81)&gt;=SUM('Раздел 1'!U81:Z81)),"","Неверно!")</f>
        <v/>
      </c>
      <c r="B1244" s="190" t="s">
        <v>1562</v>
      </c>
      <c r="C1244" s="191" t="s">
        <v>1634</v>
      </c>
      <c r="D1244" s="191" t="s">
        <v>1564</v>
      </c>
      <c r="E1244" s="191" t="str">
        <f aca="false">CONCATENATE(SUM('Раздел 1'!R81:R81),"&gt;=",SUM('Раздел 1'!U81:Z81))</f>
        <v>0&gt;=0</v>
      </c>
    </row>
    <row r="1245" customFormat="false" ht="25.5" hidden="false" customHeight="false" outlineLevel="0" collapsed="false">
      <c r="A1245" s="189" t="str">
        <f aca="false">IF((SUM('Раздел 1'!R82:R82)&gt;=SUM('Раздел 1'!U82:Z82)),"","Неверно!")</f>
        <v/>
      </c>
      <c r="B1245" s="190" t="s">
        <v>1562</v>
      </c>
      <c r="C1245" s="191" t="s">
        <v>1635</v>
      </c>
      <c r="D1245" s="191" t="s">
        <v>1564</v>
      </c>
      <c r="E1245" s="191" t="str">
        <f aca="false">CONCATENATE(SUM('Раздел 1'!R82:R82),"&gt;=",SUM('Раздел 1'!U82:Z82))</f>
        <v>0&gt;=0</v>
      </c>
    </row>
    <row r="1246" customFormat="false" ht="25.5" hidden="false" customHeight="false" outlineLevel="0" collapsed="false">
      <c r="A1246" s="189" t="str">
        <f aca="false">IF((SUM('Раздел 1'!R83:R83)&gt;=SUM('Раздел 1'!U83:Z83)),"","Неверно!")</f>
        <v/>
      </c>
      <c r="B1246" s="190" t="s">
        <v>1562</v>
      </c>
      <c r="C1246" s="191" t="s">
        <v>1636</v>
      </c>
      <c r="D1246" s="191" t="s">
        <v>1564</v>
      </c>
      <c r="E1246" s="191" t="str">
        <f aca="false">CONCATENATE(SUM('Раздел 1'!R83:R83),"&gt;=",SUM('Раздел 1'!U83:Z83))</f>
        <v>0&gt;=0</v>
      </c>
    </row>
    <row r="1247" customFormat="false" ht="25.5" hidden="false" customHeight="false" outlineLevel="0" collapsed="false">
      <c r="A1247" s="189" t="str">
        <f aca="false">IF((SUM('Раздел 1'!R84:R84)&gt;=SUM('Раздел 1'!U84:Z84)),"","Неверно!")</f>
        <v/>
      </c>
      <c r="B1247" s="190" t="s">
        <v>1562</v>
      </c>
      <c r="C1247" s="191" t="s">
        <v>1637</v>
      </c>
      <c r="D1247" s="191" t="s">
        <v>1564</v>
      </c>
      <c r="E1247" s="191" t="str">
        <f aca="false">CONCATENATE(SUM('Раздел 1'!R84:R84),"&gt;=",SUM('Раздел 1'!U84:Z84))</f>
        <v>0&gt;=0</v>
      </c>
    </row>
    <row r="1248" customFormat="false" ht="25.5" hidden="false" customHeight="false" outlineLevel="0" collapsed="false">
      <c r="A1248" s="189" t="str">
        <f aca="false">IF((SUM('Раздел 1'!R85:R85)&gt;=SUM('Раздел 1'!U85:Z85)),"","Неверно!")</f>
        <v/>
      </c>
      <c r="B1248" s="190" t="s">
        <v>1562</v>
      </c>
      <c r="C1248" s="191" t="s">
        <v>1638</v>
      </c>
      <c r="D1248" s="191" t="s">
        <v>1564</v>
      </c>
      <c r="E1248" s="191" t="str">
        <f aca="false">CONCATENATE(SUM('Раздел 1'!R85:R85),"&gt;=",SUM('Раздел 1'!U85:Z85))</f>
        <v>0&gt;=0</v>
      </c>
    </row>
    <row r="1249" customFormat="false" ht="25.5" hidden="false" customHeight="false" outlineLevel="0" collapsed="false">
      <c r="A1249" s="189" t="str">
        <f aca="false">IF((SUM('Раздел 1'!R86:R86)&gt;=SUM('Раздел 1'!U86:Z86)),"","Неверно!")</f>
        <v/>
      </c>
      <c r="B1249" s="190" t="s">
        <v>1562</v>
      </c>
      <c r="C1249" s="191" t="s">
        <v>1639</v>
      </c>
      <c r="D1249" s="191" t="s">
        <v>1564</v>
      </c>
      <c r="E1249" s="191" t="str">
        <f aca="false">CONCATENATE(SUM('Раздел 1'!R86:R86),"&gt;=",SUM('Раздел 1'!U86:Z86))</f>
        <v>0&gt;=0</v>
      </c>
    </row>
    <row r="1250" customFormat="false" ht="25.5" hidden="false" customHeight="false" outlineLevel="0" collapsed="false">
      <c r="A1250" s="189" t="str">
        <f aca="false">IF((SUM('Раздел 1'!R87:R87)&gt;=SUM('Раздел 1'!U87:Z87)),"","Неверно!")</f>
        <v/>
      </c>
      <c r="B1250" s="190" t="s">
        <v>1562</v>
      </c>
      <c r="C1250" s="191" t="s">
        <v>1640</v>
      </c>
      <c r="D1250" s="191" t="s">
        <v>1564</v>
      </c>
      <c r="E1250" s="191" t="str">
        <f aca="false">CONCATENATE(SUM('Раздел 1'!R87:R87),"&gt;=",SUM('Раздел 1'!U87:Z87))</f>
        <v>0&gt;=0</v>
      </c>
    </row>
    <row r="1251" customFormat="false" ht="25.5" hidden="false" customHeight="false" outlineLevel="0" collapsed="false">
      <c r="A1251" s="189" t="str">
        <f aca="false">IF((SUM('Раздел 1'!R16:R16)&gt;=SUM('Раздел 1'!U16:Z16)),"","Неверно!")</f>
        <v/>
      </c>
      <c r="B1251" s="190" t="s">
        <v>1562</v>
      </c>
      <c r="C1251" s="191" t="s">
        <v>1641</v>
      </c>
      <c r="D1251" s="191" t="s">
        <v>1564</v>
      </c>
      <c r="E1251" s="191" t="str">
        <f aca="false">CONCATENATE(SUM('Раздел 1'!R16:R16),"&gt;=",SUM('Раздел 1'!U16:Z16))</f>
        <v>0&gt;=0</v>
      </c>
    </row>
    <row r="1252" customFormat="false" ht="25.5" hidden="false" customHeight="false" outlineLevel="0" collapsed="false">
      <c r="A1252" s="189" t="str">
        <f aca="false">IF((SUM('Раздел 1'!R88:R88)&gt;=SUM('Раздел 1'!U88:Z88)),"","Неверно!")</f>
        <v/>
      </c>
      <c r="B1252" s="190" t="s">
        <v>1562</v>
      </c>
      <c r="C1252" s="191" t="s">
        <v>1642</v>
      </c>
      <c r="D1252" s="191" t="s">
        <v>1564</v>
      </c>
      <c r="E1252" s="191" t="str">
        <f aca="false">CONCATENATE(SUM('Раздел 1'!R88:R88),"&gt;=",SUM('Раздел 1'!U88:Z88))</f>
        <v>0&gt;=0</v>
      </c>
    </row>
    <row r="1253" customFormat="false" ht="25.5" hidden="false" customHeight="false" outlineLevel="0" collapsed="false">
      <c r="A1253" s="189" t="str">
        <f aca="false">IF((SUM('Раздел 1'!R17:R17)&gt;=SUM('Раздел 1'!U17:Z17)),"","Неверно!")</f>
        <v/>
      </c>
      <c r="B1253" s="190" t="s">
        <v>1562</v>
      </c>
      <c r="C1253" s="191" t="s">
        <v>1643</v>
      </c>
      <c r="D1253" s="191" t="s">
        <v>1564</v>
      </c>
      <c r="E1253" s="191" t="str">
        <f aca="false">CONCATENATE(SUM('Раздел 1'!R17:R17),"&gt;=",SUM('Раздел 1'!U17:Z17))</f>
        <v>0&gt;=0</v>
      </c>
    </row>
    <row r="1254" customFormat="false" ht="25.5" hidden="false" customHeight="false" outlineLevel="0" collapsed="false">
      <c r="A1254" s="189" t="str">
        <f aca="false">IF((SUM('Раздел 3'!D8:D8)&gt;=SUM('Раздел 3'!T8:T8)+SUM('Раздел 3'!Y8:Z8)),"","Неверно!")</f>
        <v/>
      </c>
      <c r="B1254" s="190" t="s">
        <v>1644</v>
      </c>
      <c r="C1254" s="191" t="s">
        <v>1645</v>
      </c>
      <c r="D1254" s="191" t="s">
        <v>1646</v>
      </c>
      <c r="E1254" s="191" t="str">
        <f aca="false">CONCATENATE(SUM('Раздел 3'!D8:D8),"&gt;=",SUM('Раздел 3'!T8:T8),"+",SUM('Раздел 3'!Y8:Z8))</f>
        <v>0&gt;=0+0</v>
      </c>
    </row>
    <row r="1255" customFormat="false" ht="25.5" hidden="false" customHeight="false" outlineLevel="0" collapsed="false">
      <c r="A1255" s="189" t="str">
        <f aca="false">IF((SUM('Раздел 3'!D17:D17)&gt;=SUM('Раздел 3'!T17:T17)+SUM('Раздел 3'!Y17:Z17)),"","Неверно!")</f>
        <v/>
      </c>
      <c r="B1255" s="190" t="s">
        <v>1644</v>
      </c>
      <c r="C1255" s="191" t="s">
        <v>1647</v>
      </c>
      <c r="D1255" s="191" t="s">
        <v>1646</v>
      </c>
      <c r="E1255" s="191" t="str">
        <f aca="false">CONCATENATE(SUM('Раздел 3'!D17:D17),"&gt;=",SUM('Раздел 3'!T17:T17),"+",SUM('Раздел 3'!Y17:Z17))</f>
        <v>0&gt;=0+0</v>
      </c>
    </row>
    <row r="1256" customFormat="false" ht="25.5" hidden="false" customHeight="false" outlineLevel="0" collapsed="false">
      <c r="A1256" s="189" t="str">
        <f aca="false">IF((SUM('Раздел 3'!D18:D18)&gt;=SUM('Раздел 3'!T18:T18)+SUM('Раздел 3'!Y18:Z18)),"","Неверно!")</f>
        <v/>
      </c>
      <c r="B1256" s="190" t="s">
        <v>1644</v>
      </c>
      <c r="C1256" s="191" t="s">
        <v>1648</v>
      </c>
      <c r="D1256" s="191" t="s">
        <v>1646</v>
      </c>
      <c r="E1256" s="191" t="str">
        <f aca="false">CONCATENATE(SUM('Раздел 3'!D18:D18),"&gt;=",SUM('Раздел 3'!T18:T18),"+",SUM('Раздел 3'!Y18:Z18))</f>
        <v>0&gt;=0+0</v>
      </c>
    </row>
    <row r="1257" customFormat="false" ht="25.5" hidden="false" customHeight="false" outlineLevel="0" collapsed="false">
      <c r="A1257" s="189" t="str">
        <f aca="false">IF((SUM('Раздел 3'!D19:D19)&gt;=SUM('Раздел 3'!T19:T19)+SUM('Раздел 3'!Y19:Z19)),"","Неверно!")</f>
        <v/>
      </c>
      <c r="B1257" s="190" t="s">
        <v>1644</v>
      </c>
      <c r="C1257" s="191" t="s">
        <v>1649</v>
      </c>
      <c r="D1257" s="191" t="s">
        <v>1646</v>
      </c>
      <c r="E1257" s="191" t="str">
        <f aca="false">CONCATENATE(SUM('Раздел 3'!D19:D19),"&gt;=",SUM('Раздел 3'!T19:T19),"+",SUM('Раздел 3'!Y19:Z19))</f>
        <v>0&gt;=0+0</v>
      </c>
    </row>
    <row r="1258" customFormat="false" ht="25.5" hidden="false" customHeight="false" outlineLevel="0" collapsed="false">
      <c r="A1258" s="189" t="str">
        <f aca="false">IF((SUM('Раздел 3'!D20:D20)&gt;=SUM('Раздел 3'!T20:T20)+SUM('Раздел 3'!Y20:Z20)),"","Неверно!")</f>
        <v/>
      </c>
      <c r="B1258" s="190" t="s">
        <v>1644</v>
      </c>
      <c r="C1258" s="191" t="s">
        <v>1650</v>
      </c>
      <c r="D1258" s="191" t="s">
        <v>1646</v>
      </c>
      <c r="E1258" s="191" t="str">
        <f aca="false">CONCATENATE(SUM('Раздел 3'!D20:D20),"&gt;=",SUM('Раздел 3'!T20:T20),"+",SUM('Раздел 3'!Y20:Z20))</f>
        <v>0&gt;=0+0</v>
      </c>
    </row>
    <row r="1259" customFormat="false" ht="25.5" hidden="false" customHeight="false" outlineLevel="0" collapsed="false">
      <c r="A1259" s="189" t="str">
        <f aca="false">IF((SUM('Раздел 3'!D21:D21)&gt;=SUM('Раздел 3'!T21:T21)+SUM('Раздел 3'!Y21:Z21)),"","Неверно!")</f>
        <v/>
      </c>
      <c r="B1259" s="190" t="s">
        <v>1644</v>
      </c>
      <c r="C1259" s="191" t="s">
        <v>1651</v>
      </c>
      <c r="D1259" s="191" t="s">
        <v>1646</v>
      </c>
      <c r="E1259" s="191" t="str">
        <f aca="false">CONCATENATE(SUM('Раздел 3'!D21:D21),"&gt;=",SUM('Раздел 3'!T21:T21),"+",SUM('Раздел 3'!Y21:Z21))</f>
        <v>0&gt;=0+0</v>
      </c>
    </row>
    <row r="1260" customFormat="false" ht="25.5" hidden="false" customHeight="false" outlineLevel="0" collapsed="false">
      <c r="A1260" s="189" t="str">
        <f aca="false">IF((SUM('Раздел 3'!D22:D22)&gt;=SUM('Раздел 3'!T22:T22)+SUM('Раздел 3'!Y22:Z22)),"","Неверно!")</f>
        <v/>
      </c>
      <c r="B1260" s="190" t="s">
        <v>1644</v>
      </c>
      <c r="C1260" s="191" t="s">
        <v>1652</v>
      </c>
      <c r="D1260" s="191" t="s">
        <v>1646</v>
      </c>
      <c r="E1260" s="191" t="str">
        <f aca="false">CONCATENATE(SUM('Раздел 3'!D22:D22),"&gt;=",SUM('Раздел 3'!T22:T22),"+",SUM('Раздел 3'!Y22:Z22))</f>
        <v>0&gt;=0+0</v>
      </c>
    </row>
    <row r="1261" customFormat="false" ht="25.5" hidden="false" customHeight="false" outlineLevel="0" collapsed="false">
      <c r="A1261" s="189" t="str">
        <f aca="false">IF((SUM('Раздел 3'!D23:D23)&gt;=SUM('Раздел 3'!T23:T23)+SUM('Раздел 3'!Y23:Z23)),"","Неверно!")</f>
        <v/>
      </c>
      <c r="B1261" s="190" t="s">
        <v>1644</v>
      </c>
      <c r="C1261" s="191" t="s">
        <v>1653</v>
      </c>
      <c r="D1261" s="191" t="s">
        <v>1646</v>
      </c>
      <c r="E1261" s="191" t="str">
        <f aca="false">CONCATENATE(SUM('Раздел 3'!D23:D23),"&gt;=",SUM('Раздел 3'!T23:T23),"+",SUM('Раздел 3'!Y23:Z23))</f>
        <v>0&gt;=0+0</v>
      </c>
    </row>
    <row r="1262" customFormat="false" ht="25.5" hidden="false" customHeight="false" outlineLevel="0" collapsed="false">
      <c r="A1262" s="189" t="str">
        <f aca="false">IF((SUM('Раздел 3'!D24:D24)&gt;=SUM('Раздел 3'!T24:T24)+SUM('Раздел 3'!Y24:Z24)),"","Неверно!")</f>
        <v/>
      </c>
      <c r="B1262" s="190" t="s">
        <v>1644</v>
      </c>
      <c r="C1262" s="191" t="s">
        <v>1654</v>
      </c>
      <c r="D1262" s="191" t="s">
        <v>1646</v>
      </c>
      <c r="E1262" s="191" t="str">
        <f aca="false">CONCATENATE(SUM('Раздел 3'!D24:D24),"&gt;=",SUM('Раздел 3'!T24:T24),"+",SUM('Раздел 3'!Y24:Z24))</f>
        <v>0&gt;=0+0</v>
      </c>
    </row>
    <row r="1263" customFormat="false" ht="25.5" hidden="false" customHeight="false" outlineLevel="0" collapsed="false">
      <c r="A1263" s="189" t="str">
        <f aca="false">IF((SUM('Раздел 3'!D25:D25)&gt;=SUM('Раздел 3'!T25:T25)+SUM('Раздел 3'!Y25:Z25)),"","Неверно!")</f>
        <v/>
      </c>
      <c r="B1263" s="190" t="s">
        <v>1644</v>
      </c>
      <c r="C1263" s="191" t="s">
        <v>1655</v>
      </c>
      <c r="D1263" s="191" t="s">
        <v>1646</v>
      </c>
      <c r="E1263" s="191" t="str">
        <f aca="false">CONCATENATE(SUM('Раздел 3'!D25:D25),"&gt;=",SUM('Раздел 3'!T25:T25),"+",SUM('Раздел 3'!Y25:Z25))</f>
        <v>0&gt;=0+0</v>
      </c>
    </row>
    <row r="1264" customFormat="false" ht="25.5" hidden="false" customHeight="false" outlineLevel="0" collapsed="false">
      <c r="A1264" s="189" t="str">
        <f aca="false">IF((SUM('Раздел 3'!D26:D26)&gt;=SUM('Раздел 3'!T26:T26)+SUM('Раздел 3'!Y26:Z26)),"","Неверно!")</f>
        <v/>
      </c>
      <c r="B1264" s="190" t="s">
        <v>1644</v>
      </c>
      <c r="C1264" s="191" t="s">
        <v>1656</v>
      </c>
      <c r="D1264" s="191" t="s">
        <v>1646</v>
      </c>
      <c r="E1264" s="191" t="str">
        <f aca="false">CONCATENATE(SUM('Раздел 3'!D26:D26),"&gt;=",SUM('Раздел 3'!T26:T26),"+",SUM('Раздел 3'!Y26:Z26))</f>
        <v>0&gt;=0+0</v>
      </c>
    </row>
    <row r="1265" customFormat="false" ht="25.5" hidden="false" customHeight="false" outlineLevel="0" collapsed="false">
      <c r="A1265" s="189" t="str">
        <f aca="false">IF((SUM('Раздел 3'!D9:D9)&gt;=SUM('Раздел 3'!T9:T9)+SUM('Раздел 3'!Y9:Z9)),"","Неверно!")</f>
        <v/>
      </c>
      <c r="B1265" s="190" t="s">
        <v>1644</v>
      </c>
      <c r="C1265" s="191" t="s">
        <v>1657</v>
      </c>
      <c r="D1265" s="191" t="s">
        <v>1646</v>
      </c>
      <c r="E1265" s="191" t="str">
        <f aca="false">CONCATENATE(SUM('Раздел 3'!D9:D9),"&gt;=",SUM('Раздел 3'!T9:T9),"+",SUM('Раздел 3'!Y9:Z9))</f>
        <v>0&gt;=0+0</v>
      </c>
    </row>
    <row r="1266" customFormat="false" ht="25.5" hidden="false" customHeight="false" outlineLevel="0" collapsed="false">
      <c r="A1266" s="189" t="str">
        <f aca="false">IF((SUM('Раздел 3'!D27:D27)&gt;=SUM('Раздел 3'!T27:T27)+SUM('Раздел 3'!Y27:Z27)),"","Неверно!")</f>
        <v/>
      </c>
      <c r="B1266" s="190" t="s">
        <v>1644</v>
      </c>
      <c r="C1266" s="191" t="s">
        <v>1658</v>
      </c>
      <c r="D1266" s="191" t="s">
        <v>1646</v>
      </c>
      <c r="E1266" s="191" t="str">
        <f aca="false">CONCATENATE(SUM('Раздел 3'!D27:D27),"&gt;=",SUM('Раздел 3'!T27:T27),"+",SUM('Раздел 3'!Y27:Z27))</f>
        <v>0&gt;=0+0</v>
      </c>
    </row>
    <row r="1267" customFormat="false" ht="25.5" hidden="false" customHeight="false" outlineLevel="0" collapsed="false">
      <c r="A1267" s="189" t="str">
        <f aca="false">IF((SUM('Раздел 3'!D28:D28)&gt;=SUM('Раздел 3'!T28:T28)+SUM('Раздел 3'!Y28:Z28)),"","Неверно!")</f>
        <v/>
      </c>
      <c r="B1267" s="190" t="s">
        <v>1644</v>
      </c>
      <c r="C1267" s="191" t="s">
        <v>1659</v>
      </c>
      <c r="D1267" s="191" t="s">
        <v>1646</v>
      </c>
      <c r="E1267" s="191" t="str">
        <f aca="false">CONCATENATE(SUM('Раздел 3'!D28:D28),"&gt;=",SUM('Раздел 3'!T28:T28),"+",SUM('Раздел 3'!Y28:Z28))</f>
        <v>0&gt;=0+0</v>
      </c>
    </row>
    <row r="1268" customFormat="false" ht="25.5" hidden="false" customHeight="false" outlineLevel="0" collapsed="false">
      <c r="A1268" s="189" t="str">
        <f aca="false">IF((SUM('Раздел 3'!D29:D29)&gt;=SUM('Раздел 3'!T29:T29)+SUM('Раздел 3'!Y29:Z29)),"","Неверно!")</f>
        <v/>
      </c>
      <c r="B1268" s="190" t="s">
        <v>1644</v>
      </c>
      <c r="C1268" s="191" t="s">
        <v>1660</v>
      </c>
      <c r="D1268" s="191" t="s">
        <v>1646</v>
      </c>
      <c r="E1268" s="191" t="str">
        <f aca="false">CONCATENATE(SUM('Раздел 3'!D29:D29),"&gt;=",SUM('Раздел 3'!T29:T29),"+",SUM('Раздел 3'!Y29:Z29))</f>
        <v>0&gt;=0+0</v>
      </c>
    </row>
    <row r="1269" customFormat="false" ht="25.5" hidden="false" customHeight="false" outlineLevel="0" collapsed="false">
      <c r="A1269" s="189" t="str">
        <f aca="false">IF((SUM('Раздел 3'!D30:D30)&gt;=SUM('Раздел 3'!T30:T30)+SUM('Раздел 3'!Y30:Z30)),"","Неверно!")</f>
        <v/>
      </c>
      <c r="B1269" s="190" t="s">
        <v>1644</v>
      </c>
      <c r="C1269" s="191" t="s">
        <v>1661</v>
      </c>
      <c r="D1269" s="191" t="s">
        <v>1646</v>
      </c>
      <c r="E1269" s="191" t="str">
        <f aca="false">CONCATENATE(SUM('Раздел 3'!D30:D30),"&gt;=",SUM('Раздел 3'!T30:T30),"+",SUM('Раздел 3'!Y30:Z30))</f>
        <v>0&gt;=0+0</v>
      </c>
    </row>
    <row r="1270" customFormat="false" ht="25.5" hidden="false" customHeight="false" outlineLevel="0" collapsed="false">
      <c r="A1270" s="189" t="str">
        <f aca="false">IF((SUM('Раздел 3'!D31:D31)&gt;=SUM('Раздел 3'!T31:T31)+SUM('Раздел 3'!Y31:Z31)),"","Неверно!")</f>
        <v/>
      </c>
      <c r="B1270" s="190" t="s">
        <v>1644</v>
      </c>
      <c r="C1270" s="191" t="s">
        <v>1662</v>
      </c>
      <c r="D1270" s="191" t="s">
        <v>1646</v>
      </c>
      <c r="E1270" s="191" t="str">
        <f aca="false">CONCATENATE(SUM('Раздел 3'!D31:D31),"&gt;=",SUM('Раздел 3'!T31:T31),"+",SUM('Раздел 3'!Y31:Z31))</f>
        <v>0&gt;=0+0</v>
      </c>
    </row>
    <row r="1271" customFormat="false" ht="25.5" hidden="false" customHeight="false" outlineLevel="0" collapsed="false">
      <c r="A1271" s="189" t="str">
        <f aca="false">IF((SUM('Раздел 3'!D32:D32)&gt;=SUM('Раздел 3'!T32:T32)+SUM('Раздел 3'!Y32:Z32)),"","Неверно!")</f>
        <v/>
      </c>
      <c r="B1271" s="190" t="s">
        <v>1644</v>
      </c>
      <c r="C1271" s="191" t="s">
        <v>1663</v>
      </c>
      <c r="D1271" s="191" t="s">
        <v>1646</v>
      </c>
      <c r="E1271" s="191" t="str">
        <f aca="false">CONCATENATE(SUM('Раздел 3'!D32:D32),"&gt;=",SUM('Раздел 3'!T32:T32),"+",SUM('Раздел 3'!Y32:Z32))</f>
        <v>0&gt;=0+0</v>
      </c>
    </row>
    <row r="1272" customFormat="false" ht="25.5" hidden="false" customHeight="false" outlineLevel="0" collapsed="false">
      <c r="A1272" s="189" t="str">
        <f aca="false">IF((SUM('Раздел 3'!D33:D33)&gt;=SUM('Раздел 3'!T33:T33)+SUM('Раздел 3'!Y33:Z33)),"","Неверно!")</f>
        <v/>
      </c>
      <c r="B1272" s="190" t="s">
        <v>1644</v>
      </c>
      <c r="C1272" s="191" t="s">
        <v>1664</v>
      </c>
      <c r="D1272" s="191" t="s">
        <v>1646</v>
      </c>
      <c r="E1272" s="191" t="str">
        <f aca="false">CONCATENATE(SUM('Раздел 3'!D33:D33),"&gt;=",SUM('Раздел 3'!T33:T33),"+",SUM('Раздел 3'!Y33:Z33))</f>
        <v>0&gt;=0+0</v>
      </c>
    </row>
    <row r="1273" customFormat="false" ht="25.5" hidden="false" customHeight="false" outlineLevel="0" collapsed="false">
      <c r="A1273" s="189" t="str">
        <f aca="false">IF((SUM('Раздел 3'!D34:D34)&gt;=SUM('Раздел 3'!T34:T34)+SUM('Раздел 3'!Y34:Z34)),"","Неверно!")</f>
        <v/>
      </c>
      <c r="B1273" s="190" t="s">
        <v>1644</v>
      </c>
      <c r="C1273" s="191" t="s">
        <v>1665</v>
      </c>
      <c r="D1273" s="191" t="s">
        <v>1646</v>
      </c>
      <c r="E1273" s="191" t="str">
        <f aca="false">CONCATENATE(SUM('Раздел 3'!D34:D34),"&gt;=",SUM('Раздел 3'!T34:T34),"+",SUM('Раздел 3'!Y34:Z34))</f>
        <v>0&gt;=0+0</v>
      </c>
    </row>
    <row r="1274" customFormat="false" ht="25.5" hidden="false" customHeight="false" outlineLevel="0" collapsed="false">
      <c r="A1274" s="189" t="str">
        <f aca="false">IF((SUM('Раздел 3'!D35:D35)&gt;=SUM('Раздел 3'!T35:T35)+SUM('Раздел 3'!Y35:Z35)),"","Неверно!")</f>
        <v/>
      </c>
      <c r="B1274" s="190" t="s">
        <v>1644</v>
      </c>
      <c r="C1274" s="191" t="s">
        <v>1666</v>
      </c>
      <c r="D1274" s="191" t="s">
        <v>1646</v>
      </c>
      <c r="E1274" s="191" t="str">
        <f aca="false">CONCATENATE(SUM('Раздел 3'!D35:D35),"&gt;=",SUM('Раздел 3'!T35:T35),"+",SUM('Раздел 3'!Y35:Z35))</f>
        <v>0&gt;=0+0</v>
      </c>
    </row>
    <row r="1275" customFormat="false" ht="25.5" hidden="false" customHeight="false" outlineLevel="0" collapsed="false">
      <c r="A1275" s="189" t="str">
        <f aca="false">IF((SUM('Раздел 3'!D36:D36)&gt;=SUM('Раздел 3'!T36:T36)+SUM('Раздел 3'!Y36:Z36)),"","Неверно!")</f>
        <v/>
      </c>
      <c r="B1275" s="190" t="s">
        <v>1644</v>
      </c>
      <c r="C1275" s="191" t="s">
        <v>1667</v>
      </c>
      <c r="D1275" s="191" t="s">
        <v>1646</v>
      </c>
      <c r="E1275" s="191" t="str">
        <f aca="false">CONCATENATE(SUM('Раздел 3'!D36:D36),"&gt;=",SUM('Раздел 3'!T36:T36),"+",SUM('Раздел 3'!Y36:Z36))</f>
        <v>0&gt;=0+0</v>
      </c>
    </row>
    <row r="1276" customFormat="false" ht="25.5" hidden="false" customHeight="false" outlineLevel="0" collapsed="false">
      <c r="A1276" s="189" t="str">
        <f aca="false">IF((SUM('Раздел 3'!D10:D10)&gt;=SUM('Раздел 3'!T10:T10)+SUM('Раздел 3'!Y10:Z10)),"","Неверно!")</f>
        <v/>
      </c>
      <c r="B1276" s="190" t="s">
        <v>1644</v>
      </c>
      <c r="C1276" s="191" t="s">
        <v>1668</v>
      </c>
      <c r="D1276" s="191" t="s">
        <v>1646</v>
      </c>
      <c r="E1276" s="191" t="str">
        <f aca="false">CONCATENATE(SUM('Раздел 3'!D10:D10),"&gt;=",SUM('Раздел 3'!T10:T10),"+",SUM('Раздел 3'!Y10:Z10))</f>
        <v>0&gt;=0+0</v>
      </c>
    </row>
    <row r="1277" customFormat="false" ht="25.5" hidden="false" customHeight="false" outlineLevel="0" collapsed="false">
      <c r="A1277" s="189" t="str">
        <f aca="false">IF((SUM('Раздел 3'!D37:D37)&gt;=SUM('Раздел 3'!T37:T37)+SUM('Раздел 3'!Y37:Z37)),"","Неверно!")</f>
        <v/>
      </c>
      <c r="B1277" s="190" t="s">
        <v>1644</v>
      </c>
      <c r="C1277" s="191" t="s">
        <v>1669</v>
      </c>
      <c r="D1277" s="191" t="s">
        <v>1646</v>
      </c>
      <c r="E1277" s="191" t="str">
        <f aca="false">CONCATENATE(SUM('Раздел 3'!D37:D37),"&gt;=",SUM('Раздел 3'!T37:T37),"+",SUM('Раздел 3'!Y37:Z37))</f>
        <v>0&gt;=0+0</v>
      </c>
    </row>
    <row r="1278" customFormat="false" ht="25.5" hidden="false" customHeight="false" outlineLevel="0" collapsed="false">
      <c r="A1278" s="189" t="str">
        <f aca="false">IF((SUM('Раздел 3'!D38:D38)&gt;=SUM('Раздел 3'!T38:T38)+SUM('Раздел 3'!Y38:Z38)),"","Неверно!")</f>
        <v/>
      </c>
      <c r="B1278" s="190" t="s">
        <v>1644</v>
      </c>
      <c r="C1278" s="191" t="s">
        <v>1670</v>
      </c>
      <c r="D1278" s="191" t="s">
        <v>1646</v>
      </c>
      <c r="E1278" s="191" t="str">
        <f aca="false">CONCATENATE(SUM('Раздел 3'!D38:D38),"&gt;=",SUM('Раздел 3'!T38:T38),"+",SUM('Раздел 3'!Y38:Z38))</f>
        <v>0&gt;=0+0</v>
      </c>
    </row>
    <row r="1279" customFormat="false" ht="25.5" hidden="false" customHeight="false" outlineLevel="0" collapsed="false">
      <c r="A1279" s="189" t="str">
        <f aca="false">IF((SUM('Раздел 3'!D39:D39)&gt;=SUM('Раздел 3'!T39:T39)+SUM('Раздел 3'!Y39:Z39)),"","Неверно!")</f>
        <v/>
      </c>
      <c r="B1279" s="190" t="s">
        <v>1644</v>
      </c>
      <c r="C1279" s="191" t="s">
        <v>1671</v>
      </c>
      <c r="D1279" s="191" t="s">
        <v>1646</v>
      </c>
      <c r="E1279" s="191" t="str">
        <f aca="false">CONCATENATE(SUM('Раздел 3'!D39:D39),"&gt;=",SUM('Раздел 3'!T39:T39),"+",SUM('Раздел 3'!Y39:Z39))</f>
        <v>0&gt;=0+0</v>
      </c>
    </row>
    <row r="1280" customFormat="false" ht="25.5" hidden="false" customHeight="false" outlineLevel="0" collapsed="false">
      <c r="A1280" s="189" t="str">
        <f aca="false">IF((SUM('Раздел 3'!D40:D40)&gt;=SUM('Раздел 3'!T40:T40)+SUM('Раздел 3'!Y40:Z40)),"","Неверно!")</f>
        <v/>
      </c>
      <c r="B1280" s="190" t="s">
        <v>1644</v>
      </c>
      <c r="C1280" s="191" t="s">
        <v>1672</v>
      </c>
      <c r="D1280" s="191" t="s">
        <v>1646</v>
      </c>
      <c r="E1280" s="191" t="str">
        <f aca="false">CONCATENATE(SUM('Раздел 3'!D40:D40),"&gt;=",SUM('Раздел 3'!T40:T40),"+",SUM('Раздел 3'!Y40:Z40))</f>
        <v>0&gt;=0+0</v>
      </c>
    </row>
    <row r="1281" customFormat="false" ht="25.5" hidden="false" customHeight="false" outlineLevel="0" collapsed="false">
      <c r="A1281" s="189" t="str">
        <f aca="false">IF((SUM('Раздел 3'!D41:D41)&gt;=SUM('Раздел 3'!T41:T41)+SUM('Раздел 3'!Y41:Z41)),"","Неверно!")</f>
        <v/>
      </c>
      <c r="B1281" s="190" t="s">
        <v>1644</v>
      </c>
      <c r="C1281" s="191" t="s">
        <v>1673</v>
      </c>
      <c r="D1281" s="191" t="s">
        <v>1646</v>
      </c>
      <c r="E1281" s="191" t="str">
        <f aca="false">CONCATENATE(SUM('Раздел 3'!D41:D41),"&gt;=",SUM('Раздел 3'!T41:T41),"+",SUM('Раздел 3'!Y41:Z41))</f>
        <v>0&gt;=0+0</v>
      </c>
    </row>
    <row r="1282" customFormat="false" ht="25.5" hidden="false" customHeight="false" outlineLevel="0" collapsed="false">
      <c r="A1282" s="189" t="str">
        <f aca="false">IF((SUM('Раздел 3'!D42:D42)&gt;=SUM('Раздел 3'!T42:T42)+SUM('Раздел 3'!Y42:Z42)),"","Неверно!")</f>
        <v/>
      </c>
      <c r="B1282" s="190" t="s">
        <v>1644</v>
      </c>
      <c r="C1282" s="191" t="s">
        <v>1674</v>
      </c>
      <c r="D1282" s="191" t="s">
        <v>1646</v>
      </c>
      <c r="E1282" s="191" t="str">
        <f aca="false">CONCATENATE(SUM('Раздел 3'!D42:D42),"&gt;=",SUM('Раздел 3'!T42:T42),"+",SUM('Раздел 3'!Y42:Z42))</f>
        <v>0&gt;=0+0</v>
      </c>
    </row>
    <row r="1283" customFormat="false" ht="25.5" hidden="false" customHeight="false" outlineLevel="0" collapsed="false">
      <c r="A1283" s="189" t="str">
        <f aca="false">IF((SUM('Раздел 3'!D43:D43)&gt;=SUM('Раздел 3'!T43:T43)+SUM('Раздел 3'!Y43:Z43)),"","Неверно!")</f>
        <v/>
      </c>
      <c r="B1283" s="190" t="s">
        <v>1644</v>
      </c>
      <c r="C1283" s="191" t="s">
        <v>1675</v>
      </c>
      <c r="D1283" s="191" t="s">
        <v>1646</v>
      </c>
      <c r="E1283" s="191" t="str">
        <f aca="false">CONCATENATE(SUM('Раздел 3'!D43:D43),"&gt;=",SUM('Раздел 3'!T43:T43),"+",SUM('Раздел 3'!Y43:Z43))</f>
        <v>0&gt;=0+0</v>
      </c>
    </row>
    <row r="1284" customFormat="false" ht="25.5" hidden="false" customHeight="false" outlineLevel="0" collapsed="false">
      <c r="A1284" s="189" t="str">
        <f aca="false">IF((SUM('Раздел 3'!D44:D44)&gt;=SUM('Раздел 3'!T44:T44)+SUM('Раздел 3'!Y44:Z44)),"","Неверно!")</f>
        <v/>
      </c>
      <c r="B1284" s="190" t="s">
        <v>1644</v>
      </c>
      <c r="C1284" s="191" t="s">
        <v>1676</v>
      </c>
      <c r="D1284" s="191" t="s">
        <v>1646</v>
      </c>
      <c r="E1284" s="191" t="str">
        <f aca="false">CONCATENATE(SUM('Раздел 3'!D44:D44),"&gt;=",SUM('Раздел 3'!T44:T44),"+",SUM('Раздел 3'!Y44:Z44))</f>
        <v>0&gt;=0+0</v>
      </c>
    </row>
    <row r="1285" customFormat="false" ht="25.5" hidden="false" customHeight="false" outlineLevel="0" collapsed="false">
      <c r="A1285" s="189" t="str">
        <f aca="false">IF((SUM('Раздел 3'!D45:D45)&gt;=SUM('Раздел 3'!T45:T45)+SUM('Раздел 3'!Y45:Z45)),"","Неверно!")</f>
        <v/>
      </c>
      <c r="B1285" s="190" t="s">
        <v>1644</v>
      </c>
      <c r="C1285" s="191" t="s">
        <v>1677</v>
      </c>
      <c r="D1285" s="191" t="s">
        <v>1646</v>
      </c>
      <c r="E1285" s="191" t="str">
        <f aca="false">CONCATENATE(SUM('Раздел 3'!D45:D45),"&gt;=",SUM('Раздел 3'!T45:T45),"+",SUM('Раздел 3'!Y45:Z45))</f>
        <v>0&gt;=0+0</v>
      </c>
    </row>
    <row r="1286" customFormat="false" ht="25.5" hidden="false" customHeight="false" outlineLevel="0" collapsed="false">
      <c r="A1286" s="189" t="str">
        <f aca="false">IF((SUM('Раздел 3'!D46:D46)&gt;=SUM('Раздел 3'!T46:T46)+SUM('Раздел 3'!Y46:Z46)),"","Неверно!")</f>
        <v/>
      </c>
      <c r="B1286" s="190" t="s">
        <v>1644</v>
      </c>
      <c r="C1286" s="191" t="s">
        <v>1678</v>
      </c>
      <c r="D1286" s="191" t="s">
        <v>1646</v>
      </c>
      <c r="E1286" s="191" t="str">
        <f aca="false">CONCATENATE(SUM('Раздел 3'!D46:D46),"&gt;=",SUM('Раздел 3'!T46:T46),"+",SUM('Раздел 3'!Y46:Z46))</f>
        <v>0&gt;=0+0</v>
      </c>
    </row>
    <row r="1287" customFormat="false" ht="25.5" hidden="false" customHeight="false" outlineLevel="0" collapsed="false">
      <c r="A1287" s="189" t="str">
        <f aca="false">IF((SUM('Раздел 3'!D11:D11)&gt;=SUM('Раздел 3'!T11:T11)+SUM('Раздел 3'!Y11:Z11)),"","Неверно!")</f>
        <v/>
      </c>
      <c r="B1287" s="190" t="s">
        <v>1644</v>
      </c>
      <c r="C1287" s="191" t="s">
        <v>1679</v>
      </c>
      <c r="D1287" s="191" t="s">
        <v>1646</v>
      </c>
      <c r="E1287" s="191" t="str">
        <f aca="false">CONCATENATE(SUM('Раздел 3'!D11:D11),"&gt;=",SUM('Раздел 3'!T11:T11),"+",SUM('Раздел 3'!Y11:Z11))</f>
        <v>0&gt;=0+0</v>
      </c>
    </row>
    <row r="1288" customFormat="false" ht="25.5" hidden="false" customHeight="false" outlineLevel="0" collapsed="false">
      <c r="A1288" s="189" t="str">
        <f aca="false">IF((SUM('Раздел 3'!D47:D47)&gt;=SUM('Раздел 3'!T47:T47)+SUM('Раздел 3'!Y47:Z47)),"","Неверно!")</f>
        <v/>
      </c>
      <c r="B1288" s="190" t="s">
        <v>1644</v>
      </c>
      <c r="C1288" s="191" t="s">
        <v>1680</v>
      </c>
      <c r="D1288" s="191" t="s">
        <v>1646</v>
      </c>
      <c r="E1288" s="191" t="str">
        <f aca="false">CONCATENATE(SUM('Раздел 3'!D47:D47),"&gt;=",SUM('Раздел 3'!T47:T47),"+",SUM('Раздел 3'!Y47:Z47))</f>
        <v>0&gt;=0+0</v>
      </c>
    </row>
    <row r="1289" customFormat="false" ht="25.5" hidden="false" customHeight="false" outlineLevel="0" collapsed="false">
      <c r="A1289" s="189" t="str">
        <f aca="false">IF((SUM('Раздел 3'!D48:D48)&gt;=SUM('Раздел 3'!T48:T48)+SUM('Раздел 3'!Y48:Z48)),"","Неверно!")</f>
        <v/>
      </c>
      <c r="B1289" s="190" t="s">
        <v>1644</v>
      </c>
      <c r="C1289" s="191" t="s">
        <v>1681</v>
      </c>
      <c r="D1289" s="191" t="s">
        <v>1646</v>
      </c>
      <c r="E1289" s="191" t="str">
        <f aca="false">CONCATENATE(SUM('Раздел 3'!D48:D48),"&gt;=",SUM('Раздел 3'!T48:T48),"+",SUM('Раздел 3'!Y48:Z48))</f>
        <v>0&gt;=0+0</v>
      </c>
    </row>
    <row r="1290" customFormat="false" ht="25.5" hidden="false" customHeight="false" outlineLevel="0" collapsed="false">
      <c r="A1290" s="189" t="str">
        <f aca="false">IF((SUM('Раздел 3'!D49:D49)&gt;=SUM('Раздел 3'!T49:T49)+SUM('Раздел 3'!Y49:Z49)),"","Неверно!")</f>
        <v/>
      </c>
      <c r="B1290" s="190" t="s">
        <v>1644</v>
      </c>
      <c r="C1290" s="191" t="s">
        <v>1682</v>
      </c>
      <c r="D1290" s="191" t="s">
        <v>1646</v>
      </c>
      <c r="E1290" s="191" t="str">
        <f aca="false">CONCATENATE(SUM('Раздел 3'!D49:D49),"&gt;=",SUM('Раздел 3'!T49:T49),"+",SUM('Раздел 3'!Y49:Z49))</f>
        <v>0&gt;=0+0</v>
      </c>
    </row>
    <row r="1291" customFormat="false" ht="25.5" hidden="false" customHeight="false" outlineLevel="0" collapsed="false">
      <c r="A1291" s="189" t="str">
        <f aca="false">IF((SUM('Раздел 3'!D50:D50)&gt;=SUM('Раздел 3'!T50:T50)+SUM('Раздел 3'!Y50:Z50)),"","Неверно!")</f>
        <v/>
      </c>
      <c r="B1291" s="190" t="s">
        <v>1644</v>
      </c>
      <c r="C1291" s="191" t="s">
        <v>1683</v>
      </c>
      <c r="D1291" s="191" t="s">
        <v>1646</v>
      </c>
      <c r="E1291" s="191" t="str">
        <f aca="false">CONCATENATE(SUM('Раздел 3'!D50:D50),"&gt;=",SUM('Раздел 3'!T50:T50),"+",SUM('Раздел 3'!Y50:Z50))</f>
        <v>0&gt;=0+0</v>
      </c>
    </row>
    <row r="1292" customFormat="false" ht="25.5" hidden="false" customHeight="false" outlineLevel="0" collapsed="false">
      <c r="A1292" s="189" t="str">
        <f aca="false">IF((SUM('Раздел 3'!D51:D51)&gt;=SUM('Раздел 3'!T51:T51)+SUM('Раздел 3'!Y51:Z51)),"","Неверно!")</f>
        <v/>
      </c>
      <c r="B1292" s="190" t="s">
        <v>1644</v>
      </c>
      <c r="C1292" s="191" t="s">
        <v>1684</v>
      </c>
      <c r="D1292" s="191" t="s">
        <v>1646</v>
      </c>
      <c r="E1292" s="191" t="str">
        <f aca="false">CONCATENATE(SUM('Раздел 3'!D51:D51),"&gt;=",SUM('Раздел 3'!T51:T51),"+",SUM('Раздел 3'!Y51:Z51))</f>
        <v>0&gt;=0+0</v>
      </c>
    </row>
    <row r="1293" customFormat="false" ht="25.5" hidden="false" customHeight="false" outlineLevel="0" collapsed="false">
      <c r="A1293" s="189" t="str">
        <f aca="false">IF((SUM('Раздел 3'!D52:D52)&gt;=SUM('Раздел 3'!T52:T52)+SUM('Раздел 3'!Y52:Z52)),"","Неверно!")</f>
        <v/>
      </c>
      <c r="B1293" s="190" t="s">
        <v>1644</v>
      </c>
      <c r="C1293" s="191" t="s">
        <v>1685</v>
      </c>
      <c r="D1293" s="191" t="s">
        <v>1646</v>
      </c>
      <c r="E1293" s="191" t="str">
        <f aca="false">CONCATENATE(SUM('Раздел 3'!D52:D52),"&gt;=",SUM('Раздел 3'!T52:T52),"+",SUM('Раздел 3'!Y52:Z52))</f>
        <v>0&gt;=0+0</v>
      </c>
    </row>
    <row r="1294" customFormat="false" ht="25.5" hidden="false" customHeight="false" outlineLevel="0" collapsed="false">
      <c r="A1294" s="189" t="str">
        <f aca="false">IF((SUM('Раздел 3'!D53:D53)&gt;=SUM('Раздел 3'!T53:T53)+SUM('Раздел 3'!Y53:Z53)),"","Неверно!")</f>
        <v/>
      </c>
      <c r="B1294" s="190" t="s">
        <v>1644</v>
      </c>
      <c r="C1294" s="191" t="s">
        <v>1686</v>
      </c>
      <c r="D1294" s="191" t="s">
        <v>1646</v>
      </c>
      <c r="E1294" s="191" t="str">
        <f aca="false">CONCATENATE(SUM('Раздел 3'!D53:D53),"&gt;=",SUM('Раздел 3'!T53:T53),"+",SUM('Раздел 3'!Y53:Z53))</f>
        <v>0&gt;=0+0</v>
      </c>
    </row>
    <row r="1295" customFormat="false" ht="25.5" hidden="false" customHeight="false" outlineLevel="0" collapsed="false">
      <c r="A1295" s="189" t="str">
        <f aca="false">IF((SUM('Раздел 3'!D54:D54)&gt;=SUM('Раздел 3'!T54:T54)+SUM('Раздел 3'!Y54:Z54)),"","Неверно!")</f>
        <v/>
      </c>
      <c r="B1295" s="190" t="s">
        <v>1644</v>
      </c>
      <c r="C1295" s="191" t="s">
        <v>1687</v>
      </c>
      <c r="D1295" s="191" t="s">
        <v>1646</v>
      </c>
      <c r="E1295" s="191" t="str">
        <f aca="false">CONCATENATE(SUM('Раздел 3'!D54:D54),"&gt;=",SUM('Раздел 3'!T54:T54),"+",SUM('Раздел 3'!Y54:Z54))</f>
        <v>0&gt;=0+0</v>
      </c>
    </row>
    <row r="1296" customFormat="false" ht="25.5" hidden="false" customHeight="false" outlineLevel="0" collapsed="false">
      <c r="A1296" s="189" t="str">
        <f aca="false">IF((SUM('Раздел 3'!D55:D55)&gt;=SUM('Раздел 3'!T55:T55)+SUM('Раздел 3'!Y55:Z55)),"","Неверно!")</f>
        <v/>
      </c>
      <c r="B1296" s="190" t="s">
        <v>1644</v>
      </c>
      <c r="C1296" s="191" t="s">
        <v>1688</v>
      </c>
      <c r="D1296" s="191" t="s">
        <v>1646</v>
      </c>
      <c r="E1296" s="191" t="str">
        <f aca="false">CONCATENATE(SUM('Раздел 3'!D55:D55),"&gt;=",SUM('Раздел 3'!T55:T55),"+",SUM('Раздел 3'!Y55:Z55))</f>
        <v>0&gt;=0+0</v>
      </c>
    </row>
    <row r="1297" customFormat="false" ht="25.5" hidden="false" customHeight="false" outlineLevel="0" collapsed="false">
      <c r="A1297" s="189" t="str">
        <f aca="false">IF((SUM('Раздел 3'!D56:D56)&gt;=SUM('Раздел 3'!T56:T56)+SUM('Раздел 3'!Y56:Z56)),"","Неверно!")</f>
        <v/>
      </c>
      <c r="B1297" s="190" t="s">
        <v>1644</v>
      </c>
      <c r="C1297" s="191" t="s">
        <v>1689</v>
      </c>
      <c r="D1297" s="191" t="s">
        <v>1646</v>
      </c>
      <c r="E1297" s="191" t="str">
        <f aca="false">CONCATENATE(SUM('Раздел 3'!D56:D56),"&gt;=",SUM('Раздел 3'!T56:T56),"+",SUM('Раздел 3'!Y56:Z56))</f>
        <v>0&gt;=0+0</v>
      </c>
    </row>
    <row r="1298" customFormat="false" ht="25.5" hidden="false" customHeight="false" outlineLevel="0" collapsed="false">
      <c r="A1298" s="189" t="str">
        <f aca="false">IF((SUM('Раздел 3'!D12:D12)&gt;=SUM('Раздел 3'!T12:T12)+SUM('Раздел 3'!Y12:Z12)),"","Неверно!")</f>
        <v/>
      </c>
      <c r="B1298" s="190" t="s">
        <v>1644</v>
      </c>
      <c r="C1298" s="191" t="s">
        <v>1690</v>
      </c>
      <c r="D1298" s="191" t="s">
        <v>1646</v>
      </c>
      <c r="E1298" s="191" t="str">
        <f aca="false">CONCATENATE(SUM('Раздел 3'!D12:D12),"&gt;=",SUM('Раздел 3'!T12:T12),"+",SUM('Раздел 3'!Y12:Z12))</f>
        <v>0&gt;=0+0</v>
      </c>
    </row>
    <row r="1299" customFormat="false" ht="25.5" hidden="false" customHeight="false" outlineLevel="0" collapsed="false">
      <c r="A1299" s="189" t="str">
        <f aca="false">IF((SUM('Раздел 3'!D57:D57)&gt;=SUM('Раздел 3'!T57:T57)+SUM('Раздел 3'!Y57:Z57)),"","Неверно!")</f>
        <v/>
      </c>
      <c r="B1299" s="190" t="s">
        <v>1644</v>
      </c>
      <c r="C1299" s="191" t="s">
        <v>1691</v>
      </c>
      <c r="D1299" s="191" t="s">
        <v>1646</v>
      </c>
      <c r="E1299" s="191" t="str">
        <f aca="false">CONCATENATE(SUM('Раздел 3'!D57:D57),"&gt;=",SUM('Раздел 3'!T57:T57),"+",SUM('Раздел 3'!Y57:Z57))</f>
        <v>0&gt;=0+0</v>
      </c>
    </row>
    <row r="1300" customFormat="false" ht="25.5" hidden="false" customHeight="false" outlineLevel="0" collapsed="false">
      <c r="A1300" s="189" t="str">
        <f aca="false">IF((SUM('Раздел 3'!D58:D58)&gt;=SUM('Раздел 3'!T58:T58)+SUM('Раздел 3'!Y58:Z58)),"","Неверно!")</f>
        <v/>
      </c>
      <c r="B1300" s="190" t="s">
        <v>1644</v>
      </c>
      <c r="C1300" s="191" t="s">
        <v>1692</v>
      </c>
      <c r="D1300" s="191" t="s">
        <v>1646</v>
      </c>
      <c r="E1300" s="191" t="str">
        <f aca="false">CONCATENATE(SUM('Раздел 3'!D58:D58),"&gt;=",SUM('Раздел 3'!T58:T58),"+",SUM('Раздел 3'!Y58:Z58))</f>
        <v>0&gt;=0+0</v>
      </c>
    </row>
    <row r="1301" customFormat="false" ht="25.5" hidden="false" customHeight="false" outlineLevel="0" collapsed="false">
      <c r="A1301" s="189" t="str">
        <f aca="false">IF((SUM('Раздел 3'!D59:D59)&gt;=SUM('Раздел 3'!T59:T59)+SUM('Раздел 3'!Y59:Z59)),"","Неверно!")</f>
        <v/>
      </c>
      <c r="B1301" s="190" t="s">
        <v>1644</v>
      </c>
      <c r="C1301" s="191" t="s">
        <v>1693</v>
      </c>
      <c r="D1301" s="191" t="s">
        <v>1646</v>
      </c>
      <c r="E1301" s="191" t="str">
        <f aca="false">CONCATENATE(SUM('Раздел 3'!D59:D59),"&gt;=",SUM('Раздел 3'!T59:T59),"+",SUM('Раздел 3'!Y59:Z59))</f>
        <v>0&gt;=0+0</v>
      </c>
    </row>
    <row r="1302" customFormat="false" ht="25.5" hidden="false" customHeight="false" outlineLevel="0" collapsed="false">
      <c r="A1302" s="189" t="str">
        <f aca="false">IF((SUM('Раздел 3'!D60:D60)&gt;=SUM('Раздел 3'!T60:T60)+SUM('Раздел 3'!Y60:Z60)),"","Неверно!")</f>
        <v/>
      </c>
      <c r="B1302" s="190" t="s">
        <v>1644</v>
      </c>
      <c r="C1302" s="191" t="s">
        <v>1694</v>
      </c>
      <c r="D1302" s="191" t="s">
        <v>1646</v>
      </c>
      <c r="E1302" s="191" t="str">
        <f aca="false">CONCATENATE(SUM('Раздел 3'!D60:D60),"&gt;=",SUM('Раздел 3'!T60:T60),"+",SUM('Раздел 3'!Y60:Z60))</f>
        <v>0&gt;=0+0</v>
      </c>
    </row>
    <row r="1303" customFormat="false" ht="25.5" hidden="false" customHeight="false" outlineLevel="0" collapsed="false">
      <c r="A1303" s="189" t="str">
        <f aca="false">IF((SUM('Раздел 3'!D61:D61)&gt;=SUM('Раздел 3'!T61:T61)+SUM('Раздел 3'!Y61:Z61)),"","Неверно!")</f>
        <v/>
      </c>
      <c r="B1303" s="190" t="s">
        <v>1644</v>
      </c>
      <c r="C1303" s="191" t="s">
        <v>1695</v>
      </c>
      <c r="D1303" s="191" t="s">
        <v>1646</v>
      </c>
      <c r="E1303" s="191" t="str">
        <f aca="false">CONCATENATE(SUM('Раздел 3'!D61:D61),"&gt;=",SUM('Раздел 3'!T61:T61),"+",SUM('Раздел 3'!Y61:Z61))</f>
        <v>0&gt;=0+0</v>
      </c>
    </row>
    <row r="1304" customFormat="false" ht="25.5" hidden="false" customHeight="false" outlineLevel="0" collapsed="false">
      <c r="A1304" s="189" t="str">
        <f aca="false">IF((SUM('Раздел 3'!D62:D62)&gt;=SUM('Раздел 3'!T62:T62)+SUM('Раздел 3'!Y62:Z62)),"","Неверно!")</f>
        <v/>
      </c>
      <c r="B1304" s="190" t="s">
        <v>1644</v>
      </c>
      <c r="C1304" s="191" t="s">
        <v>1696</v>
      </c>
      <c r="D1304" s="191" t="s">
        <v>1646</v>
      </c>
      <c r="E1304" s="191" t="str">
        <f aca="false">CONCATENATE(SUM('Раздел 3'!D62:D62),"&gt;=",SUM('Раздел 3'!T62:T62),"+",SUM('Раздел 3'!Y62:Z62))</f>
        <v>0&gt;=0+0</v>
      </c>
    </row>
    <row r="1305" customFormat="false" ht="25.5" hidden="false" customHeight="false" outlineLevel="0" collapsed="false">
      <c r="A1305" s="189" t="str">
        <f aca="false">IF((SUM('Раздел 3'!D63:D63)&gt;=SUM('Раздел 3'!T63:T63)+SUM('Раздел 3'!Y63:Z63)),"","Неверно!")</f>
        <v/>
      </c>
      <c r="B1305" s="190" t="s">
        <v>1644</v>
      </c>
      <c r="C1305" s="191" t="s">
        <v>1697</v>
      </c>
      <c r="D1305" s="191" t="s">
        <v>1646</v>
      </c>
      <c r="E1305" s="191" t="str">
        <f aca="false">CONCATENATE(SUM('Раздел 3'!D63:D63),"&gt;=",SUM('Раздел 3'!T63:T63),"+",SUM('Раздел 3'!Y63:Z63))</f>
        <v>0&gt;=0+0</v>
      </c>
    </row>
    <row r="1306" customFormat="false" ht="25.5" hidden="false" customHeight="false" outlineLevel="0" collapsed="false">
      <c r="A1306" s="189" t="str">
        <f aca="false">IF((SUM('Раздел 3'!D64:D64)&gt;=SUM('Раздел 3'!T64:T64)+SUM('Раздел 3'!Y64:Z64)),"","Неверно!")</f>
        <v/>
      </c>
      <c r="B1306" s="190" t="s">
        <v>1644</v>
      </c>
      <c r="C1306" s="191" t="s">
        <v>1698</v>
      </c>
      <c r="D1306" s="191" t="s">
        <v>1646</v>
      </c>
      <c r="E1306" s="191" t="str">
        <f aca="false">CONCATENATE(SUM('Раздел 3'!D64:D64),"&gt;=",SUM('Раздел 3'!T64:T64),"+",SUM('Раздел 3'!Y64:Z64))</f>
        <v>0&gt;=0+0</v>
      </c>
    </row>
    <row r="1307" customFormat="false" ht="25.5" hidden="false" customHeight="false" outlineLevel="0" collapsed="false">
      <c r="A1307" s="189" t="str">
        <f aca="false">IF((SUM('Раздел 3'!D65:D65)&gt;=SUM('Раздел 3'!T65:T65)+SUM('Раздел 3'!Y65:Z65)),"","Неверно!")</f>
        <v/>
      </c>
      <c r="B1307" s="190" t="s">
        <v>1644</v>
      </c>
      <c r="C1307" s="191" t="s">
        <v>1699</v>
      </c>
      <c r="D1307" s="191" t="s">
        <v>1646</v>
      </c>
      <c r="E1307" s="191" t="str">
        <f aca="false">CONCATENATE(SUM('Раздел 3'!D65:D65),"&gt;=",SUM('Раздел 3'!T65:T65),"+",SUM('Раздел 3'!Y65:Z65))</f>
        <v>0&gt;=0+0</v>
      </c>
    </row>
    <row r="1308" customFormat="false" ht="25.5" hidden="false" customHeight="false" outlineLevel="0" collapsed="false">
      <c r="A1308" s="189" t="str">
        <f aca="false">IF((SUM('Раздел 3'!D66:D66)&gt;=SUM('Раздел 3'!T66:T66)+SUM('Раздел 3'!Y66:Z66)),"","Неверно!")</f>
        <v/>
      </c>
      <c r="B1308" s="190" t="s">
        <v>1644</v>
      </c>
      <c r="C1308" s="191" t="s">
        <v>1700</v>
      </c>
      <c r="D1308" s="191" t="s">
        <v>1646</v>
      </c>
      <c r="E1308" s="191" t="str">
        <f aca="false">CONCATENATE(SUM('Раздел 3'!D66:D66),"&gt;=",SUM('Раздел 3'!T66:T66),"+",SUM('Раздел 3'!Y66:Z66))</f>
        <v>0&gt;=0+0</v>
      </c>
    </row>
    <row r="1309" customFormat="false" ht="25.5" hidden="false" customHeight="false" outlineLevel="0" collapsed="false">
      <c r="A1309" s="189" t="str">
        <f aca="false">IF((SUM('Раздел 3'!D13:D13)&gt;=SUM('Раздел 3'!T13:T13)+SUM('Раздел 3'!Y13:Z13)),"","Неверно!")</f>
        <v/>
      </c>
      <c r="B1309" s="190" t="s">
        <v>1644</v>
      </c>
      <c r="C1309" s="191" t="s">
        <v>1701</v>
      </c>
      <c r="D1309" s="191" t="s">
        <v>1646</v>
      </c>
      <c r="E1309" s="191" t="str">
        <f aca="false">CONCATENATE(SUM('Раздел 3'!D13:D13),"&gt;=",SUM('Раздел 3'!T13:T13),"+",SUM('Раздел 3'!Y13:Z13))</f>
        <v>0&gt;=0+0</v>
      </c>
    </row>
    <row r="1310" customFormat="false" ht="25.5" hidden="false" customHeight="false" outlineLevel="0" collapsed="false">
      <c r="A1310" s="189" t="str">
        <f aca="false">IF((SUM('Раздел 3'!D67:D67)&gt;=SUM('Раздел 3'!T67:T67)+SUM('Раздел 3'!Y67:Z67)),"","Неверно!")</f>
        <v/>
      </c>
      <c r="B1310" s="190" t="s">
        <v>1644</v>
      </c>
      <c r="C1310" s="191" t="s">
        <v>1702</v>
      </c>
      <c r="D1310" s="191" t="s">
        <v>1646</v>
      </c>
      <c r="E1310" s="191" t="str">
        <f aca="false">CONCATENATE(SUM('Раздел 3'!D67:D67),"&gt;=",SUM('Раздел 3'!T67:T67),"+",SUM('Раздел 3'!Y67:Z67))</f>
        <v>0&gt;=0+0</v>
      </c>
    </row>
    <row r="1311" customFormat="false" ht="25.5" hidden="false" customHeight="false" outlineLevel="0" collapsed="false">
      <c r="A1311" s="189" t="str">
        <f aca="false">IF((SUM('Раздел 3'!D68:D68)&gt;=SUM('Раздел 3'!T68:T68)+SUM('Раздел 3'!Y68:Z68)),"","Неверно!")</f>
        <v/>
      </c>
      <c r="B1311" s="190" t="s">
        <v>1644</v>
      </c>
      <c r="C1311" s="191" t="s">
        <v>1703</v>
      </c>
      <c r="D1311" s="191" t="s">
        <v>1646</v>
      </c>
      <c r="E1311" s="191" t="str">
        <f aca="false">CONCATENATE(SUM('Раздел 3'!D68:D68),"&gt;=",SUM('Раздел 3'!T68:T68),"+",SUM('Раздел 3'!Y68:Z68))</f>
        <v>0&gt;=0+0</v>
      </c>
    </row>
    <row r="1312" customFormat="false" ht="25.5" hidden="false" customHeight="false" outlineLevel="0" collapsed="false">
      <c r="A1312" s="189" t="str">
        <f aca="false">IF((SUM('Раздел 3'!D69:D69)&gt;=SUM('Раздел 3'!T69:T69)+SUM('Раздел 3'!Y69:Z69)),"","Неверно!")</f>
        <v/>
      </c>
      <c r="B1312" s="190" t="s">
        <v>1644</v>
      </c>
      <c r="C1312" s="191" t="s">
        <v>1704</v>
      </c>
      <c r="D1312" s="191" t="s">
        <v>1646</v>
      </c>
      <c r="E1312" s="191" t="str">
        <f aca="false">CONCATENATE(SUM('Раздел 3'!D69:D69),"&gt;=",SUM('Раздел 3'!T69:T69),"+",SUM('Раздел 3'!Y69:Z69))</f>
        <v>0&gt;=0+0</v>
      </c>
    </row>
    <row r="1313" customFormat="false" ht="25.5" hidden="false" customHeight="false" outlineLevel="0" collapsed="false">
      <c r="A1313" s="189" t="str">
        <f aca="false">IF((SUM('Раздел 3'!D70:D70)&gt;=SUM('Раздел 3'!T70:T70)+SUM('Раздел 3'!Y70:Z70)),"","Неверно!")</f>
        <v/>
      </c>
      <c r="B1313" s="190" t="s">
        <v>1644</v>
      </c>
      <c r="C1313" s="191" t="s">
        <v>1705</v>
      </c>
      <c r="D1313" s="191" t="s">
        <v>1646</v>
      </c>
      <c r="E1313" s="191" t="str">
        <f aca="false">CONCATENATE(SUM('Раздел 3'!D70:D70),"&gt;=",SUM('Раздел 3'!T70:T70),"+",SUM('Раздел 3'!Y70:Z70))</f>
        <v>0&gt;=0+0</v>
      </c>
    </row>
    <row r="1314" customFormat="false" ht="25.5" hidden="false" customHeight="false" outlineLevel="0" collapsed="false">
      <c r="A1314" s="189" t="str">
        <f aca="false">IF((SUM('Раздел 3'!D71:D71)&gt;=SUM('Раздел 3'!T71:T71)+SUM('Раздел 3'!Y71:Z71)),"","Неверно!")</f>
        <v/>
      </c>
      <c r="B1314" s="190" t="s">
        <v>1644</v>
      </c>
      <c r="C1314" s="191" t="s">
        <v>1706</v>
      </c>
      <c r="D1314" s="191" t="s">
        <v>1646</v>
      </c>
      <c r="E1314" s="191" t="str">
        <f aca="false">CONCATENATE(SUM('Раздел 3'!D71:D71),"&gt;=",SUM('Раздел 3'!T71:T71),"+",SUM('Раздел 3'!Y71:Z71))</f>
        <v>0&gt;=0+0</v>
      </c>
    </row>
    <row r="1315" customFormat="false" ht="25.5" hidden="false" customHeight="false" outlineLevel="0" collapsed="false">
      <c r="A1315" s="189" t="str">
        <f aca="false">IF((SUM('Раздел 3'!D72:D72)&gt;=SUM('Раздел 3'!T72:T72)+SUM('Раздел 3'!Y72:Z72)),"","Неверно!")</f>
        <v/>
      </c>
      <c r="B1315" s="190" t="s">
        <v>1644</v>
      </c>
      <c r="C1315" s="191" t="s">
        <v>1707</v>
      </c>
      <c r="D1315" s="191" t="s">
        <v>1646</v>
      </c>
      <c r="E1315" s="191" t="str">
        <f aca="false">CONCATENATE(SUM('Раздел 3'!D72:D72),"&gt;=",SUM('Раздел 3'!T72:T72),"+",SUM('Раздел 3'!Y72:Z72))</f>
        <v>0&gt;=0+0</v>
      </c>
    </row>
    <row r="1316" customFormat="false" ht="25.5" hidden="false" customHeight="false" outlineLevel="0" collapsed="false">
      <c r="A1316" s="189" t="str">
        <f aca="false">IF((SUM('Раздел 3'!D73:D73)&gt;=SUM('Раздел 3'!T73:T73)+SUM('Раздел 3'!Y73:Z73)),"","Неверно!")</f>
        <v/>
      </c>
      <c r="B1316" s="190" t="s">
        <v>1644</v>
      </c>
      <c r="C1316" s="191" t="s">
        <v>1708</v>
      </c>
      <c r="D1316" s="191" t="s">
        <v>1646</v>
      </c>
      <c r="E1316" s="191" t="str">
        <f aca="false">CONCATENATE(SUM('Раздел 3'!D73:D73),"&gt;=",SUM('Раздел 3'!T73:T73),"+",SUM('Раздел 3'!Y73:Z73))</f>
        <v>0&gt;=0+0</v>
      </c>
    </row>
    <row r="1317" customFormat="false" ht="25.5" hidden="false" customHeight="false" outlineLevel="0" collapsed="false">
      <c r="A1317" s="189" t="str">
        <f aca="false">IF((SUM('Раздел 3'!D74:D74)&gt;=SUM('Раздел 3'!T74:T74)+SUM('Раздел 3'!Y74:Z74)),"","Неверно!")</f>
        <v/>
      </c>
      <c r="B1317" s="190" t="s">
        <v>1644</v>
      </c>
      <c r="C1317" s="191" t="s">
        <v>1709</v>
      </c>
      <c r="D1317" s="191" t="s">
        <v>1646</v>
      </c>
      <c r="E1317" s="191" t="str">
        <f aca="false">CONCATENATE(SUM('Раздел 3'!D74:D74),"&gt;=",SUM('Раздел 3'!T74:T74),"+",SUM('Раздел 3'!Y74:Z74))</f>
        <v>0&gt;=0+0</v>
      </c>
    </row>
    <row r="1318" customFormat="false" ht="25.5" hidden="false" customHeight="false" outlineLevel="0" collapsed="false">
      <c r="A1318" s="189" t="str">
        <f aca="false">IF((SUM('Раздел 3'!D75:D75)&gt;=SUM('Раздел 3'!T75:T75)+SUM('Раздел 3'!Y75:Z75)),"","Неверно!")</f>
        <v/>
      </c>
      <c r="B1318" s="190" t="s">
        <v>1644</v>
      </c>
      <c r="C1318" s="191" t="s">
        <v>1710</v>
      </c>
      <c r="D1318" s="191" t="s">
        <v>1646</v>
      </c>
      <c r="E1318" s="191" t="str">
        <f aca="false">CONCATENATE(SUM('Раздел 3'!D75:D75),"&gt;=",SUM('Раздел 3'!T75:T75),"+",SUM('Раздел 3'!Y75:Z75))</f>
        <v>0&gt;=0+0</v>
      </c>
    </row>
    <row r="1319" customFormat="false" ht="25.5" hidden="false" customHeight="false" outlineLevel="0" collapsed="false">
      <c r="A1319" s="189" t="str">
        <f aca="false">IF((SUM('Раздел 3'!D76:D76)&gt;=SUM('Раздел 3'!T76:T76)+SUM('Раздел 3'!Y76:Z76)),"","Неверно!")</f>
        <v/>
      </c>
      <c r="B1319" s="190" t="s">
        <v>1644</v>
      </c>
      <c r="C1319" s="191" t="s">
        <v>1711</v>
      </c>
      <c r="D1319" s="191" t="s">
        <v>1646</v>
      </c>
      <c r="E1319" s="191" t="str">
        <f aca="false">CONCATENATE(SUM('Раздел 3'!D76:D76),"&gt;=",SUM('Раздел 3'!T76:T76),"+",SUM('Раздел 3'!Y76:Z76))</f>
        <v>0&gt;=0+0</v>
      </c>
    </row>
    <row r="1320" customFormat="false" ht="25.5" hidden="false" customHeight="false" outlineLevel="0" collapsed="false">
      <c r="A1320" s="189" t="str">
        <f aca="false">IF((SUM('Раздел 3'!D14:D14)&gt;=SUM('Раздел 3'!T14:T14)+SUM('Раздел 3'!Y14:Z14)),"","Неверно!")</f>
        <v/>
      </c>
      <c r="B1320" s="190" t="s">
        <v>1644</v>
      </c>
      <c r="C1320" s="191" t="s">
        <v>1712</v>
      </c>
      <c r="D1320" s="191" t="s">
        <v>1646</v>
      </c>
      <c r="E1320" s="191" t="str">
        <f aca="false">CONCATENATE(SUM('Раздел 3'!D14:D14),"&gt;=",SUM('Раздел 3'!T14:T14),"+",SUM('Раздел 3'!Y14:Z14))</f>
        <v>0&gt;=0+0</v>
      </c>
    </row>
    <row r="1321" customFormat="false" ht="25.5" hidden="false" customHeight="false" outlineLevel="0" collapsed="false">
      <c r="A1321" s="189" t="str">
        <f aca="false">IF((SUM('Раздел 3'!D77:D77)&gt;=SUM('Раздел 3'!T77:T77)+SUM('Раздел 3'!Y77:Z77)),"","Неверно!")</f>
        <v/>
      </c>
      <c r="B1321" s="190" t="s">
        <v>1644</v>
      </c>
      <c r="C1321" s="191" t="s">
        <v>1713</v>
      </c>
      <c r="D1321" s="191" t="s">
        <v>1646</v>
      </c>
      <c r="E1321" s="191" t="str">
        <f aca="false">CONCATENATE(SUM('Раздел 3'!D77:D77),"&gt;=",SUM('Раздел 3'!T77:T77),"+",SUM('Раздел 3'!Y77:Z77))</f>
        <v>0&gt;=0+0</v>
      </c>
    </row>
    <row r="1322" customFormat="false" ht="25.5" hidden="false" customHeight="false" outlineLevel="0" collapsed="false">
      <c r="A1322" s="189" t="str">
        <f aca="false">IF((SUM('Раздел 3'!D78:D78)&gt;=SUM('Раздел 3'!T78:T78)+SUM('Раздел 3'!Y78:Z78)),"","Неверно!")</f>
        <v/>
      </c>
      <c r="B1322" s="190" t="s">
        <v>1644</v>
      </c>
      <c r="C1322" s="191" t="s">
        <v>1714</v>
      </c>
      <c r="D1322" s="191" t="s">
        <v>1646</v>
      </c>
      <c r="E1322" s="191" t="str">
        <f aca="false">CONCATENATE(SUM('Раздел 3'!D78:D78),"&gt;=",SUM('Раздел 3'!T78:T78),"+",SUM('Раздел 3'!Y78:Z78))</f>
        <v>0&gt;=0+0</v>
      </c>
    </row>
    <row r="1323" customFormat="false" ht="25.5" hidden="false" customHeight="false" outlineLevel="0" collapsed="false">
      <c r="A1323" s="189" t="str">
        <f aca="false">IF((SUM('Раздел 3'!D79:D79)&gt;=SUM('Раздел 3'!T79:T79)+SUM('Раздел 3'!Y79:Z79)),"","Неверно!")</f>
        <v/>
      </c>
      <c r="B1323" s="190" t="s">
        <v>1644</v>
      </c>
      <c r="C1323" s="191" t="s">
        <v>1715</v>
      </c>
      <c r="D1323" s="191" t="s">
        <v>1646</v>
      </c>
      <c r="E1323" s="191" t="str">
        <f aca="false">CONCATENATE(SUM('Раздел 3'!D79:D79),"&gt;=",SUM('Раздел 3'!T79:T79),"+",SUM('Раздел 3'!Y79:Z79))</f>
        <v>0&gt;=0+0</v>
      </c>
    </row>
    <row r="1324" customFormat="false" ht="25.5" hidden="false" customHeight="false" outlineLevel="0" collapsed="false">
      <c r="A1324" s="189" t="str">
        <f aca="false">IF((SUM('Раздел 3'!D80:D80)&gt;=SUM('Раздел 3'!T80:T80)+SUM('Раздел 3'!Y80:Z80)),"","Неверно!")</f>
        <v/>
      </c>
      <c r="B1324" s="190" t="s">
        <v>1644</v>
      </c>
      <c r="C1324" s="191" t="s">
        <v>1716</v>
      </c>
      <c r="D1324" s="191" t="s">
        <v>1646</v>
      </c>
      <c r="E1324" s="191" t="str">
        <f aca="false">CONCATENATE(SUM('Раздел 3'!D80:D80),"&gt;=",SUM('Раздел 3'!T80:T80),"+",SUM('Раздел 3'!Y80:Z80))</f>
        <v>0&gt;=0+0</v>
      </c>
    </row>
    <row r="1325" customFormat="false" ht="25.5" hidden="false" customHeight="false" outlineLevel="0" collapsed="false">
      <c r="A1325" s="189" t="str">
        <f aca="false">IF((SUM('Раздел 3'!D81:D81)&gt;=SUM('Раздел 3'!T81:T81)+SUM('Раздел 3'!Y81:Z81)),"","Неверно!")</f>
        <v/>
      </c>
      <c r="B1325" s="190" t="s">
        <v>1644</v>
      </c>
      <c r="C1325" s="191" t="s">
        <v>1717</v>
      </c>
      <c r="D1325" s="191" t="s">
        <v>1646</v>
      </c>
      <c r="E1325" s="191" t="str">
        <f aca="false">CONCATENATE(SUM('Раздел 3'!D81:D81),"&gt;=",SUM('Раздел 3'!T81:T81),"+",SUM('Раздел 3'!Y81:Z81))</f>
        <v>0&gt;=0+0</v>
      </c>
    </row>
    <row r="1326" customFormat="false" ht="25.5" hidden="false" customHeight="false" outlineLevel="0" collapsed="false">
      <c r="A1326" s="189" t="str">
        <f aca="false">IF((SUM('Раздел 3'!D82:D82)&gt;=SUM('Раздел 3'!T82:T82)+SUM('Раздел 3'!Y82:Z82)),"","Неверно!")</f>
        <v/>
      </c>
      <c r="B1326" s="190" t="s">
        <v>1644</v>
      </c>
      <c r="C1326" s="191" t="s">
        <v>1718</v>
      </c>
      <c r="D1326" s="191" t="s">
        <v>1646</v>
      </c>
      <c r="E1326" s="191" t="str">
        <f aca="false">CONCATENATE(SUM('Раздел 3'!D82:D82),"&gt;=",SUM('Раздел 3'!T82:T82),"+",SUM('Раздел 3'!Y82:Z82))</f>
        <v>0&gt;=0+0</v>
      </c>
    </row>
    <row r="1327" customFormat="false" ht="25.5" hidden="false" customHeight="false" outlineLevel="0" collapsed="false">
      <c r="A1327" s="189" t="str">
        <f aca="false">IF((SUM('Раздел 3'!D83:D83)&gt;=SUM('Раздел 3'!T83:T83)+SUM('Раздел 3'!Y83:Z83)),"","Неверно!")</f>
        <v/>
      </c>
      <c r="B1327" s="190" t="s">
        <v>1644</v>
      </c>
      <c r="C1327" s="191" t="s">
        <v>1719</v>
      </c>
      <c r="D1327" s="191" t="s">
        <v>1646</v>
      </c>
      <c r="E1327" s="191" t="str">
        <f aca="false">CONCATENATE(SUM('Раздел 3'!D83:D83),"&gt;=",SUM('Раздел 3'!T83:T83),"+",SUM('Раздел 3'!Y83:Z83))</f>
        <v>0&gt;=0+0</v>
      </c>
    </row>
    <row r="1328" customFormat="false" ht="25.5" hidden="false" customHeight="false" outlineLevel="0" collapsed="false">
      <c r="A1328" s="189" t="str">
        <f aca="false">IF((SUM('Раздел 3'!D84:D84)&gt;=SUM('Раздел 3'!T84:T84)+SUM('Раздел 3'!Y84:Z84)),"","Неверно!")</f>
        <v/>
      </c>
      <c r="B1328" s="190" t="s">
        <v>1644</v>
      </c>
      <c r="C1328" s="191" t="s">
        <v>1720</v>
      </c>
      <c r="D1328" s="191" t="s">
        <v>1646</v>
      </c>
      <c r="E1328" s="191" t="str">
        <f aca="false">CONCATENATE(SUM('Раздел 3'!D84:D84),"&gt;=",SUM('Раздел 3'!T84:T84),"+",SUM('Раздел 3'!Y84:Z84))</f>
        <v>0&gt;=0+0</v>
      </c>
    </row>
    <row r="1329" customFormat="false" ht="25.5" hidden="false" customHeight="false" outlineLevel="0" collapsed="false">
      <c r="A1329" s="189" t="str">
        <f aca="false">IF((SUM('Раздел 3'!D85:D85)&gt;=SUM('Раздел 3'!T85:T85)+SUM('Раздел 3'!Y85:Z85)),"","Неверно!")</f>
        <v/>
      </c>
      <c r="B1329" s="190" t="s">
        <v>1644</v>
      </c>
      <c r="C1329" s="191" t="s">
        <v>1721</v>
      </c>
      <c r="D1329" s="191" t="s">
        <v>1646</v>
      </c>
      <c r="E1329" s="191" t="str">
        <f aca="false">CONCATENATE(SUM('Раздел 3'!D85:D85),"&gt;=",SUM('Раздел 3'!T85:T85),"+",SUM('Раздел 3'!Y85:Z85))</f>
        <v>0&gt;=0+0</v>
      </c>
    </row>
    <row r="1330" customFormat="false" ht="25.5" hidden="false" customHeight="false" outlineLevel="0" collapsed="false">
      <c r="A1330" s="189" t="str">
        <f aca="false">IF((SUM('Раздел 3'!D86:D86)&gt;=SUM('Раздел 3'!T86:T86)+SUM('Раздел 3'!Y86:Z86)),"","Неверно!")</f>
        <v/>
      </c>
      <c r="B1330" s="190" t="s">
        <v>1644</v>
      </c>
      <c r="C1330" s="191" t="s">
        <v>1722</v>
      </c>
      <c r="D1330" s="191" t="s">
        <v>1646</v>
      </c>
      <c r="E1330" s="191" t="str">
        <f aca="false">CONCATENATE(SUM('Раздел 3'!D86:D86),"&gt;=",SUM('Раздел 3'!T86:T86),"+",SUM('Раздел 3'!Y86:Z86))</f>
        <v>0&gt;=0+0</v>
      </c>
    </row>
    <row r="1331" customFormat="false" ht="25.5" hidden="false" customHeight="false" outlineLevel="0" collapsed="false">
      <c r="A1331" s="189" t="str">
        <f aca="false">IF((SUM('Раздел 3'!D15:D15)&gt;=SUM('Раздел 3'!T15:T15)+SUM('Раздел 3'!Y15:Z15)),"","Неверно!")</f>
        <v/>
      </c>
      <c r="B1331" s="190" t="s">
        <v>1644</v>
      </c>
      <c r="C1331" s="191" t="s">
        <v>1723</v>
      </c>
      <c r="D1331" s="191" t="s">
        <v>1646</v>
      </c>
      <c r="E1331" s="191" t="str">
        <f aca="false">CONCATENATE(SUM('Раздел 3'!D15:D15),"&gt;=",SUM('Раздел 3'!T15:T15),"+",SUM('Раздел 3'!Y15:Z15))</f>
        <v>0&gt;=0+0</v>
      </c>
    </row>
    <row r="1332" customFormat="false" ht="25.5" hidden="false" customHeight="false" outlineLevel="0" collapsed="false">
      <c r="A1332" s="189" t="str">
        <f aca="false">IF((SUM('Раздел 3'!D87:D87)&gt;=SUM('Раздел 3'!T87:T87)+SUM('Раздел 3'!Y87:Z87)),"","Неверно!")</f>
        <v/>
      </c>
      <c r="B1332" s="190" t="s">
        <v>1644</v>
      </c>
      <c r="C1332" s="191" t="s">
        <v>1724</v>
      </c>
      <c r="D1332" s="191" t="s">
        <v>1646</v>
      </c>
      <c r="E1332" s="191" t="str">
        <f aca="false">CONCATENATE(SUM('Раздел 3'!D87:D87),"&gt;=",SUM('Раздел 3'!T87:T87),"+",SUM('Раздел 3'!Y87:Z87))</f>
        <v>0&gt;=0+0</v>
      </c>
    </row>
    <row r="1333" customFormat="false" ht="25.5" hidden="false" customHeight="false" outlineLevel="0" collapsed="false">
      <c r="A1333" s="189" t="str">
        <f aca="false">IF((SUM('Раздел 3'!D88:D88)&gt;=SUM('Раздел 3'!T88:T88)+SUM('Раздел 3'!Y88:Z88)),"","Неверно!")</f>
        <v/>
      </c>
      <c r="B1333" s="190" t="s">
        <v>1644</v>
      </c>
      <c r="C1333" s="191" t="s">
        <v>1725</v>
      </c>
      <c r="D1333" s="191" t="s">
        <v>1646</v>
      </c>
      <c r="E1333" s="191" t="str">
        <f aca="false">CONCATENATE(SUM('Раздел 3'!D88:D88),"&gt;=",SUM('Раздел 3'!T88:T88),"+",SUM('Раздел 3'!Y88:Z88))</f>
        <v>0&gt;=0+0</v>
      </c>
    </row>
    <row r="1334" customFormat="false" ht="25.5" hidden="false" customHeight="false" outlineLevel="0" collapsed="false">
      <c r="A1334" s="189" t="str">
        <f aca="false">IF((SUM('Раздел 3'!D89:D89)&gt;=SUM('Раздел 3'!T89:T89)+SUM('Раздел 3'!Y89:Z89)),"","Неверно!")</f>
        <v/>
      </c>
      <c r="B1334" s="190" t="s">
        <v>1644</v>
      </c>
      <c r="C1334" s="191" t="s">
        <v>1726</v>
      </c>
      <c r="D1334" s="191" t="s">
        <v>1646</v>
      </c>
      <c r="E1334" s="191" t="str">
        <f aca="false">CONCATENATE(SUM('Раздел 3'!D89:D89),"&gt;=",SUM('Раздел 3'!T89:T89),"+",SUM('Раздел 3'!Y89:Z89))</f>
        <v>0&gt;=0+0</v>
      </c>
    </row>
    <row r="1335" customFormat="false" ht="25.5" hidden="false" customHeight="false" outlineLevel="0" collapsed="false">
      <c r="A1335" s="189" t="str">
        <f aca="false">IF((SUM('Раздел 3'!D90:D90)&gt;=SUM('Раздел 3'!T90:T90)+SUM('Раздел 3'!Y90:Z90)),"","Неверно!")</f>
        <v/>
      </c>
      <c r="B1335" s="190" t="s">
        <v>1644</v>
      </c>
      <c r="C1335" s="191" t="s">
        <v>1727</v>
      </c>
      <c r="D1335" s="191" t="s">
        <v>1646</v>
      </c>
      <c r="E1335" s="191" t="str">
        <f aca="false">CONCATENATE(SUM('Раздел 3'!D90:D90),"&gt;=",SUM('Раздел 3'!T90:T90),"+",SUM('Раздел 3'!Y90:Z90))</f>
        <v>0&gt;=0+0</v>
      </c>
    </row>
    <row r="1336" customFormat="false" ht="25.5" hidden="false" customHeight="false" outlineLevel="0" collapsed="false">
      <c r="A1336" s="189" t="str">
        <f aca="false">IF((SUM('Раздел 3'!D91:D91)&gt;=SUM('Раздел 3'!T91:T91)+SUM('Раздел 3'!Y91:Z91)),"","Неверно!")</f>
        <v/>
      </c>
      <c r="B1336" s="190" t="s">
        <v>1644</v>
      </c>
      <c r="C1336" s="191" t="s">
        <v>1728</v>
      </c>
      <c r="D1336" s="191" t="s">
        <v>1646</v>
      </c>
      <c r="E1336" s="191" t="str">
        <f aca="false">CONCATENATE(SUM('Раздел 3'!D91:D91),"&gt;=",SUM('Раздел 3'!T91:T91),"+",SUM('Раздел 3'!Y91:Z91))</f>
        <v>0&gt;=0+0</v>
      </c>
    </row>
    <row r="1337" customFormat="false" ht="25.5" hidden="false" customHeight="false" outlineLevel="0" collapsed="false">
      <c r="A1337" s="189" t="str">
        <f aca="false">IF((SUM('Раздел 3'!D92:D92)&gt;=SUM('Раздел 3'!T92:T92)+SUM('Раздел 3'!Y92:Z92)),"","Неверно!")</f>
        <v/>
      </c>
      <c r="B1337" s="190" t="s">
        <v>1644</v>
      </c>
      <c r="C1337" s="191" t="s">
        <v>1729</v>
      </c>
      <c r="D1337" s="191" t="s">
        <v>1646</v>
      </c>
      <c r="E1337" s="191" t="str">
        <f aca="false">CONCATENATE(SUM('Раздел 3'!D92:D92),"&gt;=",SUM('Раздел 3'!T92:T92),"+",SUM('Раздел 3'!Y92:Z92))</f>
        <v>0&gt;=0+0</v>
      </c>
    </row>
    <row r="1338" customFormat="false" ht="25.5" hidden="false" customHeight="false" outlineLevel="0" collapsed="false">
      <c r="A1338" s="189" t="str">
        <f aca="false">IF((SUM('Раздел 3'!D93:D93)&gt;=SUM('Раздел 3'!T93:T93)+SUM('Раздел 3'!Y93:Z93)),"","Неверно!")</f>
        <v/>
      </c>
      <c r="B1338" s="190" t="s">
        <v>1644</v>
      </c>
      <c r="C1338" s="191" t="s">
        <v>1730</v>
      </c>
      <c r="D1338" s="191" t="s">
        <v>1646</v>
      </c>
      <c r="E1338" s="191" t="str">
        <f aca="false">CONCATENATE(SUM('Раздел 3'!D93:D93),"&gt;=",SUM('Раздел 3'!T93:T93),"+",SUM('Раздел 3'!Y93:Z93))</f>
        <v>0&gt;=0+0</v>
      </c>
    </row>
    <row r="1339" customFormat="false" ht="25.5" hidden="false" customHeight="false" outlineLevel="0" collapsed="false">
      <c r="A1339" s="189" t="str">
        <f aca="false">IF((SUM('Раздел 3'!D94:D94)&gt;=SUM('Раздел 3'!T94:T94)+SUM('Раздел 3'!Y94:Z94)),"","Неверно!")</f>
        <v/>
      </c>
      <c r="B1339" s="190" t="s">
        <v>1644</v>
      </c>
      <c r="C1339" s="191" t="s">
        <v>1731</v>
      </c>
      <c r="D1339" s="191" t="s">
        <v>1646</v>
      </c>
      <c r="E1339" s="191" t="str">
        <f aca="false">CONCATENATE(SUM('Раздел 3'!D94:D94),"&gt;=",SUM('Раздел 3'!T94:T94),"+",SUM('Раздел 3'!Y94:Z94))</f>
        <v>0&gt;=0+0</v>
      </c>
    </row>
    <row r="1340" customFormat="false" ht="25.5" hidden="false" customHeight="false" outlineLevel="0" collapsed="false">
      <c r="A1340" s="189" t="str">
        <f aca="false">IF((SUM('Раздел 3'!D16:D16)&gt;=SUM('Раздел 3'!T16:T16)+SUM('Раздел 3'!Y16:Z16)),"","Неверно!")</f>
        <v/>
      </c>
      <c r="B1340" s="190" t="s">
        <v>1644</v>
      </c>
      <c r="C1340" s="191" t="s">
        <v>1732</v>
      </c>
      <c r="D1340" s="191" t="s">
        <v>1646</v>
      </c>
      <c r="E1340" s="191" t="str">
        <f aca="false">CONCATENATE(SUM('Раздел 3'!D16:D16),"&gt;=",SUM('Раздел 3'!T16:T16),"+",SUM('Раздел 3'!Y16:Z16))</f>
        <v>0&gt;=0+0</v>
      </c>
    </row>
    <row r="1341" customFormat="false" ht="25.5" hidden="false" customHeight="false" outlineLevel="0" collapsed="false">
      <c r="A1341" s="189" t="str">
        <f aca="false">IF((SUM('Раздел 1'!M9:M9)&gt;=SUM('Раздел 1'!N9:N9)),"","Неверно!")</f>
        <v/>
      </c>
      <c r="B1341" s="190" t="s">
        <v>1733</v>
      </c>
      <c r="C1341" s="191" t="s">
        <v>1734</v>
      </c>
      <c r="D1341" s="191" t="s">
        <v>1735</v>
      </c>
      <c r="E1341" s="191" t="str">
        <f aca="false">CONCATENATE(SUM('Раздел 1'!M9:M9),"&gt;=",SUM('Раздел 1'!N9:N9))</f>
        <v>0&gt;=0</v>
      </c>
    </row>
    <row r="1342" customFormat="false" ht="25.5" hidden="false" customHeight="false" outlineLevel="0" collapsed="false">
      <c r="A1342" s="189" t="str">
        <f aca="false">IF((SUM('Раздел 1'!M18:M18)&gt;=SUM('Раздел 1'!N18:N18)),"","Неверно!")</f>
        <v/>
      </c>
      <c r="B1342" s="190" t="s">
        <v>1733</v>
      </c>
      <c r="C1342" s="191" t="s">
        <v>1736</v>
      </c>
      <c r="D1342" s="191" t="s">
        <v>1735</v>
      </c>
      <c r="E1342" s="191" t="str">
        <f aca="false">CONCATENATE(SUM('Раздел 1'!M18:M18),"&gt;=",SUM('Раздел 1'!N18:N18))</f>
        <v>0&gt;=0</v>
      </c>
    </row>
    <row r="1343" customFormat="false" ht="25.5" hidden="false" customHeight="false" outlineLevel="0" collapsed="false">
      <c r="A1343" s="189" t="str">
        <f aca="false">IF((SUM('Раздел 1'!M19:M19)&gt;=SUM('Раздел 1'!N19:N19)),"","Неверно!")</f>
        <v/>
      </c>
      <c r="B1343" s="190" t="s">
        <v>1733</v>
      </c>
      <c r="C1343" s="191" t="s">
        <v>1737</v>
      </c>
      <c r="D1343" s="191" t="s">
        <v>1735</v>
      </c>
      <c r="E1343" s="191" t="str">
        <f aca="false">CONCATENATE(SUM('Раздел 1'!M19:M19),"&gt;=",SUM('Раздел 1'!N19:N19))</f>
        <v>0&gt;=0</v>
      </c>
    </row>
    <row r="1344" customFormat="false" ht="25.5" hidden="false" customHeight="false" outlineLevel="0" collapsed="false">
      <c r="A1344" s="189" t="str">
        <f aca="false">IF((SUM('Раздел 1'!M20:M20)&gt;=SUM('Раздел 1'!N20:N20)),"","Неверно!")</f>
        <v/>
      </c>
      <c r="B1344" s="190" t="s">
        <v>1733</v>
      </c>
      <c r="C1344" s="191" t="s">
        <v>1738</v>
      </c>
      <c r="D1344" s="191" t="s">
        <v>1735</v>
      </c>
      <c r="E1344" s="191" t="str">
        <f aca="false">CONCATENATE(SUM('Раздел 1'!M20:M20),"&gt;=",SUM('Раздел 1'!N20:N20))</f>
        <v>0&gt;=0</v>
      </c>
    </row>
    <row r="1345" customFormat="false" ht="25.5" hidden="false" customHeight="false" outlineLevel="0" collapsed="false">
      <c r="A1345" s="189" t="str">
        <f aca="false">IF((SUM('Раздел 1'!M21:M21)&gt;=SUM('Раздел 1'!N21:N21)),"","Неверно!")</f>
        <v/>
      </c>
      <c r="B1345" s="190" t="s">
        <v>1733</v>
      </c>
      <c r="C1345" s="191" t="s">
        <v>1739</v>
      </c>
      <c r="D1345" s="191" t="s">
        <v>1735</v>
      </c>
      <c r="E1345" s="191" t="str">
        <f aca="false">CONCATENATE(SUM('Раздел 1'!M21:M21),"&gt;=",SUM('Раздел 1'!N21:N21))</f>
        <v>0&gt;=0</v>
      </c>
    </row>
    <row r="1346" customFormat="false" ht="25.5" hidden="false" customHeight="false" outlineLevel="0" collapsed="false">
      <c r="A1346" s="189" t="str">
        <f aca="false">IF((SUM('Раздел 1'!M22:M22)&gt;=SUM('Раздел 1'!N22:N22)),"","Неверно!")</f>
        <v/>
      </c>
      <c r="B1346" s="190" t="s">
        <v>1733</v>
      </c>
      <c r="C1346" s="191" t="s">
        <v>1740</v>
      </c>
      <c r="D1346" s="191" t="s">
        <v>1735</v>
      </c>
      <c r="E1346" s="191" t="str">
        <f aca="false">CONCATENATE(SUM('Раздел 1'!M22:M22),"&gt;=",SUM('Раздел 1'!N22:N22))</f>
        <v>0&gt;=0</v>
      </c>
    </row>
    <row r="1347" customFormat="false" ht="25.5" hidden="false" customHeight="false" outlineLevel="0" collapsed="false">
      <c r="A1347" s="189" t="str">
        <f aca="false">IF((SUM('Раздел 1'!M23:M23)&gt;=SUM('Раздел 1'!N23:N23)),"","Неверно!")</f>
        <v/>
      </c>
      <c r="B1347" s="190" t="s">
        <v>1733</v>
      </c>
      <c r="C1347" s="191" t="s">
        <v>1741</v>
      </c>
      <c r="D1347" s="191" t="s">
        <v>1735</v>
      </c>
      <c r="E1347" s="191" t="str">
        <f aca="false">CONCATENATE(SUM('Раздел 1'!M23:M23),"&gt;=",SUM('Раздел 1'!N23:N23))</f>
        <v>0&gt;=0</v>
      </c>
    </row>
    <row r="1348" customFormat="false" ht="25.5" hidden="false" customHeight="false" outlineLevel="0" collapsed="false">
      <c r="A1348" s="189" t="str">
        <f aca="false">IF((SUM('Раздел 1'!M24:M24)&gt;=SUM('Раздел 1'!N24:N24)),"","Неверно!")</f>
        <v/>
      </c>
      <c r="B1348" s="190" t="s">
        <v>1733</v>
      </c>
      <c r="C1348" s="191" t="s">
        <v>1742</v>
      </c>
      <c r="D1348" s="191" t="s">
        <v>1735</v>
      </c>
      <c r="E1348" s="191" t="str">
        <f aca="false">CONCATENATE(SUM('Раздел 1'!M24:M24),"&gt;=",SUM('Раздел 1'!N24:N24))</f>
        <v>0&gt;=0</v>
      </c>
    </row>
    <row r="1349" customFormat="false" ht="25.5" hidden="false" customHeight="false" outlineLevel="0" collapsed="false">
      <c r="A1349" s="189" t="str">
        <f aca="false">IF((SUM('Раздел 1'!M25:M25)&gt;=SUM('Раздел 1'!N25:N25)),"","Неверно!")</f>
        <v/>
      </c>
      <c r="B1349" s="190" t="s">
        <v>1733</v>
      </c>
      <c r="C1349" s="191" t="s">
        <v>1743</v>
      </c>
      <c r="D1349" s="191" t="s">
        <v>1735</v>
      </c>
      <c r="E1349" s="191" t="str">
        <f aca="false">CONCATENATE(SUM('Раздел 1'!M25:M25),"&gt;=",SUM('Раздел 1'!N25:N25))</f>
        <v>0&gt;=0</v>
      </c>
    </row>
    <row r="1350" customFormat="false" ht="25.5" hidden="false" customHeight="false" outlineLevel="0" collapsed="false">
      <c r="A1350" s="189" t="str">
        <f aca="false">IF((SUM('Раздел 1'!M26:M26)&gt;=SUM('Раздел 1'!N26:N26)),"","Неверно!")</f>
        <v/>
      </c>
      <c r="B1350" s="190" t="s">
        <v>1733</v>
      </c>
      <c r="C1350" s="191" t="s">
        <v>1744</v>
      </c>
      <c r="D1350" s="191" t="s">
        <v>1735</v>
      </c>
      <c r="E1350" s="191" t="str">
        <f aca="false">CONCATENATE(SUM('Раздел 1'!M26:M26),"&gt;=",SUM('Раздел 1'!N26:N26))</f>
        <v>0&gt;=0</v>
      </c>
    </row>
    <row r="1351" customFormat="false" ht="25.5" hidden="false" customHeight="false" outlineLevel="0" collapsed="false">
      <c r="A1351" s="189" t="str">
        <f aca="false">IF((SUM('Раздел 1'!M27:M27)&gt;=SUM('Раздел 1'!N27:N27)),"","Неверно!")</f>
        <v/>
      </c>
      <c r="B1351" s="190" t="s">
        <v>1733</v>
      </c>
      <c r="C1351" s="191" t="s">
        <v>1745</v>
      </c>
      <c r="D1351" s="191" t="s">
        <v>1735</v>
      </c>
      <c r="E1351" s="191" t="str">
        <f aca="false">CONCATENATE(SUM('Раздел 1'!M27:M27),"&gt;=",SUM('Раздел 1'!N27:N27))</f>
        <v>0&gt;=0</v>
      </c>
    </row>
    <row r="1352" customFormat="false" ht="25.5" hidden="false" customHeight="false" outlineLevel="0" collapsed="false">
      <c r="A1352" s="189" t="str">
        <f aca="false">IF((SUM('Раздел 1'!M10:M10)&gt;=SUM('Раздел 1'!N10:N10)),"","Неверно!")</f>
        <v/>
      </c>
      <c r="B1352" s="190" t="s">
        <v>1733</v>
      </c>
      <c r="C1352" s="191" t="s">
        <v>1746</v>
      </c>
      <c r="D1352" s="191" t="s">
        <v>1735</v>
      </c>
      <c r="E1352" s="191" t="str">
        <f aca="false">CONCATENATE(SUM('Раздел 1'!M10:M10),"&gt;=",SUM('Раздел 1'!N10:N10))</f>
        <v>0&gt;=0</v>
      </c>
    </row>
    <row r="1353" customFormat="false" ht="25.5" hidden="false" customHeight="false" outlineLevel="0" collapsed="false">
      <c r="A1353" s="189" t="str">
        <f aca="false">IF((SUM('Раздел 1'!M28:M28)&gt;=SUM('Раздел 1'!N28:N28)),"","Неверно!")</f>
        <v/>
      </c>
      <c r="B1353" s="190" t="s">
        <v>1733</v>
      </c>
      <c r="C1353" s="191" t="s">
        <v>1747</v>
      </c>
      <c r="D1353" s="191" t="s">
        <v>1735</v>
      </c>
      <c r="E1353" s="191" t="str">
        <f aca="false">CONCATENATE(SUM('Раздел 1'!M28:M28),"&gt;=",SUM('Раздел 1'!N28:N28))</f>
        <v>0&gt;=0</v>
      </c>
    </row>
    <row r="1354" customFormat="false" ht="25.5" hidden="false" customHeight="false" outlineLevel="0" collapsed="false">
      <c r="A1354" s="189" t="str">
        <f aca="false">IF((SUM('Раздел 1'!M29:M29)&gt;=SUM('Раздел 1'!N29:N29)),"","Неверно!")</f>
        <v/>
      </c>
      <c r="B1354" s="190" t="s">
        <v>1733</v>
      </c>
      <c r="C1354" s="191" t="s">
        <v>1748</v>
      </c>
      <c r="D1354" s="191" t="s">
        <v>1735</v>
      </c>
      <c r="E1354" s="191" t="str">
        <f aca="false">CONCATENATE(SUM('Раздел 1'!M29:M29),"&gt;=",SUM('Раздел 1'!N29:N29))</f>
        <v>0&gt;=0</v>
      </c>
    </row>
    <row r="1355" customFormat="false" ht="25.5" hidden="false" customHeight="false" outlineLevel="0" collapsed="false">
      <c r="A1355" s="189" t="str">
        <f aca="false">IF((SUM('Раздел 1'!M30:M30)&gt;=SUM('Раздел 1'!N30:N30)),"","Неверно!")</f>
        <v/>
      </c>
      <c r="B1355" s="190" t="s">
        <v>1733</v>
      </c>
      <c r="C1355" s="191" t="s">
        <v>1749</v>
      </c>
      <c r="D1355" s="191" t="s">
        <v>1735</v>
      </c>
      <c r="E1355" s="191" t="str">
        <f aca="false">CONCATENATE(SUM('Раздел 1'!M30:M30),"&gt;=",SUM('Раздел 1'!N30:N30))</f>
        <v>0&gt;=0</v>
      </c>
    </row>
    <row r="1356" customFormat="false" ht="25.5" hidden="false" customHeight="false" outlineLevel="0" collapsed="false">
      <c r="A1356" s="189" t="str">
        <f aca="false">IF((SUM('Раздел 1'!M31:M31)&gt;=SUM('Раздел 1'!N31:N31)),"","Неверно!")</f>
        <v/>
      </c>
      <c r="B1356" s="190" t="s">
        <v>1733</v>
      </c>
      <c r="C1356" s="191" t="s">
        <v>1750</v>
      </c>
      <c r="D1356" s="191" t="s">
        <v>1735</v>
      </c>
      <c r="E1356" s="191" t="str">
        <f aca="false">CONCATENATE(SUM('Раздел 1'!M31:M31),"&gt;=",SUM('Раздел 1'!N31:N31))</f>
        <v>0&gt;=0</v>
      </c>
    </row>
    <row r="1357" customFormat="false" ht="25.5" hidden="false" customHeight="false" outlineLevel="0" collapsed="false">
      <c r="A1357" s="189" t="str">
        <f aca="false">IF((SUM('Раздел 1'!M32:M32)&gt;=SUM('Раздел 1'!N32:N32)),"","Неверно!")</f>
        <v/>
      </c>
      <c r="B1357" s="190" t="s">
        <v>1733</v>
      </c>
      <c r="C1357" s="191" t="s">
        <v>1751</v>
      </c>
      <c r="D1357" s="191" t="s">
        <v>1735</v>
      </c>
      <c r="E1357" s="191" t="str">
        <f aca="false">CONCATENATE(SUM('Раздел 1'!M32:M32),"&gt;=",SUM('Раздел 1'!N32:N32))</f>
        <v>0&gt;=0</v>
      </c>
    </row>
    <row r="1358" customFormat="false" ht="25.5" hidden="false" customHeight="false" outlineLevel="0" collapsed="false">
      <c r="A1358" s="189" t="str">
        <f aca="false">IF((SUM('Раздел 1'!M33:M33)&gt;=SUM('Раздел 1'!N33:N33)),"","Неверно!")</f>
        <v/>
      </c>
      <c r="B1358" s="190" t="s">
        <v>1733</v>
      </c>
      <c r="C1358" s="191" t="s">
        <v>1752</v>
      </c>
      <c r="D1358" s="191" t="s">
        <v>1735</v>
      </c>
      <c r="E1358" s="191" t="str">
        <f aca="false">CONCATENATE(SUM('Раздел 1'!M33:M33),"&gt;=",SUM('Раздел 1'!N33:N33))</f>
        <v>0&gt;=0</v>
      </c>
    </row>
    <row r="1359" customFormat="false" ht="25.5" hidden="false" customHeight="false" outlineLevel="0" collapsed="false">
      <c r="A1359" s="189" t="str">
        <f aca="false">IF((SUM('Раздел 1'!M34:M34)&gt;=SUM('Раздел 1'!N34:N34)),"","Неверно!")</f>
        <v/>
      </c>
      <c r="B1359" s="190" t="s">
        <v>1733</v>
      </c>
      <c r="C1359" s="191" t="s">
        <v>1753</v>
      </c>
      <c r="D1359" s="191" t="s">
        <v>1735</v>
      </c>
      <c r="E1359" s="191" t="str">
        <f aca="false">CONCATENATE(SUM('Раздел 1'!M34:M34),"&gt;=",SUM('Раздел 1'!N34:N34))</f>
        <v>0&gt;=0</v>
      </c>
    </row>
    <row r="1360" customFormat="false" ht="25.5" hidden="false" customHeight="false" outlineLevel="0" collapsed="false">
      <c r="A1360" s="189" t="str">
        <f aca="false">IF((SUM('Раздел 1'!M35:M35)&gt;=SUM('Раздел 1'!N35:N35)),"","Неверно!")</f>
        <v/>
      </c>
      <c r="B1360" s="190" t="s">
        <v>1733</v>
      </c>
      <c r="C1360" s="191" t="s">
        <v>1754</v>
      </c>
      <c r="D1360" s="191" t="s">
        <v>1735</v>
      </c>
      <c r="E1360" s="191" t="str">
        <f aca="false">CONCATENATE(SUM('Раздел 1'!M35:M35),"&gt;=",SUM('Раздел 1'!N35:N35))</f>
        <v>0&gt;=0</v>
      </c>
    </row>
    <row r="1361" customFormat="false" ht="25.5" hidden="false" customHeight="false" outlineLevel="0" collapsed="false">
      <c r="A1361" s="189" t="str">
        <f aca="false">IF((SUM('Раздел 1'!M36:M36)&gt;=SUM('Раздел 1'!N36:N36)),"","Неверно!")</f>
        <v/>
      </c>
      <c r="B1361" s="190" t="s">
        <v>1733</v>
      </c>
      <c r="C1361" s="191" t="s">
        <v>1755</v>
      </c>
      <c r="D1361" s="191" t="s">
        <v>1735</v>
      </c>
      <c r="E1361" s="191" t="str">
        <f aca="false">CONCATENATE(SUM('Раздел 1'!M36:M36),"&gt;=",SUM('Раздел 1'!N36:N36))</f>
        <v>0&gt;=0</v>
      </c>
    </row>
    <row r="1362" customFormat="false" ht="25.5" hidden="false" customHeight="false" outlineLevel="0" collapsed="false">
      <c r="A1362" s="189" t="str">
        <f aca="false">IF((SUM('Раздел 1'!M37:M37)&gt;=SUM('Раздел 1'!N37:N37)),"","Неверно!")</f>
        <v/>
      </c>
      <c r="B1362" s="190" t="s">
        <v>1733</v>
      </c>
      <c r="C1362" s="191" t="s">
        <v>1756</v>
      </c>
      <c r="D1362" s="191" t="s">
        <v>1735</v>
      </c>
      <c r="E1362" s="191" t="str">
        <f aca="false">CONCATENATE(SUM('Раздел 1'!M37:M37),"&gt;=",SUM('Раздел 1'!N37:N37))</f>
        <v>0&gt;=0</v>
      </c>
    </row>
    <row r="1363" customFormat="false" ht="25.5" hidden="false" customHeight="false" outlineLevel="0" collapsed="false">
      <c r="A1363" s="189" t="str">
        <f aca="false">IF((SUM('Раздел 1'!M11:M11)&gt;=SUM('Раздел 1'!N11:N11)),"","Неверно!")</f>
        <v/>
      </c>
      <c r="B1363" s="190" t="s">
        <v>1733</v>
      </c>
      <c r="C1363" s="191" t="s">
        <v>1757</v>
      </c>
      <c r="D1363" s="191" t="s">
        <v>1735</v>
      </c>
      <c r="E1363" s="191" t="str">
        <f aca="false">CONCATENATE(SUM('Раздел 1'!M11:M11),"&gt;=",SUM('Раздел 1'!N11:N11))</f>
        <v>0&gt;=0</v>
      </c>
    </row>
    <row r="1364" customFormat="false" ht="25.5" hidden="false" customHeight="false" outlineLevel="0" collapsed="false">
      <c r="A1364" s="189" t="str">
        <f aca="false">IF((SUM('Раздел 1'!M38:M38)&gt;=SUM('Раздел 1'!N38:N38)),"","Неверно!")</f>
        <v/>
      </c>
      <c r="B1364" s="190" t="s">
        <v>1733</v>
      </c>
      <c r="C1364" s="191" t="s">
        <v>1758</v>
      </c>
      <c r="D1364" s="191" t="s">
        <v>1735</v>
      </c>
      <c r="E1364" s="191" t="str">
        <f aca="false">CONCATENATE(SUM('Раздел 1'!M38:M38),"&gt;=",SUM('Раздел 1'!N38:N38))</f>
        <v>0&gt;=0</v>
      </c>
    </row>
    <row r="1365" customFormat="false" ht="25.5" hidden="false" customHeight="false" outlineLevel="0" collapsed="false">
      <c r="A1365" s="189" t="str">
        <f aca="false">IF((SUM('Раздел 1'!M39:M39)&gt;=SUM('Раздел 1'!N39:N39)),"","Неверно!")</f>
        <v/>
      </c>
      <c r="B1365" s="190" t="s">
        <v>1733</v>
      </c>
      <c r="C1365" s="191" t="s">
        <v>1759</v>
      </c>
      <c r="D1365" s="191" t="s">
        <v>1735</v>
      </c>
      <c r="E1365" s="191" t="str">
        <f aca="false">CONCATENATE(SUM('Раздел 1'!M39:M39),"&gt;=",SUM('Раздел 1'!N39:N39))</f>
        <v>0&gt;=0</v>
      </c>
    </row>
    <row r="1366" customFormat="false" ht="25.5" hidden="false" customHeight="false" outlineLevel="0" collapsed="false">
      <c r="A1366" s="189" t="str">
        <f aca="false">IF((SUM('Раздел 1'!M40:M40)&gt;=SUM('Раздел 1'!N40:N40)),"","Неверно!")</f>
        <v/>
      </c>
      <c r="B1366" s="190" t="s">
        <v>1733</v>
      </c>
      <c r="C1366" s="191" t="s">
        <v>1760</v>
      </c>
      <c r="D1366" s="191" t="s">
        <v>1735</v>
      </c>
      <c r="E1366" s="191" t="str">
        <f aca="false">CONCATENATE(SUM('Раздел 1'!M40:M40),"&gt;=",SUM('Раздел 1'!N40:N40))</f>
        <v>0&gt;=0</v>
      </c>
    </row>
    <row r="1367" customFormat="false" ht="25.5" hidden="false" customHeight="false" outlineLevel="0" collapsed="false">
      <c r="A1367" s="189" t="str">
        <f aca="false">IF((SUM('Раздел 1'!M41:M41)&gt;=SUM('Раздел 1'!N41:N41)),"","Неверно!")</f>
        <v/>
      </c>
      <c r="B1367" s="190" t="s">
        <v>1733</v>
      </c>
      <c r="C1367" s="191" t="s">
        <v>1761</v>
      </c>
      <c r="D1367" s="191" t="s">
        <v>1735</v>
      </c>
      <c r="E1367" s="191" t="str">
        <f aca="false">CONCATENATE(SUM('Раздел 1'!M41:M41),"&gt;=",SUM('Раздел 1'!N41:N41))</f>
        <v>0&gt;=0</v>
      </c>
    </row>
    <row r="1368" customFormat="false" ht="25.5" hidden="false" customHeight="false" outlineLevel="0" collapsed="false">
      <c r="A1368" s="189" t="str">
        <f aca="false">IF((SUM('Раздел 1'!M42:M42)&gt;=SUM('Раздел 1'!N42:N42)),"","Неверно!")</f>
        <v/>
      </c>
      <c r="B1368" s="190" t="s">
        <v>1733</v>
      </c>
      <c r="C1368" s="191" t="s">
        <v>1762</v>
      </c>
      <c r="D1368" s="191" t="s">
        <v>1735</v>
      </c>
      <c r="E1368" s="191" t="str">
        <f aca="false">CONCATENATE(SUM('Раздел 1'!M42:M42),"&gt;=",SUM('Раздел 1'!N42:N42))</f>
        <v>0&gt;=0</v>
      </c>
    </row>
    <row r="1369" customFormat="false" ht="25.5" hidden="false" customHeight="false" outlineLevel="0" collapsed="false">
      <c r="A1369" s="189" t="str">
        <f aca="false">IF((SUM('Раздел 1'!M43:M43)&gt;=SUM('Раздел 1'!N43:N43)),"","Неверно!")</f>
        <v/>
      </c>
      <c r="B1369" s="190" t="s">
        <v>1733</v>
      </c>
      <c r="C1369" s="191" t="s">
        <v>1763</v>
      </c>
      <c r="D1369" s="191" t="s">
        <v>1735</v>
      </c>
      <c r="E1369" s="191" t="str">
        <f aca="false">CONCATENATE(SUM('Раздел 1'!M43:M43),"&gt;=",SUM('Раздел 1'!N43:N43))</f>
        <v>0&gt;=0</v>
      </c>
    </row>
    <row r="1370" customFormat="false" ht="25.5" hidden="false" customHeight="false" outlineLevel="0" collapsed="false">
      <c r="A1370" s="189" t="str">
        <f aca="false">IF((SUM('Раздел 1'!M44:M44)&gt;=SUM('Раздел 1'!N44:N44)),"","Неверно!")</f>
        <v/>
      </c>
      <c r="B1370" s="190" t="s">
        <v>1733</v>
      </c>
      <c r="C1370" s="191" t="s">
        <v>1764</v>
      </c>
      <c r="D1370" s="191" t="s">
        <v>1735</v>
      </c>
      <c r="E1370" s="191" t="str">
        <f aca="false">CONCATENATE(SUM('Раздел 1'!M44:M44),"&gt;=",SUM('Раздел 1'!N44:N44))</f>
        <v>0&gt;=0</v>
      </c>
    </row>
    <row r="1371" customFormat="false" ht="25.5" hidden="false" customHeight="false" outlineLevel="0" collapsed="false">
      <c r="A1371" s="189" t="str">
        <f aca="false">IF((SUM('Раздел 1'!M45:M45)&gt;=SUM('Раздел 1'!N45:N45)),"","Неверно!")</f>
        <v/>
      </c>
      <c r="B1371" s="190" t="s">
        <v>1733</v>
      </c>
      <c r="C1371" s="191" t="s">
        <v>1765</v>
      </c>
      <c r="D1371" s="191" t="s">
        <v>1735</v>
      </c>
      <c r="E1371" s="191" t="str">
        <f aca="false">CONCATENATE(SUM('Раздел 1'!M45:M45),"&gt;=",SUM('Раздел 1'!N45:N45))</f>
        <v>0&gt;=0</v>
      </c>
    </row>
    <row r="1372" customFormat="false" ht="25.5" hidden="false" customHeight="false" outlineLevel="0" collapsed="false">
      <c r="A1372" s="189" t="str">
        <f aca="false">IF((SUM('Раздел 1'!M46:M46)&gt;=SUM('Раздел 1'!N46:N46)),"","Неверно!")</f>
        <v/>
      </c>
      <c r="B1372" s="190" t="s">
        <v>1733</v>
      </c>
      <c r="C1372" s="191" t="s">
        <v>1766</v>
      </c>
      <c r="D1372" s="191" t="s">
        <v>1735</v>
      </c>
      <c r="E1372" s="191" t="str">
        <f aca="false">CONCATENATE(SUM('Раздел 1'!M46:M46),"&gt;=",SUM('Раздел 1'!N46:N46))</f>
        <v>0&gt;=0</v>
      </c>
    </row>
    <row r="1373" customFormat="false" ht="25.5" hidden="false" customHeight="false" outlineLevel="0" collapsed="false">
      <c r="A1373" s="189" t="str">
        <f aca="false">IF((SUM('Раздел 1'!M47:M47)&gt;=SUM('Раздел 1'!N47:N47)),"","Неверно!")</f>
        <v/>
      </c>
      <c r="B1373" s="190" t="s">
        <v>1733</v>
      </c>
      <c r="C1373" s="191" t="s">
        <v>1767</v>
      </c>
      <c r="D1373" s="191" t="s">
        <v>1735</v>
      </c>
      <c r="E1373" s="191" t="str">
        <f aca="false">CONCATENATE(SUM('Раздел 1'!M47:M47),"&gt;=",SUM('Раздел 1'!N47:N47))</f>
        <v>0&gt;=0</v>
      </c>
    </row>
    <row r="1374" customFormat="false" ht="25.5" hidden="false" customHeight="false" outlineLevel="0" collapsed="false">
      <c r="A1374" s="189" t="str">
        <f aca="false">IF((SUM('Раздел 1'!M12:M12)&gt;=SUM('Раздел 1'!N12:N12)),"","Неверно!")</f>
        <v/>
      </c>
      <c r="B1374" s="190" t="s">
        <v>1733</v>
      </c>
      <c r="C1374" s="191" t="s">
        <v>1768</v>
      </c>
      <c r="D1374" s="191" t="s">
        <v>1735</v>
      </c>
      <c r="E1374" s="191" t="str">
        <f aca="false">CONCATENATE(SUM('Раздел 1'!M12:M12),"&gt;=",SUM('Раздел 1'!N12:N12))</f>
        <v>0&gt;=0</v>
      </c>
    </row>
    <row r="1375" customFormat="false" ht="25.5" hidden="false" customHeight="false" outlineLevel="0" collapsed="false">
      <c r="A1375" s="189" t="str">
        <f aca="false">IF((SUM('Раздел 1'!M48:M48)&gt;=SUM('Раздел 1'!N48:N48)),"","Неверно!")</f>
        <v/>
      </c>
      <c r="B1375" s="190" t="s">
        <v>1733</v>
      </c>
      <c r="C1375" s="191" t="s">
        <v>1769</v>
      </c>
      <c r="D1375" s="191" t="s">
        <v>1735</v>
      </c>
      <c r="E1375" s="191" t="str">
        <f aca="false">CONCATENATE(SUM('Раздел 1'!M48:M48),"&gt;=",SUM('Раздел 1'!N48:N48))</f>
        <v>0&gt;=0</v>
      </c>
    </row>
    <row r="1376" customFormat="false" ht="25.5" hidden="false" customHeight="false" outlineLevel="0" collapsed="false">
      <c r="A1376" s="189" t="str">
        <f aca="false">IF((SUM('Раздел 1'!M49:M49)&gt;=SUM('Раздел 1'!N49:N49)),"","Неверно!")</f>
        <v/>
      </c>
      <c r="B1376" s="190" t="s">
        <v>1733</v>
      </c>
      <c r="C1376" s="191" t="s">
        <v>1770</v>
      </c>
      <c r="D1376" s="191" t="s">
        <v>1735</v>
      </c>
      <c r="E1376" s="191" t="str">
        <f aca="false">CONCATENATE(SUM('Раздел 1'!M49:M49),"&gt;=",SUM('Раздел 1'!N49:N49))</f>
        <v>0&gt;=0</v>
      </c>
    </row>
    <row r="1377" customFormat="false" ht="25.5" hidden="false" customHeight="false" outlineLevel="0" collapsed="false">
      <c r="A1377" s="189" t="str">
        <f aca="false">IF((SUM('Раздел 1'!M50:M50)&gt;=SUM('Раздел 1'!N50:N50)),"","Неверно!")</f>
        <v/>
      </c>
      <c r="B1377" s="190" t="s">
        <v>1733</v>
      </c>
      <c r="C1377" s="191" t="s">
        <v>1771</v>
      </c>
      <c r="D1377" s="191" t="s">
        <v>1735</v>
      </c>
      <c r="E1377" s="191" t="str">
        <f aca="false">CONCATENATE(SUM('Раздел 1'!M50:M50),"&gt;=",SUM('Раздел 1'!N50:N50))</f>
        <v>0&gt;=0</v>
      </c>
    </row>
    <row r="1378" customFormat="false" ht="25.5" hidden="false" customHeight="false" outlineLevel="0" collapsed="false">
      <c r="A1378" s="189" t="str">
        <f aca="false">IF((SUM('Раздел 1'!M51:M51)&gt;=SUM('Раздел 1'!N51:N51)),"","Неверно!")</f>
        <v/>
      </c>
      <c r="B1378" s="190" t="s">
        <v>1733</v>
      </c>
      <c r="C1378" s="191" t="s">
        <v>1772</v>
      </c>
      <c r="D1378" s="191" t="s">
        <v>1735</v>
      </c>
      <c r="E1378" s="191" t="str">
        <f aca="false">CONCATENATE(SUM('Раздел 1'!M51:M51),"&gt;=",SUM('Раздел 1'!N51:N51))</f>
        <v>0&gt;=0</v>
      </c>
    </row>
    <row r="1379" customFormat="false" ht="25.5" hidden="false" customHeight="false" outlineLevel="0" collapsed="false">
      <c r="A1379" s="189" t="str">
        <f aca="false">IF((SUM('Раздел 1'!M52:M52)&gt;=SUM('Раздел 1'!N52:N52)),"","Неверно!")</f>
        <v/>
      </c>
      <c r="B1379" s="190" t="s">
        <v>1733</v>
      </c>
      <c r="C1379" s="191" t="s">
        <v>1773</v>
      </c>
      <c r="D1379" s="191" t="s">
        <v>1735</v>
      </c>
      <c r="E1379" s="191" t="str">
        <f aca="false">CONCATENATE(SUM('Раздел 1'!M52:M52),"&gt;=",SUM('Раздел 1'!N52:N52))</f>
        <v>0&gt;=0</v>
      </c>
    </row>
    <row r="1380" customFormat="false" ht="25.5" hidden="false" customHeight="false" outlineLevel="0" collapsed="false">
      <c r="A1380" s="189" t="str">
        <f aca="false">IF((SUM('Раздел 1'!M53:M53)&gt;=SUM('Раздел 1'!N53:N53)),"","Неверно!")</f>
        <v/>
      </c>
      <c r="B1380" s="190" t="s">
        <v>1733</v>
      </c>
      <c r="C1380" s="191" t="s">
        <v>1774</v>
      </c>
      <c r="D1380" s="191" t="s">
        <v>1735</v>
      </c>
      <c r="E1380" s="191" t="str">
        <f aca="false">CONCATENATE(SUM('Раздел 1'!M53:M53),"&gt;=",SUM('Раздел 1'!N53:N53))</f>
        <v>0&gt;=0</v>
      </c>
    </row>
    <row r="1381" customFormat="false" ht="25.5" hidden="false" customHeight="false" outlineLevel="0" collapsed="false">
      <c r="A1381" s="189" t="str">
        <f aca="false">IF((SUM('Раздел 1'!M54:M54)&gt;=SUM('Раздел 1'!N54:N54)),"","Неверно!")</f>
        <v/>
      </c>
      <c r="B1381" s="190" t="s">
        <v>1733</v>
      </c>
      <c r="C1381" s="191" t="s">
        <v>1775</v>
      </c>
      <c r="D1381" s="191" t="s">
        <v>1735</v>
      </c>
      <c r="E1381" s="191" t="str">
        <f aca="false">CONCATENATE(SUM('Раздел 1'!M54:M54),"&gt;=",SUM('Раздел 1'!N54:N54))</f>
        <v>0&gt;=0</v>
      </c>
    </row>
    <row r="1382" customFormat="false" ht="25.5" hidden="false" customHeight="false" outlineLevel="0" collapsed="false">
      <c r="A1382" s="189" t="str">
        <f aca="false">IF((SUM('Раздел 1'!M55:M55)&gt;=SUM('Раздел 1'!N55:N55)),"","Неверно!")</f>
        <v/>
      </c>
      <c r="B1382" s="190" t="s">
        <v>1733</v>
      </c>
      <c r="C1382" s="191" t="s">
        <v>1776</v>
      </c>
      <c r="D1382" s="191" t="s">
        <v>1735</v>
      </c>
      <c r="E1382" s="191" t="str">
        <f aca="false">CONCATENATE(SUM('Раздел 1'!M55:M55),"&gt;=",SUM('Раздел 1'!N55:N55))</f>
        <v>0&gt;=0</v>
      </c>
    </row>
    <row r="1383" customFormat="false" ht="25.5" hidden="false" customHeight="false" outlineLevel="0" collapsed="false">
      <c r="A1383" s="189" t="str">
        <f aca="false">IF((SUM('Раздел 1'!M56:M56)&gt;=SUM('Раздел 1'!N56:N56)),"","Неверно!")</f>
        <v/>
      </c>
      <c r="B1383" s="190" t="s">
        <v>1733</v>
      </c>
      <c r="C1383" s="191" t="s">
        <v>1777</v>
      </c>
      <c r="D1383" s="191" t="s">
        <v>1735</v>
      </c>
      <c r="E1383" s="191" t="str">
        <f aca="false">CONCATENATE(SUM('Раздел 1'!M56:M56),"&gt;=",SUM('Раздел 1'!N56:N56))</f>
        <v>0&gt;=0</v>
      </c>
    </row>
    <row r="1384" customFormat="false" ht="25.5" hidden="false" customHeight="false" outlineLevel="0" collapsed="false">
      <c r="A1384" s="189" t="str">
        <f aca="false">IF((SUM('Раздел 1'!M57:M57)&gt;=SUM('Раздел 1'!N57:N57)),"","Неверно!")</f>
        <v/>
      </c>
      <c r="B1384" s="190" t="s">
        <v>1733</v>
      </c>
      <c r="C1384" s="191" t="s">
        <v>1778</v>
      </c>
      <c r="D1384" s="191" t="s">
        <v>1735</v>
      </c>
      <c r="E1384" s="191" t="str">
        <f aca="false">CONCATENATE(SUM('Раздел 1'!M57:M57),"&gt;=",SUM('Раздел 1'!N57:N57))</f>
        <v>0&gt;=0</v>
      </c>
    </row>
    <row r="1385" customFormat="false" ht="25.5" hidden="false" customHeight="false" outlineLevel="0" collapsed="false">
      <c r="A1385" s="189" t="str">
        <f aca="false">IF((SUM('Раздел 1'!M13:M13)&gt;=SUM('Раздел 1'!N13:N13)),"","Неверно!")</f>
        <v/>
      </c>
      <c r="B1385" s="190" t="s">
        <v>1733</v>
      </c>
      <c r="C1385" s="191" t="s">
        <v>1779</v>
      </c>
      <c r="D1385" s="191" t="s">
        <v>1735</v>
      </c>
      <c r="E1385" s="191" t="str">
        <f aca="false">CONCATENATE(SUM('Раздел 1'!M13:M13),"&gt;=",SUM('Раздел 1'!N13:N13))</f>
        <v>0&gt;=0</v>
      </c>
    </row>
    <row r="1386" customFormat="false" ht="25.5" hidden="false" customHeight="false" outlineLevel="0" collapsed="false">
      <c r="A1386" s="189" t="str">
        <f aca="false">IF((SUM('Раздел 1'!M58:M58)&gt;=SUM('Раздел 1'!N58:N58)),"","Неверно!")</f>
        <v/>
      </c>
      <c r="B1386" s="190" t="s">
        <v>1733</v>
      </c>
      <c r="C1386" s="191" t="s">
        <v>1780</v>
      </c>
      <c r="D1386" s="191" t="s">
        <v>1735</v>
      </c>
      <c r="E1386" s="191" t="str">
        <f aca="false">CONCATENATE(SUM('Раздел 1'!M58:M58),"&gt;=",SUM('Раздел 1'!N58:N58))</f>
        <v>0&gt;=0</v>
      </c>
    </row>
    <row r="1387" customFormat="false" ht="25.5" hidden="false" customHeight="false" outlineLevel="0" collapsed="false">
      <c r="A1387" s="189" t="str">
        <f aca="false">IF((SUM('Раздел 1'!M59:M59)&gt;=SUM('Раздел 1'!N59:N59)),"","Неверно!")</f>
        <v/>
      </c>
      <c r="B1387" s="190" t="s">
        <v>1733</v>
      </c>
      <c r="C1387" s="191" t="s">
        <v>1781</v>
      </c>
      <c r="D1387" s="191" t="s">
        <v>1735</v>
      </c>
      <c r="E1387" s="191" t="str">
        <f aca="false">CONCATENATE(SUM('Раздел 1'!M59:M59),"&gt;=",SUM('Раздел 1'!N59:N59))</f>
        <v>0&gt;=0</v>
      </c>
    </row>
    <row r="1388" customFormat="false" ht="25.5" hidden="false" customHeight="false" outlineLevel="0" collapsed="false">
      <c r="A1388" s="189" t="str">
        <f aca="false">IF((SUM('Раздел 1'!M60:M60)&gt;=SUM('Раздел 1'!N60:N60)),"","Неверно!")</f>
        <v/>
      </c>
      <c r="B1388" s="190" t="s">
        <v>1733</v>
      </c>
      <c r="C1388" s="191" t="s">
        <v>1782</v>
      </c>
      <c r="D1388" s="191" t="s">
        <v>1735</v>
      </c>
      <c r="E1388" s="191" t="str">
        <f aca="false">CONCATENATE(SUM('Раздел 1'!M60:M60),"&gt;=",SUM('Раздел 1'!N60:N60))</f>
        <v>0&gt;=0</v>
      </c>
    </row>
    <row r="1389" customFormat="false" ht="25.5" hidden="false" customHeight="false" outlineLevel="0" collapsed="false">
      <c r="A1389" s="189" t="str">
        <f aca="false">IF((SUM('Раздел 1'!M61:M61)&gt;=SUM('Раздел 1'!N61:N61)),"","Неверно!")</f>
        <v/>
      </c>
      <c r="B1389" s="190" t="s">
        <v>1733</v>
      </c>
      <c r="C1389" s="191" t="s">
        <v>1783</v>
      </c>
      <c r="D1389" s="191" t="s">
        <v>1735</v>
      </c>
      <c r="E1389" s="191" t="str">
        <f aca="false">CONCATENATE(SUM('Раздел 1'!M61:M61),"&gt;=",SUM('Раздел 1'!N61:N61))</f>
        <v>0&gt;=0</v>
      </c>
    </row>
    <row r="1390" customFormat="false" ht="25.5" hidden="false" customHeight="false" outlineLevel="0" collapsed="false">
      <c r="A1390" s="189" t="str">
        <f aca="false">IF((SUM('Раздел 1'!M62:M62)&gt;=SUM('Раздел 1'!N62:N62)),"","Неверно!")</f>
        <v/>
      </c>
      <c r="B1390" s="190" t="s">
        <v>1733</v>
      </c>
      <c r="C1390" s="191" t="s">
        <v>1784</v>
      </c>
      <c r="D1390" s="191" t="s">
        <v>1735</v>
      </c>
      <c r="E1390" s="191" t="str">
        <f aca="false">CONCATENATE(SUM('Раздел 1'!M62:M62),"&gt;=",SUM('Раздел 1'!N62:N62))</f>
        <v>0&gt;=0</v>
      </c>
    </row>
    <row r="1391" customFormat="false" ht="25.5" hidden="false" customHeight="false" outlineLevel="0" collapsed="false">
      <c r="A1391" s="189" t="str">
        <f aca="false">IF((SUM('Раздел 1'!M63:M63)&gt;=SUM('Раздел 1'!N63:N63)),"","Неверно!")</f>
        <v/>
      </c>
      <c r="B1391" s="190" t="s">
        <v>1733</v>
      </c>
      <c r="C1391" s="191" t="s">
        <v>1785</v>
      </c>
      <c r="D1391" s="191" t="s">
        <v>1735</v>
      </c>
      <c r="E1391" s="191" t="str">
        <f aca="false">CONCATENATE(SUM('Раздел 1'!M63:M63),"&gt;=",SUM('Раздел 1'!N63:N63))</f>
        <v>0&gt;=0</v>
      </c>
    </row>
    <row r="1392" customFormat="false" ht="25.5" hidden="false" customHeight="false" outlineLevel="0" collapsed="false">
      <c r="A1392" s="189" t="str">
        <f aca="false">IF((SUM('Раздел 1'!M64:M64)&gt;=SUM('Раздел 1'!N64:N64)),"","Неверно!")</f>
        <v/>
      </c>
      <c r="B1392" s="190" t="s">
        <v>1733</v>
      </c>
      <c r="C1392" s="191" t="s">
        <v>1786</v>
      </c>
      <c r="D1392" s="191" t="s">
        <v>1735</v>
      </c>
      <c r="E1392" s="191" t="str">
        <f aca="false">CONCATENATE(SUM('Раздел 1'!M64:M64),"&gt;=",SUM('Раздел 1'!N64:N64))</f>
        <v>0&gt;=0</v>
      </c>
    </row>
    <row r="1393" customFormat="false" ht="25.5" hidden="false" customHeight="false" outlineLevel="0" collapsed="false">
      <c r="A1393" s="189" t="str">
        <f aca="false">IF((SUM('Раздел 1'!M65:M65)&gt;=SUM('Раздел 1'!N65:N65)),"","Неверно!")</f>
        <v/>
      </c>
      <c r="B1393" s="190" t="s">
        <v>1733</v>
      </c>
      <c r="C1393" s="191" t="s">
        <v>1787</v>
      </c>
      <c r="D1393" s="191" t="s">
        <v>1735</v>
      </c>
      <c r="E1393" s="191" t="str">
        <f aca="false">CONCATENATE(SUM('Раздел 1'!M65:M65),"&gt;=",SUM('Раздел 1'!N65:N65))</f>
        <v>0&gt;=0</v>
      </c>
    </row>
    <row r="1394" customFormat="false" ht="25.5" hidden="false" customHeight="false" outlineLevel="0" collapsed="false">
      <c r="A1394" s="189" t="str">
        <f aca="false">IF((SUM('Раздел 1'!M66:M66)&gt;=SUM('Раздел 1'!N66:N66)),"","Неверно!")</f>
        <v/>
      </c>
      <c r="B1394" s="190" t="s">
        <v>1733</v>
      </c>
      <c r="C1394" s="191" t="s">
        <v>1788</v>
      </c>
      <c r="D1394" s="191" t="s">
        <v>1735</v>
      </c>
      <c r="E1394" s="191" t="str">
        <f aca="false">CONCATENATE(SUM('Раздел 1'!M66:M66),"&gt;=",SUM('Раздел 1'!N66:N66))</f>
        <v>0&gt;=0</v>
      </c>
    </row>
    <row r="1395" customFormat="false" ht="25.5" hidden="false" customHeight="false" outlineLevel="0" collapsed="false">
      <c r="A1395" s="189" t="str">
        <f aca="false">IF((SUM('Раздел 1'!M67:M67)&gt;=SUM('Раздел 1'!N67:N67)),"","Неверно!")</f>
        <v/>
      </c>
      <c r="B1395" s="190" t="s">
        <v>1733</v>
      </c>
      <c r="C1395" s="191" t="s">
        <v>1789</v>
      </c>
      <c r="D1395" s="191" t="s">
        <v>1735</v>
      </c>
      <c r="E1395" s="191" t="str">
        <f aca="false">CONCATENATE(SUM('Раздел 1'!M67:M67),"&gt;=",SUM('Раздел 1'!N67:N67))</f>
        <v>0&gt;=0</v>
      </c>
    </row>
    <row r="1396" customFormat="false" ht="25.5" hidden="false" customHeight="false" outlineLevel="0" collapsed="false">
      <c r="A1396" s="189" t="str">
        <f aca="false">IF((SUM('Раздел 1'!M14:M14)&gt;=SUM('Раздел 1'!N14:N14)),"","Неверно!")</f>
        <v/>
      </c>
      <c r="B1396" s="190" t="s">
        <v>1733</v>
      </c>
      <c r="C1396" s="191" t="s">
        <v>1790</v>
      </c>
      <c r="D1396" s="191" t="s">
        <v>1735</v>
      </c>
      <c r="E1396" s="191" t="str">
        <f aca="false">CONCATENATE(SUM('Раздел 1'!M14:M14),"&gt;=",SUM('Раздел 1'!N14:N14))</f>
        <v>0&gt;=0</v>
      </c>
    </row>
    <row r="1397" customFormat="false" ht="25.5" hidden="false" customHeight="false" outlineLevel="0" collapsed="false">
      <c r="A1397" s="189" t="str">
        <f aca="false">IF((SUM('Раздел 1'!M68:M68)&gt;=SUM('Раздел 1'!N68:N68)),"","Неверно!")</f>
        <v/>
      </c>
      <c r="B1397" s="190" t="s">
        <v>1733</v>
      </c>
      <c r="C1397" s="191" t="s">
        <v>1791</v>
      </c>
      <c r="D1397" s="191" t="s">
        <v>1735</v>
      </c>
      <c r="E1397" s="191" t="str">
        <f aca="false">CONCATENATE(SUM('Раздел 1'!M68:M68),"&gt;=",SUM('Раздел 1'!N68:N68))</f>
        <v>0&gt;=0</v>
      </c>
    </row>
    <row r="1398" customFormat="false" ht="25.5" hidden="false" customHeight="false" outlineLevel="0" collapsed="false">
      <c r="A1398" s="189" t="str">
        <f aca="false">IF((SUM('Раздел 1'!M69:M69)&gt;=SUM('Раздел 1'!N69:N69)),"","Неверно!")</f>
        <v/>
      </c>
      <c r="B1398" s="190" t="s">
        <v>1733</v>
      </c>
      <c r="C1398" s="191" t="s">
        <v>1792</v>
      </c>
      <c r="D1398" s="191" t="s">
        <v>1735</v>
      </c>
      <c r="E1398" s="191" t="str">
        <f aca="false">CONCATENATE(SUM('Раздел 1'!M69:M69),"&gt;=",SUM('Раздел 1'!N69:N69))</f>
        <v>0&gt;=0</v>
      </c>
    </row>
    <row r="1399" customFormat="false" ht="25.5" hidden="false" customHeight="false" outlineLevel="0" collapsed="false">
      <c r="A1399" s="189" t="str">
        <f aca="false">IF((SUM('Раздел 1'!M70:M70)&gt;=SUM('Раздел 1'!N70:N70)),"","Неверно!")</f>
        <v/>
      </c>
      <c r="B1399" s="190" t="s">
        <v>1733</v>
      </c>
      <c r="C1399" s="191" t="s">
        <v>1793</v>
      </c>
      <c r="D1399" s="191" t="s">
        <v>1735</v>
      </c>
      <c r="E1399" s="191" t="str">
        <f aca="false">CONCATENATE(SUM('Раздел 1'!M70:M70),"&gt;=",SUM('Раздел 1'!N70:N70))</f>
        <v>0&gt;=0</v>
      </c>
    </row>
    <row r="1400" customFormat="false" ht="25.5" hidden="false" customHeight="false" outlineLevel="0" collapsed="false">
      <c r="A1400" s="189" t="str">
        <f aca="false">IF((SUM('Раздел 1'!M71:M71)&gt;=SUM('Раздел 1'!N71:N71)),"","Неверно!")</f>
        <v/>
      </c>
      <c r="B1400" s="190" t="s">
        <v>1733</v>
      </c>
      <c r="C1400" s="191" t="s">
        <v>1794</v>
      </c>
      <c r="D1400" s="191" t="s">
        <v>1735</v>
      </c>
      <c r="E1400" s="191" t="str">
        <f aca="false">CONCATENATE(SUM('Раздел 1'!M71:M71),"&gt;=",SUM('Раздел 1'!N71:N71))</f>
        <v>0&gt;=0</v>
      </c>
    </row>
    <row r="1401" customFormat="false" ht="25.5" hidden="false" customHeight="false" outlineLevel="0" collapsed="false">
      <c r="A1401" s="189" t="str">
        <f aca="false">IF((SUM('Раздел 1'!M72:M72)&gt;=SUM('Раздел 1'!N72:N72)),"","Неверно!")</f>
        <v/>
      </c>
      <c r="B1401" s="190" t="s">
        <v>1733</v>
      </c>
      <c r="C1401" s="191" t="s">
        <v>1795</v>
      </c>
      <c r="D1401" s="191" t="s">
        <v>1735</v>
      </c>
      <c r="E1401" s="191" t="str">
        <f aca="false">CONCATENATE(SUM('Раздел 1'!M72:M72),"&gt;=",SUM('Раздел 1'!N72:N72))</f>
        <v>0&gt;=0</v>
      </c>
    </row>
    <row r="1402" customFormat="false" ht="25.5" hidden="false" customHeight="false" outlineLevel="0" collapsed="false">
      <c r="A1402" s="189" t="str">
        <f aca="false">IF((SUM('Раздел 1'!M73:M73)&gt;=SUM('Раздел 1'!N73:N73)),"","Неверно!")</f>
        <v/>
      </c>
      <c r="B1402" s="190" t="s">
        <v>1733</v>
      </c>
      <c r="C1402" s="191" t="s">
        <v>1796</v>
      </c>
      <c r="D1402" s="191" t="s">
        <v>1735</v>
      </c>
      <c r="E1402" s="191" t="str">
        <f aca="false">CONCATENATE(SUM('Раздел 1'!M73:M73),"&gt;=",SUM('Раздел 1'!N73:N73))</f>
        <v>0&gt;=0</v>
      </c>
    </row>
    <row r="1403" customFormat="false" ht="25.5" hidden="false" customHeight="false" outlineLevel="0" collapsed="false">
      <c r="A1403" s="189" t="str">
        <f aca="false">IF((SUM('Раздел 1'!M74:M74)&gt;=SUM('Раздел 1'!N74:N74)),"","Неверно!")</f>
        <v/>
      </c>
      <c r="B1403" s="190" t="s">
        <v>1733</v>
      </c>
      <c r="C1403" s="191" t="s">
        <v>1797</v>
      </c>
      <c r="D1403" s="191" t="s">
        <v>1735</v>
      </c>
      <c r="E1403" s="191" t="str">
        <f aca="false">CONCATENATE(SUM('Раздел 1'!M74:M74),"&gt;=",SUM('Раздел 1'!N74:N74))</f>
        <v>0&gt;=0</v>
      </c>
    </row>
    <row r="1404" customFormat="false" ht="25.5" hidden="false" customHeight="false" outlineLevel="0" collapsed="false">
      <c r="A1404" s="189" t="str">
        <f aca="false">IF((SUM('Раздел 1'!M75:M75)&gt;=SUM('Раздел 1'!N75:N75)),"","Неверно!")</f>
        <v/>
      </c>
      <c r="B1404" s="190" t="s">
        <v>1733</v>
      </c>
      <c r="C1404" s="191" t="s">
        <v>1798</v>
      </c>
      <c r="D1404" s="191" t="s">
        <v>1735</v>
      </c>
      <c r="E1404" s="191" t="str">
        <f aca="false">CONCATENATE(SUM('Раздел 1'!M75:M75),"&gt;=",SUM('Раздел 1'!N75:N75))</f>
        <v>0&gt;=0</v>
      </c>
    </row>
    <row r="1405" customFormat="false" ht="25.5" hidden="false" customHeight="false" outlineLevel="0" collapsed="false">
      <c r="A1405" s="189" t="str">
        <f aca="false">IF((SUM('Раздел 1'!M76:M76)&gt;=SUM('Раздел 1'!N76:N76)),"","Неверно!")</f>
        <v/>
      </c>
      <c r="B1405" s="190" t="s">
        <v>1733</v>
      </c>
      <c r="C1405" s="191" t="s">
        <v>1799</v>
      </c>
      <c r="D1405" s="191" t="s">
        <v>1735</v>
      </c>
      <c r="E1405" s="191" t="str">
        <f aca="false">CONCATENATE(SUM('Раздел 1'!M76:M76),"&gt;=",SUM('Раздел 1'!N76:N76))</f>
        <v>0&gt;=0</v>
      </c>
    </row>
    <row r="1406" customFormat="false" ht="25.5" hidden="false" customHeight="false" outlineLevel="0" collapsed="false">
      <c r="A1406" s="189" t="str">
        <f aca="false">IF((SUM('Раздел 1'!M77:M77)&gt;=SUM('Раздел 1'!N77:N77)),"","Неверно!")</f>
        <v/>
      </c>
      <c r="B1406" s="190" t="s">
        <v>1733</v>
      </c>
      <c r="C1406" s="191" t="s">
        <v>1800</v>
      </c>
      <c r="D1406" s="191" t="s">
        <v>1735</v>
      </c>
      <c r="E1406" s="191" t="str">
        <f aca="false">CONCATENATE(SUM('Раздел 1'!M77:M77),"&gt;=",SUM('Раздел 1'!N77:N77))</f>
        <v>0&gt;=0</v>
      </c>
    </row>
    <row r="1407" customFormat="false" ht="25.5" hidden="false" customHeight="false" outlineLevel="0" collapsed="false">
      <c r="A1407" s="189" t="str">
        <f aca="false">IF((SUM('Раздел 1'!M15:M15)&gt;=SUM('Раздел 1'!N15:N15)),"","Неверно!")</f>
        <v/>
      </c>
      <c r="B1407" s="190" t="s">
        <v>1733</v>
      </c>
      <c r="C1407" s="191" t="s">
        <v>1801</v>
      </c>
      <c r="D1407" s="191" t="s">
        <v>1735</v>
      </c>
      <c r="E1407" s="191" t="str">
        <f aca="false">CONCATENATE(SUM('Раздел 1'!M15:M15),"&gt;=",SUM('Раздел 1'!N15:N15))</f>
        <v>0&gt;=0</v>
      </c>
    </row>
    <row r="1408" customFormat="false" ht="25.5" hidden="false" customHeight="false" outlineLevel="0" collapsed="false">
      <c r="A1408" s="189" t="str">
        <f aca="false">IF((SUM('Раздел 1'!M78:M78)&gt;=SUM('Раздел 1'!N78:N78)),"","Неверно!")</f>
        <v/>
      </c>
      <c r="B1408" s="190" t="s">
        <v>1733</v>
      </c>
      <c r="C1408" s="191" t="s">
        <v>1802</v>
      </c>
      <c r="D1408" s="191" t="s">
        <v>1735</v>
      </c>
      <c r="E1408" s="191" t="str">
        <f aca="false">CONCATENATE(SUM('Раздел 1'!M78:M78),"&gt;=",SUM('Раздел 1'!N78:N78))</f>
        <v>0&gt;=0</v>
      </c>
    </row>
    <row r="1409" customFormat="false" ht="25.5" hidden="false" customHeight="false" outlineLevel="0" collapsed="false">
      <c r="A1409" s="189" t="str">
        <f aca="false">IF((SUM('Раздел 1'!M79:M79)&gt;=SUM('Раздел 1'!N79:N79)),"","Неверно!")</f>
        <v/>
      </c>
      <c r="B1409" s="190" t="s">
        <v>1733</v>
      </c>
      <c r="C1409" s="191" t="s">
        <v>1803</v>
      </c>
      <c r="D1409" s="191" t="s">
        <v>1735</v>
      </c>
      <c r="E1409" s="191" t="str">
        <f aca="false">CONCATENATE(SUM('Раздел 1'!M79:M79),"&gt;=",SUM('Раздел 1'!N79:N79))</f>
        <v>0&gt;=0</v>
      </c>
    </row>
    <row r="1410" customFormat="false" ht="25.5" hidden="false" customHeight="false" outlineLevel="0" collapsed="false">
      <c r="A1410" s="189" t="str">
        <f aca="false">IF((SUM('Раздел 1'!M80:M80)&gt;=SUM('Раздел 1'!N80:N80)),"","Неверно!")</f>
        <v/>
      </c>
      <c r="B1410" s="190" t="s">
        <v>1733</v>
      </c>
      <c r="C1410" s="191" t="s">
        <v>1804</v>
      </c>
      <c r="D1410" s="191" t="s">
        <v>1735</v>
      </c>
      <c r="E1410" s="191" t="str">
        <f aca="false">CONCATENATE(SUM('Раздел 1'!M80:M80),"&gt;=",SUM('Раздел 1'!N80:N80))</f>
        <v>0&gt;=0</v>
      </c>
    </row>
    <row r="1411" customFormat="false" ht="25.5" hidden="false" customHeight="false" outlineLevel="0" collapsed="false">
      <c r="A1411" s="189" t="str">
        <f aca="false">IF((SUM('Раздел 1'!M81:M81)&gt;=SUM('Раздел 1'!N81:N81)),"","Неверно!")</f>
        <v/>
      </c>
      <c r="B1411" s="190" t="s">
        <v>1733</v>
      </c>
      <c r="C1411" s="191" t="s">
        <v>1805</v>
      </c>
      <c r="D1411" s="191" t="s">
        <v>1735</v>
      </c>
      <c r="E1411" s="191" t="str">
        <f aca="false">CONCATENATE(SUM('Раздел 1'!M81:M81),"&gt;=",SUM('Раздел 1'!N81:N81))</f>
        <v>0&gt;=0</v>
      </c>
    </row>
    <row r="1412" customFormat="false" ht="25.5" hidden="false" customHeight="false" outlineLevel="0" collapsed="false">
      <c r="A1412" s="189" t="str">
        <f aca="false">IF((SUM('Раздел 1'!M82:M82)&gt;=SUM('Раздел 1'!N82:N82)),"","Неверно!")</f>
        <v/>
      </c>
      <c r="B1412" s="190" t="s">
        <v>1733</v>
      </c>
      <c r="C1412" s="191" t="s">
        <v>1806</v>
      </c>
      <c r="D1412" s="191" t="s">
        <v>1735</v>
      </c>
      <c r="E1412" s="191" t="str">
        <f aca="false">CONCATENATE(SUM('Раздел 1'!M82:M82),"&gt;=",SUM('Раздел 1'!N82:N82))</f>
        <v>0&gt;=0</v>
      </c>
    </row>
    <row r="1413" customFormat="false" ht="25.5" hidden="false" customHeight="false" outlineLevel="0" collapsed="false">
      <c r="A1413" s="189" t="str">
        <f aca="false">IF((SUM('Раздел 1'!M83:M83)&gt;=SUM('Раздел 1'!N83:N83)),"","Неверно!")</f>
        <v/>
      </c>
      <c r="B1413" s="190" t="s">
        <v>1733</v>
      </c>
      <c r="C1413" s="191" t="s">
        <v>1807</v>
      </c>
      <c r="D1413" s="191" t="s">
        <v>1735</v>
      </c>
      <c r="E1413" s="191" t="str">
        <f aca="false">CONCATENATE(SUM('Раздел 1'!M83:M83),"&gt;=",SUM('Раздел 1'!N83:N83))</f>
        <v>0&gt;=0</v>
      </c>
    </row>
    <row r="1414" customFormat="false" ht="25.5" hidden="false" customHeight="false" outlineLevel="0" collapsed="false">
      <c r="A1414" s="189" t="str">
        <f aca="false">IF((SUM('Раздел 1'!M84:M84)&gt;=SUM('Раздел 1'!N84:N84)),"","Неверно!")</f>
        <v/>
      </c>
      <c r="B1414" s="190" t="s">
        <v>1733</v>
      </c>
      <c r="C1414" s="191" t="s">
        <v>1808</v>
      </c>
      <c r="D1414" s="191" t="s">
        <v>1735</v>
      </c>
      <c r="E1414" s="191" t="str">
        <f aca="false">CONCATENATE(SUM('Раздел 1'!M84:M84),"&gt;=",SUM('Раздел 1'!N84:N84))</f>
        <v>0&gt;=0</v>
      </c>
    </row>
    <row r="1415" customFormat="false" ht="25.5" hidden="false" customHeight="false" outlineLevel="0" collapsed="false">
      <c r="A1415" s="189" t="str">
        <f aca="false">IF((SUM('Раздел 1'!M85:M85)&gt;=SUM('Раздел 1'!N85:N85)),"","Неверно!")</f>
        <v/>
      </c>
      <c r="B1415" s="190" t="s">
        <v>1733</v>
      </c>
      <c r="C1415" s="191" t="s">
        <v>1809</v>
      </c>
      <c r="D1415" s="191" t="s">
        <v>1735</v>
      </c>
      <c r="E1415" s="191" t="str">
        <f aca="false">CONCATENATE(SUM('Раздел 1'!M85:M85),"&gt;=",SUM('Раздел 1'!N85:N85))</f>
        <v>0&gt;=0</v>
      </c>
    </row>
    <row r="1416" customFormat="false" ht="25.5" hidden="false" customHeight="false" outlineLevel="0" collapsed="false">
      <c r="A1416" s="189" t="str">
        <f aca="false">IF((SUM('Раздел 1'!M86:M86)&gt;=SUM('Раздел 1'!N86:N86)),"","Неверно!")</f>
        <v/>
      </c>
      <c r="B1416" s="190" t="s">
        <v>1733</v>
      </c>
      <c r="C1416" s="191" t="s">
        <v>1810</v>
      </c>
      <c r="D1416" s="191" t="s">
        <v>1735</v>
      </c>
      <c r="E1416" s="191" t="str">
        <f aca="false">CONCATENATE(SUM('Раздел 1'!M86:M86),"&gt;=",SUM('Раздел 1'!N86:N86))</f>
        <v>0&gt;=0</v>
      </c>
    </row>
    <row r="1417" customFormat="false" ht="25.5" hidden="false" customHeight="false" outlineLevel="0" collapsed="false">
      <c r="A1417" s="189" t="str">
        <f aca="false">IF((SUM('Раздел 1'!M87:M87)&gt;=SUM('Раздел 1'!N87:N87)),"","Неверно!")</f>
        <v/>
      </c>
      <c r="B1417" s="190" t="s">
        <v>1733</v>
      </c>
      <c r="C1417" s="191" t="s">
        <v>1811</v>
      </c>
      <c r="D1417" s="191" t="s">
        <v>1735</v>
      </c>
      <c r="E1417" s="191" t="str">
        <f aca="false">CONCATENATE(SUM('Раздел 1'!M87:M87),"&gt;=",SUM('Раздел 1'!N87:N87))</f>
        <v>0&gt;=0</v>
      </c>
    </row>
    <row r="1418" customFormat="false" ht="25.5" hidden="false" customHeight="false" outlineLevel="0" collapsed="false">
      <c r="A1418" s="189" t="str">
        <f aca="false">IF((SUM('Раздел 1'!M16:M16)&gt;=SUM('Раздел 1'!N16:N16)),"","Неверно!")</f>
        <v/>
      </c>
      <c r="B1418" s="190" t="s">
        <v>1733</v>
      </c>
      <c r="C1418" s="191" t="s">
        <v>1812</v>
      </c>
      <c r="D1418" s="191" t="s">
        <v>1735</v>
      </c>
      <c r="E1418" s="191" t="str">
        <f aca="false">CONCATENATE(SUM('Раздел 1'!M16:M16),"&gt;=",SUM('Раздел 1'!N16:N16))</f>
        <v>0&gt;=0</v>
      </c>
    </row>
    <row r="1419" customFormat="false" ht="25.5" hidden="false" customHeight="false" outlineLevel="0" collapsed="false">
      <c r="A1419" s="189" t="str">
        <f aca="false">IF((SUM('Раздел 1'!M88:M88)&gt;=SUM('Раздел 1'!N88:N88)),"","Неверно!")</f>
        <v/>
      </c>
      <c r="B1419" s="190" t="s">
        <v>1733</v>
      </c>
      <c r="C1419" s="191" t="s">
        <v>1813</v>
      </c>
      <c r="D1419" s="191" t="s">
        <v>1735</v>
      </c>
      <c r="E1419" s="191" t="str">
        <f aca="false">CONCATENATE(SUM('Раздел 1'!M88:M88),"&gt;=",SUM('Раздел 1'!N88:N88))</f>
        <v>0&gt;=0</v>
      </c>
    </row>
    <row r="1420" customFormat="false" ht="25.5" hidden="false" customHeight="false" outlineLevel="0" collapsed="false">
      <c r="A1420" s="189" t="str">
        <f aca="false">IF((SUM('Раздел 1'!M17:M17)&gt;=SUM('Раздел 1'!N17:N17)),"","Неверно!")</f>
        <v/>
      </c>
      <c r="B1420" s="190" t="s">
        <v>1733</v>
      </c>
      <c r="C1420" s="191" t="s">
        <v>1814</v>
      </c>
      <c r="D1420" s="191" t="s">
        <v>1735</v>
      </c>
      <c r="E1420" s="191" t="str">
        <f aca="false">CONCATENATE(SUM('Раздел 1'!M17:M17),"&gt;=",SUM('Раздел 1'!N17:N17))</f>
        <v>0&gt;=0</v>
      </c>
    </row>
    <row r="1421" customFormat="false" ht="25.5" hidden="false" customHeight="false" outlineLevel="0" collapsed="false">
      <c r="A1421" s="189" t="str">
        <f aca="false">IF((SUM('Раздел 3'!D10:AG10)=0),"","Неверно!")</f>
        <v/>
      </c>
      <c r="B1421" s="190" t="s">
        <v>1815</v>
      </c>
      <c r="C1421" s="191" t="s">
        <v>1816</v>
      </c>
      <c r="D1421" s="191" t="s">
        <v>1817</v>
      </c>
      <c r="E1421" s="191" t="str">
        <f aca="false">CONCATENATE(SUM('Раздел 3'!D10:AG10),"=",0)</f>
        <v>0=0</v>
      </c>
    </row>
    <row r="1422" customFormat="false" ht="25.5" hidden="false" customHeight="false" outlineLevel="0" collapsed="false">
      <c r="A1422" s="189" t="str">
        <f aca="false">IF((SUM('Раздел 1'!U67:U67)=0),"","Неверно!")</f>
        <v/>
      </c>
      <c r="B1422" s="190" t="s">
        <v>1818</v>
      </c>
      <c r="C1422" s="191" t="s">
        <v>1819</v>
      </c>
      <c r="D1422" s="191" t="s">
        <v>1820</v>
      </c>
      <c r="E1422" s="191" t="str">
        <f aca="false">CONCATENATE(SUM('Раздел 1'!U67:U67),"=",0)</f>
        <v>0=0</v>
      </c>
    </row>
    <row r="1423" customFormat="false" ht="25.5" hidden="false" customHeight="false" outlineLevel="0" collapsed="false">
      <c r="A1423" s="189" t="str">
        <f aca="false">IF((SUM('Раздел 1'!V67:V67)=0),"","Неверно!")</f>
        <v/>
      </c>
      <c r="B1423" s="190" t="s">
        <v>1818</v>
      </c>
      <c r="C1423" s="191" t="s">
        <v>1821</v>
      </c>
      <c r="D1423" s="191" t="s">
        <v>1820</v>
      </c>
      <c r="E1423" s="191" t="str">
        <f aca="false">CONCATENATE(SUM('Раздел 1'!V67:V67),"=",0)</f>
        <v>0=0</v>
      </c>
    </row>
    <row r="1424" customFormat="false" ht="25.5" hidden="false" customHeight="false" outlineLevel="0" collapsed="false">
      <c r="A1424" s="189" t="str">
        <f aca="false">IF((SUM('Раздел 1'!D83:Z88)=0),"","Неверно!")</f>
        <v/>
      </c>
      <c r="B1424" s="190" t="s">
        <v>1822</v>
      </c>
      <c r="C1424" s="191" t="s">
        <v>1823</v>
      </c>
      <c r="D1424" s="191" t="s">
        <v>1824</v>
      </c>
      <c r="E1424" s="191" t="str">
        <f aca="false">CONCATENATE(SUM('Раздел 1'!D83:Z88),"=",0)</f>
        <v>0=0</v>
      </c>
    </row>
    <row r="1425" customFormat="false" ht="25.5" hidden="false" customHeight="false" outlineLevel="0" collapsed="false">
      <c r="A1425" s="189" t="str">
        <f aca="false">IF((SUM('Раздел 2'!D23:E23)=0),"","Неверно!")</f>
        <v/>
      </c>
      <c r="B1425" s="190" t="s">
        <v>1825</v>
      </c>
      <c r="C1425" s="191" t="s">
        <v>1826</v>
      </c>
      <c r="D1425" s="191" t="s">
        <v>1827</v>
      </c>
      <c r="E1425" s="191" t="str">
        <f aca="false">CONCATENATE(SUM('Раздел 2'!D23:E23),"=",0)</f>
        <v>0=0</v>
      </c>
    </row>
    <row r="1426" customFormat="false" ht="25.5" hidden="false" customHeight="false" outlineLevel="0" collapsed="false">
      <c r="A1426" s="189" t="str">
        <f aca="false">IF((SUM('Раздел 2'!D24:E24)=0),"","Неверно!")</f>
        <v/>
      </c>
      <c r="B1426" s="190" t="s">
        <v>1825</v>
      </c>
      <c r="C1426" s="191" t="s">
        <v>1828</v>
      </c>
      <c r="D1426" s="191" t="s">
        <v>1827</v>
      </c>
      <c r="E1426" s="191" t="str">
        <f aca="false">CONCATENATE(SUM('Раздел 2'!D24:E24),"=",0)</f>
        <v>0=0</v>
      </c>
    </row>
    <row r="1427" customFormat="false" ht="25.5" hidden="false" customHeight="false" outlineLevel="0" collapsed="false">
      <c r="A1427" s="189" t="str">
        <f aca="false">IF((SUM('Раздел 2'!D25:E25)=0),"","Неверно!")</f>
        <v/>
      </c>
      <c r="B1427" s="190" t="s">
        <v>1825</v>
      </c>
      <c r="C1427" s="191" t="s">
        <v>1829</v>
      </c>
      <c r="D1427" s="191" t="s">
        <v>1827</v>
      </c>
      <c r="E1427" s="191" t="str">
        <f aca="false">CONCATENATE(SUM('Раздел 2'!D25:E25),"=",0)</f>
        <v>0=0</v>
      </c>
    </row>
    <row r="1428" customFormat="false" ht="25.5" hidden="false" customHeight="false" outlineLevel="0" collapsed="false">
      <c r="A1428" s="189" t="str">
        <f aca="false">IF((SUM('Раздел 2'!D26:E26)=0),"","Неверно!")</f>
        <v/>
      </c>
      <c r="B1428" s="190" t="s">
        <v>1825</v>
      </c>
      <c r="C1428" s="191" t="s">
        <v>1830</v>
      </c>
      <c r="D1428" s="191" t="s">
        <v>1827</v>
      </c>
      <c r="E1428" s="191" t="str">
        <f aca="false">CONCATENATE(SUM('Раздел 2'!D26:E26),"=",0)</f>
        <v>0=0</v>
      </c>
    </row>
    <row r="1429" customFormat="false" ht="25.5" hidden="false" customHeight="false" outlineLevel="0" collapsed="false">
      <c r="A1429" s="189" t="str">
        <f aca="false">IF((SUM('Раздел 2'!D27:E27)=0),"","Неверно!")</f>
        <v/>
      </c>
      <c r="B1429" s="190" t="s">
        <v>1825</v>
      </c>
      <c r="C1429" s="191" t="s">
        <v>1831</v>
      </c>
      <c r="D1429" s="191" t="s">
        <v>1827</v>
      </c>
      <c r="E1429" s="191" t="str">
        <f aca="false">CONCATENATE(SUM('Раздел 2'!D27:E27),"=",0)</f>
        <v>0=0</v>
      </c>
    </row>
    <row r="1430" customFormat="false" ht="25.5" hidden="false" customHeight="false" outlineLevel="0" collapsed="false">
      <c r="A1430" s="189" t="str">
        <f aca="false">IF((SUM('Раздел 2'!D28:E28)=0),"","Неверно!")</f>
        <v/>
      </c>
      <c r="B1430" s="190" t="s">
        <v>1825</v>
      </c>
      <c r="C1430" s="191" t="s">
        <v>1832</v>
      </c>
      <c r="D1430" s="191" t="s">
        <v>1827</v>
      </c>
      <c r="E1430" s="191" t="str">
        <f aca="false">CONCATENATE(SUM('Раздел 2'!D28:E28),"=",0)</f>
        <v>0=0</v>
      </c>
    </row>
    <row r="1431" customFormat="false" ht="25.5" hidden="false" customHeight="false" outlineLevel="0" collapsed="false">
      <c r="A1431" s="189" t="str">
        <f aca="false">IF((SUM('Раздел 2'!D29:E29)=0),"","Неверно!")</f>
        <v/>
      </c>
      <c r="B1431" s="190" t="s">
        <v>1825</v>
      </c>
      <c r="C1431" s="191" t="s">
        <v>1833</v>
      </c>
      <c r="D1431" s="191" t="s">
        <v>1827</v>
      </c>
      <c r="E1431" s="191" t="str">
        <f aca="false">CONCATENATE(SUM('Раздел 2'!D29:E29),"=",0)</f>
        <v>0=0</v>
      </c>
    </row>
    <row r="1432" customFormat="false" ht="25.5" hidden="false" customHeight="false" outlineLevel="0" collapsed="false">
      <c r="A1432" s="189" t="str">
        <f aca="false">IF((SUM('Раздел 2'!D30:E30)=0),"","Неверно!")</f>
        <v/>
      </c>
      <c r="B1432" s="190" t="s">
        <v>1825</v>
      </c>
      <c r="C1432" s="191" t="s">
        <v>1834</v>
      </c>
      <c r="D1432" s="191" t="s">
        <v>1827</v>
      </c>
      <c r="E1432" s="191" t="str">
        <f aca="false">CONCATENATE(SUM('Раздел 2'!D30:E30),"=",0)</f>
        <v>0=0</v>
      </c>
    </row>
    <row r="1433" customFormat="false" ht="25.5" hidden="false" customHeight="false" outlineLevel="0" collapsed="false">
      <c r="A1433" s="189" t="str">
        <f aca="false">IF((SUM('Раздел 2'!D31:E31)=0),"","Неверно!")</f>
        <v/>
      </c>
      <c r="B1433" s="190" t="s">
        <v>1825</v>
      </c>
      <c r="C1433" s="191" t="s">
        <v>1835</v>
      </c>
      <c r="D1433" s="191" t="s">
        <v>1827</v>
      </c>
      <c r="E1433" s="191" t="str">
        <f aca="false">CONCATENATE(SUM('Раздел 2'!D31:E31),"=",0)</f>
        <v>0=0</v>
      </c>
    </row>
    <row r="1434" customFormat="false" ht="25.5" hidden="false" customHeight="false" outlineLevel="0" collapsed="false">
      <c r="A1434" s="189" t="str">
        <f aca="false">IF((SUM('Раздел 2'!D32:E32)=0),"","Неверно!")</f>
        <v/>
      </c>
      <c r="B1434" s="190" t="s">
        <v>1825</v>
      </c>
      <c r="C1434" s="191" t="s">
        <v>1836</v>
      </c>
      <c r="D1434" s="191" t="s">
        <v>1827</v>
      </c>
      <c r="E1434" s="191" t="str">
        <f aca="false">CONCATENATE(SUM('Раздел 2'!D32:E32),"=",0)</f>
        <v>0=0</v>
      </c>
    </row>
    <row r="1435" customFormat="false" ht="25.5" hidden="false" customHeight="false" outlineLevel="0" collapsed="false">
      <c r="A1435" s="189" t="str">
        <f aca="false">IF((SUM('Раздел 2'!D33:E33)=0),"","Неверно!")</f>
        <v/>
      </c>
      <c r="B1435" s="190" t="s">
        <v>1825</v>
      </c>
      <c r="C1435" s="191" t="s">
        <v>1837</v>
      </c>
      <c r="D1435" s="191" t="s">
        <v>1827</v>
      </c>
      <c r="E1435" s="191" t="str">
        <f aca="false">CONCATENATE(SUM('Раздел 2'!D33:E33),"=",0)</f>
        <v>0=0</v>
      </c>
    </row>
    <row r="1436" customFormat="false" ht="25.5" hidden="false" customHeight="false" outlineLevel="0" collapsed="false">
      <c r="A1436" s="189" t="str">
        <f aca="false">IF((SUM('Раздел 2'!D34:E34)=0),"","Неверно!")</f>
        <v/>
      </c>
      <c r="B1436" s="190" t="s">
        <v>1825</v>
      </c>
      <c r="C1436" s="191" t="s">
        <v>1838</v>
      </c>
      <c r="D1436" s="191" t="s">
        <v>1827</v>
      </c>
      <c r="E1436" s="191" t="str">
        <f aca="false">CONCATENATE(SUM('Раздел 2'!D34:E34),"=",0)</f>
        <v>0=0</v>
      </c>
    </row>
    <row r="1437" customFormat="false" ht="25.5" hidden="false" customHeight="false" outlineLevel="0" collapsed="false">
      <c r="A1437" s="189" t="str">
        <f aca="false">IF((SUM('Раздел 2'!D35:E35)=0),"","Неверно!")</f>
        <v/>
      </c>
      <c r="B1437" s="190" t="s">
        <v>1825</v>
      </c>
      <c r="C1437" s="191" t="s">
        <v>1839</v>
      </c>
      <c r="D1437" s="191" t="s">
        <v>1827</v>
      </c>
      <c r="E1437" s="191" t="str">
        <f aca="false">CONCATENATE(SUM('Раздел 2'!D35:E35),"=",0)</f>
        <v>0=0</v>
      </c>
    </row>
    <row r="1438" customFormat="false" ht="25.5" hidden="false" customHeight="false" outlineLevel="0" collapsed="false">
      <c r="A1438" s="189" t="str">
        <f aca="false">IF((SUM('Раздел 2'!D36:E36)=0),"","Неверно!")</f>
        <v/>
      </c>
      <c r="B1438" s="190" t="s">
        <v>1825</v>
      </c>
      <c r="C1438" s="191" t="s">
        <v>1840</v>
      </c>
      <c r="D1438" s="191" t="s">
        <v>1827</v>
      </c>
      <c r="E1438" s="191" t="str">
        <f aca="false">CONCATENATE(SUM('Раздел 2'!D36:E36),"=",0)</f>
        <v>0=0</v>
      </c>
    </row>
    <row r="1439" customFormat="false" ht="25.5" hidden="false" customHeight="false" outlineLevel="0" collapsed="false">
      <c r="A1439" s="189" t="str">
        <f aca="false">IF((SUM('Раздел 2'!D37:E37)=0),"","Неверно!")</f>
        <v/>
      </c>
      <c r="B1439" s="190" t="s">
        <v>1825</v>
      </c>
      <c r="C1439" s="191" t="s">
        <v>1841</v>
      </c>
      <c r="D1439" s="191" t="s">
        <v>1827</v>
      </c>
      <c r="E1439" s="191" t="str">
        <f aca="false">CONCATENATE(SUM('Раздел 2'!D37:E37),"=",0)</f>
        <v>0=0</v>
      </c>
    </row>
    <row r="1440" customFormat="false" ht="25.5" hidden="false" customHeight="false" outlineLevel="0" collapsed="false">
      <c r="A1440" s="189" t="str">
        <f aca="false">IF((SUM('Раздел 2'!D38:E38)=0),"","Неверно!")</f>
        <v/>
      </c>
      <c r="B1440" s="190" t="s">
        <v>1825</v>
      </c>
      <c r="C1440" s="191" t="s">
        <v>1842</v>
      </c>
      <c r="D1440" s="191" t="s">
        <v>1827</v>
      </c>
      <c r="E1440" s="191" t="str">
        <f aca="false">CONCATENATE(SUM('Раздел 2'!D38:E38),"=",0)</f>
        <v>0=0</v>
      </c>
    </row>
    <row r="1441" customFormat="false" ht="25.5" hidden="false" customHeight="false" outlineLevel="0" collapsed="false">
      <c r="A1441" s="189" t="str">
        <f aca="false">IF((SUM('Раздел 2'!D39:E39)=0),"","Неверно!")</f>
        <v/>
      </c>
      <c r="B1441" s="190" t="s">
        <v>1825</v>
      </c>
      <c r="C1441" s="191" t="s">
        <v>1843</v>
      </c>
      <c r="D1441" s="191" t="s">
        <v>1827</v>
      </c>
      <c r="E1441" s="191" t="str">
        <f aca="false">CONCATENATE(SUM('Раздел 2'!D39:E39),"=",0)</f>
        <v>0=0</v>
      </c>
    </row>
    <row r="1442" customFormat="false" ht="25.5" hidden="false" customHeight="false" outlineLevel="0" collapsed="false">
      <c r="A1442" s="189" t="str">
        <f aca="false">IF((SUM('Раздел 2'!D40:E40)=0),"","Неверно!")</f>
        <v/>
      </c>
      <c r="B1442" s="190" t="s">
        <v>1825</v>
      </c>
      <c r="C1442" s="191" t="s">
        <v>1844</v>
      </c>
      <c r="D1442" s="191" t="s">
        <v>1827</v>
      </c>
      <c r="E1442" s="191" t="str">
        <f aca="false">CONCATENATE(SUM('Раздел 2'!D40:E40),"=",0)</f>
        <v>0=0</v>
      </c>
    </row>
    <row r="1443" customFormat="false" ht="25.5" hidden="false" customHeight="false" outlineLevel="0" collapsed="false">
      <c r="A1443" s="189" t="str">
        <f aca="false">IF((SUM('Раздел 2'!D41:E41)=0),"","Неверно!")</f>
        <v/>
      </c>
      <c r="B1443" s="190" t="s">
        <v>1825</v>
      </c>
      <c r="C1443" s="191" t="s">
        <v>1845</v>
      </c>
      <c r="D1443" s="191" t="s">
        <v>1827</v>
      </c>
      <c r="E1443" s="191" t="str">
        <f aca="false">CONCATENATE(SUM('Раздел 2'!D41:E41),"=",0)</f>
        <v>0=0</v>
      </c>
    </row>
    <row r="1444" customFormat="false" ht="25.5" hidden="false" customHeight="false" outlineLevel="0" collapsed="false">
      <c r="A1444" s="189" t="str">
        <f aca="false">IF((SUM('Раздел 2'!D42:E42)=0),"","Неверно!")</f>
        <v/>
      </c>
      <c r="B1444" s="190" t="s">
        <v>1825</v>
      </c>
      <c r="C1444" s="191" t="s">
        <v>1846</v>
      </c>
      <c r="D1444" s="191" t="s">
        <v>1827</v>
      </c>
      <c r="E1444" s="191" t="str">
        <f aca="false">CONCATENATE(SUM('Раздел 2'!D42:E42),"=",0)</f>
        <v>0=0</v>
      </c>
    </row>
    <row r="1445" customFormat="false" ht="25.5" hidden="false" customHeight="false" outlineLevel="0" collapsed="false">
      <c r="A1445" s="189" t="str">
        <f aca="false">IF((SUM('Раздел 2'!D43:E43)=0),"","Неверно!")</f>
        <v/>
      </c>
      <c r="B1445" s="190" t="s">
        <v>1825</v>
      </c>
      <c r="C1445" s="191" t="s">
        <v>1847</v>
      </c>
      <c r="D1445" s="191" t="s">
        <v>1827</v>
      </c>
      <c r="E1445" s="191" t="str">
        <f aca="false">CONCATENATE(SUM('Раздел 2'!D43:E43),"=",0)</f>
        <v>0=0</v>
      </c>
    </row>
    <row r="1446" customFormat="false" ht="25.5" hidden="false" customHeight="false" outlineLevel="0" collapsed="false">
      <c r="A1446" s="189" t="str">
        <f aca="false">IF((SUM('Раздел 2'!D44:E44)=0),"","Неверно!")</f>
        <v/>
      </c>
      <c r="B1446" s="190" t="s">
        <v>1825</v>
      </c>
      <c r="C1446" s="191" t="s">
        <v>1848</v>
      </c>
      <c r="D1446" s="191" t="s">
        <v>1827</v>
      </c>
      <c r="E1446" s="191" t="str">
        <f aca="false">CONCATENATE(SUM('Раздел 2'!D44:E44),"=",0)</f>
        <v>0=0</v>
      </c>
    </row>
    <row r="1447" customFormat="false" ht="25.5" hidden="false" customHeight="false" outlineLevel="0" collapsed="false">
      <c r="A1447" s="189" t="str">
        <f aca="false">IF((SUM('Раздел 2'!D45:E45)=0),"","Неверно!")</f>
        <v/>
      </c>
      <c r="B1447" s="190" t="s">
        <v>1825</v>
      </c>
      <c r="C1447" s="191" t="s">
        <v>1849</v>
      </c>
      <c r="D1447" s="191" t="s">
        <v>1827</v>
      </c>
      <c r="E1447" s="191" t="str">
        <f aca="false">CONCATENATE(SUM('Раздел 2'!D45:E45),"=",0)</f>
        <v>0=0</v>
      </c>
    </row>
    <row r="1448" customFormat="false" ht="25.5" hidden="false" customHeight="false" outlineLevel="0" collapsed="false">
      <c r="A1448" s="189" t="str">
        <f aca="false">IF((SUM('Раздел 2'!D46:E46)=0),"","Неверно!")</f>
        <v/>
      </c>
      <c r="B1448" s="190" t="s">
        <v>1825</v>
      </c>
      <c r="C1448" s="191" t="s">
        <v>1850</v>
      </c>
      <c r="D1448" s="191" t="s">
        <v>1827</v>
      </c>
      <c r="E1448" s="191" t="str">
        <f aca="false">CONCATENATE(SUM('Раздел 2'!D46:E46),"=",0)</f>
        <v>0=0</v>
      </c>
    </row>
    <row r="1449" customFormat="false" ht="25.5" hidden="false" customHeight="false" outlineLevel="0" collapsed="false">
      <c r="A1449" s="189" t="str">
        <f aca="false">IF((SUM('Раздел 2'!D47:E47)=0),"","Неверно!")</f>
        <v/>
      </c>
      <c r="B1449" s="190" t="s">
        <v>1825</v>
      </c>
      <c r="C1449" s="191" t="s">
        <v>1851</v>
      </c>
      <c r="D1449" s="191" t="s">
        <v>1827</v>
      </c>
      <c r="E1449" s="191" t="str">
        <f aca="false">CONCATENATE(SUM('Раздел 2'!D47:E47),"=",0)</f>
        <v>0=0</v>
      </c>
    </row>
    <row r="1450" customFormat="false" ht="25.5" hidden="false" customHeight="false" outlineLevel="0" collapsed="false">
      <c r="A1450" s="189" t="str">
        <f aca="false">IF((SUM('Раздел 2'!D48:E48)=0),"","Неверно!")</f>
        <v/>
      </c>
      <c r="B1450" s="190" t="s">
        <v>1825</v>
      </c>
      <c r="C1450" s="191" t="s">
        <v>1852</v>
      </c>
      <c r="D1450" s="191" t="s">
        <v>1827</v>
      </c>
      <c r="E1450" s="191" t="str">
        <f aca="false">CONCATENATE(SUM('Раздел 2'!D48:E48),"=",0)</f>
        <v>0=0</v>
      </c>
    </row>
    <row r="1451" customFormat="false" ht="25.5" hidden="false" customHeight="false" outlineLevel="0" collapsed="false">
      <c r="A1451" s="189" t="str">
        <f aca="false">IF((SUM('Раздел 2'!D49:E49)=0),"","Неверно!")</f>
        <v/>
      </c>
      <c r="B1451" s="190" t="s">
        <v>1825</v>
      </c>
      <c r="C1451" s="191" t="s">
        <v>1853</v>
      </c>
      <c r="D1451" s="191" t="s">
        <v>1827</v>
      </c>
      <c r="E1451" s="191" t="str">
        <f aca="false">CONCATENATE(SUM('Раздел 2'!D49:E49),"=",0)</f>
        <v>0=0</v>
      </c>
    </row>
    <row r="1452" customFormat="false" ht="25.5" hidden="false" customHeight="false" outlineLevel="0" collapsed="false">
      <c r="A1452" s="189" t="str">
        <f aca="false">IF((SUM('Раздел 2'!D50:E50)=0),"","Неверно!")</f>
        <v/>
      </c>
      <c r="B1452" s="190" t="s">
        <v>1825</v>
      </c>
      <c r="C1452" s="191" t="s">
        <v>1854</v>
      </c>
      <c r="D1452" s="191" t="s">
        <v>1827</v>
      </c>
      <c r="E1452" s="191" t="str">
        <f aca="false">CONCATENATE(SUM('Раздел 2'!D50:E50),"=",0)</f>
        <v>0=0</v>
      </c>
    </row>
    <row r="1453" customFormat="false" ht="25.5" hidden="false" customHeight="false" outlineLevel="0" collapsed="false">
      <c r="A1453" s="189" t="str">
        <f aca="false">IF((SUM('Раздел 2'!D51:E51)=0),"","Неверно!")</f>
        <v/>
      </c>
      <c r="B1453" s="190" t="s">
        <v>1825</v>
      </c>
      <c r="C1453" s="191" t="s">
        <v>1855</v>
      </c>
      <c r="D1453" s="191" t="s">
        <v>1827</v>
      </c>
      <c r="E1453" s="191" t="str">
        <f aca="false">CONCATENATE(SUM('Раздел 2'!D51:E51),"=",0)</f>
        <v>0=0</v>
      </c>
    </row>
    <row r="1454" customFormat="false" ht="25.5" hidden="false" customHeight="false" outlineLevel="0" collapsed="false">
      <c r="A1454" s="189" t="str">
        <f aca="false">IF((SUM('Раздел 2'!D52:E52)=0),"","Неверно!")</f>
        <v/>
      </c>
      <c r="B1454" s="190" t="s">
        <v>1825</v>
      </c>
      <c r="C1454" s="191" t="s">
        <v>1856</v>
      </c>
      <c r="D1454" s="191" t="s">
        <v>1827</v>
      </c>
      <c r="E1454" s="191" t="str">
        <f aca="false">CONCATENATE(SUM('Раздел 2'!D52:E52),"=",0)</f>
        <v>0=0</v>
      </c>
    </row>
    <row r="1455" customFormat="false" ht="25.5" hidden="false" customHeight="false" outlineLevel="0" collapsed="false">
      <c r="A1455" s="189" t="str">
        <f aca="false">IF((SUM('Раздел 2'!D53:E53)=0),"","Неверно!")</f>
        <v/>
      </c>
      <c r="B1455" s="190" t="s">
        <v>1825</v>
      </c>
      <c r="C1455" s="191" t="s">
        <v>1857</v>
      </c>
      <c r="D1455" s="191" t="s">
        <v>1827</v>
      </c>
      <c r="E1455" s="191" t="str">
        <f aca="false">CONCATENATE(SUM('Раздел 2'!D53:E53),"=",0)</f>
        <v>0=0</v>
      </c>
    </row>
    <row r="1456" customFormat="false" ht="25.5" hidden="false" customHeight="false" outlineLevel="0" collapsed="false">
      <c r="A1456" s="189" t="str">
        <f aca="false">IF((SUM('Раздел 2'!D54:E54)=0),"","Неверно!")</f>
        <v/>
      </c>
      <c r="B1456" s="190" t="s">
        <v>1825</v>
      </c>
      <c r="C1456" s="191" t="s">
        <v>1858</v>
      </c>
      <c r="D1456" s="191" t="s">
        <v>1827</v>
      </c>
      <c r="E1456" s="191" t="str">
        <f aca="false">CONCATENATE(SUM('Раздел 2'!D54:E54),"=",0)</f>
        <v>0=0</v>
      </c>
    </row>
    <row r="1457" customFormat="false" ht="25.5" hidden="false" customHeight="false" outlineLevel="0" collapsed="false">
      <c r="A1457" s="189" t="str">
        <f aca="false">IF((SUM('Раздел 2'!D55:E55)=0),"","Неверно!")</f>
        <v/>
      </c>
      <c r="B1457" s="190" t="s">
        <v>1825</v>
      </c>
      <c r="C1457" s="191" t="s">
        <v>1859</v>
      </c>
      <c r="D1457" s="191" t="s">
        <v>1827</v>
      </c>
      <c r="E1457" s="191" t="str">
        <f aca="false">CONCATENATE(SUM('Раздел 2'!D55:E55),"=",0)</f>
        <v>0=0</v>
      </c>
    </row>
    <row r="1458" customFormat="false" ht="25.5" hidden="false" customHeight="false" outlineLevel="0" collapsed="false">
      <c r="A1458" s="189" t="str">
        <f aca="false">IF((SUM('Раздел 2'!D56:E56)=0),"","Неверно!")</f>
        <v/>
      </c>
      <c r="B1458" s="190" t="s">
        <v>1825</v>
      </c>
      <c r="C1458" s="191" t="s">
        <v>1860</v>
      </c>
      <c r="D1458" s="191" t="s">
        <v>1827</v>
      </c>
      <c r="E1458" s="191" t="str">
        <f aca="false">CONCATENATE(SUM('Раздел 2'!D56:E56),"=",0)</f>
        <v>0=0</v>
      </c>
    </row>
    <row r="1459" customFormat="false" ht="25.5" hidden="false" customHeight="false" outlineLevel="0" collapsed="false">
      <c r="A1459" s="189" t="str">
        <f aca="false">IF((SUM('Раздел 2'!D57:E57)=0),"","Неверно!")</f>
        <v/>
      </c>
      <c r="B1459" s="190" t="s">
        <v>1825</v>
      </c>
      <c r="C1459" s="191" t="s">
        <v>1861</v>
      </c>
      <c r="D1459" s="191" t="s">
        <v>1827</v>
      </c>
      <c r="E1459" s="191" t="str">
        <f aca="false">CONCATENATE(SUM('Раздел 2'!D57:E57),"=",0)</f>
        <v>0=0</v>
      </c>
    </row>
    <row r="1460" customFormat="false" ht="25.5" hidden="false" customHeight="false" outlineLevel="0" collapsed="false">
      <c r="A1460" s="189" t="str">
        <f aca="false">IF((SUM('Раздел 2'!D58:E58)=0),"","Неверно!")</f>
        <v/>
      </c>
      <c r="B1460" s="190" t="s">
        <v>1825</v>
      </c>
      <c r="C1460" s="191" t="s">
        <v>1862</v>
      </c>
      <c r="D1460" s="191" t="s">
        <v>1827</v>
      </c>
      <c r="E1460" s="191" t="str">
        <f aca="false">CONCATENATE(SUM('Раздел 2'!D58:E58),"=",0)</f>
        <v>0=0</v>
      </c>
    </row>
    <row r="1461" customFormat="false" ht="25.5" hidden="false" customHeight="false" outlineLevel="0" collapsed="false">
      <c r="A1461" s="189" t="str">
        <f aca="false">IF((SUM('Раздел 2'!D59:E59)=0),"","Неверно!")</f>
        <v/>
      </c>
      <c r="B1461" s="190" t="s">
        <v>1825</v>
      </c>
      <c r="C1461" s="191" t="s">
        <v>1863</v>
      </c>
      <c r="D1461" s="191" t="s">
        <v>1827</v>
      </c>
      <c r="E1461" s="191" t="str">
        <f aca="false">CONCATENATE(SUM('Раздел 2'!D59:E59),"=",0)</f>
        <v>0=0</v>
      </c>
    </row>
    <row r="1462" customFormat="false" ht="25.5" hidden="false" customHeight="false" outlineLevel="0" collapsed="false">
      <c r="A1462" s="189" t="str">
        <f aca="false">IF((SUM('Раздел 2'!D60:E60)=0),"","Неверно!")</f>
        <v/>
      </c>
      <c r="B1462" s="190" t="s">
        <v>1825</v>
      </c>
      <c r="C1462" s="191" t="s">
        <v>1864</v>
      </c>
      <c r="D1462" s="191" t="s">
        <v>1827</v>
      </c>
      <c r="E1462" s="191" t="str">
        <f aca="false">CONCATENATE(SUM('Раздел 2'!D60:E60),"=",0)</f>
        <v>0=0</v>
      </c>
    </row>
    <row r="1463" customFormat="false" ht="25.5" hidden="false" customHeight="false" outlineLevel="0" collapsed="false">
      <c r="A1463" s="189" t="str">
        <f aca="false">IF((SUM('Раздел 2'!D61:E61)=0),"","Неверно!")</f>
        <v/>
      </c>
      <c r="B1463" s="190" t="s">
        <v>1825</v>
      </c>
      <c r="C1463" s="191" t="s">
        <v>1865</v>
      </c>
      <c r="D1463" s="191" t="s">
        <v>1827</v>
      </c>
      <c r="E1463" s="191" t="str">
        <f aca="false">CONCATENATE(SUM('Раздел 2'!D61:E61),"=",0)</f>
        <v>0=0</v>
      </c>
    </row>
    <row r="1464" customFormat="false" ht="25.5" hidden="false" customHeight="false" outlineLevel="0" collapsed="false">
      <c r="A1464" s="189" t="str">
        <f aca="false">IF((SUM('Раздел 2'!D62:E62)=0),"","Неверно!")</f>
        <v/>
      </c>
      <c r="B1464" s="190" t="s">
        <v>1825</v>
      </c>
      <c r="C1464" s="191" t="s">
        <v>1866</v>
      </c>
      <c r="D1464" s="191" t="s">
        <v>1827</v>
      </c>
      <c r="E1464" s="191" t="str">
        <f aca="false">CONCATENATE(SUM('Раздел 2'!D62:E62),"=",0)</f>
        <v>0=0</v>
      </c>
    </row>
    <row r="1465" customFormat="false" ht="25.5" hidden="false" customHeight="false" outlineLevel="0" collapsed="false">
      <c r="A1465" s="189" t="str">
        <f aca="false">IF((SUM('Раздел 2'!D63:E63)=0),"","Неверно!")</f>
        <v/>
      </c>
      <c r="B1465" s="190" t="s">
        <v>1825</v>
      </c>
      <c r="C1465" s="191" t="s">
        <v>1867</v>
      </c>
      <c r="D1465" s="191" t="s">
        <v>1827</v>
      </c>
      <c r="E1465" s="191" t="str">
        <f aca="false">CONCATENATE(SUM('Раздел 2'!D63:E63),"=",0)</f>
        <v>0=0</v>
      </c>
    </row>
    <row r="1466" customFormat="false" ht="25.5" hidden="false" customHeight="false" outlineLevel="0" collapsed="false">
      <c r="A1466" s="189" t="str">
        <f aca="false">IF((SUM('Раздел 2'!D64:E64)=0),"","Неверно!")</f>
        <v/>
      </c>
      <c r="B1466" s="190" t="s">
        <v>1825</v>
      </c>
      <c r="C1466" s="191" t="s">
        <v>1868</v>
      </c>
      <c r="D1466" s="191" t="s">
        <v>1827</v>
      </c>
      <c r="E1466" s="191" t="str">
        <f aca="false">CONCATENATE(SUM('Раздел 2'!D64:E64),"=",0)</f>
        <v>0=0</v>
      </c>
    </row>
    <row r="1467" customFormat="false" ht="25.5" hidden="false" customHeight="false" outlineLevel="0" collapsed="false">
      <c r="A1467" s="189" t="str">
        <f aca="false">IF((SUM('Раздел 2'!D65:E65)=0),"","Неверно!")</f>
        <v/>
      </c>
      <c r="B1467" s="190" t="s">
        <v>1825</v>
      </c>
      <c r="C1467" s="191" t="s">
        <v>1869</v>
      </c>
      <c r="D1467" s="191" t="s">
        <v>1827</v>
      </c>
      <c r="E1467" s="191" t="str">
        <f aca="false">CONCATENATE(SUM('Раздел 2'!D65:E65),"=",0)</f>
        <v>0=0</v>
      </c>
    </row>
    <row r="1468" customFormat="false" ht="25.5" hidden="false" customHeight="false" outlineLevel="0" collapsed="false">
      <c r="A1468" s="189" t="str">
        <f aca="false">IF((SUM('Раздел 2'!D66:E66)=0),"","Неверно!")</f>
        <v/>
      </c>
      <c r="B1468" s="190" t="s">
        <v>1825</v>
      </c>
      <c r="C1468" s="191" t="s">
        <v>1870</v>
      </c>
      <c r="D1468" s="191" t="s">
        <v>1827</v>
      </c>
      <c r="E1468" s="191" t="str">
        <f aca="false">CONCATENATE(SUM('Раздел 2'!D66:E66),"=",0)</f>
        <v>0=0</v>
      </c>
    </row>
    <row r="1469" customFormat="false" ht="25.5" hidden="false" customHeight="false" outlineLevel="0" collapsed="false">
      <c r="A1469" s="189" t="str">
        <f aca="false">IF((SUM('Раздел 2'!D67:E67)=0),"","Неверно!")</f>
        <v/>
      </c>
      <c r="B1469" s="190" t="s">
        <v>1825</v>
      </c>
      <c r="C1469" s="191" t="s">
        <v>1871</v>
      </c>
      <c r="D1469" s="191" t="s">
        <v>1827</v>
      </c>
      <c r="E1469" s="191" t="str">
        <f aca="false">CONCATENATE(SUM('Раздел 2'!D67:E67),"=",0)</f>
        <v>0=0</v>
      </c>
    </row>
    <row r="1470" customFormat="false" ht="25.5" hidden="false" customHeight="false" outlineLevel="0" collapsed="false">
      <c r="A1470" s="189" t="str">
        <f aca="false">IF((SUM('Раздел 2'!D68:E68)=0),"","Неверно!")</f>
        <v/>
      </c>
      <c r="B1470" s="190" t="s">
        <v>1825</v>
      </c>
      <c r="C1470" s="191" t="s">
        <v>1872</v>
      </c>
      <c r="D1470" s="191" t="s">
        <v>1827</v>
      </c>
      <c r="E1470" s="191" t="str">
        <f aca="false">CONCATENATE(SUM('Раздел 2'!D68:E68),"=",0)</f>
        <v>0=0</v>
      </c>
    </row>
    <row r="1471" customFormat="false" ht="25.5" hidden="false" customHeight="false" outlineLevel="0" collapsed="false">
      <c r="A1471" s="189" t="str">
        <f aca="false">IF((SUM('Раздел 2'!D69:E69)=0),"","Неверно!")</f>
        <v/>
      </c>
      <c r="B1471" s="190" t="s">
        <v>1825</v>
      </c>
      <c r="C1471" s="191" t="s">
        <v>1873</v>
      </c>
      <c r="D1471" s="191" t="s">
        <v>1827</v>
      </c>
      <c r="E1471" s="191" t="str">
        <f aca="false">CONCATENATE(SUM('Раздел 2'!D69:E69),"=",0)</f>
        <v>0=0</v>
      </c>
    </row>
    <row r="1472" customFormat="false" ht="25.5" hidden="false" customHeight="false" outlineLevel="0" collapsed="false">
      <c r="A1472" s="189" t="str">
        <f aca="false">IF((SUM('Раздел 2'!D70:E70)=0),"","Неверно!")</f>
        <v/>
      </c>
      <c r="B1472" s="190" t="s">
        <v>1825</v>
      </c>
      <c r="C1472" s="191" t="s">
        <v>1874</v>
      </c>
      <c r="D1472" s="191" t="s">
        <v>1827</v>
      </c>
      <c r="E1472" s="191" t="str">
        <f aca="false">CONCATENATE(SUM('Раздел 2'!D70:E70),"=",0)</f>
        <v>0=0</v>
      </c>
    </row>
    <row r="1473" customFormat="false" ht="25.5" hidden="false" customHeight="false" outlineLevel="0" collapsed="false">
      <c r="A1473" s="189" t="str">
        <f aca="false">IF((SUM('Раздел 2'!D71:E71)=0),"","Неверно!")</f>
        <v/>
      </c>
      <c r="B1473" s="190" t="s">
        <v>1825</v>
      </c>
      <c r="C1473" s="191" t="s">
        <v>1875</v>
      </c>
      <c r="D1473" s="191" t="s">
        <v>1827</v>
      </c>
      <c r="E1473" s="191" t="str">
        <f aca="false">CONCATENATE(SUM('Раздел 2'!D71:E71),"=",0)</f>
        <v>0=0</v>
      </c>
    </row>
    <row r="1474" customFormat="false" ht="25.5" hidden="false" customHeight="false" outlineLevel="0" collapsed="false">
      <c r="A1474" s="189" t="str">
        <f aca="false">IF((SUM('Раздел 2'!D72:E72)=0),"","Неверно!")</f>
        <v/>
      </c>
      <c r="B1474" s="190" t="s">
        <v>1825</v>
      </c>
      <c r="C1474" s="191" t="s">
        <v>1876</v>
      </c>
      <c r="D1474" s="191" t="s">
        <v>1827</v>
      </c>
      <c r="E1474" s="191" t="str">
        <f aca="false">CONCATENATE(SUM('Раздел 2'!D72:E72),"=",0)</f>
        <v>0=0</v>
      </c>
    </row>
    <row r="1475" customFormat="false" ht="25.5" hidden="false" customHeight="false" outlineLevel="0" collapsed="false">
      <c r="A1475" s="189" t="str">
        <f aca="false">IF((SUM('Раздел 2'!D73:E73)=0),"","Неверно!")</f>
        <v/>
      </c>
      <c r="B1475" s="190" t="s">
        <v>1825</v>
      </c>
      <c r="C1475" s="191" t="s">
        <v>1877</v>
      </c>
      <c r="D1475" s="191" t="s">
        <v>1827</v>
      </c>
      <c r="E1475" s="191" t="str">
        <f aca="false">CONCATENATE(SUM('Раздел 2'!D73:E73),"=",0)</f>
        <v>0=0</v>
      </c>
    </row>
    <row r="1476" customFormat="false" ht="25.5" hidden="false" customHeight="false" outlineLevel="0" collapsed="false">
      <c r="A1476" s="189" t="str">
        <f aca="false">IF((SUM('Раздел 2'!D74:E74)=0),"","Неверно!")</f>
        <v/>
      </c>
      <c r="B1476" s="190" t="s">
        <v>1825</v>
      </c>
      <c r="C1476" s="191" t="s">
        <v>1878</v>
      </c>
      <c r="D1476" s="191" t="s">
        <v>1827</v>
      </c>
      <c r="E1476" s="191" t="str">
        <f aca="false">CONCATENATE(SUM('Раздел 2'!D74:E74),"=",0)</f>
        <v>0=0</v>
      </c>
    </row>
    <row r="1477" customFormat="false" ht="25.5" hidden="false" customHeight="false" outlineLevel="0" collapsed="false">
      <c r="A1477" s="189" t="str">
        <f aca="false">IF((SUM('Раздел 2'!D75:E75)=0),"","Неверно!")</f>
        <v/>
      </c>
      <c r="B1477" s="190" t="s">
        <v>1825</v>
      </c>
      <c r="C1477" s="191" t="s">
        <v>1879</v>
      </c>
      <c r="D1477" s="191" t="s">
        <v>1827</v>
      </c>
      <c r="E1477" s="191" t="str">
        <f aca="false">CONCATENATE(SUM('Раздел 2'!D75:E75),"=",0)</f>
        <v>0=0</v>
      </c>
    </row>
    <row r="1478" customFormat="false" ht="25.5" hidden="false" customHeight="false" outlineLevel="0" collapsed="false">
      <c r="A1478" s="189" t="str">
        <f aca="false">IF((SUM('Раздел 2'!D76:E76)=0),"","Неверно!")</f>
        <v/>
      </c>
      <c r="B1478" s="190" t="s">
        <v>1825</v>
      </c>
      <c r="C1478" s="191" t="s">
        <v>1880</v>
      </c>
      <c r="D1478" s="191" t="s">
        <v>1827</v>
      </c>
      <c r="E1478" s="191" t="str">
        <f aca="false">CONCATENATE(SUM('Раздел 2'!D76:E76),"=",0)</f>
        <v>0=0</v>
      </c>
    </row>
    <row r="1479" customFormat="false" ht="25.5" hidden="false" customHeight="false" outlineLevel="0" collapsed="false">
      <c r="A1479" s="189" t="str">
        <f aca="false">IF((SUM('Раздел 2'!D77:E77)=0),"","Неверно!")</f>
        <v/>
      </c>
      <c r="B1479" s="190" t="s">
        <v>1825</v>
      </c>
      <c r="C1479" s="191" t="s">
        <v>1881</v>
      </c>
      <c r="D1479" s="191" t="s">
        <v>1827</v>
      </c>
      <c r="E1479" s="191" t="str">
        <f aca="false">CONCATENATE(SUM('Раздел 2'!D77:E77),"=",0)</f>
        <v>0=0</v>
      </c>
    </row>
    <row r="1480" customFormat="false" ht="25.5" hidden="false" customHeight="false" outlineLevel="0" collapsed="false">
      <c r="A1480" s="189" t="str">
        <f aca="false">IF((SUM('Раздел 2'!D78:E78)=0),"","Неверно!")</f>
        <v/>
      </c>
      <c r="B1480" s="190" t="s">
        <v>1825</v>
      </c>
      <c r="C1480" s="191" t="s">
        <v>1882</v>
      </c>
      <c r="D1480" s="191" t="s">
        <v>1827</v>
      </c>
      <c r="E1480" s="191" t="str">
        <f aca="false">CONCATENATE(SUM('Раздел 2'!D78:E78),"=",0)</f>
        <v>0=0</v>
      </c>
    </row>
    <row r="1481" customFormat="false" ht="25.5" hidden="false" customHeight="false" outlineLevel="0" collapsed="false">
      <c r="A1481" s="189" t="str">
        <f aca="false">IF((SUM('Раздел 2'!D79:E79)=0),"","Неверно!")</f>
        <v/>
      </c>
      <c r="B1481" s="190" t="s">
        <v>1825</v>
      </c>
      <c r="C1481" s="191" t="s">
        <v>1883</v>
      </c>
      <c r="D1481" s="191" t="s">
        <v>1827</v>
      </c>
      <c r="E1481" s="191" t="str">
        <f aca="false">CONCATENATE(SUM('Раздел 2'!D79:E79),"=",0)</f>
        <v>0=0</v>
      </c>
    </row>
    <row r="1482" customFormat="false" ht="25.5" hidden="false" customHeight="false" outlineLevel="0" collapsed="false">
      <c r="A1482" s="189" t="str">
        <f aca="false">IF((SUM('Раздел 2'!D80:E80)=0),"","Неверно!")</f>
        <v/>
      </c>
      <c r="B1482" s="190" t="s">
        <v>1825</v>
      </c>
      <c r="C1482" s="191" t="s">
        <v>1884</v>
      </c>
      <c r="D1482" s="191" t="s">
        <v>1827</v>
      </c>
      <c r="E1482" s="191" t="str">
        <f aca="false">CONCATENATE(SUM('Раздел 2'!D80:E80),"=",0)</f>
        <v>0=0</v>
      </c>
    </row>
    <row r="1483" customFormat="false" ht="25.5" hidden="false" customHeight="false" outlineLevel="0" collapsed="false">
      <c r="A1483" s="189" t="str">
        <f aca="false">IF((SUM('Раздел 2'!D81:E81)=0),"","Неверно!")</f>
        <v/>
      </c>
      <c r="B1483" s="190" t="s">
        <v>1825</v>
      </c>
      <c r="C1483" s="191" t="s">
        <v>1885</v>
      </c>
      <c r="D1483" s="191" t="s">
        <v>1827</v>
      </c>
      <c r="E1483" s="191" t="str">
        <f aca="false">CONCATENATE(SUM('Раздел 2'!D81:E81),"=",0)</f>
        <v>0=0</v>
      </c>
    </row>
    <row r="1484" customFormat="false" ht="25.5" hidden="false" customHeight="false" outlineLevel="0" collapsed="false">
      <c r="A1484" s="189" t="str">
        <f aca="false">IF((SUM('Раздел 2'!D82:E82)=0),"","Неверно!")</f>
        <v/>
      </c>
      <c r="B1484" s="190" t="s">
        <v>1825</v>
      </c>
      <c r="C1484" s="191" t="s">
        <v>1886</v>
      </c>
      <c r="D1484" s="191" t="s">
        <v>1827</v>
      </c>
      <c r="E1484" s="191" t="str">
        <f aca="false">CONCATENATE(SUM('Раздел 2'!D82:E82),"=",0)</f>
        <v>0=0</v>
      </c>
    </row>
    <row r="1485" customFormat="false" ht="25.5" hidden="false" customHeight="false" outlineLevel="0" collapsed="false">
      <c r="A1485" s="189" t="str">
        <f aca="false">IF((SUM('Раздел 2'!D83:E83)=0),"","Неверно!")</f>
        <v/>
      </c>
      <c r="B1485" s="190" t="s">
        <v>1825</v>
      </c>
      <c r="C1485" s="191" t="s">
        <v>1887</v>
      </c>
      <c r="D1485" s="191" t="s">
        <v>1827</v>
      </c>
      <c r="E1485" s="191" t="str">
        <f aca="false">CONCATENATE(SUM('Раздел 2'!D83:E83),"=",0)</f>
        <v>0=0</v>
      </c>
    </row>
    <row r="1486" customFormat="false" ht="25.5" hidden="false" customHeight="false" outlineLevel="0" collapsed="false">
      <c r="A1486" s="189" t="str">
        <f aca="false">IF((SUM('Раздел 2'!D84:E84)=0),"","Неверно!")</f>
        <v/>
      </c>
      <c r="B1486" s="190" t="s">
        <v>1825</v>
      </c>
      <c r="C1486" s="191" t="s">
        <v>1888</v>
      </c>
      <c r="D1486" s="191" t="s">
        <v>1827</v>
      </c>
      <c r="E1486" s="191" t="str">
        <f aca="false">CONCATENATE(SUM('Раздел 2'!D84:E84),"=",0)</f>
        <v>0=0</v>
      </c>
    </row>
    <row r="1487" customFormat="false" ht="25.5" hidden="false" customHeight="false" outlineLevel="0" collapsed="false">
      <c r="A1487" s="189" t="str">
        <f aca="false">IF((SUM('Раздел 2'!D85:E85)=0),"","Неверно!")</f>
        <v/>
      </c>
      <c r="B1487" s="190" t="s">
        <v>1825</v>
      </c>
      <c r="C1487" s="191" t="s">
        <v>1889</v>
      </c>
      <c r="D1487" s="191" t="s">
        <v>1827</v>
      </c>
      <c r="E1487" s="191" t="str">
        <f aca="false">CONCATENATE(SUM('Раздел 2'!D85:E85),"=",0)</f>
        <v>0=0</v>
      </c>
    </row>
    <row r="1488" customFormat="false" ht="25.5" hidden="false" customHeight="false" outlineLevel="0" collapsed="false">
      <c r="A1488" s="189" t="str">
        <f aca="false">IF((SUM('Раздел 2'!D86:E86)=0),"","Неверно!")</f>
        <v/>
      </c>
      <c r="B1488" s="190" t="s">
        <v>1825</v>
      </c>
      <c r="C1488" s="191" t="s">
        <v>1890</v>
      </c>
      <c r="D1488" s="191" t="s">
        <v>1827</v>
      </c>
      <c r="E1488" s="191" t="str">
        <f aca="false">CONCATENATE(SUM('Раздел 2'!D86:E86),"=",0)</f>
        <v>0=0</v>
      </c>
    </row>
    <row r="1489" customFormat="false" ht="25.5" hidden="false" customHeight="false" outlineLevel="0" collapsed="false">
      <c r="A1489" s="189" t="str">
        <f aca="false">IF((SUM('Раздел 2'!D87:E87)=0),"","Неверно!")</f>
        <v/>
      </c>
      <c r="B1489" s="190" t="s">
        <v>1825</v>
      </c>
      <c r="C1489" s="191" t="s">
        <v>1891</v>
      </c>
      <c r="D1489" s="191" t="s">
        <v>1827</v>
      </c>
      <c r="E1489" s="191" t="str">
        <f aca="false">CONCATENATE(SUM('Раздел 2'!D87:E87),"=",0)</f>
        <v>0=0</v>
      </c>
    </row>
    <row r="1490" customFormat="false" ht="25.5" hidden="false" customHeight="false" outlineLevel="0" collapsed="false">
      <c r="A1490" s="189" t="str">
        <f aca="false">IF((SUM('Раздел 2'!D88:E88)=0),"","Неверно!")</f>
        <v/>
      </c>
      <c r="B1490" s="190" t="s">
        <v>1825</v>
      </c>
      <c r="C1490" s="191" t="s">
        <v>1892</v>
      </c>
      <c r="D1490" s="191" t="s">
        <v>1827</v>
      </c>
      <c r="E1490" s="191" t="str">
        <f aca="false">CONCATENATE(SUM('Раздел 2'!D88:E88),"=",0)</f>
        <v>0=0</v>
      </c>
    </row>
    <row r="1491" customFormat="false" ht="25.5" hidden="false" customHeight="false" outlineLevel="0" collapsed="false">
      <c r="A1491" s="189" t="str">
        <f aca="false">IF((SUM('Раздел 2'!D89:E89)=0),"","Неверно!")</f>
        <v/>
      </c>
      <c r="B1491" s="190" t="s">
        <v>1825</v>
      </c>
      <c r="C1491" s="191" t="s">
        <v>1893</v>
      </c>
      <c r="D1491" s="191" t="s">
        <v>1827</v>
      </c>
      <c r="E1491" s="191" t="str">
        <f aca="false">CONCATENATE(SUM('Раздел 2'!D89:E89),"=",0)</f>
        <v>0=0</v>
      </c>
    </row>
    <row r="1492" customFormat="false" ht="25.5" hidden="false" customHeight="false" outlineLevel="0" collapsed="false">
      <c r="A1492" s="189" t="str">
        <f aca="false">IF((SUM('Раздел 2'!D90:E90)=0),"","Неверно!")</f>
        <v/>
      </c>
      <c r="B1492" s="190" t="s">
        <v>1825</v>
      </c>
      <c r="C1492" s="191" t="s">
        <v>1894</v>
      </c>
      <c r="D1492" s="191" t="s">
        <v>1827</v>
      </c>
      <c r="E1492" s="191" t="str">
        <f aca="false">CONCATENATE(SUM('Раздел 2'!D90:E90),"=",0)</f>
        <v>0=0</v>
      </c>
    </row>
    <row r="1493" customFormat="false" ht="25.5" hidden="false" customHeight="false" outlineLevel="0" collapsed="false">
      <c r="A1493" s="189" t="str">
        <f aca="false">IF((SUM('Раздел 2'!D91:E91)=0),"","Неверно!")</f>
        <v/>
      </c>
      <c r="B1493" s="190" t="s">
        <v>1825</v>
      </c>
      <c r="C1493" s="191" t="s">
        <v>1895</v>
      </c>
      <c r="D1493" s="191" t="s">
        <v>1827</v>
      </c>
      <c r="E1493" s="191" t="str">
        <f aca="false">CONCATENATE(SUM('Раздел 2'!D91:E91),"=",0)</f>
        <v>0=0</v>
      </c>
    </row>
    <row r="1494" customFormat="false" ht="25.5" hidden="false" customHeight="false" outlineLevel="0" collapsed="false">
      <c r="A1494" s="189" t="str">
        <f aca="false">IF((SUM('Раздел 2'!D92:E92)=0),"","Неверно!")</f>
        <v/>
      </c>
      <c r="B1494" s="190" t="s">
        <v>1825</v>
      </c>
      <c r="C1494" s="191" t="s">
        <v>1896</v>
      </c>
      <c r="D1494" s="191" t="s">
        <v>1827</v>
      </c>
      <c r="E1494" s="191" t="str">
        <f aca="false">CONCATENATE(SUM('Раздел 2'!D92:E92),"=",0)</f>
        <v>0=0</v>
      </c>
    </row>
    <row r="1495" customFormat="false" ht="25.5" hidden="false" customHeight="false" outlineLevel="0" collapsed="false">
      <c r="A1495" s="189" t="str">
        <f aca="false">IF((SUM('Раздел 2'!D93:E93)=0),"","Неверно!")</f>
        <v/>
      </c>
      <c r="B1495" s="190" t="s">
        <v>1825</v>
      </c>
      <c r="C1495" s="191" t="s">
        <v>1897</v>
      </c>
      <c r="D1495" s="191" t="s">
        <v>1827</v>
      </c>
      <c r="E1495" s="191" t="str">
        <f aca="false">CONCATENATE(SUM('Раздел 2'!D93:E93),"=",0)</f>
        <v>0=0</v>
      </c>
    </row>
    <row r="1496" customFormat="false" ht="25.5" hidden="false" customHeight="false" outlineLevel="0" collapsed="false">
      <c r="A1496" s="189" t="str">
        <f aca="false">IF((SUM('Раздел 2'!D94:E94)=0),"","Неверно!")</f>
        <v/>
      </c>
      <c r="B1496" s="190" t="s">
        <v>1825</v>
      </c>
      <c r="C1496" s="191" t="s">
        <v>1898</v>
      </c>
      <c r="D1496" s="191" t="s">
        <v>1827</v>
      </c>
      <c r="E1496" s="191" t="str">
        <f aca="false">CONCATENATE(SUM('Раздел 2'!D94:E94),"=",0)</f>
        <v>0=0</v>
      </c>
    </row>
    <row r="1497" customFormat="false" ht="25.5" hidden="false" customHeight="false" outlineLevel="0" collapsed="false">
      <c r="A1497" s="189" t="str">
        <f aca="false">IF((SUM('Раздел 2'!O8:O8)&gt;=SUM('Раздел 2'!P8:P8)),"","Неверно!")</f>
        <v/>
      </c>
      <c r="B1497" s="190" t="s">
        <v>1899</v>
      </c>
      <c r="C1497" s="191" t="s">
        <v>1900</v>
      </c>
      <c r="D1497" s="191" t="s">
        <v>1901</v>
      </c>
      <c r="E1497" s="191" t="str">
        <f aca="false">CONCATENATE(SUM('Раздел 2'!O8:O8),"&gt;=",SUM('Раздел 2'!P8:P8))</f>
        <v>0&gt;=0</v>
      </c>
    </row>
    <row r="1498" customFormat="false" ht="25.5" hidden="false" customHeight="false" outlineLevel="0" collapsed="false">
      <c r="A1498" s="189" t="str">
        <f aca="false">IF((SUM('Раздел 2'!O17:O17)&gt;=SUM('Раздел 2'!P17:P17)),"","Неверно!")</f>
        <v/>
      </c>
      <c r="B1498" s="190" t="s">
        <v>1899</v>
      </c>
      <c r="C1498" s="191" t="s">
        <v>1902</v>
      </c>
      <c r="D1498" s="191" t="s">
        <v>1901</v>
      </c>
      <c r="E1498" s="191" t="str">
        <f aca="false">CONCATENATE(SUM('Раздел 2'!O17:O17),"&gt;=",SUM('Раздел 2'!P17:P17))</f>
        <v>0&gt;=0</v>
      </c>
    </row>
    <row r="1499" customFormat="false" ht="25.5" hidden="false" customHeight="false" outlineLevel="0" collapsed="false">
      <c r="A1499" s="189" t="str">
        <f aca="false">IF((SUM('Раздел 2'!O18:O18)&gt;=SUM('Раздел 2'!P18:P18)),"","Неверно!")</f>
        <v/>
      </c>
      <c r="B1499" s="190" t="s">
        <v>1899</v>
      </c>
      <c r="C1499" s="191" t="s">
        <v>1903</v>
      </c>
      <c r="D1499" s="191" t="s">
        <v>1901</v>
      </c>
      <c r="E1499" s="191" t="str">
        <f aca="false">CONCATENATE(SUM('Раздел 2'!O18:O18),"&gt;=",SUM('Раздел 2'!P18:P18))</f>
        <v>0&gt;=0</v>
      </c>
    </row>
    <row r="1500" customFormat="false" ht="25.5" hidden="false" customHeight="false" outlineLevel="0" collapsed="false">
      <c r="A1500" s="189" t="str">
        <f aca="false">IF((SUM('Раздел 2'!O19:O19)&gt;=SUM('Раздел 2'!P19:P19)),"","Неверно!")</f>
        <v/>
      </c>
      <c r="B1500" s="190" t="s">
        <v>1899</v>
      </c>
      <c r="C1500" s="191" t="s">
        <v>1904</v>
      </c>
      <c r="D1500" s="191" t="s">
        <v>1901</v>
      </c>
      <c r="E1500" s="191" t="str">
        <f aca="false">CONCATENATE(SUM('Раздел 2'!O19:O19),"&gt;=",SUM('Раздел 2'!P19:P19))</f>
        <v>0&gt;=0</v>
      </c>
    </row>
    <row r="1501" customFormat="false" ht="25.5" hidden="false" customHeight="false" outlineLevel="0" collapsed="false">
      <c r="A1501" s="189" t="str">
        <f aca="false">IF((SUM('Раздел 2'!O20:O20)&gt;=SUM('Раздел 2'!P20:P20)),"","Неверно!")</f>
        <v/>
      </c>
      <c r="B1501" s="190" t="s">
        <v>1899</v>
      </c>
      <c r="C1501" s="191" t="s">
        <v>1905</v>
      </c>
      <c r="D1501" s="191" t="s">
        <v>1901</v>
      </c>
      <c r="E1501" s="191" t="str">
        <f aca="false">CONCATENATE(SUM('Раздел 2'!O20:O20),"&gt;=",SUM('Раздел 2'!P20:P20))</f>
        <v>0&gt;=0</v>
      </c>
    </row>
    <row r="1502" customFormat="false" ht="25.5" hidden="false" customHeight="false" outlineLevel="0" collapsed="false">
      <c r="A1502" s="189" t="str">
        <f aca="false">IF((SUM('Раздел 2'!O21:O21)&gt;=SUM('Раздел 2'!P21:P21)),"","Неверно!")</f>
        <v/>
      </c>
      <c r="B1502" s="190" t="s">
        <v>1899</v>
      </c>
      <c r="C1502" s="191" t="s">
        <v>1906</v>
      </c>
      <c r="D1502" s="191" t="s">
        <v>1901</v>
      </c>
      <c r="E1502" s="191" t="str">
        <f aca="false">CONCATENATE(SUM('Раздел 2'!O21:O21),"&gt;=",SUM('Раздел 2'!P21:P21))</f>
        <v>0&gt;=0</v>
      </c>
    </row>
    <row r="1503" customFormat="false" ht="25.5" hidden="false" customHeight="false" outlineLevel="0" collapsed="false">
      <c r="A1503" s="189" t="str">
        <f aca="false">IF((SUM('Раздел 2'!O22:O22)&gt;=SUM('Раздел 2'!P22:P22)),"","Неверно!")</f>
        <v/>
      </c>
      <c r="B1503" s="190" t="s">
        <v>1899</v>
      </c>
      <c r="C1503" s="191" t="s">
        <v>1907</v>
      </c>
      <c r="D1503" s="191" t="s">
        <v>1901</v>
      </c>
      <c r="E1503" s="191" t="str">
        <f aca="false">CONCATENATE(SUM('Раздел 2'!O22:O22),"&gt;=",SUM('Раздел 2'!P22:P22))</f>
        <v>0&gt;=0</v>
      </c>
    </row>
    <row r="1504" customFormat="false" ht="25.5" hidden="false" customHeight="false" outlineLevel="0" collapsed="false">
      <c r="A1504" s="189" t="str">
        <f aca="false">IF((SUM('Раздел 2'!O23:O23)&gt;=SUM('Раздел 2'!P23:P23)),"","Неверно!")</f>
        <v/>
      </c>
      <c r="B1504" s="190" t="s">
        <v>1899</v>
      </c>
      <c r="C1504" s="191" t="s">
        <v>1908</v>
      </c>
      <c r="D1504" s="191" t="s">
        <v>1901</v>
      </c>
      <c r="E1504" s="191" t="str">
        <f aca="false">CONCATENATE(SUM('Раздел 2'!O23:O23),"&gt;=",SUM('Раздел 2'!P23:P23))</f>
        <v>0&gt;=0</v>
      </c>
    </row>
    <row r="1505" customFormat="false" ht="25.5" hidden="false" customHeight="false" outlineLevel="0" collapsed="false">
      <c r="A1505" s="189" t="str">
        <f aca="false">IF((SUM('Раздел 2'!O24:O24)&gt;=SUM('Раздел 2'!P24:P24)),"","Неверно!")</f>
        <v/>
      </c>
      <c r="B1505" s="190" t="s">
        <v>1899</v>
      </c>
      <c r="C1505" s="191" t="s">
        <v>1909</v>
      </c>
      <c r="D1505" s="191" t="s">
        <v>1901</v>
      </c>
      <c r="E1505" s="191" t="str">
        <f aca="false">CONCATENATE(SUM('Раздел 2'!O24:O24),"&gt;=",SUM('Раздел 2'!P24:P24))</f>
        <v>0&gt;=0</v>
      </c>
    </row>
    <row r="1506" customFormat="false" ht="25.5" hidden="false" customHeight="false" outlineLevel="0" collapsed="false">
      <c r="A1506" s="189" t="str">
        <f aca="false">IF((SUM('Раздел 2'!O25:O25)&gt;=SUM('Раздел 2'!P25:P25)),"","Неверно!")</f>
        <v/>
      </c>
      <c r="B1506" s="190" t="s">
        <v>1899</v>
      </c>
      <c r="C1506" s="191" t="s">
        <v>1910</v>
      </c>
      <c r="D1506" s="191" t="s">
        <v>1901</v>
      </c>
      <c r="E1506" s="191" t="str">
        <f aca="false">CONCATENATE(SUM('Раздел 2'!O25:O25),"&gt;=",SUM('Раздел 2'!P25:P25))</f>
        <v>0&gt;=0</v>
      </c>
    </row>
    <row r="1507" customFormat="false" ht="25.5" hidden="false" customHeight="false" outlineLevel="0" collapsed="false">
      <c r="A1507" s="189" t="str">
        <f aca="false">IF((SUM('Раздел 2'!O26:O26)&gt;=SUM('Раздел 2'!P26:P26)),"","Неверно!")</f>
        <v/>
      </c>
      <c r="B1507" s="190" t="s">
        <v>1899</v>
      </c>
      <c r="C1507" s="191" t="s">
        <v>1911</v>
      </c>
      <c r="D1507" s="191" t="s">
        <v>1901</v>
      </c>
      <c r="E1507" s="191" t="str">
        <f aca="false">CONCATENATE(SUM('Раздел 2'!O26:O26),"&gt;=",SUM('Раздел 2'!P26:P26))</f>
        <v>0&gt;=0</v>
      </c>
    </row>
    <row r="1508" customFormat="false" ht="25.5" hidden="false" customHeight="false" outlineLevel="0" collapsed="false">
      <c r="A1508" s="189" t="str">
        <f aca="false">IF((SUM('Раздел 2'!O9:O9)&gt;=SUM('Раздел 2'!P9:P9)),"","Неверно!")</f>
        <v/>
      </c>
      <c r="B1508" s="190" t="s">
        <v>1899</v>
      </c>
      <c r="C1508" s="191" t="s">
        <v>1912</v>
      </c>
      <c r="D1508" s="191" t="s">
        <v>1901</v>
      </c>
      <c r="E1508" s="191" t="str">
        <f aca="false">CONCATENATE(SUM('Раздел 2'!O9:O9),"&gt;=",SUM('Раздел 2'!P9:P9))</f>
        <v>0&gt;=0</v>
      </c>
    </row>
    <row r="1509" customFormat="false" ht="25.5" hidden="false" customHeight="false" outlineLevel="0" collapsed="false">
      <c r="A1509" s="189" t="str">
        <f aca="false">IF((SUM('Раздел 2'!O27:O27)&gt;=SUM('Раздел 2'!P27:P27)),"","Неверно!")</f>
        <v/>
      </c>
      <c r="B1509" s="190" t="s">
        <v>1899</v>
      </c>
      <c r="C1509" s="191" t="s">
        <v>1913</v>
      </c>
      <c r="D1509" s="191" t="s">
        <v>1901</v>
      </c>
      <c r="E1509" s="191" t="str">
        <f aca="false">CONCATENATE(SUM('Раздел 2'!O27:O27),"&gt;=",SUM('Раздел 2'!P27:P27))</f>
        <v>0&gt;=0</v>
      </c>
    </row>
    <row r="1510" customFormat="false" ht="25.5" hidden="false" customHeight="false" outlineLevel="0" collapsed="false">
      <c r="A1510" s="189" t="str">
        <f aca="false">IF((SUM('Раздел 2'!O28:O28)&gt;=SUM('Раздел 2'!P28:P28)),"","Неверно!")</f>
        <v/>
      </c>
      <c r="B1510" s="190" t="s">
        <v>1899</v>
      </c>
      <c r="C1510" s="191" t="s">
        <v>1914</v>
      </c>
      <c r="D1510" s="191" t="s">
        <v>1901</v>
      </c>
      <c r="E1510" s="191" t="str">
        <f aca="false">CONCATENATE(SUM('Раздел 2'!O28:O28),"&gt;=",SUM('Раздел 2'!P28:P28))</f>
        <v>0&gt;=0</v>
      </c>
    </row>
    <row r="1511" customFormat="false" ht="25.5" hidden="false" customHeight="false" outlineLevel="0" collapsed="false">
      <c r="A1511" s="189" t="str">
        <f aca="false">IF((SUM('Раздел 2'!O29:O29)&gt;=SUM('Раздел 2'!P29:P29)),"","Неверно!")</f>
        <v/>
      </c>
      <c r="B1511" s="190" t="s">
        <v>1899</v>
      </c>
      <c r="C1511" s="191" t="s">
        <v>1915</v>
      </c>
      <c r="D1511" s="191" t="s">
        <v>1901</v>
      </c>
      <c r="E1511" s="191" t="str">
        <f aca="false">CONCATENATE(SUM('Раздел 2'!O29:O29),"&gt;=",SUM('Раздел 2'!P29:P29))</f>
        <v>0&gt;=0</v>
      </c>
    </row>
    <row r="1512" customFormat="false" ht="25.5" hidden="false" customHeight="false" outlineLevel="0" collapsed="false">
      <c r="A1512" s="189" t="str">
        <f aca="false">IF((SUM('Раздел 2'!O30:O30)&gt;=SUM('Раздел 2'!P30:P30)),"","Неверно!")</f>
        <v/>
      </c>
      <c r="B1512" s="190" t="s">
        <v>1899</v>
      </c>
      <c r="C1512" s="191" t="s">
        <v>1916</v>
      </c>
      <c r="D1512" s="191" t="s">
        <v>1901</v>
      </c>
      <c r="E1512" s="191" t="str">
        <f aca="false">CONCATENATE(SUM('Раздел 2'!O30:O30),"&gt;=",SUM('Раздел 2'!P30:P30))</f>
        <v>0&gt;=0</v>
      </c>
    </row>
    <row r="1513" customFormat="false" ht="25.5" hidden="false" customHeight="false" outlineLevel="0" collapsed="false">
      <c r="A1513" s="189" t="str">
        <f aca="false">IF((SUM('Раздел 2'!O31:O31)&gt;=SUM('Раздел 2'!P31:P31)),"","Неверно!")</f>
        <v/>
      </c>
      <c r="B1513" s="190" t="s">
        <v>1899</v>
      </c>
      <c r="C1513" s="191" t="s">
        <v>1917</v>
      </c>
      <c r="D1513" s="191" t="s">
        <v>1901</v>
      </c>
      <c r="E1513" s="191" t="str">
        <f aca="false">CONCATENATE(SUM('Раздел 2'!O31:O31),"&gt;=",SUM('Раздел 2'!P31:P31))</f>
        <v>0&gt;=0</v>
      </c>
    </row>
    <row r="1514" customFormat="false" ht="25.5" hidden="false" customHeight="false" outlineLevel="0" collapsed="false">
      <c r="A1514" s="189" t="str">
        <f aca="false">IF((SUM('Раздел 2'!O32:O32)&gt;=SUM('Раздел 2'!P32:P32)),"","Неверно!")</f>
        <v/>
      </c>
      <c r="B1514" s="190" t="s">
        <v>1899</v>
      </c>
      <c r="C1514" s="191" t="s">
        <v>1918</v>
      </c>
      <c r="D1514" s="191" t="s">
        <v>1901</v>
      </c>
      <c r="E1514" s="191" t="str">
        <f aca="false">CONCATENATE(SUM('Раздел 2'!O32:O32),"&gt;=",SUM('Раздел 2'!P32:P32))</f>
        <v>0&gt;=0</v>
      </c>
    </row>
    <row r="1515" customFormat="false" ht="25.5" hidden="false" customHeight="false" outlineLevel="0" collapsed="false">
      <c r="A1515" s="189" t="str">
        <f aca="false">IF((SUM('Раздел 2'!O33:O33)&gt;=SUM('Раздел 2'!P33:P33)),"","Неверно!")</f>
        <v/>
      </c>
      <c r="B1515" s="190" t="s">
        <v>1899</v>
      </c>
      <c r="C1515" s="191" t="s">
        <v>1919</v>
      </c>
      <c r="D1515" s="191" t="s">
        <v>1901</v>
      </c>
      <c r="E1515" s="191" t="str">
        <f aca="false">CONCATENATE(SUM('Раздел 2'!O33:O33),"&gt;=",SUM('Раздел 2'!P33:P33))</f>
        <v>0&gt;=0</v>
      </c>
    </row>
    <row r="1516" customFormat="false" ht="25.5" hidden="false" customHeight="false" outlineLevel="0" collapsed="false">
      <c r="A1516" s="189" t="str">
        <f aca="false">IF((SUM('Раздел 2'!O34:O34)&gt;=SUM('Раздел 2'!P34:P34)),"","Неверно!")</f>
        <v/>
      </c>
      <c r="B1516" s="190" t="s">
        <v>1899</v>
      </c>
      <c r="C1516" s="191" t="s">
        <v>1920</v>
      </c>
      <c r="D1516" s="191" t="s">
        <v>1901</v>
      </c>
      <c r="E1516" s="191" t="str">
        <f aca="false">CONCATENATE(SUM('Раздел 2'!O34:O34),"&gt;=",SUM('Раздел 2'!P34:P34))</f>
        <v>0&gt;=0</v>
      </c>
    </row>
    <row r="1517" customFormat="false" ht="25.5" hidden="false" customHeight="false" outlineLevel="0" collapsed="false">
      <c r="A1517" s="189" t="str">
        <f aca="false">IF((SUM('Раздел 2'!O35:O35)&gt;=SUM('Раздел 2'!P35:P35)),"","Неверно!")</f>
        <v/>
      </c>
      <c r="B1517" s="190" t="s">
        <v>1899</v>
      </c>
      <c r="C1517" s="191" t="s">
        <v>1921</v>
      </c>
      <c r="D1517" s="191" t="s">
        <v>1901</v>
      </c>
      <c r="E1517" s="191" t="str">
        <f aca="false">CONCATENATE(SUM('Раздел 2'!O35:O35),"&gt;=",SUM('Раздел 2'!P35:P35))</f>
        <v>0&gt;=0</v>
      </c>
    </row>
    <row r="1518" customFormat="false" ht="25.5" hidden="false" customHeight="false" outlineLevel="0" collapsed="false">
      <c r="A1518" s="189" t="str">
        <f aca="false">IF((SUM('Раздел 2'!O36:O36)&gt;=SUM('Раздел 2'!P36:P36)),"","Неверно!")</f>
        <v/>
      </c>
      <c r="B1518" s="190" t="s">
        <v>1899</v>
      </c>
      <c r="C1518" s="191" t="s">
        <v>1922</v>
      </c>
      <c r="D1518" s="191" t="s">
        <v>1901</v>
      </c>
      <c r="E1518" s="191" t="str">
        <f aca="false">CONCATENATE(SUM('Раздел 2'!O36:O36),"&gt;=",SUM('Раздел 2'!P36:P36))</f>
        <v>0&gt;=0</v>
      </c>
    </row>
    <row r="1519" customFormat="false" ht="25.5" hidden="false" customHeight="false" outlineLevel="0" collapsed="false">
      <c r="A1519" s="189" t="str">
        <f aca="false">IF((SUM('Раздел 2'!O10:O10)&gt;=SUM('Раздел 2'!P10:P10)),"","Неверно!")</f>
        <v/>
      </c>
      <c r="B1519" s="190" t="s">
        <v>1899</v>
      </c>
      <c r="C1519" s="191" t="s">
        <v>1923</v>
      </c>
      <c r="D1519" s="191" t="s">
        <v>1901</v>
      </c>
      <c r="E1519" s="191" t="str">
        <f aca="false">CONCATENATE(SUM('Раздел 2'!O10:O10),"&gt;=",SUM('Раздел 2'!P10:P10))</f>
        <v>0&gt;=0</v>
      </c>
    </row>
    <row r="1520" customFormat="false" ht="25.5" hidden="false" customHeight="false" outlineLevel="0" collapsed="false">
      <c r="A1520" s="189" t="str">
        <f aca="false">IF((SUM('Раздел 2'!O37:O37)&gt;=SUM('Раздел 2'!P37:P37)),"","Неверно!")</f>
        <v/>
      </c>
      <c r="B1520" s="190" t="s">
        <v>1899</v>
      </c>
      <c r="C1520" s="191" t="s">
        <v>1924</v>
      </c>
      <c r="D1520" s="191" t="s">
        <v>1901</v>
      </c>
      <c r="E1520" s="191" t="str">
        <f aca="false">CONCATENATE(SUM('Раздел 2'!O37:O37),"&gt;=",SUM('Раздел 2'!P37:P37))</f>
        <v>0&gt;=0</v>
      </c>
    </row>
    <row r="1521" customFormat="false" ht="25.5" hidden="false" customHeight="false" outlineLevel="0" collapsed="false">
      <c r="A1521" s="189" t="str">
        <f aca="false">IF((SUM('Раздел 2'!O38:O38)&gt;=SUM('Раздел 2'!P38:P38)),"","Неверно!")</f>
        <v/>
      </c>
      <c r="B1521" s="190" t="s">
        <v>1899</v>
      </c>
      <c r="C1521" s="191" t="s">
        <v>1925</v>
      </c>
      <c r="D1521" s="191" t="s">
        <v>1901</v>
      </c>
      <c r="E1521" s="191" t="str">
        <f aca="false">CONCATENATE(SUM('Раздел 2'!O38:O38),"&gt;=",SUM('Раздел 2'!P38:P38))</f>
        <v>0&gt;=0</v>
      </c>
    </row>
    <row r="1522" customFormat="false" ht="25.5" hidden="false" customHeight="false" outlineLevel="0" collapsed="false">
      <c r="A1522" s="189" t="str">
        <f aca="false">IF((SUM('Раздел 2'!O39:O39)&gt;=SUM('Раздел 2'!P39:P39)),"","Неверно!")</f>
        <v/>
      </c>
      <c r="B1522" s="190" t="s">
        <v>1899</v>
      </c>
      <c r="C1522" s="191" t="s">
        <v>1926</v>
      </c>
      <c r="D1522" s="191" t="s">
        <v>1901</v>
      </c>
      <c r="E1522" s="191" t="str">
        <f aca="false">CONCATENATE(SUM('Раздел 2'!O39:O39),"&gt;=",SUM('Раздел 2'!P39:P39))</f>
        <v>0&gt;=0</v>
      </c>
    </row>
    <row r="1523" customFormat="false" ht="25.5" hidden="false" customHeight="false" outlineLevel="0" collapsed="false">
      <c r="A1523" s="189" t="str">
        <f aca="false">IF((SUM('Раздел 2'!O40:O40)&gt;=SUM('Раздел 2'!P40:P40)),"","Неверно!")</f>
        <v/>
      </c>
      <c r="B1523" s="190" t="s">
        <v>1899</v>
      </c>
      <c r="C1523" s="191" t="s">
        <v>1927</v>
      </c>
      <c r="D1523" s="191" t="s">
        <v>1901</v>
      </c>
      <c r="E1523" s="191" t="str">
        <f aca="false">CONCATENATE(SUM('Раздел 2'!O40:O40),"&gt;=",SUM('Раздел 2'!P40:P40))</f>
        <v>0&gt;=0</v>
      </c>
    </row>
    <row r="1524" customFormat="false" ht="25.5" hidden="false" customHeight="false" outlineLevel="0" collapsed="false">
      <c r="A1524" s="189" t="str">
        <f aca="false">IF((SUM('Раздел 2'!O41:O41)&gt;=SUM('Раздел 2'!P41:P41)),"","Неверно!")</f>
        <v/>
      </c>
      <c r="B1524" s="190" t="s">
        <v>1899</v>
      </c>
      <c r="C1524" s="191" t="s">
        <v>1928</v>
      </c>
      <c r="D1524" s="191" t="s">
        <v>1901</v>
      </c>
      <c r="E1524" s="191" t="str">
        <f aca="false">CONCATENATE(SUM('Раздел 2'!O41:O41),"&gt;=",SUM('Раздел 2'!P41:P41))</f>
        <v>0&gt;=0</v>
      </c>
    </row>
    <row r="1525" customFormat="false" ht="25.5" hidden="false" customHeight="false" outlineLevel="0" collapsed="false">
      <c r="A1525" s="189" t="str">
        <f aca="false">IF((SUM('Раздел 2'!O42:O42)&gt;=SUM('Раздел 2'!P42:P42)),"","Неверно!")</f>
        <v/>
      </c>
      <c r="B1525" s="190" t="s">
        <v>1899</v>
      </c>
      <c r="C1525" s="191" t="s">
        <v>1929</v>
      </c>
      <c r="D1525" s="191" t="s">
        <v>1901</v>
      </c>
      <c r="E1525" s="191" t="str">
        <f aca="false">CONCATENATE(SUM('Раздел 2'!O42:O42),"&gt;=",SUM('Раздел 2'!P42:P42))</f>
        <v>0&gt;=0</v>
      </c>
    </row>
    <row r="1526" customFormat="false" ht="25.5" hidden="false" customHeight="false" outlineLevel="0" collapsed="false">
      <c r="A1526" s="189" t="str">
        <f aca="false">IF((SUM('Раздел 2'!O43:O43)&gt;=SUM('Раздел 2'!P43:P43)),"","Неверно!")</f>
        <v/>
      </c>
      <c r="B1526" s="190" t="s">
        <v>1899</v>
      </c>
      <c r="C1526" s="191" t="s">
        <v>1930</v>
      </c>
      <c r="D1526" s="191" t="s">
        <v>1901</v>
      </c>
      <c r="E1526" s="191" t="str">
        <f aca="false">CONCATENATE(SUM('Раздел 2'!O43:O43),"&gt;=",SUM('Раздел 2'!P43:P43))</f>
        <v>0&gt;=0</v>
      </c>
    </row>
    <row r="1527" customFormat="false" ht="25.5" hidden="false" customHeight="false" outlineLevel="0" collapsed="false">
      <c r="A1527" s="189" t="str">
        <f aca="false">IF((SUM('Раздел 2'!O44:O44)&gt;=SUM('Раздел 2'!P44:P44)),"","Неверно!")</f>
        <v/>
      </c>
      <c r="B1527" s="190" t="s">
        <v>1899</v>
      </c>
      <c r="C1527" s="191" t="s">
        <v>1931</v>
      </c>
      <c r="D1527" s="191" t="s">
        <v>1901</v>
      </c>
      <c r="E1527" s="191" t="str">
        <f aca="false">CONCATENATE(SUM('Раздел 2'!O44:O44),"&gt;=",SUM('Раздел 2'!P44:P44))</f>
        <v>0&gt;=0</v>
      </c>
    </row>
    <row r="1528" customFormat="false" ht="25.5" hidden="false" customHeight="false" outlineLevel="0" collapsed="false">
      <c r="A1528" s="189" t="str">
        <f aca="false">IF((SUM('Раздел 2'!O45:O45)&gt;=SUM('Раздел 2'!P45:P45)),"","Неверно!")</f>
        <v/>
      </c>
      <c r="B1528" s="190" t="s">
        <v>1899</v>
      </c>
      <c r="C1528" s="191" t="s">
        <v>1932</v>
      </c>
      <c r="D1528" s="191" t="s">
        <v>1901</v>
      </c>
      <c r="E1528" s="191" t="str">
        <f aca="false">CONCATENATE(SUM('Раздел 2'!O45:O45),"&gt;=",SUM('Раздел 2'!P45:P45))</f>
        <v>0&gt;=0</v>
      </c>
    </row>
    <row r="1529" customFormat="false" ht="25.5" hidden="false" customHeight="false" outlineLevel="0" collapsed="false">
      <c r="A1529" s="189" t="str">
        <f aca="false">IF((SUM('Раздел 2'!O46:O46)&gt;=SUM('Раздел 2'!P46:P46)),"","Неверно!")</f>
        <v/>
      </c>
      <c r="B1529" s="190" t="s">
        <v>1899</v>
      </c>
      <c r="C1529" s="191" t="s">
        <v>1933</v>
      </c>
      <c r="D1529" s="191" t="s">
        <v>1901</v>
      </c>
      <c r="E1529" s="191" t="str">
        <f aca="false">CONCATENATE(SUM('Раздел 2'!O46:O46),"&gt;=",SUM('Раздел 2'!P46:P46))</f>
        <v>0&gt;=0</v>
      </c>
    </row>
    <row r="1530" customFormat="false" ht="25.5" hidden="false" customHeight="false" outlineLevel="0" collapsed="false">
      <c r="A1530" s="189" t="str">
        <f aca="false">IF((SUM('Раздел 2'!O11:O11)&gt;=SUM('Раздел 2'!P11:P11)),"","Неверно!")</f>
        <v/>
      </c>
      <c r="B1530" s="190" t="s">
        <v>1899</v>
      </c>
      <c r="C1530" s="191" t="s">
        <v>1934</v>
      </c>
      <c r="D1530" s="191" t="s">
        <v>1901</v>
      </c>
      <c r="E1530" s="191" t="str">
        <f aca="false">CONCATENATE(SUM('Раздел 2'!O11:O11),"&gt;=",SUM('Раздел 2'!P11:P11))</f>
        <v>0&gt;=0</v>
      </c>
    </row>
    <row r="1531" customFormat="false" ht="25.5" hidden="false" customHeight="false" outlineLevel="0" collapsed="false">
      <c r="A1531" s="189" t="str">
        <f aca="false">IF((SUM('Раздел 2'!O47:O47)&gt;=SUM('Раздел 2'!P47:P47)),"","Неверно!")</f>
        <v/>
      </c>
      <c r="B1531" s="190" t="s">
        <v>1899</v>
      </c>
      <c r="C1531" s="191" t="s">
        <v>1935</v>
      </c>
      <c r="D1531" s="191" t="s">
        <v>1901</v>
      </c>
      <c r="E1531" s="191" t="str">
        <f aca="false">CONCATENATE(SUM('Раздел 2'!O47:O47),"&gt;=",SUM('Раздел 2'!P47:P47))</f>
        <v>0&gt;=0</v>
      </c>
    </row>
    <row r="1532" customFormat="false" ht="25.5" hidden="false" customHeight="false" outlineLevel="0" collapsed="false">
      <c r="A1532" s="189" t="str">
        <f aca="false">IF((SUM('Раздел 2'!O48:O48)&gt;=SUM('Раздел 2'!P48:P48)),"","Неверно!")</f>
        <v/>
      </c>
      <c r="B1532" s="190" t="s">
        <v>1899</v>
      </c>
      <c r="C1532" s="191" t="s">
        <v>1936</v>
      </c>
      <c r="D1532" s="191" t="s">
        <v>1901</v>
      </c>
      <c r="E1532" s="191" t="str">
        <f aca="false">CONCATENATE(SUM('Раздел 2'!O48:O48),"&gt;=",SUM('Раздел 2'!P48:P48))</f>
        <v>0&gt;=0</v>
      </c>
    </row>
    <row r="1533" customFormat="false" ht="25.5" hidden="false" customHeight="false" outlineLevel="0" collapsed="false">
      <c r="A1533" s="189" t="str">
        <f aca="false">IF((SUM('Раздел 2'!O49:O49)&gt;=SUM('Раздел 2'!P49:P49)),"","Неверно!")</f>
        <v/>
      </c>
      <c r="B1533" s="190" t="s">
        <v>1899</v>
      </c>
      <c r="C1533" s="191" t="s">
        <v>1937</v>
      </c>
      <c r="D1533" s="191" t="s">
        <v>1901</v>
      </c>
      <c r="E1533" s="191" t="str">
        <f aca="false">CONCATENATE(SUM('Раздел 2'!O49:O49),"&gt;=",SUM('Раздел 2'!P49:P49))</f>
        <v>0&gt;=0</v>
      </c>
    </row>
    <row r="1534" customFormat="false" ht="25.5" hidden="false" customHeight="false" outlineLevel="0" collapsed="false">
      <c r="A1534" s="189" t="str">
        <f aca="false">IF((SUM('Раздел 2'!O50:O50)&gt;=SUM('Раздел 2'!P50:P50)),"","Неверно!")</f>
        <v/>
      </c>
      <c r="B1534" s="190" t="s">
        <v>1899</v>
      </c>
      <c r="C1534" s="191" t="s">
        <v>1938</v>
      </c>
      <c r="D1534" s="191" t="s">
        <v>1901</v>
      </c>
      <c r="E1534" s="191" t="str">
        <f aca="false">CONCATENATE(SUM('Раздел 2'!O50:O50),"&gt;=",SUM('Раздел 2'!P50:P50))</f>
        <v>0&gt;=0</v>
      </c>
    </row>
    <row r="1535" customFormat="false" ht="25.5" hidden="false" customHeight="false" outlineLevel="0" collapsed="false">
      <c r="A1535" s="189" t="str">
        <f aca="false">IF((SUM('Раздел 2'!O51:O51)&gt;=SUM('Раздел 2'!P51:P51)),"","Неверно!")</f>
        <v/>
      </c>
      <c r="B1535" s="190" t="s">
        <v>1899</v>
      </c>
      <c r="C1535" s="191" t="s">
        <v>1939</v>
      </c>
      <c r="D1535" s="191" t="s">
        <v>1901</v>
      </c>
      <c r="E1535" s="191" t="str">
        <f aca="false">CONCATENATE(SUM('Раздел 2'!O51:O51),"&gt;=",SUM('Раздел 2'!P51:P51))</f>
        <v>0&gt;=0</v>
      </c>
    </row>
    <row r="1536" customFormat="false" ht="25.5" hidden="false" customHeight="false" outlineLevel="0" collapsed="false">
      <c r="A1536" s="189" t="str">
        <f aca="false">IF((SUM('Раздел 2'!O52:O52)&gt;=SUM('Раздел 2'!P52:P52)),"","Неверно!")</f>
        <v/>
      </c>
      <c r="B1536" s="190" t="s">
        <v>1899</v>
      </c>
      <c r="C1536" s="191" t="s">
        <v>1940</v>
      </c>
      <c r="D1536" s="191" t="s">
        <v>1901</v>
      </c>
      <c r="E1536" s="191" t="str">
        <f aca="false">CONCATENATE(SUM('Раздел 2'!O52:O52),"&gt;=",SUM('Раздел 2'!P52:P52))</f>
        <v>0&gt;=0</v>
      </c>
    </row>
    <row r="1537" customFormat="false" ht="25.5" hidden="false" customHeight="false" outlineLevel="0" collapsed="false">
      <c r="A1537" s="189" t="str">
        <f aca="false">IF((SUM('Раздел 2'!O53:O53)&gt;=SUM('Раздел 2'!P53:P53)),"","Неверно!")</f>
        <v/>
      </c>
      <c r="B1537" s="190" t="s">
        <v>1899</v>
      </c>
      <c r="C1537" s="191" t="s">
        <v>1941</v>
      </c>
      <c r="D1537" s="191" t="s">
        <v>1901</v>
      </c>
      <c r="E1537" s="191" t="str">
        <f aca="false">CONCATENATE(SUM('Раздел 2'!O53:O53),"&gt;=",SUM('Раздел 2'!P53:P53))</f>
        <v>0&gt;=0</v>
      </c>
    </row>
    <row r="1538" customFormat="false" ht="25.5" hidden="false" customHeight="false" outlineLevel="0" collapsed="false">
      <c r="A1538" s="189" t="str">
        <f aca="false">IF((SUM('Раздел 2'!O54:O54)&gt;=SUM('Раздел 2'!P54:P54)),"","Неверно!")</f>
        <v/>
      </c>
      <c r="B1538" s="190" t="s">
        <v>1899</v>
      </c>
      <c r="C1538" s="191" t="s">
        <v>1942</v>
      </c>
      <c r="D1538" s="191" t="s">
        <v>1901</v>
      </c>
      <c r="E1538" s="191" t="str">
        <f aca="false">CONCATENATE(SUM('Раздел 2'!O54:O54),"&gt;=",SUM('Раздел 2'!P54:P54))</f>
        <v>0&gt;=0</v>
      </c>
    </row>
    <row r="1539" customFormat="false" ht="25.5" hidden="false" customHeight="false" outlineLevel="0" collapsed="false">
      <c r="A1539" s="189" t="str">
        <f aca="false">IF((SUM('Раздел 2'!O55:O55)&gt;=SUM('Раздел 2'!P55:P55)),"","Неверно!")</f>
        <v/>
      </c>
      <c r="B1539" s="190" t="s">
        <v>1899</v>
      </c>
      <c r="C1539" s="191" t="s">
        <v>1943</v>
      </c>
      <c r="D1539" s="191" t="s">
        <v>1901</v>
      </c>
      <c r="E1539" s="191" t="str">
        <f aca="false">CONCATENATE(SUM('Раздел 2'!O55:O55),"&gt;=",SUM('Раздел 2'!P55:P55))</f>
        <v>0&gt;=0</v>
      </c>
    </row>
    <row r="1540" customFormat="false" ht="25.5" hidden="false" customHeight="false" outlineLevel="0" collapsed="false">
      <c r="A1540" s="189" t="str">
        <f aca="false">IF((SUM('Раздел 2'!O56:O56)&gt;=SUM('Раздел 2'!P56:P56)),"","Неверно!")</f>
        <v/>
      </c>
      <c r="B1540" s="190" t="s">
        <v>1899</v>
      </c>
      <c r="C1540" s="191" t="s">
        <v>1944</v>
      </c>
      <c r="D1540" s="191" t="s">
        <v>1901</v>
      </c>
      <c r="E1540" s="191" t="str">
        <f aca="false">CONCATENATE(SUM('Раздел 2'!O56:O56),"&gt;=",SUM('Раздел 2'!P56:P56))</f>
        <v>0&gt;=0</v>
      </c>
    </row>
    <row r="1541" customFormat="false" ht="25.5" hidden="false" customHeight="false" outlineLevel="0" collapsed="false">
      <c r="A1541" s="189" t="str">
        <f aca="false">IF((SUM('Раздел 2'!O12:O12)&gt;=SUM('Раздел 2'!P12:P12)),"","Неверно!")</f>
        <v/>
      </c>
      <c r="B1541" s="190" t="s">
        <v>1899</v>
      </c>
      <c r="C1541" s="191" t="s">
        <v>1945</v>
      </c>
      <c r="D1541" s="191" t="s">
        <v>1901</v>
      </c>
      <c r="E1541" s="191" t="str">
        <f aca="false">CONCATENATE(SUM('Раздел 2'!O12:O12),"&gt;=",SUM('Раздел 2'!P12:P12))</f>
        <v>0&gt;=0</v>
      </c>
    </row>
    <row r="1542" customFormat="false" ht="25.5" hidden="false" customHeight="false" outlineLevel="0" collapsed="false">
      <c r="A1542" s="189" t="str">
        <f aca="false">IF((SUM('Раздел 2'!O57:O57)&gt;=SUM('Раздел 2'!P57:P57)),"","Неверно!")</f>
        <v/>
      </c>
      <c r="B1542" s="190" t="s">
        <v>1899</v>
      </c>
      <c r="C1542" s="191" t="s">
        <v>1946</v>
      </c>
      <c r="D1542" s="191" t="s">
        <v>1901</v>
      </c>
      <c r="E1542" s="191" t="str">
        <f aca="false">CONCATENATE(SUM('Раздел 2'!O57:O57),"&gt;=",SUM('Раздел 2'!P57:P57))</f>
        <v>0&gt;=0</v>
      </c>
    </row>
    <row r="1543" customFormat="false" ht="25.5" hidden="false" customHeight="false" outlineLevel="0" collapsed="false">
      <c r="A1543" s="189" t="str">
        <f aca="false">IF((SUM('Раздел 2'!O58:O58)&gt;=SUM('Раздел 2'!P58:P58)),"","Неверно!")</f>
        <v/>
      </c>
      <c r="B1543" s="190" t="s">
        <v>1899</v>
      </c>
      <c r="C1543" s="191" t="s">
        <v>1947</v>
      </c>
      <c r="D1543" s="191" t="s">
        <v>1901</v>
      </c>
      <c r="E1543" s="191" t="str">
        <f aca="false">CONCATENATE(SUM('Раздел 2'!O58:O58),"&gt;=",SUM('Раздел 2'!P58:P58))</f>
        <v>0&gt;=0</v>
      </c>
    </row>
    <row r="1544" customFormat="false" ht="25.5" hidden="false" customHeight="false" outlineLevel="0" collapsed="false">
      <c r="A1544" s="189" t="str">
        <f aca="false">IF((SUM('Раздел 2'!O59:O59)&gt;=SUM('Раздел 2'!P59:P59)),"","Неверно!")</f>
        <v/>
      </c>
      <c r="B1544" s="190" t="s">
        <v>1899</v>
      </c>
      <c r="C1544" s="191" t="s">
        <v>1948</v>
      </c>
      <c r="D1544" s="191" t="s">
        <v>1901</v>
      </c>
      <c r="E1544" s="191" t="str">
        <f aca="false">CONCATENATE(SUM('Раздел 2'!O59:O59),"&gt;=",SUM('Раздел 2'!P59:P59))</f>
        <v>0&gt;=0</v>
      </c>
    </row>
    <row r="1545" customFormat="false" ht="25.5" hidden="false" customHeight="false" outlineLevel="0" collapsed="false">
      <c r="A1545" s="189" t="str">
        <f aca="false">IF((SUM('Раздел 2'!O60:O60)&gt;=SUM('Раздел 2'!P60:P60)),"","Неверно!")</f>
        <v/>
      </c>
      <c r="B1545" s="190" t="s">
        <v>1899</v>
      </c>
      <c r="C1545" s="191" t="s">
        <v>1949</v>
      </c>
      <c r="D1545" s="191" t="s">
        <v>1901</v>
      </c>
      <c r="E1545" s="191" t="str">
        <f aca="false">CONCATENATE(SUM('Раздел 2'!O60:O60),"&gt;=",SUM('Раздел 2'!P60:P60))</f>
        <v>0&gt;=0</v>
      </c>
    </row>
    <row r="1546" customFormat="false" ht="25.5" hidden="false" customHeight="false" outlineLevel="0" collapsed="false">
      <c r="A1546" s="189" t="str">
        <f aca="false">IF((SUM('Раздел 2'!O61:O61)&gt;=SUM('Раздел 2'!P61:P61)),"","Неверно!")</f>
        <v/>
      </c>
      <c r="B1546" s="190" t="s">
        <v>1899</v>
      </c>
      <c r="C1546" s="191" t="s">
        <v>1950</v>
      </c>
      <c r="D1546" s="191" t="s">
        <v>1901</v>
      </c>
      <c r="E1546" s="191" t="str">
        <f aca="false">CONCATENATE(SUM('Раздел 2'!O61:O61),"&gt;=",SUM('Раздел 2'!P61:P61))</f>
        <v>0&gt;=0</v>
      </c>
    </row>
    <row r="1547" customFormat="false" ht="25.5" hidden="false" customHeight="false" outlineLevel="0" collapsed="false">
      <c r="A1547" s="189" t="str">
        <f aca="false">IF((SUM('Раздел 2'!O62:O62)&gt;=SUM('Раздел 2'!P62:P62)),"","Неверно!")</f>
        <v/>
      </c>
      <c r="B1547" s="190" t="s">
        <v>1899</v>
      </c>
      <c r="C1547" s="191" t="s">
        <v>1951</v>
      </c>
      <c r="D1547" s="191" t="s">
        <v>1901</v>
      </c>
      <c r="E1547" s="191" t="str">
        <f aca="false">CONCATENATE(SUM('Раздел 2'!O62:O62),"&gt;=",SUM('Раздел 2'!P62:P62))</f>
        <v>0&gt;=0</v>
      </c>
    </row>
    <row r="1548" customFormat="false" ht="25.5" hidden="false" customHeight="false" outlineLevel="0" collapsed="false">
      <c r="A1548" s="189" t="str">
        <f aca="false">IF((SUM('Раздел 2'!O63:O63)&gt;=SUM('Раздел 2'!P63:P63)),"","Неверно!")</f>
        <v/>
      </c>
      <c r="B1548" s="190" t="s">
        <v>1899</v>
      </c>
      <c r="C1548" s="191" t="s">
        <v>1952</v>
      </c>
      <c r="D1548" s="191" t="s">
        <v>1901</v>
      </c>
      <c r="E1548" s="191" t="str">
        <f aca="false">CONCATENATE(SUM('Раздел 2'!O63:O63),"&gt;=",SUM('Раздел 2'!P63:P63))</f>
        <v>0&gt;=0</v>
      </c>
    </row>
    <row r="1549" customFormat="false" ht="25.5" hidden="false" customHeight="false" outlineLevel="0" collapsed="false">
      <c r="A1549" s="189" t="str">
        <f aca="false">IF((SUM('Раздел 2'!O64:O64)&gt;=SUM('Раздел 2'!P64:P64)),"","Неверно!")</f>
        <v/>
      </c>
      <c r="B1549" s="190" t="s">
        <v>1899</v>
      </c>
      <c r="C1549" s="191" t="s">
        <v>1953</v>
      </c>
      <c r="D1549" s="191" t="s">
        <v>1901</v>
      </c>
      <c r="E1549" s="191" t="str">
        <f aca="false">CONCATENATE(SUM('Раздел 2'!O64:O64),"&gt;=",SUM('Раздел 2'!P64:P64))</f>
        <v>0&gt;=0</v>
      </c>
    </row>
    <row r="1550" customFormat="false" ht="25.5" hidden="false" customHeight="false" outlineLevel="0" collapsed="false">
      <c r="A1550" s="189" t="str">
        <f aca="false">IF((SUM('Раздел 2'!O65:O65)&gt;=SUM('Раздел 2'!P65:P65)),"","Неверно!")</f>
        <v/>
      </c>
      <c r="B1550" s="190" t="s">
        <v>1899</v>
      </c>
      <c r="C1550" s="191" t="s">
        <v>1954</v>
      </c>
      <c r="D1550" s="191" t="s">
        <v>1901</v>
      </c>
      <c r="E1550" s="191" t="str">
        <f aca="false">CONCATENATE(SUM('Раздел 2'!O65:O65),"&gt;=",SUM('Раздел 2'!P65:P65))</f>
        <v>0&gt;=0</v>
      </c>
    </row>
    <row r="1551" customFormat="false" ht="25.5" hidden="false" customHeight="false" outlineLevel="0" collapsed="false">
      <c r="A1551" s="189" t="str">
        <f aca="false">IF((SUM('Раздел 2'!O66:O66)&gt;=SUM('Раздел 2'!P66:P66)),"","Неверно!")</f>
        <v/>
      </c>
      <c r="B1551" s="190" t="s">
        <v>1899</v>
      </c>
      <c r="C1551" s="191" t="s">
        <v>1955</v>
      </c>
      <c r="D1551" s="191" t="s">
        <v>1901</v>
      </c>
      <c r="E1551" s="191" t="str">
        <f aca="false">CONCATENATE(SUM('Раздел 2'!O66:O66),"&gt;=",SUM('Раздел 2'!P66:P66))</f>
        <v>0&gt;=0</v>
      </c>
    </row>
    <row r="1552" customFormat="false" ht="25.5" hidden="false" customHeight="false" outlineLevel="0" collapsed="false">
      <c r="A1552" s="189" t="str">
        <f aca="false">IF((SUM('Раздел 2'!O13:O13)&gt;=SUM('Раздел 2'!P13:P13)),"","Неверно!")</f>
        <v/>
      </c>
      <c r="B1552" s="190" t="s">
        <v>1899</v>
      </c>
      <c r="C1552" s="191" t="s">
        <v>1956</v>
      </c>
      <c r="D1552" s="191" t="s">
        <v>1901</v>
      </c>
      <c r="E1552" s="191" t="str">
        <f aca="false">CONCATENATE(SUM('Раздел 2'!O13:O13),"&gt;=",SUM('Раздел 2'!P13:P13))</f>
        <v>0&gt;=0</v>
      </c>
    </row>
    <row r="1553" customFormat="false" ht="25.5" hidden="false" customHeight="false" outlineLevel="0" collapsed="false">
      <c r="A1553" s="189" t="str">
        <f aca="false">IF((SUM('Раздел 2'!O67:O67)&gt;=SUM('Раздел 2'!P67:P67)),"","Неверно!")</f>
        <v/>
      </c>
      <c r="B1553" s="190" t="s">
        <v>1899</v>
      </c>
      <c r="C1553" s="191" t="s">
        <v>1957</v>
      </c>
      <c r="D1553" s="191" t="s">
        <v>1901</v>
      </c>
      <c r="E1553" s="191" t="str">
        <f aca="false">CONCATENATE(SUM('Раздел 2'!O67:O67),"&gt;=",SUM('Раздел 2'!P67:P67))</f>
        <v>0&gt;=0</v>
      </c>
    </row>
    <row r="1554" customFormat="false" ht="25.5" hidden="false" customHeight="false" outlineLevel="0" collapsed="false">
      <c r="A1554" s="189" t="str">
        <f aca="false">IF((SUM('Раздел 2'!O68:O68)&gt;=SUM('Раздел 2'!P68:P68)),"","Неверно!")</f>
        <v/>
      </c>
      <c r="B1554" s="190" t="s">
        <v>1899</v>
      </c>
      <c r="C1554" s="191" t="s">
        <v>1958</v>
      </c>
      <c r="D1554" s="191" t="s">
        <v>1901</v>
      </c>
      <c r="E1554" s="191" t="str">
        <f aca="false">CONCATENATE(SUM('Раздел 2'!O68:O68),"&gt;=",SUM('Раздел 2'!P68:P68))</f>
        <v>0&gt;=0</v>
      </c>
    </row>
    <row r="1555" customFormat="false" ht="25.5" hidden="false" customHeight="false" outlineLevel="0" collapsed="false">
      <c r="A1555" s="189" t="str">
        <f aca="false">IF((SUM('Раздел 2'!O69:O69)&gt;=SUM('Раздел 2'!P69:P69)),"","Неверно!")</f>
        <v/>
      </c>
      <c r="B1555" s="190" t="s">
        <v>1899</v>
      </c>
      <c r="C1555" s="191" t="s">
        <v>1959</v>
      </c>
      <c r="D1555" s="191" t="s">
        <v>1901</v>
      </c>
      <c r="E1555" s="191" t="str">
        <f aca="false">CONCATENATE(SUM('Раздел 2'!O69:O69),"&gt;=",SUM('Раздел 2'!P69:P69))</f>
        <v>0&gt;=0</v>
      </c>
    </row>
    <row r="1556" customFormat="false" ht="25.5" hidden="false" customHeight="false" outlineLevel="0" collapsed="false">
      <c r="A1556" s="189" t="str">
        <f aca="false">IF((SUM('Раздел 2'!O70:O70)&gt;=SUM('Раздел 2'!P70:P70)),"","Неверно!")</f>
        <v/>
      </c>
      <c r="B1556" s="190" t="s">
        <v>1899</v>
      </c>
      <c r="C1556" s="191" t="s">
        <v>1960</v>
      </c>
      <c r="D1556" s="191" t="s">
        <v>1901</v>
      </c>
      <c r="E1556" s="191" t="str">
        <f aca="false">CONCATENATE(SUM('Раздел 2'!O70:O70),"&gt;=",SUM('Раздел 2'!P70:P70))</f>
        <v>0&gt;=0</v>
      </c>
    </row>
    <row r="1557" customFormat="false" ht="25.5" hidden="false" customHeight="false" outlineLevel="0" collapsed="false">
      <c r="A1557" s="189" t="str">
        <f aca="false">IF((SUM('Раздел 2'!O71:O71)&gt;=SUM('Раздел 2'!P71:P71)),"","Неверно!")</f>
        <v/>
      </c>
      <c r="B1557" s="190" t="s">
        <v>1899</v>
      </c>
      <c r="C1557" s="191" t="s">
        <v>1961</v>
      </c>
      <c r="D1557" s="191" t="s">
        <v>1901</v>
      </c>
      <c r="E1557" s="191" t="str">
        <f aca="false">CONCATENATE(SUM('Раздел 2'!O71:O71),"&gt;=",SUM('Раздел 2'!P71:P71))</f>
        <v>0&gt;=0</v>
      </c>
    </row>
    <row r="1558" customFormat="false" ht="25.5" hidden="false" customHeight="false" outlineLevel="0" collapsed="false">
      <c r="A1558" s="189" t="str">
        <f aca="false">IF((SUM('Раздел 2'!O72:O72)&gt;=SUM('Раздел 2'!P72:P72)),"","Неверно!")</f>
        <v/>
      </c>
      <c r="B1558" s="190" t="s">
        <v>1899</v>
      </c>
      <c r="C1558" s="191" t="s">
        <v>1962</v>
      </c>
      <c r="D1558" s="191" t="s">
        <v>1901</v>
      </c>
      <c r="E1558" s="191" t="str">
        <f aca="false">CONCATENATE(SUM('Раздел 2'!O72:O72),"&gt;=",SUM('Раздел 2'!P72:P72))</f>
        <v>0&gt;=0</v>
      </c>
    </row>
    <row r="1559" customFormat="false" ht="25.5" hidden="false" customHeight="false" outlineLevel="0" collapsed="false">
      <c r="A1559" s="189" t="str">
        <f aca="false">IF((SUM('Раздел 2'!O73:O73)&gt;=SUM('Раздел 2'!P73:P73)),"","Неверно!")</f>
        <v/>
      </c>
      <c r="B1559" s="190" t="s">
        <v>1899</v>
      </c>
      <c r="C1559" s="191" t="s">
        <v>1963</v>
      </c>
      <c r="D1559" s="191" t="s">
        <v>1901</v>
      </c>
      <c r="E1559" s="191" t="str">
        <f aca="false">CONCATENATE(SUM('Раздел 2'!O73:O73),"&gt;=",SUM('Раздел 2'!P73:P73))</f>
        <v>0&gt;=0</v>
      </c>
    </row>
    <row r="1560" customFormat="false" ht="25.5" hidden="false" customHeight="false" outlineLevel="0" collapsed="false">
      <c r="A1560" s="189" t="str">
        <f aca="false">IF((SUM('Раздел 2'!O74:O74)&gt;=SUM('Раздел 2'!P74:P74)),"","Неверно!")</f>
        <v/>
      </c>
      <c r="B1560" s="190" t="s">
        <v>1899</v>
      </c>
      <c r="C1560" s="191" t="s">
        <v>1964</v>
      </c>
      <c r="D1560" s="191" t="s">
        <v>1901</v>
      </c>
      <c r="E1560" s="191" t="str">
        <f aca="false">CONCATENATE(SUM('Раздел 2'!O74:O74),"&gt;=",SUM('Раздел 2'!P74:P74))</f>
        <v>0&gt;=0</v>
      </c>
    </row>
    <row r="1561" customFormat="false" ht="25.5" hidden="false" customHeight="false" outlineLevel="0" collapsed="false">
      <c r="A1561" s="189" t="str">
        <f aca="false">IF((SUM('Раздел 2'!O75:O75)&gt;=SUM('Раздел 2'!P75:P75)),"","Неверно!")</f>
        <v/>
      </c>
      <c r="B1561" s="190" t="s">
        <v>1899</v>
      </c>
      <c r="C1561" s="191" t="s">
        <v>1965</v>
      </c>
      <c r="D1561" s="191" t="s">
        <v>1901</v>
      </c>
      <c r="E1561" s="191" t="str">
        <f aca="false">CONCATENATE(SUM('Раздел 2'!O75:O75),"&gt;=",SUM('Раздел 2'!P75:P75))</f>
        <v>0&gt;=0</v>
      </c>
    </row>
    <row r="1562" customFormat="false" ht="25.5" hidden="false" customHeight="false" outlineLevel="0" collapsed="false">
      <c r="A1562" s="189" t="str">
        <f aca="false">IF((SUM('Раздел 2'!O76:O76)&gt;=SUM('Раздел 2'!P76:P76)),"","Неверно!")</f>
        <v/>
      </c>
      <c r="B1562" s="190" t="s">
        <v>1899</v>
      </c>
      <c r="C1562" s="191" t="s">
        <v>1966</v>
      </c>
      <c r="D1562" s="191" t="s">
        <v>1901</v>
      </c>
      <c r="E1562" s="191" t="str">
        <f aca="false">CONCATENATE(SUM('Раздел 2'!O76:O76),"&gt;=",SUM('Раздел 2'!P76:P76))</f>
        <v>0&gt;=0</v>
      </c>
    </row>
    <row r="1563" customFormat="false" ht="25.5" hidden="false" customHeight="false" outlineLevel="0" collapsed="false">
      <c r="A1563" s="189" t="str">
        <f aca="false">IF((SUM('Раздел 2'!O14:O14)&gt;=SUM('Раздел 2'!P14:P14)),"","Неверно!")</f>
        <v/>
      </c>
      <c r="B1563" s="190" t="s">
        <v>1899</v>
      </c>
      <c r="C1563" s="191" t="s">
        <v>1967</v>
      </c>
      <c r="D1563" s="191" t="s">
        <v>1901</v>
      </c>
      <c r="E1563" s="191" t="str">
        <f aca="false">CONCATENATE(SUM('Раздел 2'!O14:O14),"&gt;=",SUM('Раздел 2'!P14:P14))</f>
        <v>0&gt;=0</v>
      </c>
    </row>
    <row r="1564" customFormat="false" ht="25.5" hidden="false" customHeight="false" outlineLevel="0" collapsed="false">
      <c r="A1564" s="189" t="str">
        <f aca="false">IF((SUM('Раздел 2'!O77:O77)&gt;=SUM('Раздел 2'!P77:P77)),"","Неверно!")</f>
        <v/>
      </c>
      <c r="B1564" s="190" t="s">
        <v>1899</v>
      </c>
      <c r="C1564" s="191" t="s">
        <v>1968</v>
      </c>
      <c r="D1564" s="191" t="s">
        <v>1901</v>
      </c>
      <c r="E1564" s="191" t="str">
        <f aca="false">CONCATENATE(SUM('Раздел 2'!O77:O77),"&gt;=",SUM('Раздел 2'!P77:P77))</f>
        <v>0&gt;=0</v>
      </c>
    </row>
    <row r="1565" customFormat="false" ht="25.5" hidden="false" customHeight="false" outlineLevel="0" collapsed="false">
      <c r="A1565" s="189" t="str">
        <f aca="false">IF((SUM('Раздел 2'!O78:O78)&gt;=SUM('Раздел 2'!P78:P78)),"","Неверно!")</f>
        <v/>
      </c>
      <c r="B1565" s="190" t="s">
        <v>1899</v>
      </c>
      <c r="C1565" s="191" t="s">
        <v>1969</v>
      </c>
      <c r="D1565" s="191" t="s">
        <v>1901</v>
      </c>
      <c r="E1565" s="191" t="str">
        <f aca="false">CONCATENATE(SUM('Раздел 2'!O78:O78),"&gt;=",SUM('Раздел 2'!P78:P78))</f>
        <v>0&gt;=0</v>
      </c>
    </row>
    <row r="1566" customFormat="false" ht="25.5" hidden="false" customHeight="false" outlineLevel="0" collapsed="false">
      <c r="A1566" s="189" t="str">
        <f aca="false">IF((SUM('Раздел 2'!O79:O79)&gt;=SUM('Раздел 2'!P79:P79)),"","Неверно!")</f>
        <v/>
      </c>
      <c r="B1566" s="190" t="s">
        <v>1899</v>
      </c>
      <c r="C1566" s="191" t="s">
        <v>1970</v>
      </c>
      <c r="D1566" s="191" t="s">
        <v>1901</v>
      </c>
      <c r="E1566" s="191" t="str">
        <f aca="false">CONCATENATE(SUM('Раздел 2'!O79:O79),"&gt;=",SUM('Раздел 2'!P79:P79))</f>
        <v>0&gt;=0</v>
      </c>
    </row>
    <row r="1567" customFormat="false" ht="25.5" hidden="false" customHeight="false" outlineLevel="0" collapsed="false">
      <c r="A1567" s="189" t="str">
        <f aca="false">IF((SUM('Раздел 2'!O80:O80)&gt;=SUM('Раздел 2'!P80:P80)),"","Неверно!")</f>
        <v/>
      </c>
      <c r="B1567" s="190" t="s">
        <v>1899</v>
      </c>
      <c r="C1567" s="191" t="s">
        <v>1971</v>
      </c>
      <c r="D1567" s="191" t="s">
        <v>1901</v>
      </c>
      <c r="E1567" s="191" t="str">
        <f aca="false">CONCATENATE(SUM('Раздел 2'!O80:O80),"&gt;=",SUM('Раздел 2'!P80:P80))</f>
        <v>0&gt;=0</v>
      </c>
    </row>
    <row r="1568" customFormat="false" ht="25.5" hidden="false" customHeight="false" outlineLevel="0" collapsed="false">
      <c r="A1568" s="189" t="str">
        <f aca="false">IF((SUM('Раздел 2'!O81:O81)&gt;=SUM('Раздел 2'!P81:P81)),"","Неверно!")</f>
        <v/>
      </c>
      <c r="B1568" s="190" t="s">
        <v>1899</v>
      </c>
      <c r="C1568" s="191" t="s">
        <v>1972</v>
      </c>
      <c r="D1568" s="191" t="s">
        <v>1901</v>
      </c>
      <c r="E1568" s="191" t="str">
        <f aca="false">CONCATENATE(SUM('Раздел 2'!O81:O81),"&gt;=",SUM('Раздел 2'!P81:P81))</f>
        <v>0&gt;=0</v>
      </c>
    </row>
    <row r="1569" customFormat="false" ht="25.5" hidden="false" customHeight="false" outlineLevel="0" collapsed="false">
      <c r="A1569" s="189" t="str">
        <f aca="false">IF((SUM('Раздел 2'!O82:O82)&gt;=SUM('Раздел 2'!P82:P82)),"","Неверно!")</f>
        <v/>
      </c>
      <c r="B1569" s="190" t="s">
        <v>1899</v>
      </c>
      <c r="C1569" s="191" t="s">
        <v>1973</v>
      </c>
      <c r="D1569" s="191" t="s">
        <v>1901</v>
      </c>
      <c r="E1569" s="191" t="str">
        <f aca="false">CONCATENATE(SUM('Раздел 2'!O82:O82),"&gt;=",SUM('Раздел 2'!P82:P82))</f>
        <v>0&gt;=0</v>
      </c>
    </row>
    <row r="1570" customFormat="false" ht="25.5" hidden="false" customHeight="false" outlineLevel="0" collapsed="false">
      <c r="A1570" s="189" t="str">
        <f aca="false">IF((SUM('Раздел 2'!O83:O83)&gt;=SUM('Раздел 2'!P83:P83)),"","Неверно!")</f>
        <v/>
      </c>
      <c r="B1570" s="190" t="s">
        <v>1899</v>
      </c>
      <c r="C1570" s="191" t="s">
        <v>1974</v>
      </c>
      <c r="D1570" s="191" t="s">
        <v>1901</v>
      </c>
      <c r="E1570" s="191" t="str">
        <f aca="false">CONCATENATE(SUM('Раздел 2'!O83:O83),"&gt;=",SUM('Раздел 2'!P83:P83))</f>
        <v>0&gt;=0</v>
      </c>
    </row>
    <row r="1571" customFormat="false" ht="25.5" hidden="false" customHeight="false" outlineLevel="0" collapsed="false">
      <c r="A1571" s="189" t="str">
        <f aca="false">IF((SUM('Раздел 2'!O84:O84)&gt;=SUM('Раздел 2'!P84:P84)),"","Неверно!")</f>
        <v/>
      </c>
      <c r="B1571" s="190" t="s">
        <v>1899</v>
      </c>
      <c r="C1571" s="191" t="s">
        <v>1975</v>
      </c>
      <c r="D1571" s="191" t="s">
        <v>1901</v>
      </c>
      <c r="E1571" s="191" t="str">
        <f aca="false">CONCATENATE(SUM('Раздел 2'!O84:O84),"&gt;=",SUM('Раздел 2'!P84:P84))</f>
        <v>0&gt;=0</v>
      </c>
    </row>
    <row r="1572" customFormat="false" ht="25.5" hidden="false" customHeight="false" outlineLevel="0" collapsed="false">
      <c r="A1572" s="189" t="str">
        <f aca="false">IF((SUM('Раздел 2'!O85:O85)&gt;=SUM('Раздел 2'!P85:P85)),"","Неверно!")</f>
        <v/>
      </c>
      <c r="B1572" s="190" t="s">
        <v>1899</v>
      </c>
      <c r="C1572" s="191" t="s">
        <v>1976</v>
      </c>
      <c r="D1572" s="191" t="s">
        <v>1901</v>
      </c>
      <c r="E1572" s="191" t="str">
        <f aca="false">CONCATENATE(SUM('Раздел 2'!O85:O85),"&gt;=",SUM('Раздел 2'!P85:P85))</f>
        <v>0&gt;=0</v>
      </c>
    </row>
    <row r="1573" customFormat="false" ht="25.5" hidden="false" customHeight="false" outlineLevel="0" collapsed="false">
      <c r="A1573" s="189" t="str">
        <f aca="false">IF((SUM('Раздел 2'!O86:O86)&gt;=SUM('Раздел 2'!P86:P86)),"","Неверно!")</f>
        <v/>
      </c>
      <c r="B1573" s="190" t="s">
        <v>1899</v>
      </c>
      <c r="C1573" s="191" t="s">
        <v>1977</v>
      </c>
      <c r="D1573" s="191" t="s">
        <v>1901</v>
      </c>
      <c r="E1573" s="191" t="str">
        <f aca="false">CONCATENATE(SUM('Раздел 2'!O86:O86),"&gt;=",SUM('Раздел 2'!P86:P86))</f>
        <v>0&gt;=0</v>
      </c>
    </row>
    <row r="1574" customFormat="false" ht="25.5" hidden="false" customHeight="false" outlineLevel="0" collapsed="false">
      <c r="A1574" s="189" t="str">
        <f aca="false">IF((SUM('Раздел 2'!O15:O15)&gt;=SUM('Раздел 2'!P15:P15)),"","Неверно!")</f>
        <v/>
      </c>
      <c r="B1574" s="190" t="s">
        <v>1899</v>
      </c>
      <c r="C1574" s="191" t="s">
        <v>1978</v>
      </c>
      <c r="D1574" s="191" t="s">
        <v>1901</v>
      </c>
      <c r="E1574" s="191" t="str">
        <f aca="false">CONCATENATE(SUM('Раздел 2'!O15:O15),"&gt;=",SUM('Раздел 2'!P15:P15))</f>
        <v>0&gt;=0</v>
      </c>
    </row>
    <row r="1575" customFormat="false" ht="25.5" hidden="false" customHeight="false" outlineLevel="0" collapsed="false">
      <c r="A1575" s="189" t="str">
        <f aca="false">IF((SUM('Раздел 2'!O87:O87)&gt;=SUM('Раздел 2'!P87:P87)),"","Неверно!")</f>
        <v/>
      </c>
      <c r="B1575" s="190" t="s">
        <v>1899</v>
      </c>
      <c r="C1575" s="191" t="s">
        <v>1979</v>
      </c>
      <c r="D1575" s="191" t="s">
        <v>1901</v>
      </c>
      <c r="E1575" s="191" t="str">
        <f aca="false">CONCATENATE(SUM('Раздел 2'!O87:O87),"&gt;=",SUM('Раздел 2'!P87:P87))</f>
        <v>0&gt;=0</v>
      </c>
    </row>
    <row r="1576" customFormat="false" ht="25.5" hidden="false" customHeight="false" outlineLevel="0" collapsed="false">
      <c r="A1576" s="189" t="str">
        <f aca="false">IF((SUM('Раздел 2'!O88:O88)&gt;=SUM('Раздел 2'!P88:P88)),"","Неверно!")</f>
        <v/>
      </c>
      <c r="B1576" s="190" t="s">
        <v>1899</v>
      </c>
      <c r="C1576" s="191" t="s">
        <v>1980</v>
      </c>
      <c r="D1576" s="191" t="s">
        <v>1901</v>
      </c>
      <c r="E1576" s="191" t="str">
        <f aca="false">CONCATENATE(SUM('Раздел 2'!O88:O88),"&gt;=",SUM('Раздел 2'!P88:P88))</f>
        <v>0&gt;=0</v>
      </c>
    </row>
    <row r="1577" customFormat="false" ht="25.5" hidden="false" customHeight="false" outlineLevel="0" collapsed="false">
      <c r="A1577" s="189" t="str">
        <f aca="false">IF((SUM('Раздел 2'!O89:O89)&gt;=SUM('Раздел 2'!P89:P89)),"","Неверно!")</f>
        <v/>
      </c>
      <c r="B1577" s="190" t="s">
        <v>1899</v>
      </c>
      <c r="C1577" s="191" t="s">
        <v>1981</v>
      </c>
      <c r="D1577" s="191" t="s">
        <v>1901</v>
      </c>
      <c r="E1577" s="191" t="str">
        <f aca="false">CONCATENATE(SUM('Раздел 2'!O89:O89),"&gt;=",SUM('Раздел 2'!P89:P89))</f>
        <v>0&gt;=0</v>
      </c>
    </row>
    <row r="1578" customFormat="false" ht="25.5" hidden="false" customHeight="false" outlineLevel="0" collapsed="false">
      <c r="A1578" s="189" t="str">
        <f aca="false">IF((SUM('Раздел 2'!O90:O90)&gt;=SUM('Раздел 2'!P90:P90)),"","Неверно!")</f>
        <v/>
      </c>
      <c r="B1578" s="190" t="s">
        <v>1899</v>
      </c>
      <c r="C1578" s="191" t="s">
        <v>1982</v>
      </c>
      <c r="D1578" s="191" t="s">
        <v>1901</v>
      </c>
      <c r="E1578" s="191" t="str">
        <f aca="false">CONCATENATE(SUM('Раздел 2'!O90:O90),"&gt;=",SUM('Раздел 2'!P90:P90))</f>
        <v>0&gt;=0</v>
      </c>
    </row>
    <row r="1579" customFormat="false" ht="25.5" hidden="false" customHeight="false" outlineLevel="0" collapsed="false">
      <c r="A1579" s="189" t="str">
        <f aca="false">IF((SUM('Раздел 2'!O91:O91)&gt;=SUM('Раздел 2'!P91:P91)),"","Неверно!")</f>
        <v/>
      </c>
      <c r="B1579" s="190" t="s">
        <v>1899</v>
      </c>
      <c r="C1579" s="191" t="s">
        <v>1983</v>
      </c>
      <c r="D1579" s="191" t="s">
        <v>1901</v>
      </c>
      <c r="E1579" s="191" t="str">
        <f aca="false">CONCATENATE(SUM('Раздел 2'!O91:O91),"&gt;=",SUM('Раздел 2'!P91:P91))</f>
        <v>0&gt;=0</v>
      </c>
    </row>
    <row r="1580" customFormat="false" ht="25.5" hidden="false" customHeight="false" outlineLevel="0" collapsed="false">
      <c r="A1580" s="189" t="str">
        <f aca="false">IF((SUM('Раздел 2'!O92:O92)&gt;=SUM('Раздел 2'!P92:P92)),"","Неверно!")</f>
        <v/>
      </c>
      <c r="B1580" s="190" t="s">
        <v>1899</v>
      </c>
      <c r="C1580" s="191" t="s">
        <v>1984</v>
      </c>
      <c r="D1580" s="191" t="s">
        <v>1901</v>
      </c>
      <c r="E1580" s="191" t="str">
        <f aca="false">CONCATENATE(SUM('Раздел 2'!O92:O92),"&gt;=",SUM('Раздел 2'!P92:P92))</f>
        <v>0&gt;=0</v>
      </c>
    </row>
    <row r="1581" customFormat="false" ht="25.5" hidden="false" customHeight="false" outlineLevel="0" collapsed="false">
      <c r="A1581" s="189" t="str">
        <f aca="false">IF((SUM('Раздел 2'!O93:O93)&gt;=SUM('Раздел 2'!P93:P93)),"","Неверно!")</f>
        <v/>
      </c>
      <c r="B1581" s="190" t="s">
        <v>1899</v>
      </c>
      <c r="C1581" s="191" t="s">
        <v>1985</v>
      </c>
      <c r="D1581" s="191" t="s">
        <v>1901</v>
      </c>
      <c r="E1581" s="191" t="str">
        <f aca="false">CONCATENATE(SUM('Раздел 2'!O93:O93),"&gt;=",SUM('Раздел 2'!P93:P93))</f>
        <v>0&gt;=0</v>
      </c>
    </row>
    <row r="1582" customFormat="false" ht="25.5" hidden="false" customHeight="false" outlineLevel="0" collapsed="false">
      <c r="A1582" s="189" t="str">
        <f aca="false">IF((SUM('Раздел 2'!O94:O94)&gt;=SUM('Раздел 2'!P94:P94)),"","Неверно!")</f>
        <v/>
      </c>
      <c r="B1582" s="190" t="s">
        <v>1899</v>
      </c>
      <c r="C1582" s="191" t="s">
        <v>1986</v>
      </c>
      <c r="D1582" s="191" t="s">
        <v>1901</v>
      </c>
      <c r="E1582" s="191" t="str">
        <f aca="false">CONCATENATE(SUM('Раздел 2'!O94:O94),"&gt;=",SUM('Раздел 2'!P94:P94))</f>
        <v>0&gt;=0</v>
      </c>
    </row>
    <row r="1583" customFormat="false" ht="25.5" hidden="false" customHeight="false" outlineLevel="0" collapsed="false">
      <c r="A1583" s="189" t="str">
        <f aca="false">IF((SUM('Раздел 2'!O16:O16)&gt;=SUM('Раздел 2'!P16:P16)),"","Неверно!")</f>
        <v/>
      </c>
      <c r="B1583" s="190" t="s">
        <v>1899</v>
      </c>
      <c r="C1583" s="191" t="s">
        <v>1987</v>
      </c>
      <c r="D1583" s="191" t="s">
        <v>1901</v>
      </c>
      <c r="E1583" s="191" t="str">
        <f aca="false">CONCATENATE(SUM('Раздел 2'!O16:O16),"&gt;=",SUM('Раздел 2'!P16:P16))</f>
        <v>0&gt;=0</v>
      </c>
    </row>
    <row r="1584" customFormat="false" ht="25.5" hidden="false" customHeight="false" outlineLevel="0" collapsed="false">
      <c r="A1584" s="189" t="str">
        <f aca="false">IF((SUM('Раздел 2'!D47:Z47)=0),"","Неверно!")</f>
        <v/>
      </c>
      <c r="B1584" s="190" t="s">
        <v>1988</v>
      </c>
      <c r="C1584" s="191" t="s">
        <v>1989</v>
      </c>
      <c r="D1584" s="191" t="s">
        <v>1990</v>
      </c>
      <c r="E1584" s="191" t="str">
        <f aca="false">CONCATENATE(SUM('Раздел 2'!D47:Z47),"=",0)</f>
        <v>0=0</v>
      </c>
    </row>
    <row r="1585" customFormat="false" ht="25.5" hidden="false" customHeight="false" outlineLevel="0" collapsed="false">
      <c r="A1585" s="189" t="str">
        <f aca="false">IF((SUM('Раздел 3'!E8:E8)=0),"","Неверно!")</f>
        <v/>
      </c>
      <c r="B1585" s="190" t="s">
        <v>1991</v>
      </c>
      <c r="C1585" s="191" t="s">
        <v>1992</v>
      </c>
      <c r="D1585" s="191" t="s">
        <v>1993</v>
      </c>
      <c r="E1585" s="191" t="str">
        <f aca="false">CONCATENATE(SUM('Раздел 3'!E8:E8),"=",0)</f>
        <v>0=0</v>
      </c>
    </row>
    <row r="1586" customFormat="false" ht="25.5" hidden="false" customHeight="false" outlineLevel="0" collapsed="false">
      <c r="A1586" s="189" t="str">
        <f aca="false">IF((SUM('Раздел 3'!E17:E17)=0),"","Неверно!")</f>
        <v/>
      </c>
      <c r="B1586" s="190" t="s">
        <v>1991</v>
      </c>
      <c r="C1586" s="191" t="s">
        <v>1994</v>
      </c>
      <c r="D1586" s="191" t="s">
        <v>1993</v>
      </c>
      <c r="E1586" s="191" t="str">
        <f aca="false">CONCATENATE(SUM('Раздел 3'!E17:E17),"=",0)</f>
        <v>0=0</v>
      </c>
    </row>
    <row r="1587" customFormat="false" ht="25.5" hidden="false" customHeight="false" outlineLevel="0" collapsed="false">
      <c r="A1587" s="189" t="str">
        <f aca="false">IF((SUM('Раздел 3'!E18:E18)=0),"","Неверно!")</f>
        <v/>
      </c>
      <c r="B1587" s="190" t="s">
        <v>1991</v>
      </c>
      <c r="C1587" s="191" t="s">
        <v>1995</v>
      </c>
      <c r="D1587" s="191" t="s">
        <v>1993</v>
      </c>
      <c r="E1587" s="191" t="str">
        <f aca="false">CONCATENATE(SUM('Раздел 3'!E18:E18),"=",0)</f>
        <v>0=0</v>
      </c>
    </row>
    <row r="1588" customFormat="false" ht="25.5" hidden="false" customHeight="false" outlineLevel="0" collapsed="false">
      <c r="A1588" s="189" t="str">
        <f aca="false">IF((SUM('Раздел 3'!E19:E19)=0),"","Неверно!")</f>
        <v/>
      </c>
      <c r="B1588" s="190" t="s">
        <v>1991</v>
      </c>
      <c r="C1588" s="191" t="s">
        <v>1996</v>
      </c>
      <c r="D1588" s="191" t="s">
        <v>1993</v>
      </c>
      <c r="E1588" s="191" t="str">
        <f aca="false">CONCATENATE(SUM('Раздел 3'!E19:E19),"=",0)</f>
        <v>0=0</v>
      </c>
    </row>
    <row r="1589" customFormat="false" ht="25.5" hidden="false" customHeight="false" outlineLevel="0" collapsed="false">
      <c r="A1589" s="189" t="str">
        <f aca="false">IF((SUM('Раздел 3'!E20:E20)=0),"","Неверно!")</f>
        <v/>
      </c>
      <c r="B1589" s="190" t="s">
        <v>1991</v>
      </c>
      <c r="C1589" s="191" t="s">
        <v>1997</v>
      </c>
      <c r="D1589" s="191" t="s">
        <v>1993</v>
      </c>
      <c r="E1589" s="191" t="str">
        <f aca="false">CONCATENATE(SUM('Раздел 3'!E20:E20),"=",0)</f>
        <v>0=0</v>
      </c>
    </row>
    <row r="1590" customFormat="false" ht="25.5" hidden="false" customHeight="false" outlineLevel="0" collapsed="false">
      <c r="A1590" s="189" t="str">
        <f aca="false">IF((SUM('Раздел 3'!E21:E21)=0),"","Неверно!")</f>
        <v/>
      </c>
      <c r="B1590" s="190" t="s">
        <v>1991</v>
      </c>
      <c r="C1590" s="191" t="s">
        <v>1998</v>
      </c>
      <c r="D1590" s="191" t="s">
        <v>1993</v>
      </c>
      <c r="E1590" s="191" t="str">
        <f aca="false">CONCATENATE(SUM('Раздел 3'!E21:E21),"=",0)</f>
        <v>0=0</v>
      </c>
    </row>
    <row r="1591" customFormat="false" ht="25.5" hidden="false" customHeight="false" outlineLevel="0" collapsed="false">
      <c r="A1591" s="189" t="str">
        <f aca="false">IF((SUM('Раздел 3'!E22:E22)=0),"","Неверно!")</f>
        <v/>
      </c>
      <c r="B1591" s="190" t="s">
        <v>1991</v>
      </c>
      <c r="C1591" s="191" t="s">
        <v>1999</v>
      </c>
      <c r="D1591" s="191" t="s">
        <v>1993</v>
      </c>
      <c r="E1591" s="191" t="str">
        <f aca="false">CONCATENATE(SUM('Раздел 3'!E22:E22),"=",0)</f>
        <v>0=0</v>
      </c>
    </row>
    <row r="1592" customFormat="false" ht="25.5" hidden="false" customHeight="false" outlineLevel="0" collapsed="false">
      <c r="A1592" s="189" t="str">
        <f aca="false">IF((SUM('Раздел 3'!E23:E23)=0),"","Неверно!")</f>
        <v/>
      </c>
      <c r="B1592" s="190" t="s">
        <v>1991</v>
      </c>
      <c r="C1592" s="191" t="s">
        <v>2000</v>
      </c>
      <c r="D1592" s="191" t="s">
        <v>1993</v>
      </c>
      <c r="E1592" s="191" t="str">
        <f aca="false">CONCATENATE(SUM('Раздел 3'!E23:E23),"=",0)</f>
        <v>0=0</v>
      </c>
    </row>
    <row r="1593" customFormat="false" ht="25.5" hidden="false" customHeight="false" outlineLevel="0" collapsed="false">
      <c r="A1593" s="189" t="str">
        <f aca="false">IF((SUM('Раздел 3'!E24:E24)=0),"","Неверно!")</f>
        <v/>
      </c>
      <c r="B1593" s="190" t="s">
        <v>1991</v>
      </c>
      <c r="C1593" s="191" t="s">
        <v>2001</v>
      </c>
      <c r="D1593" s="191" t="s">
        <v>1993</v>
      </c>
      <c r="E1593" s="191" t="str">
        <f aca="false">CONCATENATE(SUM('Раздел 3'!E24:E24),"=",0)</f>
        <v>0=0</v>
      </c>
    </row>
    <row r="1594" customFormat="false" ht="25.5" hidden="false" customHeight="false" outlineLevel="0" collapsed="false">
      <c r="A1594" s="189" t="str">
        <f aca="false">IF((SUM('Раздел 3'!E25:E25)=0),"","Неверно!")</f>
        <v/>
      </c>
      <c r="B1594" s="190" t="s">
        <v>1991</v>
      </c>
      <c r="C1594" s="191" t="s">
        <v>2002</v>
      </c>
      <c r="D1594" s="191" t="s">
        <v>1993</v>
      </c>
      <c r="E1594" s="191" t="str">
        <f aca="false">CONCATENATE(SUM('Раздел 3'!E25:E25),"=",0)</f>
        <v>0=0</v>
      </c>
    </row>
    <row r="1595" customFormat="false" ht="25.5" hidden="false" customHeight="false" outlineLevel="0" collapsed="false">
      <c r="A1595" s="189" t="str">
        <f aca="false">IF((SUM('Раздел 3'!E26:E26)=0),"","Неверно!")</f>
        <v/>
      </c>
      <c r="B1595" s="190" t="s">
        <v>1991</v>
      </c>
      <c r="C1595" s="191" t="s">
        <v>2003</v>
      </c>
      <c r="D1595" s="191" t="s">
        <v>1993</v>
      </c>
      <c r="E1595" s="191" t="str">
        <f aca="false">CONCATENATE(SUM('Раздел 3'!E26:E26),"=",0)</f>
        <v>0=0</v>
      </c>
    </row>
    <row r="1596" customFormat="false" ht="25.5" hidden="false" customHeight="false" outlineLevel="0" collapsed="false">
      <c r="A1596" s="189" t="str">
        <f aca="false">IF((SUM('Раздел 3'!E9:E9)=0),"","Неверно!")</f>
        <v/>
      </c>
      <c r="B1596" s="190" t="s">
        <v>1991</v>
      </c>
      <c r="C1596" s="191" t="s">
        <v>2004</v>
      </c>
      <c r="D1596" s="191" t="s">
        <v>1993</v>
      </c>
      <c r="E1596" s="191" t="str">
        <f aca="false">CONCATENATE(SUM('Раздел 3'!E9:E9),"=",0)</f>
        <v>0=0</v>
      </c>
    </row>
    <row r="1597" customFormat="false" ht="25.5" hidden="false" customHeight="false" outlineLevel="0" collapsed="false">
      <c r="A1597" s="189" t="str">
        <f aca="false">IF((SUM('Раздел 3'!E27:E27)=0),"","Неверно!")</f>
        <v/>
      </c>
      <c r="B1597" s="190" t="s">
        <v>1991</v>
      </c>
      <c r="C1597" s="191" t="s">
        <v>2005</v>
      </c>
      <c r="D1597" s="191" t="s">
        <v>1993</v>
      </c>
      <c r="E1597" s="191" t="str">
        <f aca="false">CONCATENATE(SUM('Раздел 3'!E27:E27),"=",0)</f>
        <v>0=0</v>
      </c>
    </row>
    <row r="1598" customFormat="false" ht="25.5" hidden="false" customHeight="false" outlineLevel="0" collapsed="false">
      <c r="A1598" s="189" t="str">
        <f aca="false">IF((SUM('Раздел 3'!E28:E28)=0),"","Неверно!")</f>
        <v/>
      </c>
      <c r="B1598" s="190" t="s">
        <v>1991</v>
      </c>
      <c r="C1598" s="191" t="s">
        <v>2006</v>
      </c>
      <c r="D1598" s="191" t="s">
        <v>1993</v>
      </c>
      <c r="E1598" s="191" t="str">
        <f aca="false">CONCATENATE(SUM('Раздел 3'!E28:E28),"=",0)</f>
        <v>0=0</v>
      </c>
    </row>
    <row r="1599" customFormat="false" ht="25.5" hidden="false" customHeight="false" outlineLevel="0" collapsed="false">
      <c r="A1599" s="189" t="str">
        <f aca="false">IF((SUM('Раздел 3'!E29:E29)=0),"","Неверно!")</f>
        <v/>
      </c>
      <c r="B1599" s="190" t="s">
        <v>1991</v>
      </c>
      <c r="C1599" s="191" t="s">
        <v>2007</v>
      </c>
      <c r="D1599" s="191" t="s">
        <v>1993</v>
      </c>
      <c r="E1599" s="191" t="str">
        <f aca="false">CONCATENATE(SUM('Раздел 3'!E29:E29),"=",0)</f>
        <v>0=0</v>
      </c>
    </row>
    <row r="1600" customFormat="false" ht="25.5" hidden="false" customHeight="false" outlineLevel="0" collapsed="false">
      <c r="A1600" s="189" t="str">
        <f aca="false">IF((SUM('Раздел 3'!E30:E30)=0),"","Неверно!")</f>
        <v/>
      </c>
      <c r="B1600" s="190" t="s">
        <v>1991</v>
      </c>
      <c r="C1600" s="191" t="s">
        <v>2008</v>
      </c>
      <c r="D1600" s="191" t="s">
        <v>1993</v>
      </c>
      <c r="E1600" s="191" t="str">
        <f aca="false">CONCATENATE(SUM('Раздел 3'!E30:E30),"=",0)</f>
        <v>0=0</v>
      </c>
    </row>
    <row r="1601" customFormat="false" ht="25.5" hidden="false" customHeight="false" outlineLevel="0" collapsed="false">
      <c r="A1601" s="189" t="str">
        <f aca="false">IF((SUM('Раздел 3'!E31:E31)=0),"","Неверно!")</f>
        <v/>
      </c>
      <c r="B1601" s="190" t="s">
        <v>1991</v>
      </c>
      <c r="C1601" s="191" t="s">
        <v>2009</v>
      </c>
      <c r="D1601" s="191" t="s">
        <v>1993</v>
      </c>
      <c r="E1601" s="191" t="str">
        <f aca="false">CONCATENATE(SUM('Раздел 3'!E31:E31),"=",0)</f>
        <v>0=0</v>
      </c>
    </row>
    <row r="1602" customFormat="false" ht="25.5" hidden="false" customHeight="false" outlineLevel="0" collapsed="false">
      <c r="A1602" s="189" t="str">
        <f aca="false">IF((SUM('Раздел 3'!E32:E32)=0),"","Неверно!")</f>
        <v/>
      </c>
      <c r="B1602" s="190" t="s">
        <v>1991</v>
      </c>
      <c r="C1602" s="191" t="s">
        <v>2010</v>
      </c>
      <c r="D1602" s="191" t="s">
        <v>1993</v>
      </c>
      <c r="E1602" s="191" t="str">
        <f aca="false">CONCATENATE(SUM('Раздел 3'!E32:E32),"=",0)</f>
        <v>0=0</v>
      </c>
    </row>
    <row r="1603" customFormat="false" ht="25.5" hidden="false" customHeight="false" outlineLevel="0" collapsed="false">
      <c r="A1603" s="189" t="str">
        <f aca="false">IF((SUM('Раздел 3'!E33:E33)=0),"","Неверно!")</f>
        <v/>
      </c>
      <c r="B1603" s="190" t="s">
        <v>1991</v>
      </c>
      <c r="C1603" s="191" t="s">
        <v>2011</v>
      </c>
      <c r="D1603" s="191" t="s">
        <v>1993</v>
      </c>
      <c r="E1603" s="191" t="str">
        <f aca="false">CONCATENATE(SUM('Раздел 3'!E33:E33),"=",0)</f>
        <v>0=0</v>
      </c>
    </row>
    <row r="1604" customFormat="false" ht="25.5" hidden="false" customHeight="false" outlineLevel="0" collapsed="false">
      <c r="A1604" s="189" t="str">
        <f aca="false">IF((SUM('Раздел 3'!E34:E34)=0),"","Неверно!")</f>
        <v/>
      </c>
      <c r="B1604" s="190" t="s">
        <v>1991</v>
      </c>
      <c r="C1604" s="191" t="s">
        <v>2012</v>
      </c>
      <c r="D1604" s="191" t="s">
        <v>1993</v>
      </c>
      <c r="E1604" s="191" t="str">
        <f aca="false">CONCATENATE(SUM('Раздел 3'!E34:E34),"=",0)</f>
        <v>0=0</v>
      </c>
    </row>
    <row r="1605" customFormat="false" ht="25.5" hidden="false" customHeight="false" outlineLevel="0" collapsed="false">
      <c r="A1605" s="189" t="str">
        <f aca="false">IF((SUM('Раздел 3'!E35:E35)=0),"","Неверно!")</f>
        <v/>
      </c>
      <c r="B1605" s="190" t="s">
        <v>1991</v>
      </c>
      <c r="C1605" s="191" t="s">
        <v>2013</v>
      </c>
      <c r="D1605" s="191" t="s">
        <v>1993</v>
      </c>
      <c r="E1605" s="191" t="str">
        <f aca="false">CONCATENATE(SUM('Раздел 3'!E35:E35),"=",0)</f>
        <v>0=0</v>
      </c>
    </row>
    <row r="1606" customFormat="false" ht="25.5" hidden="false" customHeight="false" outlineLevel="0" collapsed="false">
      <c r="A1606" s="189" t="str">
        <f aca="false">IF((SUM('Раздел 3'!E36:E36)=0),"","Неверно!")</f>
        <v/>
      </c>
      <c r="B1606" s="190" t="s">
        <v>1991</v>
      </c>
      <c r="C1606" s="191" t="s">
        <v>2014</v>
      </c>
      <c r="D1606" s="191" t="s">
        <v>1993</v>
      </c>
      <c r="E1606" s="191" t="str">
        <f aca="false">CONCATENATE(SUM('Раздел 3'!E36:E36),"=",0)</f>
        <v>0=0</v>
      </c>
    </row>
    <row r="1607" customFormat="false" ht="25.5" hidden="false" customHeight="false" outlineLevel="0" collapsed="false">
      <c r="A1607" s="189" t="str">
        <f aca="false">IF((SUM('Раздел 3'!E10:E10)=0),"","Неверно!")</f>
        <v/>
      </c>
      <c r="B1607" s="190" t="s">
        <v>1991</v>
      </c>
      <c r="C1607" s="191" t="s">
        <v>2015</v>
      </c>
      <c r="D1607" s="191" t="s">
        <v>1993</v>
      </c>
      <c r="E1607" s="191" t="str">
        <f aca="false">CONCATENATE(SUM('Раздел 3'!E10:E10),"=",0)</f>
        <v>0=0</v>
      </c>
    </row>
    <row r="1608" customFormat="false" ht="25.5" hidden="false" customHeight="false" outlineLevel="0" collapsed="false">
      <c r="A1608" s="189" t="str">
        <f aca="false">IF((SUM('Раздел 3'!E37:E37)=0),"","Неверно!")</f>
        <v/>
      </c>
      <c r="B1608" s="190" t="s">
        <v>1991</v>
      </c>
      <c r="C1608" s="191" t="s">
        <v>2016</v>
      </c>
      <c r="D1608" s="191" t="s">
        <v>1993</v>
      </c>
      <c r="E1608" s="191" t="str">
        <f aca="false">CONCATENATE(SUM('Раздел 3'!E37:E37),"=",0)</f>
        <v>0=0</v>
      </c>
    </row>
    <row r="1609" customFormat="false" ht="25.5" hidden="false" customHeight="false" outlineLevel="0" collapsed="false">
      <c r="A1609" s="189" t="str">
        <f aca="false">IF((SUM('Раздел 3'!E38:E38)=0),"","Неверно!")</f>
        <v/>
      </c>
      <c r="B1609" s="190" t="s">
        <v>1991</v>
      </c>
      <c r="C1609" s="191" t="s">
        <v>2017</v>
      </c>
      <c r="D1609" s="191" t="s">
        <v>1993</v>
      </c>
      <c r="E1609" s="191" t="str">
        <f aca="false">CONCATENATE(SUM('Раздел 3'!E38:E38),"=",0)</f>
        <v>0=0</v>
      </c>
    </row>
    <row r="1610" customFormat="false" ht="25.5" hidden="false" customHeight="false" outlineLevel="0" collapsed="false">
      <c r="A1610" s="189" t="str">
        <f aca="false">IF((SUM('Раздел 3'!E39:E39)=0),"","Неверно!")</f>
        <v/>
      </c>
      <c r="B1610" s="190" t="s">
        <v>1991</v>
      </c>
      <c r="C1610" s="191" t="s">
        <v>2018</v>
      </c>
      <c r="D1610" s="191" t="s">
        <v>1993</v>
      </c>
      <c r="E1610" s="191" t="str">
        <f aca="false">CONCATENATE(SUM('Раздел 3'!E39:E39),"=",0)</f>
        <v>0=0</v>
      </c>
    </row>
    <row r="1611" customFormat="false" ht="25.5" hidden="false" customHeight="false" outlineLevel="0" collapsed="false">
      <c r="A1611" s="189" t="str">
        <f aca="false">IF((SUM('Раздел 3'!E40:E40)=0),"","Неверно!")</f>
        <v/>
      </c>
      <c r="B1611" s="190" t="s">
        <v>1991</v>
      </c>
      <c r="C1611" s="191" t="s">
        <v>2019</v>
      </c>
      <c r="D1611" s="191" t="s">
        <v>1993</v>
      </c>
      <c r="E1611" s="191" t="str">
        <f aca="false">CONCATENATE(SUM('Раздел 3'!E40:E40),"=",0)</f>
        <v>0=0</v>
      </c>
    </row>
    <row r="1612" customFormat="false" ht="25.5" hidden="false" customHeight="false" outlineLevel="0" collapsed="false">
      <c r="A1612" s="189" t="str">
        <f aca="false">IF((SUM('Раздел 3'!E41:E41)=0),"","Неверно!")</f>
        <v/>
      </c>
      <c r="B1612" s="190" t="s">
        <v>1991</v>
      </c>
      <c r="C1612" s="191" t="s">
        <v>2020</v>
      </c>
      <c r="D1612" s="191" t="s">
        <v>1993</v>
      </c>
      <c r="E1612" s="191" t="str">
        <f aca="false">CONCATENATE(SUM('Раздел 3'!E41:E41),"=",0)</f>
        <v>0=0</v>
      </c>
    </row>
    <row r="1613" customFormat="false" ht="25.5" hidden="false" customHeight="false" outlineLevel="0" collapsed="false">
      <c r="A1613" s="189" t="str">
        <f aca="false">IF((SUM('Раздел 3'!E42:E42)=0),"","Неверно!")</f>
        <v/>
      </c>
      <c r="B1613" s="190" t="s">
        <v>1991</v>
      </c>
      <c r="C1613" s="191" t="s">
        <v>2021</v>
      </c>
      <c r="D1613" s="191" t="s">
        <v>1993</v>
      </c>
      <c r="E1613" s="191" t="str">
        <f aca="false">CONCATENATE(SUM('Раздел 3'!E42:E42),"=",0)</f>
        <v>0=0</v>
      </c>
    </row>
    <row r="1614" customFormat="false" ht="25.5" hidden="false" customHeight="false" outlineLevel="0" collapsed="false">
      <c r="A1614" s="189" t="str">
        <f aca="false">IF((SUM('Раздел 3'!E43:E43)=0),"","Неверно!")</f>
        <v/>
      </c>
      <c r="B1614" s="190" t="s">
        <v>1991</v>
      </c>
      <c r="C1614" s="191" t="s">
        <v>2022</v>
      </c>
      <c r="D1614" s="191" t="s">
        <v>1993</v>
      </c>
      <c r="E1614" s="191" t="str">
        <f aca="false">CONCATENATE(SUM('Раздел 3'!E43:E43),"=",0)</f>
        <v>0=0</v>
      </c>
    </row>
    <row r="1615" customFormat="false" ht="25.5" hidden="false" customHeight="false" outlineLevel="0" collapsed="false">
      <c r="A1615" s="189" t="str">
        <f aca="false">IF((SUM('Раздел 3'!E44:E44)=0),"","Неверно!")</f>
        <v/>
      </c>
      <c r="B1615" s="190" t="s">
        <v>1991</v>
      </c>
      <c r="C1615" s="191" t="s">
        <v>2023</v>
      </c>
      <c r="D1615" s="191" t="s">
        <v>1993</v>
      </c>
      <c r="E1615" s="191" t="str">
        <f aca="false">CONCATENATE(SUM('Раздел 3'!E44:E44),"=",0)</f>
        <v>0=0</v>
      </c>
    </row>
    <row r="1616" customFormat="false" ht="25.5" hidden="false" customHeight="false" outlineLevel="0" collapsed="false">
      <c r="A1616" s="189" t="str">
        <f aca="false">IF((SUM('Раздел 3'!E45:E45)=0),"","Неверно!")</f>
        <v/>
      </c>
      <c r="B1616" s="190" t="s">
        <v>1991</v>
      </c>
      <c r="C1616" s="191" t="s">
        <v>2024</v>
      </c>
      <c r="D1616" s="191" t="s">
        <v>1993</v>
      </c>
      <c r="E1616" s="191" t="str">
        <f aca="false">CONCATENATE(SUM('Раздел 3'!E45:E45),"=",0)</f>
        <v>0=0</v>
      </c>
    </row>
    <row r="1617" customFormat="false" ht="25.5" hidden="false" customHeight="false" outlineLevel="0" collapsed="false">
      <c r="A1617" s="189" t="str">
        <f aca="false">IF((SUM('Раздел 3'!E46:E46)=0),"","Неверно!")</f>
        <v/>
      </c>
      <c r="B1617" s="190" t="s">
        <v>1991</v>
      </c>
      <c r="C1617" s="191" t="s">
        <v>2025</v>
      </c>
      <c r="D1617" s="191" t="s">
        <v>1993</v>
      </c>
      <c r="E1617" s="191" t="str">
        <f aca="false">CONCATENATE(SUM('Раздел 3'!E46:E46),"=",0)</f>
        <v>0=0</v>
      </c>
    </row>
    <row r="1618" customFormat="false" ht="25.5" hidden="false" customHeight="false" outlineLevel="0" collapsed="false">
      <c r="A1618" s="189" t="str">
        <f aca="false">IF((SUM('Раздел 3'!E11:E11)=0),"","Неверно!")</f>
        <v/>
      </c>
      <c r="B1618" s="190" t="s">
        <v>1991</v>
      </c>
      <c r="C1618" s="191" t="s">
        <v>2026</v>
      </c>
      <c r="D1618" s="191" t="s">
        <v>1993</v>
      </c>
      <c r="E1618" s="191" t="str">
        <f aca="false">CONCATENATE(SUM('Раздел 3'!E11:E11),"=",0)</f>
        <v>0=0</v>
      </c>
    </row>
    <row r="1619" customFormat="false" ht="25.5" hidden="false" customHeight="false" outlineLevel="0" collapsed="false">
      <c r="A1619" s="189" t="str">
        <f aca="false">IF((SUM('Раздел 3'!E47:E47)=0),"","Неверно!")</f>
        <v/>
      </c>
      <c r="B1619" s="190" t="s">
        <v>1991</v>
      </c>
      <c r="C1619" s="191" t="s">
        <v>1450</v>
      </c>
      <c r="D1619" s="191" t="s">
        <v>1993</v>
      </c>
      <c r="E1619" s="191" t="str">
        <f aca="false">CONCATENATE(SUM('Раздел 3'!E47:E47),"=",0)</f>
        <v>0=0</v>
      </c>
    </row>
    <row r="1620" customFormat="false" ht="25.5" hidden="false" customHeight="false" outlineLevel="0" collapsed="false">
      <c r="A1620" s="189" t="str">
        <f aca="false">IF((SUM('Раздел 3'!E48:E48)=0),"","Неверно!")</f>
        <v/>
      </c>
      <c r="B1620" s="190" t="s">
        <v>1991</v>
      </c>
      <c r="C1620" s="191" t="s">
        <v>2027</v>
      </c>
      <c r="D1620" s="191" t="s">
        <v>1993</v>
      </c>
      <c r="E1620" s="191" t="str">
        <f aca="false">CONCATENATE(SUM('Раздел 3'!E48:E48),"=",0)</f>
        <v>0=0</v>
      </c>
    </row>
    <row r="1621" customFormat="false" ht="25.5" hidden="false" customHeight="false" outlineLevel="0" collapsed="false">
      <c r="A1621" s="189" t="str">
        <f aca="false">IF((SUM('Раздел 3'!E49:E49)=0),"","Неверно!")</f>
        <v/>
      </c>
      <c r="B1621" s="190" t="s">
        <v>1991</v>
      </c>
      <c r="C1621" s="191" t="s">
        <v>2028</v>
      </c>
      <c r="D1621" s="191" t="s">
        <v>1993</v>
      </c>
      <c r="E1621" s="191" t="str">
        <f aca="false">CONCATENATE(SUM('Раздел 3'!E49:E49),"=",0)</f>
        <v>0=0</v>
      </c>
    </row>
    <row r="1622" customFormat="false" ht="25.5" hidden="false" customHeight="false" outlineLevel="0" collapsed="false">
      <c r="A1622" s="189" t="str">
        <f aca="false">IF((SUM('Раздел 3'!E50:E50)=0),"","Неверно!")</f>
        <v/>
      </c>
      <c r="B1622" s="190" t="s">
        <v>1991</v>
      </c>
      <c r="C1622" s="191" t="s">
        <v>2029</v>
      </c>
      <c r="D1622" s="191" t="s">
        <v>1993</v>
      </c>
      <c r="E1622" s="191" t="str">
        <f aca="false">CONCATENATE(SUM('Раздел 3'!E50:E50),"=",0)</f>
        <v>0=0</v>
      </c>
    </row>
    <row r="1623" customFormat="false" ht="25.5" hidden="false" customHeight="false" outlineLevel="0" collapsed="false">
      <c r="A1623" s="189" t="str">
        <f aca="false">IF((SUM('Раздел 3'!E51:E51)=0),"","Неверно!")</f>
        <v/>
      </c>
      <c r="B1623" s="190" t="s">
        <v>1991</v>
      </c>
      <c r="C1623" s="191" t="s">
        <v>2030</v>
      </c>
      <c r="D1623" s="191" t="s">
        <v>1993</v>
      </c>
      <c r="E1623" s="191" t="str">
        <f aca="false">CONCATENATE(SUM('Раздел 3'!E51:E51),"=",0)</f>
        <v>0=0</v>
      </c>
    </row>
    <row r="1624" customFormat="false" ht="25.5" hidden="false" customHeight="false" outlineLevel="0" collapsed="false">
      <c r="A1624" s="189" t="str">
        <f aca="false">IF((SUM('Раздел 3'!E52:E52)=0),"","Неверно!")</f>
        <v/>
      </c>
      <c r="B1624" s="190" t="s">
        <v>1991</v>
      </c>
      <c r="C1624" s="191" t="s">
        <v>2031</v>
      </c>
      <c r="D1624" s="191" t="s">
        <v>1993</v>
      </c>
      <c r="E1624" s="191" t="str">
        <f aca="false">CONCATENATE(SUM('Раздел 3'!E52:E52),"=",0)</f>
        <v>0=0</v>
      </c>
    </row>
    <row r="1625" customFormat="false" ht="25.5" hidden="false" customHeight="false" outlineLevel="0" collapsed="false">
      <c r="A1625" s="189" t="str">
        <f aca="false">IF((SUM('Раздел 3'!E53:E53)=0),"","Неверно!")</f>
        <v/>
      </c>
      <c r="B1625" s="190" t="s">
        <v>1991</v>
      </c>
      <c r="C1625" s="191" t="s">
        <v>2032</v>
      </c>
      <c r="D1625" s="191" t="s">
        <v>1993</v>
      </c>
      <c r="E1625" s="191" t="str">
        <f aca="false">CONCATENATE(SUM('Раздел 3'!E53:E53),"=",0)</f>
        <v>0=0</v>
      </c>
    </row>
    <row r="1626" customFormat="false" ht="25.5" hidden="false" customHeight="false" outlineLevel="0" collapsed="false">
      <c r="A1626" s="189" t="str">
        <f aca="false">IF((SUM('Раздел 3'!E54:E54)=0),"","Неверно!")</f>
        <v/>
      </c>
      <c r="B1626" s="190" t="s">
        <v>1991</v>
      </c>
      <c r="C1626" s="191" t="s">
        <v>2033</v>
      </c>
      <c r="D1626" s="191" t="s">
        <v>1993</v>
      </c>
      <c r="E1626" s="191" t="str">
        <f aca="false">CONCATENATE(SUM('Раздел 3'!E54:E54),"=",0)</f>
        <v>0=0</v>
      </c>
    </row>
    <row r="1627" customFormat="false" ht="25.5" hidden="false" customHeight="false" outlineLevel="0" collapsed="false">
      <c r="A1627" s="189" t="str">
        <f aca="false">IF((SUM('Раздел 3'!E55:E55)=0),"","Неверно!")</f>
        <v/>
      </c>
      <c r="B1627" s="190" t="s">
        <v>1991</v>
      </c>
      <c r="C1627" s="191" t="s">
        <v>2034</v>
      </c>
      <c r="D1627" s="191" t="s">
        <v>1993</v>
      </c>
      <c r="E1627" s="191" t="str">
        <f aca="false">CONCATENATE(SUM('Раздел 3'!E55:E55),"=",0)</f>
        <v>0=0</v>
      </c>
    </row>
    <row r="1628" customFormat="false" ht="25.5" hidden="false" customHeight="false" outlineLevel="0" collapsed="false">
      <c r="A1628" s="189" t="str">
        <f aca="false">IF((SUM('Раздел 3'!E56:E56)=0),"","Неверно!")</f>
        <v/>
      </c>
      <c r="B1628" s="190" t="s">
        <v>1991</v>
      </c>
      <c r="C1628" s="191" t="s">
        <v>2035</v>
      </c>
      <c r="D1628" s="191" t="s">
        <v>1993</v>
      </c>
      <c r="E1628" s="191" t="str">
        <f aca="false">CONCATENATE(SUM('Раздел 3'!E56:E56),"=",0)</f>
        <v>0=0</v>
      </c>
    </row>
    <row r="1629" customFormat="false" ht="25.5" hidden="false" customHeight="false" outlineLevel="0" collapsed="false">
      <c r="A1629" s="189" t="str">
        <f aca="false">IF((SUM('Раздел 3'!E12:E12)=0),"","Неверно!")</f>
        <v/>
      </c>
      <c r="B1629" s="190" t="s">
        <v>1991</v>
      </c>
      <c r="C1629" s="191" t="s">
        <v>2036</v>
      </c>
      <c r="D1629" s="191" t="s">
        <v>1993</v>
      </c>
      <c r="E1629" s="191" t="str">
        <f aca="false">CONCATENATE(SUM('Раздел 3'!E12:E12),"=",0)</f>
        <v>0=0</v>
      </c>
    </row>
    <row r="1630" customFormat="false" ht="25.5" hidden="false" customHeight="false" outlineLevel="0" collapsed="false">
      <c r="A1630" s="189" t="str">
        <f aca="false">IF((SUM('Раздел 3'!E57:E57)=0),"","Неверно!")</f>
        <v/>
      </c>
      <c r="B1630" s="190" t="s">
        <v>1991</v>
      </c>
      <c r="C1630" s="191" t="s">
        <v>2037</v>
      </c>
      <c r="D1630" s="191" t="s">
        <v>1993</v>
      </c>
      <c r="E1630" s="191" t="str">
        <f aca="false">CONCATENATE(SUM('Раздел 3'!E57:E57),"=",0)</f>
        <v>0=0</v>
      </c>
    </row>
    <row r="1631" customFormat="false" ht="25.5" hidden="false" customHeight="false" outlineLevel="0" collapsed="false">
      <c r="A1631" s="189" t="str">
        <f aca="false">IF((SUM('Раздел 3'!E58:E58)=0),"","Неверно!")</f>
        <v/>
      </c>
      <c r="B1631" s="190" t="s">
        <v>1991</v>
      </c>
      <c r="C1631" s="191" t="s">
        <v>2038</v>
      </c>
      <c r="D1631" s="191" t="s">
        <v>1993</v>
      </c>
      <c r="E1631" s="191" t="str">
        <f aca="false">CONCATENATE(SUM('Раздел 3'!E58:E58),"=",0)</f>
        <v>0=0</v>
      </c>
    </row>
    <row r="1632" customFormat="false" ht="25.5" hidden="false" customHeight="false" outlineLevel="0" collapsed="false">
      <c r="A1632" s="189" t="str">
        <f aca="false">IF((SUM('Раздел 3'!E59:E59)=0),"","Неверно!")</f>
        <v/>
      </c>
      <c r="B1632" s="190" t="s">
        <v>1991</v>
      </c>
      <c r="C1632" s="191" t="s">
        <v>2039</v>
      </c>
      <c r="D1632" s="191" t="s">
        <v>1993</v>
      </c>
      <c r="E1632" s="191" t="str">
        <f aca="false">CONCATENATE(SUM('Раздел 3'!E59:E59),"=",0)</f>
        <v>0=0</v>
      </c>
    </row>
    <row r="1633" customFormat="false" ht="25.5" hidden="false" customHeight="false" outlineLevel="0" collapsed="false">
      <c r="A1633" s="189" t="str">
        <f aca="false">IF((SUM('Раздел 3'!E60:E60)=0),"","Неверно!")</f>
        <v/>
      </c>
      <c r="B1633" s="190" t="s">
        <v>1991</v>
      </c>
      <c r="C1633" s="191" t="s">
        <v>2040</v>
      </c>
      <c r="D1633" s="191" t="s">
        <v>1993</v>
      </c>
      <c r="E1633" s="191" t="str">
        <f aca="false">CONCATENATE(SUM('Раздел 3'!E60:E60),"=",0)</f>
        <v>0=0</v>
      </c>
    </row>
    <row r="1634" customFormat="false" ht="25.5" hidden="false" customHeight="false" outlineLevel="0" collapsed="false">
      <c r="A1634" s="189" t="str">
        <f aca="false">IF((SUM('Раздел 3'!E61:E61)=0),"","Неверно!")</f>
        <v/>
      </c>
      <c r="B1634" s="190" t="s">
        <v>1991</v>
      </c>
      <c r="C1634" s="191" t="s">
        <v>2041</v>
      </c>
      <c r="D1634" s="191" t="s">
        <v>1993</v>
      </c>
      <c r="E1634" s="191" t="str">
        <f aca="false">CONCATENATE(SUM('Раздел 3'!E61:E61),"=",0)</f>
        <v>0=0</v>
      </c>
    </row>
    <row r="1635" customFormat="false" ht="25.5" hidden="false" customHeight="false" outlineLevel="0" collapsed="false">
      <c r="A1635" s="189" t="str">
        <f aca="false">IF((SUM('Раздел 3'!E62:E62)=0),"","Неверно!")</f>
        <v/>
      </c>
      <c r="B1635" s="190" t="s">
        <v>1991</v>
      </c>
      <c r="C1635" s="191" t="s">
        <v>2042</v>
      </c>
      <c r="D1635" s="191" t="s">
        <v>1993</v>
      </c>
      <c r="E1635" s="191" t="str">
        <f aca="false">CONCATENATE(SUM('Раздел 3'!E62:E62),"=",0)</f>
        <v>0=0</v>
      </c>
    </row>
    <row r="1636" customFormat="false" ht="25.5" hidden="false" customHeight="false" outlineLevel="0" collapsed="false">
      <c r="A1636" s="189" t="str">
        <f aca="false">IF((SUM('Раздел 3'!E63:E63)=0),"","Неверно!")</f>
        <v/>
      </c>
      <c r="B1636" s="190" t="s">
        <v>1991</v>
      </c>
      <c r="C1636" s="191" t="s">
        <v>2043</v>
      </c>
      <c r="D1636" s="191" t="s">
        <v>1993</v>
      </c>
      <c r="E1636" s="191" t="str">
        <f aca="false">CONCATENATE(SUM('Раздел 3'!E63:E63),"=",0)</f>
        <v>0=0</v>
      </c>
    </row>
    <row r="1637" customFormat="false" ht="25.5" hidden="false" customHeight="false" outlineLevel="0" collapsed="false">
      <c r="A1637" s="189" t="str">
        <f aca="false">IF((SUM('Раздел 3'!E64:E64)=0),"","Неверно!")</f>
        <v/>
      </c>
      <c r="B1637" s="190" t="s">
        <v>1991</v>
      </c>
      <c r="C1637" s="191" t="s">
        <v>2044</v>
      </c>
      <c r="D1637" s="191" t="s">
        <v>1993</v>
      </c>
      <c r="E1637" s="191" t="str">
        <f aca="false">CONCATENATE(SUM('Раздел 3'!E64:E64),"=",0)</f>
        <v>0=0</v>
      </c>
    </row>
    <row r="1638" customFormat="false" ht="25.5" hidden="false" customHeight="false" outlineLevel="0" collapsed="false">
      <c r="A1638" s="189" t="str">
        <f aca="false">IF((SUM('Раздел 3'!E65:E65)=0),"","Неверно!")</f>
        <v/>
      </c>
      <c r="B1638" s="190" t="s">
        <v>1991</v>
      </c>
      <c r="C1638" s="191" t="s">
        <v>2045</v>
      </c>
      <c r="D1638" s="191" t="s">
        <v>1993</v>
      </c>
      <c r="E1638" s="191" t="str">
        <f aca="false">CONCATENATE(SUM('Раздел 3'!E65:E65),"=",0)</f>
        <v>0=0</v>
      </c>
    </row>
    <row r="1639" customFormat="false" ht="25.5" hidden="false" customHeight="false" outlineLevel="0" collapsed="false">
      <c r="A1639" s="189" t="str">
        <f aca="false">IF((SUM('Раздел 3'!E66:E66)=0),"","Неверно!")</f>
        <v/>
      </c>
      <c r="B1639" s="190" t="s">
        <v>1991</v>
      </c>
      <c r="C1639" s="191" t="s">
        <v>2046</v>
      </c>
      <c r="D1639" s="191" t="s">
        <v>1993</v>
      </c>
      <c r="E1639" s="191" t="str">
        <f aca="false">CONCATENATE(SUM('Раздел 3'!E66:E66),"=",0)</f>
        <v>0=0</v>
      </c>
    </row>
    <row r="1640" customFormat="false" ht="25.5" hidden="false" customHeight="false" outlineLevel="0" collapsed="false">
      <c r="A1640" s="189" t="str">
        <f aca="false">IF((SUM('Раздел 3'!E13:E13)=0),"","Неверно!")</f>
        <v/>
      </c>
      <c r="B1640" s="190" t="s">
        <v>1991</v>
      </c>
      <c r="C1640" s="191" t="s">
        <v>2047</v>
      </c>
      <c r="D1640" s="191" t="s">
        <v>1993</v>
      </c>
      <c r="E1640" s="191" t="str">
        <f aca="false">CONCATENATE(SUM('Раздел 3'!E13:E13),"=",0)</f>
        <v>0=0</v>
      </c>
    </row>
    <row r="1641" customFormat="false" ht="25.5" hidden="false" customHeight="false" outlineLevel="0" collapsed="false">
      <c r="A1641" s="189" t="str">
        <f aca="false">IF((SUM('Раздел 3'!E67:E67)=0),"","Неверно!")</f>
        <v/>
      </c>
      <c r="B1641" s="190" t="s">
        <v>1991</v>
      </c>
      <c r="C1641" s="191" t="s">
        <v>2048</v>
      </c>
      <c r="D1641" s="191" t="s">
        <v>1993</v>
      </c>
      <c r="E1641" s="191" t="str">
        <f aca="false">CONCATENATE(SUM('Раздел 3'!E67:E67),"=",0)</f>
        <v>0=0</v>
      </c>
    </row>
    <row r="1642" customFormat="false" ht="25.5" hidden="false" customHeight="false" outlineLevel="0" collapsed="false">
      <c r="A1642" s="189" t="str">
        <f aca="false">IF((SUM('Раздел 3'!E68:E68)=0),"","Неверно!")</f>
        <v/>
      </c>
      <c r="B1642" s="190" t="s">
        <v>1991</v>
      </c>
      <c r="C1642" s="191" t="s">
        <v>2049</v>
      </c>
      <c r="D1642" s="191" t="s">
        <v>1993</v>
      </c>
      <c r="E1642" s="191" t="str">
        <f aca="false">CONCATENATE(SUM('Раздел 3'!E68:E68),"=",0)</f>
        <v>0=0</v>
      </c>
    </row>
    <row r="1643" customFormat="false" ht="25.5" hidden="false" customHeight="false" outlineLevel="0" collapsed="false">
      <c r="A1643" s="189" t="str">
        <f aca="false">IF((SUM('Раздел 3'!E69:E69)=0),"","Неверно!")</f>
        <v/>
      </c>
      <c r="B1643" s="190" t="s">
        <v>1991</v>
      </c>
      <c r="C1643" s="191" t="s">
        <v>2050</v>
      </c>
      <c r="D1643" s="191" t="s">
        <v>1993</v>
      </c>
      <c r="E1643" s="191" t="str">
        <f aca="false">CONCATENATE(SUM('Раздел 3'!E69:E69),"=",0)</f>
        <v>0=0</v>
      </c>
    </row>
    <row r="1644" customFormat="false" ht="25.5" hidden="false" customHeight="false" outlineLevel="0" collapsed="false">
      <c r="A1644" s="189" t="str">
        <f aca="false">IF((SUM('Раздел 3'!E70:E70)=0),"","Неверно!")</f>
        <v/>
      </c>
      <c r="B1644" s="190" t="s">
        <v>1991</v>
      </c>
      <c r="C1644" s="191" t="s">
        <v>2051</v>
      </c>
      <c r="D1644" s="191" t="s">
        <v>1993</v>
      </c>
      <c r="E1644" s="191" t="str">
        <f aca="false">CONCATENATE(SUM('Раздел 3'!E70:E70),"=",0)</f>
        <v>0=0</v>
      </c>
    </row>
    <row r="1645" customFormat="false" ht="25.5" hidden="false" customHeight="false" outlineLevel="0" collapsed="false">
      <c r="A1645" s="189" t="str">
        <f aca="false">IF((SUM('Раздел 3'!E71:E71)=0),"","Неверно!")</f>
        <v/>
      </c>
      <c r="B1645" s="190" t="s">
        <v>1991</v>
      </c>
      <c r="C1645" s="191" t="s">
        <v>2052</v>
      </c>
      <c r="D1645" s="191" t="s">
        <v>1993</v>
      </c>
      <c r="E1645" s="191" t="str">
        <f aca="false">CONCATENATE(SUM('Раздел 3'!E71:E71),"=",0)</f>
        <v>0=0</v>
      </c>
    </row>
    <row r="1646" customFormat="false" ht="25.5" hidden="false" customHeight="false" outlineLevel="0" collapsed="false">
      <c r="A1646" s="189" t="str">
        <f aca="false">IF((SUM('Раздел 3'!E72:E72)=0),"","Неверно!")</f>
        <v/>
      </c>
      <c r="B1646" s="190" t="s">
        <v>1991</v>
      </c>
      <c r="C1646" s="191" t="s">
        <v>2053</v>
      </c>
      <c r="D1646" s="191" t="s">
        <v>1993</v>
      </c>
      <c r="E1646" s="191" t="str">
        <f aca="false">CONCATENATE(SUM('Раздел 3'!E72:E72),"=",0)</f>
        <v>0=0</v>
      </c>
    </row>
    <row r="1647" customFormat="false" ht="25.5" hidden="false" customHeight="false" outlineLevel="0" collapsed="false">
      <c r="A1647" s="189" t="str">
        <f aca="false">IF((SUM('Раздел 3'!E73:E73)=0),"","Неверно!")</f>
        <v/>
      </c>
      <c r="B1647" s="190" t="s">
        <v>1991</v>
      </c>
      <c r="C1647" s="191" t="s">
        <v>2054</v>
      </c>
      <c r="D1647" s="191" t="s">
        <v>1993</v>
      </c>
      <c r="E1647" s="191" t="str">
        <f aca="false">CONCATENATE(SUM('Раздел 3'!E73:E73),"=",0)</f>
        <v>0=0</v>
      </c>
    </row>
    <row r="1648" customFormat="false" ht="25.5" hidden="false" customHeight="false" outlineLevel="0" collapsed="false">
      <c r="A1648" s="189" t="str">
        <f aca="false">IF((SUM('Раздел 3'!E74:E74)=0),"","Неверно!")</f>
        <v/>
      </c>
      <c r="B1648" s="190" t="s">
        <v>1991</v>
      </c>
      <c r="C1648" s="191" t="s">
        <v>2055</v>
      </c>
      <c r="D1648" s="191" t="s">
        <v>1993</v>
      </c>
      <c r="E1648" s="191" t="str">
        <f aca="false">CONCATENATE(SUM('Раздел 3'!E74:E74),"=",0)</f>
        <v>0=0</v>
      </c>
    </row>
    <row r="1649" customFormat="false" ht="25.5" hidden="false" customHeight="false" outlineLevel="0" collapsed="false">
      <c r="A1649" s="189" t="str">
        <f aca="false">IF((SUM('Раздел 3'!E75:E75)=0),"","Неверно!")</f>
        <v/>
      </c>
      <c r="B1649" s="190" t="s">
        <v>1991</v>
      </c>
      <c r="C1649" s="191" t="s">
        <v>2056</v>
      </c>
      <c r="D1649" s="191" t="s">
        <v>1993</v>
      </c>
      <c r="E1649" s="191" t="str">
        <f aca="false">CONCATENATE(SUM('Раздел 3'!E75:E75),"=",0)</f>
        <v>0=0</v>
      </c>
    </row>
    <row r="1650" customFormat="false" ht="25.5" hidden="false" customHeight="false" outlineLevel="0" collapsed="false">
      <c r="A1650" s="189" t="str">
        <f aca="false">IF((SUM('Раздел 3'!E76:E76)=0),"","Неверно!")</f>
        <v/>
      </c>
      <c r="B1650" s="190" t="s">
        <v>1991</v>
      </c>
      <c r="C1650" s="191" t="s">
        <v>2057</v>
      </c>
      <c r="D1650" s="191" t="s">
        <v>1993</v>
      </c>
      <c r="E1650" s="191" t="str">
        <f aca="false">CONCATENATE(SUM('Раздел 3'!E76:E76),"=",0)</f>
        <v>0=0</v>
      </c>
    </row>
    <row r="1651" customFormat="false" ht="25.5" hidden="false" customHeight="false" outlineLevel="0" collapsed="false">
      <c r="A1651" s="189" t="str">
        <f aca="false">IF((SUM('Раздел 3'!E14:E14)=0),"","Неверно!")</f>
        <v/>
      </c>
      <c r="B1651" s="190" t="s">
        <v>1991</v>
      </c>
      <c r="C1651" s="191" t="s">
        <v>2058</v>
      </c>
      <c r="D1651" s="191" t="s">
        <v>1993</v>
      </c>
      <c r="E1651" s="191" t="str">
        <f aca="false">CONCATENATE(SUM('Раздел 3'!E14:E14),"=",0)</f>
        <v>0=0</v>
      </c>
    </row>
    <row r="1652" customFormat="false" ht="25.5" hidden="false" customHeight="false" outlineLevel="0" collapsed="false">
      <c r="A1652" s="189" t="str">
        <f aca="false">IF((SUM('Раздел 3'!E77:E77)=0),"","Неверно!")</f>
        <v/>
      </c>
      <c r="B1652" s="190" t="s">
        <v>1991</v>
      </c>
      <c r="C1652" s="191" t="s">
        <v>2059</v>
      </c>
      <c r="D1652" s="191" t="s">
        <v>1993</v>
      </c>
      <c r="E1652" s="191" t="str">
        <f aca="false">CONCATENATE(SUM('Раздел 3'!E77:E77),"=",0)</f>
        <v>0=0</v>
      </c>
    </row>
    <row r="1653" customFormat="false" ht="25.5" hidden="false" customHeight="false" outlineLevel="0" collapsed="false">
      <c r="A1653" s="189" t="str">
        <f aca="false">IF((SUM('Раздел 3'!E78:E78)=0),"","Неверно!")</f>
        <v/>
      </c>
      <c r="B1653" s="190" t="s">
        <v>1991</v>
      </c>
      <c r="C1653" s="191" t="s">
        <v>2060</v>
      </c>
      <c r="D1653" s="191" t="s">
        <v>1993</v>
      </c>
      <c r="E1653" s="191" t="str">
        <f aca="false">CONCATENATE(SUM('Раздел 3'!E78:E78),"=",0)</f>
        <v>0=0</v>
      </c>
    </row>
    <row r="1654" customFormat="false" ht="25.5" hidden="false" customHeight="false" outlineLevel="0" collapsed="false">
      <c r="A1654" s="189" t="str">
        <f aca="false">IF((SUM('Раздел 3'!E79:E79)=0),"","Неверно!")</f>
        <v/>
      </c>
      <c r="B1654" s="190" t="s">
        <v>1991</v>
      </c>
      <c r="C1654" s="191" t="s">
        <v>2061</v>
      </c>
      <c r="D1654" s="191" t="s">
        <v>1993</v>
      </c>
      <c r="E1654" s="191" t="str">
        <f aca="false">CONCATENATE(SUM('Раздел 3'!E79:E79),"=",0)</f>
        <v>0=0</v>
      </c>
    </row>
    <row r="1655" customFormat="false" ht="25.5" hidden="false" customHeight="false" outlineLevel="0" collapsed="false">
      <c r="A1655" s="189" t="str">
        <f aca="false">IF((SUM('Раздел 3'!E80:E80)=0),"","Неверно!")</f>
        <v/>
      </c>
      <c r="B1655" s="190" t="s">
        <v>1991</v>
      </c>
      <c r="C1655" s="191" t="s">
        <v>2062</v>
      </c>
      <c r="D1655" s="191" t="s">
        <v>1993</v>
      </c>
      <c r="E1655" s="191" t="str">
        <f aca="false">CONCATENATE(SUM('Раздел 3'!E80:E80),"=",0)</f>
        <v>0=0</v>
      </c>
    </row>
    <row r="1656" customFormat="false" ht="25.5" hidden="false" customHeight="false" outlineLevel="0" collapsed="false">
      <c r="A1656" s="189" t="str">
        <f aca="false">IF((SUM('Раздел 3'!E81:E81)=0),"","Неверно!")</f>
        <v/>
      </c>
      <c r="B1656" s="190" t="s">
        <v>1991</v>
      </c>
      <c r="C1656" s="191" t="s">
        <v>2063</v>
      </c>
      <c r="D1656" s="191" t="s">
        <v>1993</v>
      </c>
      <c r="E1656" s="191" t="str">
        <f aca="false">CONCATENATE(SUM('Раздел 3'!E81:E81),"=",0)</f>
        <v>0=0</v>
      </c>
    </row>
    <row r="1657" customFormat="false" ht="25.5" hidden="false" customHeight="false" outlineLevel="0" collapsed="false">
      <c r="A1657" s="189" t="str">
        <f aca="false">IF((SUM('Раздел 3'!E82:E82)=0),"","Неверно!")</f>
        <v/>
      </c>
      <c r="B1657" s="190" t="s">
        <v>1991</v>
      </c>
      <c r="C1657" s="191" t="s">
        <v>2064</v>
      </c>
      <c r="D1657" s="191" t="s">
        <v>1993</v>
      </c>
      <c r="E1657" s="191" t="str">
        <f aca="false">CONCATENATE(SUM('Раздел 3'!E82:E82),"=",0)</f>
        <v>0=0</v>
      </c>
    </row>
    <row r="1658" customFormat="false" ht="25.5" hidden="false" customHeight="false" outlineLevel="0" collapsed="false">
      <c r="A1658" s="189" t="str">
        <f aca="false">IF((SUM('Раздел 3'!E83:E83)=0),"","Неверно!")</f>
        <v/>
      </c>
      <c r="B1658" s="190" t="s">
        <v>1991</v>
      </c>
      <c r="C1658" s="191" t="s">
        <v>2065</v>
      </c>
      <c r="D1658" s="191" t="s">
        <v>1993</v>
      </c>
      <c r="E1658" s="191" t="str">
        <f aca="false">CONCATENATE(SUM('Раздел 3'!E83:E83),"=",0)</f>
        <v>0=0</v>
      </c>
    </row>
    <row r="1659" customFormat="false" ht="25.5" hidden="false" customHeight="false" outlineLevel="0" collapsed="false">
      <c r="A1659" s="189" t="str">
        <f aca="false">IF((SUM('Раздел 3'!E84:E84)=0),"","Неверно!")</f>
        <v/>
      </c>
      <c r="B1659" s="190" t="s">
        <v>1991</v>
      </c>
      <c r="C1659" s="191" t="s">
        <v>2066</v>
      </c>
      <c r="D1659" s="191" t="s">
        <v>1993</v>
      </c>
      <c r="E1659" s="191" t="str">
        <f aca="false">CONCATENATE(SUM('Раздел 3'!E84:E84),"=",0)</f>
        <v>0=0</v>
      </c>
    </row>
    <row r="1660" customFormat="false" ht="25.5" hidden="false" customHeight="false" outlineLevel="0" collapsed="false">
      <c r="A1660" s="189" t="str">
        <f aca="false">IF((SUM('Раздел 3'!E85:E85)=0),"","Неверно!")</f>
        <v/>
      </c>
      <c r="B1660" s="190" t="s">
        <v>1991</v>
      </c>
      <c r="C1660" s="191" t="s">
        <v>2067</v>
      </c>
      <c r="D1660" s="191" t="s">
        <v>1993</v>
      </c>
      <c r="E1660" s="191" t="str">
        <f aca="false">CONCATENATE(SUM('Раздел 3'!E85:E85),"=",0)</f>
        <v>0=0</v>
      </c>
    </row>
    <row r="1661" customFormat="false" ht="25.5" hidden="false" customHeight="false" outlineLevel="0" collapsed="false">
      <c r="A1661" s="189" t="str">
        <f aca="false">IF((SUM('Раздел 3'!E86:E86)=0),"","Неверно!")</f>
        <v/>
      </c>
      <c r="B1661" s="190" t="s">
        <v>1991</v>
      </c>
      <c r="C1661" s="191" t="s">
        <v>2068</v>
      </c>
      <c r="D1661" s="191" t="s">
        <v>1993</v>
      </c>
      <c r="E1661" s="191" t="str">
        <f aca="false">CONCATENATE(SUM('Раздел 3'!E86:E86),"=",0)</f>
        <v>0=0</v>
      </c>
    </row>
    <row r="1662" customFormat="false" ht="25.5" hidden="false" customHeight="false" outlineLevel="0" collapsed="false">
      <c r="A1662" s="189" t="str">
        <f aca="false">IF((SUM('Раздел 3'!E15:E15)=0),"","Неверно!")</f>
        <v/>
      </c>
      <c r="B1662" s="190" t="s">
        <v>1991</v>
      </c>
      <c r="C1662" s="191" t="s">
        <v>2069</v>
      </c>
      <c r="D1662" s="191" t="s">
        <v>1993</v>
      </c>
      <c r="E1662" s="191" t="str">
        <f aca="false">CONCATENATE(SUM('Раздел 3'!E15:E15),"=",0)</f>
        <v>0=0</v>
      </c>
    </row>
    <row r="1663" customFormat="false" ht="25.5" hidden="false" customHeight="false" outlineLevel="0" collapsed="false">
      <c r="A1663" s="189" t="str">
        <f aca="false">IF((SUM('Раздел 3'!E87:E87)=0),"","Неверно!")</f>
        <v/>
      </c>
      <c r="B1663" s="190" t="s">
        <v>1991</v>
      </c>
      <c r="C1663" s="191" t="s">
        <v>2070</v>
      </c>
      <c r="D1663" s="191" t="s">
        <v>1993</v>
      </c>
      <c r="E1663" s="191" t="str">
        <f aca="false">CONCATENATE(SUM('Раздел 3'!E87:E87),"=",0)</f>
        <v>0=0</v>
      </c>
    </row>
    <row r="1664" customFormat="false" ht="25.5" hidden="false" customHeight="false" outlineLevel="0" collapsed="false">
      <c r="A1664" s="189" t="str">
        <f aca="false">IF((SUM('Раздел 3'!E88:E88)=0),"","Неверно!")</f>
        <v/>
      </c>
      <c r="B1664" s="190" t="s">
        <v>1991</v>
      </c>
      <c r="C1664" s="191" t="s">
        <v>2071</v>
      </c>
      <c r="D1664" s="191" t="s">
        <v>1993</v>
      </c>
      <c r="E1664" s="191" t="str">
        <f aca="false">CONCATENATE(SUM('Раздел 3'!E88:E88),"=",0)</f>
        <v>0=0</v>
      </c>
    </row>
    <row r="1665" customFormat="false" ht="25.5" hidden="false" customHeight="false" outlineLevel="0" collapsed="false">
      <c r="A1665" s="189" t="str">
        <f aca="false">IF((SUM('Раздел 3'!E89:E89)=0),"","Неверно!")</f>
        <v/>
      </c>
      <c r="B1665" s="190" t="s">
        <v>1991</v>
      </c>
      <c r="C1665" s="191" t="s">
        <v>2072</v>
      </c>
      <c r="D1665" s="191" t="s">
        <v>1993</v>
      </c>
      <c r="E1665" s="191" t="str">
        <f aca="false">CONCATENATE(SUM('Раздел 3'!E89:E89),"=",0)</f>
        <v>0=0</v>
      </c>
    </row>
    <row r="1666" customFormat="false" ht="25.5" hidden="false" customHeight="false" outlineLevel="0" collapsed="false">
      <c r="A1666" s="189" t="str">
        <f aca="false">IF((SUM('Раздел 3'!E90:E90)=0),"","Неверно!")</f>
        <v/>
      </c>
      <c r="B1666" s="190" t="s">
        <v>1991</v>
      </c>
      <c r="C1666" s="191" t="s">
        <v>2073</v>
      </c>
      <c r="D1666" s="191" t="s">
        <v>1993</v>
      </c>
      <c r="E1666" s="191" t="str">
        <f aca="false">CONCATENATE(SUM('Раздел 3'!E90:E90),"=",0)</f>
        <v>0=0</v>
      </c>
    </row>
    <row r="1667" customFormat="false" ht="25.5" hidden="false" customHeight="false" outlineLevel="0" collapsed="false">
      <c r="A1667" s="189" t="str">
        <f aca="false">IF((SUM('Раздел 3'!E91:E91)=0),"","Неверно!")</f>
        <v/>
      </c>
      <c r="B1667" s="190" t="s">
        <v>1991</v>
      </c>
      <c r="C1667" s="191" t="s">
        <v>2074</v>
      </c>
      <c r="D1667" s="191" t="s">
        <v>1993</v>
      </c>
      <c r="E1667" s="191" t="str">
        <f aca="false">CONCATENATE(SUM('Раздел 3'!E91:E91),"=",0)</f>
        <v>0=0</v>
      </c>
    </row>
    <row r="1668" customFormat="false" ht="25.5" hidden="false" customHeight="false" outlineLevel="0" collapsed="false">
      <c r="A1668" s="189" t="str">
        <f aca="false">IF((SUM('Раздел 3'!E92:E92)=0),"","Неверно!")</f>
        <v/>
      </c>
      <c r="B1668" s="190" t="s">
        <v>1991</v>
      </c>
      <c r="C1668" s="191" t="s">
        <v>2075</v>
      </c>
      <c r="D1668" s="191" t="s">
        <v>1993</v>
      </c>
      <c r="E1668" s="191" t="str">
        <f aca="false">CONCATENATE(SUM('Раздел 3'!E92:E92),"=",0)</f>
        <v>0=0</v>
      </c>
    </row>
    <row r="1669" customFormat="false" ht="25.5" hidden="false" customHeight="false" outlineLevel="0" collapsed="false">
      <c r="A1669" s="189" t="str">
        <f aca="false">IF((SUM('Раздел 3'!E93:E93)=0),"","Неверно!")</f>
        <v/>
      </c>
      <c r="B1669" s="190" t="s">
        <v>1991</v>
      </c>
      <c r="C1669" s="191" t="s">
        <v>2076</v>
      </c>
      <c r="D1669" s="191" t="s">
        <v>1993</v>
      </c>
      <c r="E1669" s="191" t="str">
        <f aca="false">CONCATENATE(SUM('Раздел 3'!E93:E93),"=",0)</f>
        <v>0=0</v>
      </c>
    </row>
    <row r="1670" customFormat="false" ht="25.5" hidden="false" customHeight="false" outlineLevel="0" collapsed="false">
      <c r="A1670" s="189" t="str">
        <f aca="false">IF((SUM('Раздел 3'!E94:E94)=0),"","Неверно!")</f>
        <v/>
      </c>
      <c r="B1670" s="190" t="s">
        <v>1991</v>
      </c>
      <c r="C1670" s="191" t="s">
        <v>2077</v>
      </c>
      <c r="D1670" s="191" t="s">
        <v>1993</v>
      </c>
      <c r="E1670" s="191" t="str">
        <f aca="false">CONCATENATE(SUM('Раздел 3'!E94:E94),"=",0)</f>
        <v>0=0</v>
      </c>
    </row>
    <row r="1671" customFormat="false" ht="25.5" hidden="false" customHeight="false" outlineLevel="0" collapsed="false">
      <c r="A1671" s="189" t="str">
        <f aca="false">IF((SUM('Раздел 3'!E16:E16)=0),"","Неверно!")</f>
        <v/>
      </c>
      <c r="B1671" s="190" t="s">
        <v>1991</v>
      </c>
      <c r="C1671" s="191" t="s">
        <v>2078</v>
      </c>
      <c r="D1671" s="191" t="s">
        <v>1993</v>
      </c>
      <c r="E1671" s="191" t="str">
        <f aca="false">CONCATENATE(SUM('Раздел 3'!E16:E16),"=",0)</f>
        <v>0=0</v>
      </c>
    </row>
    <row r="1672" customFormat="false" ht="25.5" hidden="false" customHeight="false" outlineLevel="0" collapsed="false">
      <c r="A1672" s="189" t="str">
        <f aca="false">IF((SUM('Раздел 3'!V8:V8)=0),"","Неверно!")</f>
        <v/>
      </c>
      <c r="B1672" s="190" t="s">
        <v>2079</v>
      </c>
      <c r="C1672" s="191" t="s">
        <v>2080</v>
      </c>
      <c r="D1672" s="191" t="s">
        <v>2081</v>
      </c>
      <c r="E1672" s="191" t="str">
        <f aca="false">CONCATENATE(SUM('Раздел 3'!V8:V8),"=",0)</f>
        <v>0=0</v>
      </c>
    </row>
    <row r="1673" customFormat="false" ht="25.5" hidden="false" customHeight="false" outlineLevel="0" collapsed="false">
      <c r="A1673" s="189" t="str">
        <f aca="false">IF((SUM('Раздел 3'!V17:V17)=0),"","Неверно!")</f>
        <v/>
      </c>
      <c r="B1673" s="190" t="s">
        <v>2079</v>
      </c>
      <c r="C1673" s="191" t="s">
        <v>2082</v>
      </c>
      <c r="D1673" s="191" t="s">
        <v>2081</v>
      </c>
      <c r="E1673" s="191" t="str">
        <f aca="false">CONCATENATE(SUM('Раздел 3'!V17:V17),"=",0)</f>
        <v>0=0</v>
      </c>
    </row>
    <row r="1674" customFormat="false" ht="25.5" hidden="false" customHeight="false" outlineLevel="0" collapsed="false">
      <c r="A1674" s="189" t="str">
        <f aca="false">IF((SUM('Раздел 3'!V18:V18)=0),"","Неверно!")</f>
        <v/>
      </c>
      <c r="B1674" s="190" t="s">
        <v>2079</v>
      </c>
      <c r="C1674" s="191" t="s">
        <v>2083</v>
      </c>
      <c r="D1674" s="191" t="s">
        <v>2081</v>
      </c>
      <c r="E1674" s="191" t="str">
        <f aca="false">CONCATENATE(SUM('Раздел 3'!V18:V18),"=",0)</f>
        <v>0=0</v>
      </c>
    </row>
    <row r="1675" customFormat="false" ht="25.5" hidden="false" customHeight="false" outlineLevel="0" collapsed="false">
      <c r="A1675" s="189" t="str">
        <f aca="false">IF((SUM('Раздел 3'!V19:V19)=0),"","Неверно!")</f>
        <v/>
      </c>
      <c r="B1675" s="190" t="s">
        <v>2079</v>
      </c>
      <c r="C1675" s="191" t="s">
        <v>2084</v>
      </c>
      <c r="D1675" s="191" t="s">
        <v>2081</v>
      </c>
      <c r="E1675" s="191" t="str">
        <f aca="false">CONCATENATE(SUM('Раздел 3'!V19:V19),"=",0)</f>
        <v>0=0</v>
      </c>
    </row>
    <row r="1676" customFormat="false" ht="25.5" hidden="false" customHeight="false" outlineLevel="0" collapsed="false">
      <c r="A1676" s="189" t="str">
        <f aca="false">IF((SUM('Раздел 3'!V20:V20)=0),"","Неверно!")</f>
        <v/>
      </c>
      <c r="B1676" s="190" t="s">
        <v>2079</v>
      </c>
      <c r="C1676" s="191" t="s">
        <v>2085</v>
      </c>
      <c r="D1676" s="191" t="s">
        <v>2081</v>
      </c>
      <c r="E1676" s="191" t="str">
        <f aca="false">CONCATENATE(SUM('Раздел 3'!V20:V20),"=",0)</f>
        <v>0=0</v>
      </c>
    </row>
    <row r="1677" customFormat="false" ht="25.5" hidden="false" customHeight="false" outlineLevel="0" collapsed="false">
      <c r="A1677" s="189" t="str">
        <f aca="false">IF((SUM('Раздел 3'!V21:V21)=0),"","Неверно!")</f>
        <v/>
      </c>
      <c r="B1677" s="190" t="s">
        <v>2079</v>
      </c>
      <c r="C1677" s="191" t="s">
        <v>2086</v>
      </c>
      <c r="D1677" s="191" t="s">
        <v>2081</v>
      </c>
      <c r="E1677" s="191" t="str">
        <f aca="false">CONCATENATE(SUM('Раздел 3'!V21:V21),"=",0)</f>
        <v>0=0</v>
      </c>
    </row>
    <row r="1678" customFormat="false" ht="25.5" hidden="false" customHeight="false" outlineLevel="0" collapsed="false">
      <c r="A1678" s="189" t="str">
        <f aca="false">IF((SUM('Раздел 3'!V22:V22)=0),"","Неверно!")</f>
        <v/>
      </c>
      <c r="B1678" s="190" t="s">
        <v>2079</v>
      </c>
      <c r="C1678" s="191" t="s">
        <v>2087</v>
      </c>
      <c r="D1678" s="191" t="s">
        <v>2081</v>
      </c>
      <c r="E1678" s="191" t="str">
        <f aca="false">CONCATENATE(SUM('Раздел 3'!V22:V22),"=",0)</f>
        <v>0=0</v>
      </c>
    </row>
    <row r="1679" customFormat="false" ht="25.5" hidden="false" customHeight="false" outlineLevel="0" collapsed="false">
      <c r="A1679" s="189" t="str">
        <f aca="false">IF((SUM('Раздел 3'!V23:V23)=0),"","Неверно!")</f>
        <v/>
      </c>
      <c r="B1679" s="190" t="s">
        <v>2079</v>
      </c>
      <c r="C1679" s="191" t="s">
        <v>2088</v>
      </c>
      <c r="D1679" s="191" t="s">
        <v>2081</v>
      </c>
      <c r="E1679" s="191" t="str">
        <f aca="false">CONCATENATE(SUM('Раздел 3'!V23:V23),"=",0)</f>
        <v>0=0</v>
      </c>
    </row>
    <row r="1680" customFormat="false" ht="25.5" hidden="false" customHeight="false" outlineLevel="0" collapsed="false">
      <c r="A1680" s="189" t="str">
        <f aca="false">IF((SUM('Раздел 3'!V24:V24)=0),"","Неверно!")</f>
        <v/>
      </c>
      <c r="B1680" s="190" t="s">
        <v>2079</v>
      </c>
      <c r="C1680" s="191" t="s">
        <v>2089</v>
      </c>
      <c r="D1680" s="191" t="s">
        <v>2081</v>
      </c>
      <c r="E1680" s="191" t="str">
        <f aca="false">CONCATENATE(SUM('Раздел 3'!V24:V24),"=",0)</f>
        <v>0=0</v>
      </c>
    </row>
    <row r="1681" customFormat="false" ht="25.5" hidden="false" customHeight="false" outlineLevel="0" collapsed="false">
      <c r="A1681" s="189" t="str">
        <f aca="false">IF((SUM('Раздел 3'!V25:V25)=0),"","Неверно!")</f>
        <v/>
      </c>
      <c r="B1681" s="190" t="s">
        <v>2079</v>
      </c>
      <c r="C1681" s="191" t="s">
        <v>2090</v>
      </c>
      <c r="D1681" s="191" t="s">
        <v>2081</v>
      </c>
      <c r="E1681" s="191" t="str">
        <f aca="false">CONCATENATE(SUM('Раздел 3'!V25:V25),"=",0)</f>
        <v>0=0</v>
      </c>
    </row>
    <row r="1682" customFormat="false" ht="25.5" hidden="false" customHeight="false" outlineLevel="0" collapsed="false">
      <c r="A1682" s="189" t="str">
        <f aca="false">IF((SUM('Раздел 3'!V26:V26)=0),"","Неверно!")</f>
        <v/>
      </c>
      <c r="B1682" s="190" t="s">
        <v>2079</v>
      </c>
      <c r="C1682" s="191" t="s">
        <v>2091</v>
      </c>
      <c r="D1682" s="191" t="s">
        <v>2081</v>
      </c>
      <c r="E1682" s="191" t="str">
        <f aca="false">CONCATENATE(SUM('Раздел 3'!V26:V26),"=",0)</f>
        <v>0=0</v>
      </c>
    </row>
    <row r="1683" customFormat="false" ht="25.5" hidden="false" customHeight="false" outlineLevel="0" collapsed="false">
      <c r="A1683" s="189" t="str">
        <f aca="false">IF((SUM('Раздел 3'!V9:V9)=0),"","Неверно!")</f>
        <v/>
      </c>
      <c r="B1683" s="190" t="s">
        <v>2079</v>
      </c>
      <c r="C1683" s="191" t="s">
        <v>2092</v>
      </c>
      <c r="D1683" s="191" t="s">
        <v>2081</v>
      </c>
      <c r="E1683" s="191" t="str">
        <f aca="false">CONCATENATE(SUM('Раздел 3'!V9:V9),"=",0)</f>
        <v>0=0</v>
      </c>
    </row>
    <row r="1684" customFormat="false" ht="25.5" hidden="false" customHeight="false" outlineLevel="0" collapsed="false">
      <c r="A1684" s="189" t="str">
        <f aca="false">IF((SUM('Раздел 3'!V27:V27)=0),"","Неверно!")</f>
        <v/>
      </c>
      <c r="B1684" s="190" t="s">
        <v>2079</v>
      </c>
      <c r="C1684" s="191" t="s">
        <v>2093</v>
      </c>
      <c r="D1684" s="191" t="s">
        <v>2081</v>
      </c>
      <c r="E1684" s="191" t="str">
        <f aca="false">CONCATENATE(SUM('Раздел 3'!V27:V27),"=",0)</f>
        <v>0=0</v>
      </c>
    </row>
    <row r="1685" customFormat="false" ht="25.5" hidden="false" customHeight="false" outlineLevel="0" collapsed="false">
      <c r="A1685" s="189" t="str">
        <f aca="false">IF((SUM('Раздел 3'!V28:V28)=0),"","Неверно!")</f>
        <v/>
      </c>
      <c r="B1685" s="190" t="s">
        <v>2079</v>
      </c>
      <c r="C1685" s="191" t="s">
        <v>2094</v>
      </c>
      <c r="D1685" s="191" t="s">
        <v>2081</v>
      </c>
      <c r="E1685" s="191" t="str">
        <f aca="false">CONCATENATE(SUM('Раздел 3'!V28:V28),"=",0)</f>
        <v>0=0</v>
      </c>
    </row>
    <row r="1686" customFormat="false" ht="25.5" hidden="false" customHeight="false" outlineLevel="0" collapsed="false">
      <c r="A1686" s="189" t="str">
        <f aca="false">IF((SUM('Раздел 3'!V29:V29)=0),"","Неверно!")</f>
        <v/>
      </c>
      <c r="B1686" s="190" t="s">
        <v>2079</v>
      </c>
      <c r="C1686" s="191" t="s">
        <v>2095</v>
      </c>
      <c r="D1686" s="191" t="s">
        <v>2081</v>
      </c>
      <c r="E1686" s="191" t="str">
        <f aca="false">CONCATENATE(SUM('Раздел 3'!V29:V29),"=",0)</f>
        <v>0=0</v>
      </c>
    </row>
    <row r="1687" customFormat="false" ht="25.5" hidden="false" customHeight="false" outlineLevel="0" collapsed="false">
      <c r="A1687" s="189" t="str">
        <f aca="false">IF((SUM('Раздел 3'!V30:V30)=0),"","Неверно!")</f>
        <v/>
      </c>
      <c r="B1687" s="190" t="s">
        <v>2079</v>
      </c>
      <c r="C1687" s="191" t="s">
        <v>2096</v>
      </c>
      <c r="D1687" s="191" t="s">
        <v>2081</v>
      </c>
      <c r="E1687" s="191" t="str">
        <f aca="false">CONCATENATE(SUM('Раздел 3'!V30:V30),"=",0)</f>
        <v>0=0</v>
      </c>
    </row>
    <row r="1688" customFormat="false" ht="25.5" hidden="false" customHeight="false" outlineLevel="0" collapsed="false">
      <c r="A1688" s="189" t="str">
        <f aca="false">IF((SUM('Раздел 3'!V31:V31)=0),"","Неверно!")</f>
        <v/>
      </c>
      <c r="B1688" s="190" t="s">
        <v>2079</v>
      </c>
      <c r="C1688" s="191" t="s">
        <v>2097</v>
      </c>
      <c r="D1688" s="191" t="s">
        <v>2081</v>
      </c>
      <c r="E1688" s="191" t="str">
        <f aca="false">CONCATENATE(SUM('Раздел 3'!V31:V31),"=",0)</f>
        <v>0=0</v>
      </c>
    </row>
    <row r="1689" customFormat="false" ht="25.5" hidden="false" customHeight="false" outlineLevel="0" collapsed="false">
      <c r="A1689" s="189" t="str">
        <f aca="false">IF((SUM('Раздел 3'!V32:V32)=0),"","Неверно!")</f>
        <v/>
      </c>
      <c r="B1689" s="190" t="s">
        <v>2079</v>
      </c>
      <c r="C1689" s="191" t="s">
        <v>2098</v>
      </c>
      <c r="D1689" s="191" t="s">
        <v>2081</v>
      </c>
      <c r="E1689" s="191" t="str">
        <f aca="false">CONCATENATE(SUM('Раздел 3'!V32:V32),"=",0)</f>
        <v>0=0</v>
      </c>
    </row>
    <row r="1690" customFormat="false" ht="25.5" hidden="false" customHeight="false" outlineLevel="0" collapsed="false">
      <c r="A1690" s="189" t="str">
        <f aca="false">IF((SUM('Раздел 3'!V33:V33)=0),"","Неверно!")</f>
        <v/>
      </c>
      <c r="B1690" s="190" t="s">
        <v>2079</v>
      </c>
      <c r="C1690" s="191" t="s">
        <v>2099</v>
      </c>
      <c r="D1690" s="191" t="s">
        <v>2081</v>
      </c>
      <c r="E1690" s="191" t="str">
        <f aca="false">CONCATENATE(SUM('Раздел 3'!V33:V33),"=",0)</f>
        <v>0=0</v>
      </c>
    </row>
    <row r="1691" customFormat="false" ht="25.5" hidden="false" customHeight="false" outlineLevel="0" collapsed="false">
      <c r="A1691" s="189" t="str">
        <f aca="false">IF((SUM('Раздел 3'!V34:V34)=0),"","Неверно!")</f>
        <v/>
      </c>
      <c r="B1691" s="190" t="s">
        <v>2079</v>
      </c>
      <c r="C1691" s="191" t="s">
        <v>2100</v>
      </c>
      <c r="D1691" s="191" t="s">
        <v>2081</v>
      </c>
      <c r="E1691" s="191" t="str">
        <f aca="false">CONCATENATE(SUM('Раздел 3'!V34:V34),"=",0)</f>
        <v>0=0</v>
      </c>
    </row>
    <row r="1692" customFormat="false" ht="25.5" hidden="false" customHeight="false" outlineLevel="0" collapsed="false">
      <c r="A1692" s="189" t="str">
        <f aca="false">IF((SUM('Раздел 3'!V35:V35)=0),"","Неверно!")</f>
        <v/>
      </c>
      <c r="B1692" s="190" t="s">
        <v>2079</v>
      </c>
      <c r="C1692" s="191" t="s">
        <v>2101</v>
      </c>
      <c r="D1692" s="191" t="s">
        <v>2081</v>
      </c>
      <c r="E1692" s="191" t="str">
        <f aca="false">CONCATENATE(SUM('Раздел 3'!V35:V35),"=",0)</f>
        <v>0=0</v>
      </c>
    </row>
    <row r="1693" customFormat="false" ht="25.5" hidden="false" customHeight="false" outlineLevel="0" collapsed="false">
      <c r="A1693" s="189" t="str">
        <f aca="false">IF((SUM('Раздел 3'!V36:V36)=0),"","Неверно!")</f>
        <v/>
      </c>
      <c r="B1693" s="190" t="s">
        <v>2079</v>
      </c>
      <c r="C1693" s="191" t="s">
        <v>2102</v>
      </c>
      <c r="D1693" s="191" t="s">
        <v>2081</v>
      </c>
      <c r="E1693" s="191" t="str">
        <f aca="false">CONCATENATE(SUM('Раздел 3'!V36:V36),"=",0)</f>
        <v>0=0</v>
      </c>
    </row>
    <row r="1694" customFormat="false" ht="25.5" hidden="false" customHeight="false" outlineLevel="0" collapsed="false">
      <c r="A1694" s="189" t="str">
        <f aca="false">IF((SUM('Раздел 3'!V10:V10)=0),"","Неверно!")</f>
        <v/>
      </c>
      <c r="B1694" s="190" t="s">
        <v>2079</v>
      </c>
      <c r="C1694" s="191" t="s">
        <v>2103</v>
      </c>
      <c r="D1694" s="191" t="s">
        <v>2081</v>
      </c>
      <c r="E1694" s="191" t="str">
        <f aca="false">CONCATENATE(SUM('Раздел 3'!V10:V10),"=",0)</f>
        <v>0=0</v>
      </c>
    </row>
    <row r="1695" customFormat="false" ht="25.5" hidden="false" customHeight="false" outlineLevel="0" collapsed="false">
      <c r="A1695" s="189" t="str">
        <f aca="false">IF((SUM('Раздел 3'!V37:V37)=0),"","Неверно!")</f>
        <v/>
      </c>
      <c r="B1695" s="190" t="s">
        <v>2079</v>
      </c>
      <c r="C1695" s="191" t="s">
        <v>2104</v>
      </c>
      <c r="D1695" s="191" t="s">
        <v>2081</v>
      </c>
      <c r="E1695" s="191" t="str">
        <f aca="false">CONCATENATE(SUM('Раздел 3'!V37:V37),"=",0)</f>
        <v>0=0</v>
      </c>
    </row>
    <row r="1696" customFormat="false" ht="25.5" hidden="false" customHeight="false" outlineLevel="0" collapsed="false">
      <c r="A1696" s="189" t="str">
        <f aca="false">IF((SUM('Раздел 3'!V38:V38)=0),"","Неверно!")</f>
        <v/>
      </c>
      <c r="B1696" s="190" t="s">
        <v>2079</v>
      </c>
      <c r="C1696" s="191" t="s">
        <v>2105</v>
      </c>
      <c r="D1696" s="191" t="s">
        <v>2081</v>
      </c>
      <c r="E1696" s="191" t="str">
        <f aca="false">CONCATENATE(SUM('Раздел 3'!V38:V38),"=",0)</f>
        <v>0=0</v>
      </c>
    </row>
    <row r="1697" customFormat="false" ht="25.5" hidden="false" customHeight="false" outlineLevel="0" collapsed="false">
      <c r="A1697" s="189" t="str">
        <f aca="false">IF((SUM('Раздел 3'!V39:V39)=0),"","Неверно!")</f>
        <v/>
      </c>
      <c r="B1697" s="190" t="s">
        <v>2079</v>
      </c>
      <c r="C1697" s="191" t="s">
        <v>2106</v>
      </c>
      <c r="D1697" s="191" t="s">
        <v>2081</v>
      </c>
      <c r="E1697" s="191" t="str">
        <f aca="false">CONCATENATE(SUM('Раздел 3'!V39:V39),"=",0)</f>
        <v>0=0</v>
      </c>
    </row>
    <row r="1698" customFormat="false" ht="25.5" hidden="false" customHeight="false" outlineLevel="0" collapsed="false">
      <c r="A1698" s="189" t="str">
        <f aca="false">IF((SUM('Раздел 3'!V40:V40)=0),"","Неверно!")</f>
        <v/>
      </c>
      <c r="B1698" s="190" t="s">
        <v>2079</v>
      </c>
      <c r="C1698" s="191" t="s">
        <v>2107</v>
      </c>
      <c r="D1698" s="191" t="s">
        <v>2081</v>
      </c>
      <c r="E1698" s="191" t="str">
        <f aca="false">CONCATENATE(SUM('Раздел 3'!V40:V40),"=",0)</f>
        <v>0=0</v>
      </c>
    </row>
    <row r="1699" customFormat="false" ht="25.5" hidden="false" customHeight="false" outlineLevel="0" collapsed="false">
      <c r="A1699" s="189" t="str">
        <f aca="false">IF((SUM('Раздел 3'!V41:V41)=0),"","Неверно!")</f>
        <v/>
      </c>
      <c r="B1699" s="190" t="s">
        <v>2079</v>
      </c>
      <c r="C1699" s="191" t="s">
        <v>2108</v>
      </c>
      <c r="D1699" s="191" t="s">
        <v>2081</v>
      </c>
      <c r="E1699" s="191" t="str">
        <f aca="false">CONCATENATE(SUM('Раздел 3'!V41:V41),"=",0)</f>
        <v>0=0</v>
      </c>
    </row>
    <row r="1700" customFormat="false" ht="25.5" hidden="false" customHeight="false" outlineLevel="0" collapsed="false">
      <c r="A1700" s="189" t="str">
        <f aca="false">IF((SUM('Раздел 3'!V42:V42)=0),"","Неверно!")</f>
        <v/>
      </c>
      <c r="B1700" s="190" t="s">
        <v>2079</v>
      </c>
      <c r="C1700" s="191" t="s">
        <v>2109</v>
      </c>
      <c r="D1700" s="191" t="s">
        <v>2081</v>
      </c>
      <c r="E1700" s="191" t="str">
        <f aca="false">CONCATENATE(SUM('Раздел 3'!V42:V42),"=",0)</f>
        <v>0=0</v>
      </c>
    </row>
    <row r="1701" customFormat="false" ht="25.5" hidden="false" customHeight="false" outlineLevel="0" collapsed="false">
      <c r="A1701" s="189" t="str">
        <f aca="false">IF((SUM('Раздел 3'!V43:V43)=0),"","Неверно!")</f>
        <v/>
      </c>
      <c r="B1701" s="190" t="s">
        <v>2079</v>
      </c>
      <c r="C1701" s="191" t="s">
        <v>2110</v>
      </c>
      <c r="D1701" s="191" t="s">
        <v>2081</v>
      </c>
      <c r="E1701" s="191" t="str">
        <f aca="false">CONCATENATE(SUM('Раздел 3'!V43:V43),"=",0)</f>
        <v>0=0</v>
      </c>
    </row>
    <row r="1702" customFormat="false" ht="25.5" hidden="false" customHeight="false" outlineLevel="0" collapsed="false">
      <c r="A1702" s="189" t="str">
        <f aca="false">IF((SUM('Раздел 3'!V44:V44)=0),"","Неверно!")</f>
        <v/>
      </c>
      <c r="B1702" s="190" t="s">
        <v>2079</v>
      </c>
      <c r="C1702" s="191" t="s">
        <v>2111</v>
      </c>
      <c r="D1702" s="191" t="s">
        <v>2081</v>
      </c>
      <c r="E1702" s="191" t="str">
        <f aca="false">CONCATENATE(SUM('Раздел 3'!V44:V44),"=",0)</f>
        <v>0=0</v>
      </c>
    </row>
    <row r="1703" customFormat="false" ht="25.5" hidden="false" customHeight="false" outlineLevel="0" collapsed="false">
      <c r="A1703" s="189" t="str">
        <f aca="false">IF((SUM('Раздел 3'!V45:V45)=0),"","Неверно!")</f>
        <v/>
      </c>
      <c r="B1703" s="190" t="s">
        <v>2079</v>
      </c>
      <c r="C1703" s="191" t="s">
        <v>2112</v>
      </c>
      <c r="D1703" s="191" t="s">
        <v>2081</v>
      </c>
      <c r="E1703" s="191" t="str">
        <f aca="false">CONCATENATE(SUM('Раздел 3'!V45:V45),"=",0)</f>
        <v>0=0</v>
      </c>
    </row>
    <row r="1704" customFormat="false" ht="25.5" hidden="false" customHeight="false" outlineLevel="0" collapsed="false">
      <c r="A1704" s="189" t="str">
        <f aca="false">IF((SUM('Раздел 3'!V46:V46)=0),"","Неверно!")</f>
        <v/>
      </c>
      <c r="B1704" s="190" t="s">
        <v>2079</v>
      </c>
      <c r="C1704" s="191" t="s">
        <v>2113</v>
      </c>
      <c r="D1704" s="191" t="s">
        <v>2081</v>
      </c>
      <c r="E1704" s="191" t="str">
        <f aca="false">CONCATENATE(SUM('Раздел 3'!V46:V46),"=",0)</f>
        <v>0=0</v>
      </c>
    </row>
    <row r="1705" customFormat="false" ht="25.5" hidden="false" customHeight="false" outlineLevel="0" collapsed="false">
      <c r="A1705" s="189" t="str">
        <f aca="false">IF((SUM('Раздел 3'!V11:V11)=0),"","Неверно!")</f>
        <v/>
      </c>
      <c r="B1705" s="190" t="s">
        <v>2079</v>
      </c>
      <c r="C1705" s="191" t="s">
        <v>2114</v>
      </c>
      <c r="D1705" s="191" t="s">
        <v>2081</v>
      </c>
      <c r="E1705" s="191" t="str">
        <f aca="false">CONCATENATE(SUM('Раздел 3'!V11:V11),"=",0)</f>
        <v>0=0</v>
      </c>
    </row>
    <row r="1706" customFormat="false" ht="25.5" hidden="false" customHeight="false" outlineLevel="0" collapsed="false">
      <c r="A1706" s="189" t="str">
        <f aca="false">IF((SUM('Раздел 3'!V47:V47)=0),"","Неверно!")</f>
        <v/>
      </c>
      <c r="B1706" s="190" t="s">
        <v>2079</v>
      </c>
      <c r="C1706" s="191" t="s">
        <v>1449</v>
      </c>
      <c r="D1706" s="191" t="s">
        <v>2081</v>
      </c>
      <c r="E1706" s="191" t="str">
        <f aca="false">CONCATENATE(SUM('Раздел 3'!V47:V47),"=",0)</f>
        <v>0=0</v>
      </c>
    </row>
    <row r="1707" customFormat="false" ht="25.5" hidden="false" customHeight="false" outlineLevel="0" collapsed="false">
      <c r="A1707" s="189" t="str">
        <f aca="false">IF((SUM('Раздел 3'!V48:V48)=0),"","Неверно!")</f>
        <v/>
      </c>
      <c r="B1707" s="190" t="s">
        <v>2079</v>
      </c>
      <c r="C1707" s="191" t="s">
        <v>2115</v>
      </c>
      <c r="D1707" s="191" t="s">
        <v>2081</v>
      </c>
      <c r="E1707" s="191" t="str">
        <f aca="false">CONCATENATE(SUM('Раздел 3'!V48:V48),"=",0)</f>
        <v>0=0</v>
      </c>
    </row>
    <row r="1708" customFormat="false" ht="25.5" hidden="false" customHeight="false" outlineLevel="0" collapsed="false">
      <c r="A1708" s="189" t="str">
        <f aca="false">IF((SUM('Раздел 3'!V49:V49)=0),"","Неверно!")</f>
        <v/>
      </c>
      <c r="B1708" s="190" t="s">
        <v>2079</v>
      </c>
      <c r="C1708" s="191" t="s">
        <v>2116</v>
      </c>
      <c r="D1708" s="191" t="s">
        <v>2081</v>
      </c>
      <c r="E1708" s="191" t="str">
        <f aca="false">CONCATENATE(SUM('Раздел 3'!V49:V49),"=",0)</f>
        <v>0=0</v>
      </c>
    </row>
    <row r="1709" customFormat="false" ht="25.5" hidden="false" customHeight="false" outlineLevel="0" collapsed="false">
      <c r="A1709" s="189" t="str">
        <f aca="false">IF((SUM('Раздел 3'!V50:V50)=0),"","Неверно!")</f>
        <v/>
      </c>
      <c r="B1709" s="190" t="s">
        <v>2079</v>
      </c>
      <c r="C1709" s="191" t="s">
        <v>2117</v>
      </c>
      <c r="D1709" s="191" t="s">
        <v>2081</v>
      </c>
      <c r="E1709" s="191" t="str">
        <f aca="false">CONCATENATE(SUM('Раздел 3'!V50:V50),"=",0)</f>
        <v>0=0</v>
      </c>
    </row>
    <row r="1710" customFormat="false" ht="25.5" hidden="false" customHeight="false" outlineLevel="0" collapsed="false">
      <c r="A1710" s="189" t="str">
        <f aca="false">IF((SUM('Раздел 3'!V51:V51)=0),"","Неверно!")</f>
        <v/>
      </c>
      <c r="B1710" s="190" t="s">
        <v>2079</v>
      </c>
      <c r="C1710" s="191" t="s">
        <v>2118</v>
      </c>
      <c r="D1710" s="191" t="s">
        <v>2081</v>
      </c>
      <c r="E1710" s="191" t="str">
        <f aca="false">CONCATENATE(SUM('Раздел 3'!V51:V51),"=",0)</f>
        <v>0=0</v>
      </c>
    </row>
    <row r="1711" customFormat="false" ht="25.5" hidden="false" customHeight="false" outlineLevel="0" collapsed="false">
      <c r="A1711" s="189" t="str">
        <f aca="false">IF((SUM('Раздел 3'!V52:V52)=0),"","Неверно!")</f>
        <v/>
      </c>
      <c r="B1711" s="190" t="s">
        <v>2079</v>
      </c>
      <c r="C1711" s="191" t="s">
        <v>2119</v>
      </c>
      <c r="D1711" s="191" t="s">
        <v>2081</v>
      </c>
      <c r="E1711" s="191" t="str">
        <f aca="false">CONCATENATE(SUM('Раздел 3'!V52:V52),"=",0)</f>
        <v>0=0</v>
      </c>
    </row>
    <row r="1712" customFormat="false" ht="25.5" hidden="false" customHeight="false" outlineLevel="0" collapsed="false">
      <c r="A1712" s="189" t="str">
        <f aca="false">IF((SUM('Раздел 3'!V53:V53)=0),"","Неверно!")</f>
        <v/>
      </c>
      <c r="B1712" s="190" t="s">
        <v>2079</v>
      </c>
      <c r="C1712" s="191" t="s">
        <v>2120</v>
      </c>
      <c r="D1712" s="191" t="s">
        <v>2081</v>
      </c>
      <c r="E1712" s="191" t="str">
        <f aca="false">CONCATENATE(SUM('Раздел 3'!V53:V53),"=",0)</f>
        <v>0=0</v>
      </c>
    </row>
    <row r="1713" customFormat="false" ht="25.5" hidden="false" customHeight="false" outlineLevel="0" collapsed="false">
      <c r="A1713" s="189" t="str">
        <f aca="false">IF((SUM('Раздел 3'!V54:V54)=0),"","Неверно!")</f>
        <v/>
      </c>
      <c r="B1713" s="190" t="s">
        <v>2079</v>
      </c>
      <c r="C1713" s="191" t="s">
        <v>2121</v>
      </c>
      <c r="D1713" s="191" t="s">
        <v>2081</v>
      </c>
      <c r="E1713" s="191" t="str">
        <f aca="false">CONCATENATE(SUM('Раздел 3'!V54:V54),"=",0)</f>
        <v>0=0</v>
      </c>
    </row>
    <row r="1714" customFormat="false" ht="25.5" hidden="false" customHeight="false" outlineLevel="0" collapsed="false">
      <c r="A1714" s="189" t="str">
        <f aca="false">IF((SUM('Раздел 3'!V55:V55)=0),"","Неверно!")</f>
        <v/>
      </c>
      <c r="B1714" s="190" t="s">
        <v>2079</v>
      </c>
      <c r="C1714" s="191" t="s">
        <v>2122</v>
      </c>
      <c r="D1714" s="191" t="s">
        <v>2081</v>
      </c>
      <c r="E1714" s="191" t="str">
        <f aca="false">CONCATENATE(SUM('Раздел 3'!V55:V55),"=",0)</f>
        <v>0=0</v>
      </c>
    </row>
    <row r="1715" customFormat="false" ht="25.5" hidden="false" customHeight="false" outlineLevel="0" collapsed="false">
      <c r="A1715" s="189" t="str">
        <f aca="false">IF((SUM('Раздел 3'!V56:V56)=0),"","Неверно!")</f>
        <v/>
      </c>
      <c r="B1715" s="190" t="s">
        <v>2079</v>
      </c>
      <c r="C1715" s="191" t="s">
        <v>2123</v>
      </c>
      <c r="D1715" s="191" t="s">
        <v>2081</v>
      </c>
      <c r="E1715" s="191" t="str">
        <f aca="false">CONCATENATE(SUM('Раздел 3'!V56:V56),"=",0)</f>
        <v>0=0</v>
      </c>
    </row>
    <row r="1716" customFormat="false" ht="25.5" hidden="false" customHeight="false" outlineLevel="0" collapsed="false">
      <c r="A1716" s="189" t="str">
        <f aca="false">IF((SUM('Раздел 3'!V12:V12)=0),"","Неверно!")</f>
        <v/>
      </c>
      <c r="B1716" s="190" t="s">
        <v>2079</v>
      </c>
      <c r="C1716" s="191" t="s">
        <v>2124</v>
      </c>
      <c r="D1716" s="191" t="s">
        <v>2081</v>
      </c>
      <c r="E1716" s="191" t="str">
        <f aca="false">CONCATENATE(SUM('Раздел 3'!V12:V12),"=",0)</f>
        <v>0=0</v>
      </c>
    </row>
    <row r="1717" customFormat="false" ht="25.5" hidden="false" customHeight="false" outlineLevel="0" collapsed="false">
      <c r="A1717" s="189" t="str">
        <f aca="false">IF((SUM('Раздел 3'!V57:V57)=0),"","Неверно!")</f>
        <v/>
      </c>
      <c r="B1717" s="190" t="s">
        <v>2079</v>
      </c>
      <c r="C1717" s="191" t="s">
        <v>2125</v>
      </c>
      <c r="D1717" s="191" t="s">
        <v>2081</v>
      </c>
      <c r="E1717" s="191" t="str">
        <f aca="false">CONCATENATE(SUM('Раздел 3'!V57:V57),"=",0)</f>
        <v>0=0</v>
      </c>
    </row>
    <row r="1718" customFormat="false" ht="25.5" hidden="false" customHeight="false" outlineLevel="0" collapsed="false">
      <c r="A1718" s="189" t="str">
        <f aca="false">IF((SUM('Раздел 3'!V58:V58)=0),"","Неверно!")</f>
        <v/>
      </c>
      <c r="B1718" s="190" t="s">
        <v>2079</v>
      </c>
      <c r="C1718" s="191" t="s">
        <v>2126</v>
      </c>
      <c r="D1718" s="191" t="s">
        <v>2081</v>
      </c>
      <c r="E1718" s="191" t="str">
        <f aca="false">CONCATENATE(SUM('Раздел 3'!V58:V58),"=",0)</f>
        <v>0=0</v>
      </c>
    </row>
    <row r="1719" customFormat="false" ht="25.5" hidden="false" customHeight="false" outlineLevel="0" collapsed="false">
      <c r="A1719" s="189" t="str">
        <f aca="false">IF((SUM('Раздел 3'!V59:V59)=0),"","Неверно!")</f>
        <v/>
      </c>
      <c r="B1719" s="190" t="s">
        <v>2079</v>
      </c>
      <c r="C1719" s="191" t="s">
        <v>2127</v>
      </c>
      <c r="D1719" s="191" t="s">
        <v>2081</v>
      </c>
      <c r="E1719" s="191" t="str">
        <f aca="false">CONCATENATE(SUM('Раздел 3'!V59:V59),"=",0)</f>
        <v>0=0</v>
      </c>
    </row>
    <row r="1720" customFormat="false" ht="25.5" hidden="false" customHeight="false" outlineLevel="0" collapsed="false">
      <c r="A1720" s="189" t="str">
        <f aca="false">IF((SUM('Раздел 3'!V60:V60)=0),"","Неверно!")</f>
        <v/>
      </c>
      <c r="B1720" s="190" t="s">
        <v>2079</v>
      </c>
      <c r="C1720" s="191" t="s">
        <v>2128</v>
      </c>
      <c r="D1720" s="191" t="s">
        <v>2081</v>
      </c>
      <c r="E1720" s="191" t="str">
        <f aca="false">CONCATENATE(SUM('Раздел 3'!V60:V60),"=",0)</f>
        <v>0=0</v>
      </c>
    </row>
    <row r="1721" customFormat="false" ht="25.5" hidden="false" customHeight="false" outlineLevel="0" collapsed="false">
      <c r="A1721" s="189" t="str">
        <f aca="false">IF((SUM('Раздел 3'!V61:V61)=0),"","Неверно!")</f>
        <v/>
      </c>
      <c r="B1721" s="190" t="s">
        <v>2079</v>
      </c>
      <c r="C1721" s="191" t="s">
        <v>2129</v>
      </c>
      <c r="D1721" s="191" t="s">
        <v>2081</v>
      </c>
      <c r="E1721" s="191" t="str">
        <f aca="false">CONCATENATE(SUM('Раздел 3'!V61:V61),"=",0)</f>
        <v>0=0</v>
      </c>
    </row>
    <row r="1722" customFormat="false" ht="25.5" hidden="false" customHeight="false" outlineLevel="0" collapsed="false">
      <c r="A1722" s="189" t="str">
        <f aca="false">IF((SUM('Раздел 3'!V62:V62)=0),"","Неверно!")</f>
        <v/>
      </c>
      <c r="B1722" s="190" t="s">
        <v>2079</v>
      </c>
      <c r="C1722" s="191" t="s">
        <v>2130</v>
      </c>
      <c r="D1722" s="191" t="s">
        <v>2081</v>
      </c>
      <c r="E1722" s="191" t="str">
        <f aca="false">CONCATENATE(SUM('Раздел 3'!V62:V62),"=",0)</f>
        <v>0=0</v>
      </c>
    </row>
    <row r="1723" customFormat="false" ht="25.5" hidden="false" customHeight="false" outlineLevel="0" collapsed="false">
      <c r="A1723" s="189" t="str">
        <f aca="false">IF((SUM('Раздел 3'!V63:V63)=0),"","Неверно!")</f>
        <v/>
      </c>
      <c r="B1723" s="190" t="s">
        <v>2079</v>
      </c>
      <c r="C1723" s="191" t="s">
        <v>2131</v>
      </c>
      <c r="D1723" s="191" t="s">
        <v>2081</v>
      </c>
      <c r="E1723" s="191" t="str">
        <f aca="false">CONCATENATE(SUM('Раздел 3'!V63:V63),"=",0)</f>
        <v>0=0</v>
      </c>
    </row>
    <row r="1724" customFormat="false" ht="25.5" hidden="false" customHeight="false" outlineLevel="0" collapsed="false">
      <c r="A1724" s="189" t="str">
        <f aca="false">IF((SUM('Раздел 3'!V64:V64)=0),"","Неверно!")</f>
        <v/>
      </c>
      <c r="B1724" s="190" t="s">
        <v>2079</v>
      </c>
      <c r="C1724" s="191" t="s">
        <v>2132</v>
      </c>
      <c r="D1724" s="191" t="s">
        <v>2081</v>
      </c>
      <c r="E1724" s="191" t="str">
        <f aca="false">CONCATENATE(SUM('Раздел 3'!V64:V64),"=",0)</f>
        <v>0=0</v>
      </c>
    </row>
    <row r="1725" customFormat="false" ht="25.5" hidden="false" customHeight="false" outlineLevel="0" collapsed="false">
      <c r="A1725" s="189" t="str">
        <f aca="false">IF((SUM('Раздел 3'!V65:V65)=0),"","Неверно!")</f>
        <v/>
      </c>
      <c r="B1725" s="190" t="s">
        <v>2079</v>
      </c>
      <c r="C1725" s="191" t="s">
        <v>2133</v>
      </c>
      <c r="D1725" s="191" t="s">
        <v>2081</v>
      </c>
      <c r="E1725" s="191" t="str">
        <f aca="false">CONCATENATE(SUM('Раздел 3'!V65:V65),"=",0)</f>
        <v>0=0</v>
      </c>
    </row>
    <row r="1726" customFormat="false" ht="25.5" hidden="false" customHeight="false" outlineLevel="0" collapsed="false">
      <c r="A1726" s="189" t="str">
        <f aca="false">IF((SUM('Раздел 3'!V66:V66)=0),"","Неверно!")</f>
        <v/>
      </c>
      <c r="B1726" s="190" t="s">
        <v>2079</v>
      </c>
      <c r="C1726" s="191" t="s">
        <v>2134</v>
      </c>
      <c r="D1726" s="191" t="s">
        <v>2081</v>
      </c>
      <c r="E1726" s="191" t="str">
        <f aca="false">CONCATENATE(SUM('Раздел 3'!V66:V66),"=",0)</f>
        <v>0=0</v>
      </c>
    </row>
    <row r="1727" customFormat="false" ht="25.5" hidden="false" customHeight="false" outlineLevel="0" collapsed="false">
      <c r="A1727" s="189" t="str">
        <f aca="false">IF((SUM('Раздел 3'!V13:V13)=0),"","Неверно!")</f>
        <v/>
      </c>
      <c r="B1727" s="190" t="s">
        <v>2079</v>
      </c>
      <c r="C1727" s="191" t="s">
        <v>2135</v>
      </c>
      <c r="D1727" s="191" t="s">
        <v>2081</v>
      </c>
      <c r="E1727" s="191" t="str">
        <f aca="false">CONCATENATE(SUM('Раздел 3'!V13:V13),"=",0)</f>
        <v>0=0</v>
      </c>
    </row>
    <row r="1728" customFormat="false" ht="25.5" hidden="false" customHeight="false" outlineLevel="0" collapsed="false">
      <c r="A1728" s="189" t="str">
        <f aca="false">IF((SUM('Раздел 3'!V67:V67)=0),"","Неверно!")</f>
        <v/>
      </c>
      <c r="B1728" s="190" t="s">
        <v>2079</v>
      </c>
      <c r="C1728" s="191" t="s">
        <v>2136</v>
      </c>
      <c r="D1728" s="191" t="s">
        <v>2081</v>
      </c>
      <c r="E1728" s="191" t="str">
        <f aca="false">CONCATENATE(SUM('Раздел 3'!V67:V67),"=",0)</f>
        <v>0=0</v>
      </c>
    </row>
    <row r="1729" customFormat="false" ht="25.5" hidden="false" customHeight="false" outlineLevel="0" collapsed="false">
      <c r="A1729" s="189" t="str">
        <f aca="false">IF((SUM('Раздел 3'!V68:V68)=0),"","Неверно!")</f>
        <v/>
      </c>
      <c r="B1729" s="190" t="s">
        <v>2079</v>
      </c>
      <c r="C1729" s="191" t="s">
        <v>2137</v>
      </c>
      <c r="D1729" s="191" t="s">
        <v>2081</v>
      </c>
      <c r="E1729" s="191" t="str">
        <f aca="false">CONCATENATE(SUM('Раздел 3'!V68:V68),"=",0)</f>
        <v>0=0</v>
      </c>
    </row>
    <row r="1730" customFormat="false" ht="25.5" hidden="false" customHeight="false" outlineLevel="0" collapsed="false">
      <c r="A1730" s="189" t="str">
        <f aca="false">IF((SUM('Раздел 3'!V69:V69)=0),"","Неверно!")</f>
        <v/>
      </c>
      <c r="B1730" s="190" t="s">
        <v>2079</v>
      </c>
      <c r="C1730" s="191" t="s">
        <v>2138</v>
      </c>
      <c r="D1730" s="191" t="s">
        <v>2081</v>
      </c>
      <c r="E1730" s="191" t="str">
        <f aca="false">CONCATENATE(SUM('Раздел 3'!V69:V69),"=",0)</f>
        <v>0=0</v>
      </c>
    </row>
    <row r="1731" customFormat="false" ht="25.5" hidden="false" customHeight="false" outlineLevel="0" collapsed="false">
      <c r="A1731" s="189" t="str">
        <f aca="false">IF((SUM('Раздел 3'!V70:V70)=0),"","Неверно!")</f>
        <v/>
      </c>
      <c r="B1731" s="190" t="s">
        <v>2079</v>
      </c>
      <c r="C1731" s="191" t="s">
        <v>2139</v>
      </c>
      <c r="D1731" s="191" t="s">
        <v>2081</v>
      </c>
      <c r="E1731" s="191" t="str">
        <f aca="false">CONCATENATE(SUM('Раздел 3'!V70:V70),"=",0)</f>
        <v>0=0</v>
      </c>
    </row>
    <row r="1732" customFormat="false" ht="25.5" hidden="false" customHeight="false" outlineLevel="0" collapsed="false">
      <c r="A1732" s="189" t="str">
        <f aca="false">IF((SUM('Раздел 3'!V71:V71)=0),"","Неверно!")</f>
        <v/>
      </c>
      <c r="B1732" s="190" t="s">
        <v>2079</v>
      </c>
      <c r="C1732" s="191" t="s">
        <v>2140</v>
      </c>
      <c r="D1732" s="191" t="s">
        <v>2081</v>
      </c>
      <c r="E1732" s="191" t="str">
        <f aca="false">CONCATENATE(SUM('Раздел 3'!V71:V71),"=",0)</f>
        <v>0=0</v>
      </c>
    </row>
    <row r="1733" customFormat="false" ht="25.5" hidden="false" customHeight="false" outlineLevel="0" collapsed="false">
      <c r="A1733" s="189" t="str">
        <f aca="false">IF((SUM('Раздел 3'!V72:V72)=0),"","Неверно!")</f>
        <v/>
      </c>
      <c r="B1733" s="190" t="s">
        <v>2079</v>
      </c>
      <c r="C1733" s="191" t="s">
        <v>2141</v>
      </c>
      <c r="D1733" s="191" t="s">
        <v>2081</v>
      </c>
      <c r="E1733" s="191" t="str">
        <f aca="false">CONCATENATE(SUM('Раздел 3'!V72:V72),"=",0)</f>
        <v>0=0</v>
      </c>
    </row>
    <row r="1734" customFormat="false" ht="25.5" hidden="false" customHeight="false" outlineLevel="0" collapsed="false">
      <c r="A1734" s="189" t="str">
        <f aca="false">IF((SUM('Раздел 3'!V73:V73)=0),"","Неверно!")</f>
        <v/>
      </c>
      <c r="B1734" s="190" t="s">
        <v>2079</v>
      </c>
      <c r="C1734" s="191" t="s">
        <v>2142</v>
      </c>
      <c r="D1734" s="191" t="s">
        <v>2081</v>
      </c>
      <c r="E1734" s="191" t="str">
        <f aca="false">CONCATENATE(SUM('Раздел 3'!V73:V73),"=",0)</f>
        <v>0=0</v>
      </c>
    </row>
    <row r="1735" customFormat="false" ht="25.5" hidden="false" customHeight="false" outlineLevel="0" collapsed="false">
      <c r="A1735" s="189" t="str">
        <f aca="false">IF((SUM('Раздел 3'!V74:V74)=0),"","Неверно!")</f>
        <v/>
      </c>
      <c r="B1735" s="190" t="s">
        <v>2079</v>
      </c>
      <c r="C1735" s="191" t="s">
        <v>2143</v>
      </c>
      <c r="D1735" s="191" t="s">
        <v>2081</v>
      </c>
      <c r="E1735" s="191" t="str">
        <f aca="false">CONCATENATE(SUM('Раздел 3'!V74:V74),"=",0)</f>
        <v>0=0</v>
      </c>
    </row>
    <row r="1736" customFormat="false" ht="25.5" hidden="false" customHeight="false" outlineLevel="0" collapsed="false">
      <c r="A1736" s="189" t="str">
        <f aca="false">IF((SUM('Раздел 3'!V75:V75)=0),"","Неверно!")</f>
        <v/>
      </c>
      <c r="B1736" s="190" t="s">
        <v>2079</v>
      </c>
      <c r="C1736" s="191" t="s">
        <v>2144</v>
      </c>
      <c r="D1736" s="191" t="s">
        <v>2081</v>
      </c>
      <c r="E1736" s="191" t="str">
        <f aca="false">CONCATENATE(SUM('Раздел 3'!V75:V75),"=",0)</f>
        <v>0=0</v>
      </c>
    </row>
    <row r="1737" customFormat="false" ht="25.5" hidden="false" customHeight="false" outlineLevel="0" collapsed="false">
      <c r="A1737" s="189" t="str">
        <f aca="false">IF((SUM('Раздел 3'!V76:V76)=0),"","Неверно!")</f>
        <v/>
      </c>
      <c r="B1737" s="190" t="s">
        <v>2079</v>
      </c>
      <c r="C1737" s="191" t="s">
        <v>2145</v>
      </c>
      <c r="D1737" s="191" t="s">
        <v>2081</v>
      </c>
      <c r="E1737" s="191" t="str">
        <f aca="false">CONCATENATE(SUM('Раздел 3'!V76:V76),"=",0)</f>
        <v>0=0</v>
      </c>
    </row>
    <row r="1738" customFormat="false" ht="25.5" hidden="false" customHeight="false" outlineLevel="0" collapsed="false">
      <c r="A1738" s="189" t="str">
        <f aca="false">IF((SUM('Раздел 3'!V14:V14)=0),"","Неверно!")</f>
        <v/>
      </c>
      <c r="B1738" s="190" t="s">
        <v>2079</v>
      </c>
      <c r="C1738" s="191" t="s">
        <v>2146</v>
      </c>
      <c r="D1738" s="191" t="s">
        <v>2081</v>
      </c>
      <c r="E1738" s="191" t="str">
        <f aca="false">CONCATENATE(SUM('Раздел 3'!V14:V14),"=",0)</f>
        <v>0=0</v>
      </c>
    </row>
    <row r="1739" customFormat="false" ht="25.5" hidden="false" customHeight="false" outlineLevel="0" collapsed="false">
      <c r="A1739" s="189" t="str">
        <f aca="false">IF((SUM('Раздел 3'!V77:V77)=0),"","Неверно!")</f>
        <v/>
      </c>
      <c r="B1739" s="190" t="s">
        <v>2079</v>
      </c>
      <c r="C1739" s="191" t="s">
        <v>2147</v>
      </c>
      <c r="D1739" s="191" t="s">
        <v>2081</v>
      </c>
      <c r="E1739" s="191" t="str">
        <f aca="false">CONCATENATE(SUM('Раздел 3'!V77:V77),"=",0)</f>
        <v>0=0</v>
      </c>
    </row>
    <row r="1740" customFormat="false" ht="25.5" hidden="false" customHeight="false" outlineLevel="0" collapsed="false">
      <c r="A1740" s="189" t="str">
        <f aca="false">IF((SUM('Раздел 3'!V78:V78)=0),"","Неверно!")</f>
        <v/>
      </c>
      <c r="B1740" s="190" t="s">
        <v>2079</v>
      </c>
      <c r="C1740" s="191" t="s">
        <v>2148</v>
      </c>
      <c r="D1740" s="191" t="s">
        <v>2081</v>
      </c>
      <c r="E1740" s="191" t="str">
        <f aca="false">CONCATENATE(SUM('Раздел 3'!V78:V78),"=",0)</f>
        <v>0=0</v>
      </c>
    </row>
    <row r="1741" customFormat="false" ht="25.5" hidden="false" customHeight="false" outlineLevel="0" collapsed="false">
      <c r="A1741" s="189" t="str">
        <f aca="false">IF((SUM('Раздел 3'!V79:V79)=0),"","Неверно!")</f>
        <v/>
      </c>
      <c r="B1741" s="190" t="s">
        <v>2079</v>
      </c>
      <c r="C1741" s="191" t="s">
        <v>2149</v>
      </c>
      <c r="D1741" s="191" t="s">
        <v>2081</v>
      </c>
      <c r="E1741" s="191" t="str">
        <f aca="false">CONCATENATE(SUM('Раздел 3'!V79:V79),"=",0)</f>
        <v>0=0</v>
      </c>
    </row>
    <row r="1742" customFormat="false" ht="25.5" hidden="false" customHeight="false" outlineLevel="0" collapsed="false">
      <c r="A1742" s="189" t="str">
        <f aca="false">IF((SUM('Раздел 3'!V80:V80)=0),"","Неверно!")</f>
        <v/>
      </c>
      <c r="B1742" s="190" t="s">
        <v>2079</v>
      </c>
      <c r="C1742" s="191" t="s">
        <v>2150</v>
      </c>
      <c r="D1742" s="191" t="s">
        <v>2081</v>
      </c>
      <c r="E1742" s="191" t="str">
        <f aca="false">CONCATENATE(SUM('Раздел 3'!V80:V80),"=",0)</f>
        <v>0=0</v>
      </c>
    </row>
    <row r="1743" customFormat="false" ht="25.5" hidden="false" customHeight="false" outlineLevel="0" collapsed="false">
      <c r="A1743" s="189" t="str">
        <f aca="false">IF((SUM('Раздел 3'!V81:V81)=0),"","Неверно!")</f>
        <v/>
      </c>
      <c r="B1743" s="190" t="s">
        <v>2079</v>
      </c>
      <c r="C1743" s="191" t="s">
        <v>2151</v>
      </c>
      <c r="D1743" s="191" t="s">
        <v>2081</v>
      </c>
      <c r="E1743" s="191" t="str">
        <f aca="false">CONCATENATE(SUM('Раздел 3'!V81:V81),"=",0)</f>
        <v>0=0</v>
      </c>
    </row>
    <row r="1744" customFormat="false" ht="25.5" hidden="false" customHeight="false" outlineLevel="0" collapsed="false">
      <c r="A1744" s="189" t="str">
        <f aca="false">IF((SUM('Раздел 3'!V82:V82)=0),"","Неверно!")</f>
        <v/>
      </c>
      <c r="B1744" s="190" t="s">
        <v>2079</v>
      </c>
      <c r="C1744" s="191" t="s">
        <v>2152</v>
      </c>
      <c r="D1744" s="191" t="s">
        <v>2081</v>
      </c>
      <c r="E1744" s="191" t="str">
        <f aca="false">CONCATENATE(SUM('Раздел 3'!V82:V82),"=",0)</f>
        <v>0=0</v>
      </c>
    </row>
    <row r="1745" customFormat="false" ht="25.5" hidden="false" customHeight="false" outlineLevel="0" collapsed="false">
      <c r="A1745" s="189" t="str">
        <f aca="false">IF((SUM('Раздел 3'!V83:V83)=0),"","Неверно!")</f>
        <v/>
      </c>
      <c r="B1745" s="190" t="s">
        <v>2079</v>
      </c>
      <c r="C1745" s="191" t="s">
        <v>2153</v>
      </c>
      <c r="D1745" s="191" t="s">
        <v>2081</v>
      </c>
      <c r="E1745" s="191" t="str">
        <f aca="false">CONCATENATE(SUM('Раздел 3'!V83:V83),"=",0)</f>
        <v>0=0</v>
      </c>
    </row>
    <row r="1746" customFormat="false" ht="25.5" hidden="false" customHeight="false" outlineLevel="0" collapsed="false">
      <c r="A1746" s="189" t="str">
        <f aca="false">IF((SUM('Раздел 3'!V84:V84)=0),"","Неверно!")</f>
        <v/>
      </c>
      <c r="B1746" s="190" t="s">
        <v>2079</v>
      </c>
      <c r="C1746" s="191" t="s">
        <v>2154</v>
      </c>
      <c r="D1746" s="191" t="s">
        <v>2081</v>
      </c>
      <c r="E1746" s="191" t="str">
        <f aca="false">CONCATENATE(SUM('Раздел 3'!V84:V84),"=",0)</f>
        <v>0=0</v>
      </c>
    </row>
    <row r="1747" customFormat="false" ht="25.5" hidden="false" customHeight="false" outlineLevel="0" collapsed="false">
      <c r="A1747" s="189" t="str">
        <f aca="false">IF((SUM('Раздел 3'!V85:V85)=0),"","Неверно!")</f>
        <v/>
      </c>
      <c r="B1747" s="190" t="s">
        <v>2079</v>
      </c>
      <c r="C1747" s="191" t="s">
        <v>2155</v>
      </c>
      <c r="D1747" s="191" t="s">
        <v>2081</v>
      </c>
      <c r="E1747" s="191" t="str">
        <f aca="false">CONCATENATE(SUM('Раздел 3'!V85:V85),"=",0)</f>
        <v>0=0</v>
      </c>
    </row>
    <row r="1748" customFormat="false" ht="25.5" hidden="false" customHeight="false" outlineLevel="0" collapsed="false">
      <c r="A1748" s="189" t="str">
        <f aca="false">IF((SUM('Раздел 3'!V86:V86)=0),"","Неверно!")</f>
        <v/>
      </c>
      <c r="B1748" s="190" t="s">
        <v>2079</v>
      </c>
      <c r="C1748" s="191" t="s">
        <v>2156</v>
      </c>
      <c r="D1748" s="191" t="s">
        <v>2081</v>
      </c>
      <c r="E1748" s="191" t="str">
        <f aca="false">CONCATENATE(SUM('Раздел 3'!V86:V86),"=",0)</f>
        <v>0=0</v>
      </c>
    </row>
    <row r="1749" customFormat="false" ht="25.5" hidden="false" customHeight="false" outlineLevel="0" collapsed="false">
      <c r="A1749" s="189" t="str">
        <f aca="false">IF((SUM('Раздел 3'!V15:V15)=0),"","Неверно!")</f>
        <v/>
      </c>
      <c r="B1749" s="190" t="s">
        <v>2079</v>
      </c>
      <c r="C1749" s="191" t="s">
        <v>2157</v>
      </c>
      <c r="D1749" s="191" t="s">
        <v>2081</v>
      </c>
      <c r="E1749" s="191" t="str">
        <f aca="false">CONCATENATE(SUM('Раздел 3'!V15:V15),"=",0)</f>
        <v>0=0</v>
      </c>
    </row>
    <row r="1750" customFormat="false" ht="25.5" hidden="false" customHeight="false" outlineLevel="0" collapsed="false">
      <c r="A1750" s="189" t="str">
        <f aca="false">IF((SUM('Раздел 3'!V87:V87)=0),"","Неверно!")</f>
        <v/>
      </c>
      <c r="B1750" s="190" t="s">
        <v>2079</v>
      </c>
      <c r="C1750" s="191" t="s">
        <v>2158</v>
      </c>
      <c r="D1750" s="191" t="s">
        <v>2081</v>
      </c>
      <c r="E1750" s="191" t="str">
        <f aca="false">CONCATENATE(SUM('Раздел 3'!V87:V87),"=",0)</f>
        <v>0=0</v>
      </c>
    </row>
    <row r="1751" customFormat="false" ht="25.5" hidden="false" customHeight="false" outlineLevel="0" collapsed="false">
      <c r="A1751" s="189" t="str">
        <f aca="false">IF((SUM('Раздел 3'!V88:V88)=0),"","Неверно!")</f>
        <v/>
      </c>
      <c r="B1751" s="190" t="s">
        <v>2079</v>
      </c>
      <c r="C1751" s="191" t="s">
        <v>2159</v>
      </c>
      <c r="D1751" s="191" t="s">
        <v>2081</v>
      </c>
      <c r="E1751" s="191" t="str">
        <f aca="false">CONCATENATE(SUM('Раздел 3'!V88:V88),"=",0)</f>
        <v>0=0</v>
      </c>
    </row>
    <row r="1752" customFormat="false" ht="25.5" hidden="false" customHeight="false" outlineLevel="0" collapsed="false">
      <c r="A1752" s="189" t="str">
        <f aca="false">IF((SUM('Раздел 3'!V89:V89)=0),"","Неверно!")</f>
        <v/>
      </c>
      <c r="B1752" s="190" t="s">
        <v>2079</v>
      </c>
      <c r="C1752" s="191" t="s">
        <v>2160</v>
      </c>
      <c r="D1752" s="191" t="s">
        <v>2081</v>
      </c>
      <c r="E1752" s="191" t="str">
        <f aca="false">CONCATENATE(SUM('Раздел 3'!V89:V89),"=",0)</f>
        <v>0=0</v>
      </c>
    </row>
    <row r="1753" customFormat="false" ht="25.5" hidden="false" customHeight="false" outlineLevel="0" collapsed="false">
      <c r="A1753" s="189" t="str">
        <f aca="false">IF((SUM('Раздел 3'!V90:V90)=0),"","Неверно!")</f>
        <v/>
      </c>
      <c r="B1753" s="190" t="s">
        <v>2079</v>
      </c>
      <c r="C1753" s="191" t="s">
        <v>2161</v>
      </c>
      <c r="D1753" s="191" t="s">
        <v>2081</v>
      </c>
      <c r="E1753" s="191" t="str">
        <f aca="false">CONCATENATE(SUM('Раздел 3'!V90:V90),"=",0)</f>
        <v>0=0</v>
      </c>
    </row>
    <row r="1754" customFormat="false" ht="25.5" hidden="false" customHeight="false" outlineLevel="0" collapsed="false">
      <c r="A1754" s="189" t="str">
        <f aca="false">IF((SUM('Раздел 3'!V91:V91)=0),"","Неверно!")</f>
        <v/>
      </c>
      <c r="B1754" s="190" t="s">
        <v>2079</v>
      </c>
      <c r="C1754" s="191" t="s">
        <v>2162</v>
      </c>
      <c r="D1754" s="191" t="s">
        <v>2081</v>
      </c>
      <c r="E1754" s="191" t="str">
        <f aca="false">CONCATENATE(SUM('Раздел 3'!V91:V91),"=",0)</f>
        <v>0=0</v>
      </c>
    </row>
    <row r="1755" customFormat="false" ht="25.5" hidden="false" customHeight="false" outlineLevel="0" collapsed="false">
      <c r="A1755" s="189" t="str">
        <f aca="false">IF((SUM('Раздел 3'!V92:V92)=0),"","Неверно!")</f>
        <v/>
      </c>
      <c r="B1755" s="190" t="s">
        <v>2079</v>
      </c>
      <c r="C1755" s="191" t="s">
        <v>2163</v>
      </c>
      <c r="D1755" s="191" t="s">
        <v>2081</v>
      </c>
      <c r="E1755" s="191" t="str">
        <f aca="false">CONCATENATE(SUM('Раздел 3'!V92:V92),"=",0)</f>
        <v>0=0</v>
      </c>
    </row>
    <row r="1756" customFormat="false" ht="25.5" hidden="false" customHeight="false" outlineLevel="0" collapsed="false">
      <c r="A1756" s="189" t="str">
        <f aca="false">IF((SUM('Раздел 3'!V93:V93)=0),"","Неверно!")</f>
        <v/>
      </c>
      <c r="B1756" s="190" t="s">
        <v>2079</v>
      </c>
      <c r="C1756" s="191" t="s">
        <v>2164</v>
      </c>
      <c r="D1756" s="191" t="s">
        <v>2081</v>
      </c>
      <c r="E1756" s="191" t="str">
        <f aca="false">CONCATENATE(SUM('Раздел 3'!V93:V93),"=",0)</f>
        <v>0=0</v>
      </c>
    </row>
    <row r="1757" customFormat="false" ht="25.5" hidden="false" customHeight="false" outlineLevel="0" collapsed="false">
      <c r="A1757" s="189" t="str">
        <f aca="false">IF((SUM('Раздел 3'!V94:V94)=0),"","Неверно!")</f>
        <v/>
      </c>
      <c r="B1757" s="190" t="s">
        <v>2079</v>
      </c>
      <c r="C1757" s="191" t="s">
        <v>2165</v>
      </c>
      <c r="D1757" s="191" t="s">
        <v>2081</v>
      </c>
      <c r="E1757" s="191" t="str">
        <f aca="false">CONCATENATE(SUM('Раздел 3'!V94:V94),"=",0)</f>
        <v>0=0</v>
      </c>
    </row>
    <row r="1758" customFormat="false" ht="25.5" hidden="false" customHeight="false" outlineLevel="0" collapsed="false">
      <c r="A1758" s="189" t="str">
        <f aca="false">IF((SUM('Раздел 3'!V16:V16)=0),"","Неверно!")</f>
        <v/>
      </c>
      <c r="B1758" s="190" t="s">
        <v>2079</v>
      </c>
      <c r="C1758" s="191" t="s">
        <v>2166</v>
      </c>
      <c r="D1758" s="191" t="s">
        <v>2081</v>
      </c>
      <c r="E1758" s="191" t="str">
        <f aca="false">CONCATENATE(SUM('Раздел 3'!V16:V16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3" activePane="bottomLeft" state="frozen"/>
      <selection pane="topLeft" activeCell="A1" activeCellId="0" sqref="A1"/>
      <selection pane="bottomLeft" activeCell="F338" activeCellId="0" sqref="F338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85" width="44.7"/>
    <col collapsed="false" customWidth="true" hidden="false" outlineLevel="0" max="4" min="4" style="185" width="34.41"/>
    <col collapsed="false" customWidth="true" hidden="false" outlineLevel="0" max="5" min="5" style="185" width="11.7"/>
    <col collapsed="false" customWidth="true" hidden="false" outlineLevel="0" max="6" min="6" style="192" width="29.99"/>
    <col collapsed="false" customWidth="true" hidden="false" outlineLevel="0" max="7" min="7" style="192" width="32.14"/>
    <col collapsed="false" customWidth="false" hidden="false" outlineLevel="0" max="257" min="8" style="192" width="48.99"/>
  </cols>
  <sheetData>
    <row r="1" customFormat="false" ht="25.15" hidden="false" customHeight="true" outlineLevel="0" collapsed="false">
      <c r="A1" s="193" t="s">
        <v>320</v>
      </c>
      <c r="B1" s="193" t="s">
        <v>321</v>
      </c>
      <c r="C1" s="193" t="s">
        <v>322</v>
      </c>
      <c r="D1" s="193" t="s">
        <v>323</v>
      </c>
      <c r="E1" s="193" t="s">
        <v>324</v>
      </c>
      <c r="F1" s="193" t="s">
        <v>2167</v>
      </c>
    </row>
    <row r="2" customFormat="false" ht="27" hidden="false" customHeight="true" outlineLevel="0" collapsed="false">
      <c r="A2" s="194" t="str">
        <f aca="false">IF((SUM('Раздел 2'!D72:D72)=0),"","Неверно!")</f>
        <v/>
      </c>
      <c r="B2" s="190" t="s">
        <v>2168</v>
      </c>
      <c r="C2" s="191" t="s">
        <v>2169</v>
      </c>
      <c r="D2" s="191" t="s">
        <v>2170</v>
      </c>
      <c r="E2" s="191" t="str">
        <f aca="false">CONCATENATE(SUM('Раздел 2'!D72:D72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4" t="str">
        <f aca="false">IF((SUM('Раздел 2'!M72:M72)=0),"","Неверно!")</f>
        <v/>
      </c>
      <c r="B3" s="190" t="s">
        <v>2168</v>
      </c>
      <c r="C3" s="191" t="s">
        <v>2171</v>
      </c>
      <c r="D3" s="191" t="s">
        <v>2170</v>
      </c>
      <c r="E3" s="191" t="str">
        <f aca="false">CONCATENATE(SUM('Раздел 2'!M72:M72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4" t="str">
        <f aca="false">IF((SUM('Раздел 2'!N72:N72)=0),"","Неверно!")</f>
        <v/>
      </c>
      <c r="B4" s="190" t="s">
        <v>2168</v>
      </c>
      <c r="C4" s="191" t="s">
        <v>676</v>
      </c>
      <c r="D4" s="191" t="s">
        <v>2170</v>
      </c>
      <c r="E4" s="191" t="str">
        <f aca="false">CONCATENATE(SUM('Раздел 2'!N72:N72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4" t="str">
        <f aca="false">IF((SUM('Раздел 2'!O72:O72)=0),"","Неверно!")</f>
        <v/>
      </c>
      <c r="B5" s="190" t="s">
        <v>2168</v>
      </c>
      <c r="C5" s="191" t="s">
        <v>2172</v>
      </c>
      <c r="D5" s="191" t="s">
        <v>2170</v>
      </c>
      <c r="E5" s="191" t="str">
        <f aca="false">CONCATENATE(SUM('Раздел 2'!O72:O72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4" t="str">
        <f aca="false">IF((SUM('Раздел 2'!P72:P72)=0),"","Неверно!")</f>
        <v/>
      </c>
      <c r="B6" s="190" t="s">
        <v>2168</v>
      </c>
      <c r="C6" s="191" t="s">
        <v>516</v>
      </c>
      <c r="D6" s="191" t="s">
        <v>2170</v>
      </c>
      <c r="E6" s="191" t="str">
        <f aca="false">CONCATENATE(SUM('Раздел 2'!P72:P72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4" t="str">
        <f aca="false">IF((SUM('Раздел 2'!Q72:Q72)=0),"","Неверно!")</f>
        <v/>
      </c>
      <c r="B7" s="190" t="s">
        <v>2168</v>
      </c>
      <c r="C7" s="191" t="s">
        <v>2173</v>
      </c>
      <c r="D7" s="191" t="s">
        <v>2170</v>
      </c>
      <c r="E7" s="191" t="str">
        <f aca="false">CONCATENATE(SUM('Раздел 2'!Q72:Q72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4" t="str">
        <f aca="false">IF((SUM('Раздел 2'!R72:R72)=0),"","Неверно!")</f>
        <v/>
      </c>
      <c r="B8" s="190" t="s">
        <v>2168</v>
      </c>
      <c r="C8" s="191" t="s">
        <v>2174</v>
      </c>
      <c r="D8" s="191" t="s">
        <v>2170</v>
      </c>
      <c r="E8" s="191" t="str">
        <f aca="false">CONCATENATE(SUM('Раздел 2'!R72:R7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4" t="str">
        <f aca="false">IF((SUM('Раздел 2'!S72:S72)=0),"","Неверно!")</f>
        <v/>
      </c>
      <c r="B9" s="190" t="s">
        <v>2168</v>
      </c>
      <c r="C9" s="191" t="s">
        <v>414</v>
      </c>
      <c r="D9" s="191" t="s">
        <v>2170</v>
      </c>
      <c r="E9" s="191" t="str">
        <f aca="false">CONCATENATE(SUM('Раздел 2'!S72:S72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4" t="str">
        <f aca="false">IF((SUM('Раздел 2'!T72:T72)=0),"","Неверно!")</f>
        <v/>
      </c>
      <c r="B10" s="190" t="s">
        <v>2168</v>
      </c>
      <c r="C10" s="191" t="s">
        <v>2175</v>
      </c>
      <c r="D10" s="191" t="s">
        <v>2170</v>
      </c>
      <c r="E10" s="191" t="str">
        <f aca="false">CONCATENATE(SUM('Раздел 2'!T72:T72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4" t="str">
        <f aca="false">IF((SUM('Раздел 2'!U72:U72)=0),"","Неверно!")</f>
        <v/>
      </c>
      <c r="B11" s="190" t="s">
        <v>2168</v>
      </c>
      <c r="C11" s="191" t="s">
        <v>2176</v>
      </c>
      <c r="D11" s="191" t="s">
        <v>2170</v>
      </c>
      <c r="E11" s="191" t="str">
        <f aca="false">CONCATENATE(SUM('Раздел 2'!U72:U72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4" t="str">
        <f aca="false">IF((SUM('Раздел 2'!V72:V72)=0),"","Неверно!")</f>
        <v/>
      </c>
      <c r="B12" s="190" t="s">
        <v>2168</v>
      </c>
      <c r="C12" s="191" t="s">
        <v>2177</v>
      </c>
      <c r="D12" s="191" t="s">
        <v>2170</v>
      </c>
      <c r="E12" s="191" t="str">
        <f aca="false">CONCATENATE(SUM('Раздел 2'!V72:V72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4" t="str">
        <f aca="false">IF((SUM('Раздел 2'!E72:E72)=0),"","Неверно!")</f>
        <v/>
      </c>
      <c r="B13" s="190" t="s">
        <v>2168</v>
      </c>
      <c r="C13" s="191" t="s">
        <v>2178</v>
      </c>
      <c r="D13" s="191" t="s">
        <v>2170</v>
      </c>
      <c r="E13" s="191" t="str">
        <f aca="false">CONCATENATE(SUM('Раздел 2'!E72:E72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4" t="str">
        <f aca="false">IF((SUM('Раздел 2'!W72:W72)=0),"","Неверно!")</f>
        <v/>
      </c>
      <c r="B14" s="190" t="s">
        <v>2168</v>
      </c>
      <c r="C14" s="191" t="s">
        <v>2179</v>
      </c>
      <c r="D14" s="191" t="s">
        <v>2170</v>
      </c>
      <c r="E14" s="191" t="str">
        <f aca="false">CONCATENATE(SUM('Раздел 2'!W72:W72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4" t="str">
        <f aca="false">IF((SUM('Раздел 2'!X72:X72)=0),"","Неверно!")</f>
        <v/>
      </c>
      <c r="B15" s="190" t="s">
        <v>2168</v>
      </c>
      <c r="C15" s="191" t="s">
        <v>2180</v>
      </c>
      <c r="D15" s="191" t="s">
        <v>2170</v>
      </c>
      <c r="E15" s="191" t="str">
        <f aca="false">CONCATENATE(SUM('Раздел 2'!X72:X72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4" t="str">
        <f aca="false">IF((SUM('Раздел 2'!Y72:Y72)=0),"","Неверно!")</f>
        <v/>
      </c>
      <c r="B16" s="190" t="s">
        <v>2168</v>
      </c>
      <c r="C16" s="191" t="s">
        <v>2181</v>
      </c>
      <c r="D16" s="191" t="s">
        <v>2170</v>
      </c>
      <c r="E16" s="191" t="str">
        <f aca="false">CONCATENATE(SUM('Раздел 2'!Y72:Y72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4" t="str">
        <f aca="false">IF((SUM('Раздел 2'!Z72:Z72)=0),"","Неверно!")</f>
        <v/>
      </c>
      <c r="B17" s="190" t="s">
        <v>2168</v>
      </c>
      <c r="C17" s="191" t="s">
        <v>2182</v>
      </c>
      <c r="D17" s="191" t="s">
        <v>2170</v>
      </c>
      <c r="E17" s="191" t="str">
        <f aca="false">CONCATENATE(SUM('Раздел 2'!Z72:Z72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4" t="str">
        <f aca="false">IF((SUM('Раздел 2'!F72:F72)=0),"","Неверно!")</f>
        <v/>
      </c>
      <c r="B18" s="190" t="s">
        <v>2168</v>
      </c>
      <c r="C18" s="191" t="s">
        <v>2183</v>
      </c>
      <c r="D18" s="191" t="s">
        <v>2170</v>
      </c>
      <c r="E18" s="191" t="str">
        <f aca="false">CONCATENATE(SUM('Раздел 2'!F72:F72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4" t="str">
        <f aca="false">IF((SUM('Раздел 2'!G72:G72)=0),"","Неверно!")</f>
        <v/>
      </c>
      <c r="B19" s="190" t="s">
        <v>2168</v>
      </c>
      <c r="C19" s="191" t="s">
        <v>2184</v>
      </c>
      <c r="D19" s="191" t="s">
        <v>2170</v>
      </c>
      <c r="E19" s="191" t="str">
        <f aca="false">CONCATENATE(SUM('Раздел 2'!G72:G72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4" t="str">
        <f aca="false">IF((SUM('Раздел 2'!H72:H72)=0),"","Неверно!")</f>
        <v/>
      </c>
      <c r="B20" s="190" t="s">
        <v>2168</v>
      </c>
      <c r="C20" s="191" t="s">
        <v>2185</v>
      </c>
      <c r="D20" s="191" t="s">
        <v>2170</v>
      </c>
      <c r="E20" s="191" t="str">
        <f aca="false">CONCATENATE(SUM('Раздел 2'!H72:H72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4" t="str">
        <f aca="false">IF((SUM('Раздел 2'!I72:I72)=0),"","Неверно!")</f>
        <v/>
      </c>
      <c r="B21" s="190" t="s">
        <v>2168</v>
      </c>
      <c r="C21" s="191" t="s">
        <v>2186</v>
      </c>
      <c r="D21" s="191" t="s">
        <v>2170</v>
      </c>
      <c r="E21" s="191" t="str">
        <f aca="false">CONCATENATE(SUM('Раздел 2'!I72:I72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4" t="str">
        <f aca="false">IF((SUM('Раздел 2'!J72:J72)=0),"","Неверно!")</f>
        <v/>
      </c>
      <c r="B22" s="190" t="s">
        <v>2168</v>
      </c>
      <c r="C22" s="191" t="s">
        <v>2187</v>
      </c>
      <c r="D22" s="191" t="s">
        <v>2170</v>
      </c>
      <c r="E22" s="191" t="str">
        <f aca="false">CONCATENATE(SUM('Раздел 2'!J72:J72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4" t="str">
        <f aca="false">IF((SUM('Раздел 2'!K72:K72)=0),"","Неверно!")</f>
        <v/>
      </c>
      <c r="B23" s="190" t="s">
        <v>2168</v>
      </c>
      <c r="C23" s="191" t="s">
        <v>2188</v>
      </c>
      <c r="D23" s="191" t="s">
        <v>2170</v>
      </c>
      <c r="E23" s="191" t="str">
        <f aca="false">CONCATENATE(SUM('Раздел 2'!K72:K72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4" t="str">
        <f aca="false">IF((SUM('Раздел 2'!L72:L72)=0),"","Неверно!")</f>
        <v/>
      </c>
      <c r="B24" s="190" t="s">
        <v>2168</v>
      </c>
      <c r="C24" s="191" t="s">
        <v>2189</v>
      </c>
      <c r="D24" s="191" t="s">
        <v>2170</v>
      </c>
      <c r="E24" s="191" t="str">
        <f aca="false">CONCATENATE(SUM('Раздел 2'!L72:L72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4" t="str">
        <f aca="false">IF((SUM('Раздел 1'!N72:N72)=0),"","Неверно!")</f>
        <v/>
      </c>
      <c r="B25" s="190" t="s">
        <v>2190</v>
      </c>
      <c r="C25" s="191" t="s">
        <v>2191</v>
      </c>
      <c r="D25" s="191" t="s">
        <v>2192</v>
      </c>
      <c r="E25" s="191" t="str">
        <f aca="false">CONCATENATE(SUM('Раздел 1'!N72:N72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4" t="str">
        <f aca="false">IF((SUM('Раздел 1'!N73:N73)=0),"","Неверно!")</f>
        <v/>
      </c>
      <c r="B26" s="190" t="s">
        <v>2190</v>
      </c>
      <c r="C26" s="191" t="s">
        <v>2193</v>
      </c>
      <c r="D26" s="191" t="s">
        <v>2192</v>
      </c>
      <c r="E26" s="191" t="str">
        <f aca="false">CONCATENATE(SUM('Раздел 1'!N73:N73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4" t="str">
        <f aca="false">IF((SUM('Раздел 1'!N74:N74)=0),"","Неверно!")</f>
        <v/>
      </c>
      <c r="B27" s="190" t="s">
        <v>2190</v>
      </c>
      <c r="C27" s="191" t="s">
        <v>2194</v>
      </c>
      <c r="D27" s="191" t="s">
        <v>2192</v>
      </c>
      <c r="E27" s="191" t="str">
        <f aca="false">CONCATENATE(SUM('Раздел 1'!N74:N74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4" t="str">
        <f aca="false">IF((SUM('Раздел 1'!N75:N75)=0),"","Неверно!")</f>
        <v/>
      </c>
      <c r="B28" s="190" t="s">
        <v>2190</v>
      </c>
      <c r="C28" s="191" t="s">
        <v>2195</v>
      </c>
      <c r="D28" s="191" t="s">
        <v>2192</v>
      </c>
      <c r="E28" s="191" t="str">
        <f aca="false">CONCATENATE(SUM('Раздел 1'!N75:N75),"=",0)</f>
        <v>0=0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4" t="str">
        <f aca="false">IF((SUM('Раздел 1'!N76:N76)=0),"","Неверно!")</f>
        <v/>
      </c>
      <c r="B29" s="190" t="s">
        <v>2190</v>
      </c>
      <c r="C29" s="191" t="s">
        <v>2196</v>
      </c>
      <c r="D29" s="191" t="s">
        <v>2192</v>
      </c>
      <c r="E29" s="191" t="str">
        <f aca="false">CONCATENATE(SUM('Раздел 1'!N76:N76),"=",0)</f>
        <v>0=0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4" t="str">
        <f aca="false">IF((SUM('Раздел 1'!N77:N77)=0),"","Неверно!")</f>
        <v/>
      </c>
      <c r="B30" s="190" t="s">
        <v>2190</v>
      </c>
      <c r="C30" s="191" t="s">
        <v>2197</v>
      </c>
      <c r="D30" s="191" t="s">
        <v>2192</v>
      </c>
      <c r="E30" s="191" t="str">
        <f aca="false">CONCATENATE(SUM('Раздел 1'!N77:N77),"=",0)</f>
        <v>0=0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4" t="str">
        <f aca="false">IF((SUM('Раздел 1'!N15:N15)=0),"","Неверно!")</f>
        <v/>
      </c>
      <c r="B31" s="190" t="s">
        <v>2198</v>
      </c>
      <c r="C31" s="191" t="s">
        <v>2199</v>
      </c>
      <c r="D31" s="191" t="s">
        <v>2192</v>
      </c>
      <c r="E31" s="191" t="str">
        <f aca="false">CONCATENATE(SUM('Раздел 1'!N15:N15),"=",0)</f>
        <v>0=0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4" t="str">
        <f aca="false">IF((SUM('Раздел 1'!N45:N45)=0),"","Неверно!")</f>
        <v/>
      </c>
      <c r="B32" s="190" t="s">
        <v>2200</v>
      </c>
      <c r="C32" s="191" t="s">
        <v>2201</v>
      </c>
      <c r="D32" s="191" t="s">
        <v>2192</v>
      </c>
      <c r="E32" s="191" t="str">
        <f aca="false">CONCATENATE(SUM('Раздел 1'!N45:N45),"=",0)</f>
        <v>0=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4" t="str">
        <f aca="false">IF((SUM('Раздел 1'!N46:N46)=0),"","Неверно!")</f>
        <v/>
      </c>
      <c r="B33" s="190" t="s">
        <v>2200</v>
      </c>
      <c r="C33" s="191" t="s">
        <v>2202</v>
      </c>
      <c r="D33" s="191" t="s">
        <v>2192</v>
      </c>
      <c r="E33" s="191" t="str">
        <f aca="false">CONCATENATE(SUM('Раздел 1'!N46:N46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4" t="str">
        <f aca="false">IF((SUM('Раздел 1'!N47:N47)=0),"","Неверно!")</f>
        <v/>
      </c>
      <c r="B34" s="190" t="s">
        <v>2200</v>
      </c>
      <c r="C34" s="191" t="s">
        <v>2203</v>
      </c>
      <c r="D34" s="191" t="s">
        <v>2192</v>
      </c>
      <c r="E34" s="191" t="str">
        <f aca="false">CONCATENATE(SUM('Раздел 1'!N47:N47),"=",0)</f>
        <v>0=0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4" t="str">
        <f aca="false">IF((SUM('Раздел 1'!N48:N48)=0),"","Неверно!")</f>
        <v/>
      </c>
      <c r="B35" s="190" t="s">
        <v>2200</v>
      </c>
      <c r="C35" s="191" t="s">
        <v>2204</v>
      </c>
      <c r="D35" s="191" t="s">
        <v>2192</v>
      </c>
      <c r="E35" s="191" t="str">
        <f aca="false">CONCATENATE(SUM('Раздел 1'!N48:N48),"=",0)</f>
        <v>0=0</v>
      </c>
      <c r="F35" s="195"/>
      <c r="G35" s="19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4" t="str">
        <f aca="false">IF((SUM('Раздел 1'!N49:N49)=0),"","Неверно!")</f>
        <v/>
      </c>
      <c r="B36" s="190" t="s">
        <v>2200</v>
      </c>
      <c r="C36" s="191" t="s">
        <v>2205</v>
      </c>
      <c r="D36" s="191" t="s">
        <v>2192</v>
      </c>
      <c r="E36" s="191" t="str">
        <f aca="false">CONCATENATE(SUM('Раздел 1'!N49:N49),"=",0)</f>
        <v>0=0</v>
      </c>
      <c r="F36" s="195"/>
      <c r="G36" s="19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4" t="str">
        <f aca="false">IF((SUM('Раздел 1'!N50:N50)=0),"","Неверно!")</f>
        <v/>
      </c>
      <c r="B37" s="190" t="s">
        <v>2200</v>
      </c>
      <c r="C37" s="191" t="s">
        <v>2206</v>
      </c>
      <c r="D37" s="191" t="s">
        <v>2192</v>
      </c>
      <c r="E37" s="191" t="str">
        <f aca="false">CONCATENATE(SUM('Раздел 1'!N50:N50),"=",0)</f>
        <v>0=0</v>
      </c>
      <c r="F37" s="195"/>
      <c r="G37" s="19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4" t="str">
        <f aca="false">IF((SUM('Раздел 1'!N51:N51)=0),"","Неверно!")</f>
        <v/>
      </c>
      <c r="B38" s="190" t="s">
        <v>2200</v>
      </c>
      <c r="C38" s="191" t="s">
        <v>2207</v>
      </c>
      <c r="D38" s="191" t="s">
        <v>2192</v>
      </c>
      <c r="E38" s="191" t="str">
        <f aca="false">CONCATENATE(SUM('Раздел 1'!N51:N51),"=",0)</f>
        <v>0=0</v>
      </c>
      <c r="F38" s="195"/>
      <c r="G38" s="19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4" t="str">
        <f aca="false">IF((SUM('Раздел 1'!N52:N52)=0),"","Неверно!")</f>
        <v/>
      </c>
      <c r="B39" s="190" t="s">
        <v>2200</v>
      </c>
      <c r="C39" s="191" t="s">
        <v>2208</v>
      </c>
      <c r="D39" s="191" t="s">
        <v>2192</v>
      </c>
      <c r="E39" s="191" t="str">
        <f aca="false">CONCATENATE(SUM('Раздел 1'!N52:N52),"=",0)</f>
        <v>0=0</v>
      </c>
      <c r="F39" s="195"/>
      <c r="G39" s="19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4" t="str">
        <f aca="false">IF((SUM('Раздел 1'!N53:N53)=0),"","Неверно!")</f>
        <v/>
      </c>
      <c r="B40" s="190" t="s">
        <v>2200</v>
      </c>
      <c r="C40" s="191" t="s">
        <v>2209</v>
      </c>
      <c r="D40" s="191" t="s">
        <v>2192</v>
      </c>
      <c r="E40" s="191" t="str">
        <f aca="false">CONCATENATE(SUM('Раздел 1'!N53:N53),"=",0)</f>
        <v>0=0</v>
      </c>
      <c r="F40" s="195"/>
      <c r="G40" s="19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4" t="str">
        <f aca="false">IF((SUM('Раздел 1'!N54:N54)=0),"","Неверно!")</f>
        <v/>
      </c>
      <c r="B41" s="190" t="s">
        <v>2200</v>
      </c>
      <c r="C41" s="191" t="s">
        <v>2210</v>
      </c>
      <c r="D41" s="191" t="s">
        <v>2192</v>
      </c>
      <c r="E41" s="191" t="str">
        <f aca="false">CONCATENATE(SUM('Раздел 1'!N54:N54),"=",0)</f>
        <v>0=0</v>
      </c>
      <c r="F41" s="195"/>
      <c r="G41" s="19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4" t="str">
        <f aca="false">IF((SUM('Раздел 1'!N55:N55)=0),"","Неверно!")</f>
        <v/>
      </c>
      <c r="B42" s="190" t="s">
        <v>2200</v>
      </c>
      <c r="C42" s="191" t="s">
        <v>2211</v>
      </c>
      <c r="D42" s="191" t="s">
        <v>2192</v>
      </c>
      <c r="E42" s="191" t="str">
        <f aca="false">CONCATENATE(SUM('Раздел 1'!N55:N55),"=",0)</f>
        <v>0=0</v>
      </c>
      <c r="F42" s="195"/>
      <c r="G42" s="19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4" t="str">
        <f aca="false">IF((SUM('Раздел 1'!N56:N56)=0),"","Неверно!")</f>
        <v/>
      </c>
      <c r="B43" s="190" t="s">
        <v>2200</v>
      </c>
      <c r="C43" s="191" t="s">
        <v>2212</v>
      </c>
      <c r="D43" s="191" t="s">
        <v>2192</v>
      </c>
      <c r="E43" s="191" t="str">
        <f aca="false">CONCATENATE(SUM('Раздел 1'!N56:N56),"=",0)</f>
        <v>0=0</v>
      </c>
      <c r="F43" s="195"/>
      <c r="G43" s="19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4" t="str">
        <f aca="false">IF((SUM('Раздел 1'!N57:N57)=0),"","Неверно!")</f>
        <v/>
      </c>
      <c r="B44" s="190" t="s">
        <v>2200</v>
      </c>
      <c r="C44" s="191" t="s">
        <v>2213</v>
      </c>
      <c r="D44" s="191" t="s">
        <v>2192</v>
      </c>
      <c r="E44" s="191" t="str">
        <f aca="false">CONCATENATE(SUM('Раздел 1'!N57:N57),"=",0)</f>
        <v>0=0</v>
      </c>
      <c r="F44" s="195"/>
      <c r="G44" s="19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4" t="str">
        <f aca="false">IF((SUM('Раздел 1'!P26:P26)=0),"","Неверно!")</f>
        <v/>
      </c>
      <c r="B45" s="190" t="s">
        <v>2214</v>
      </c>
      <c r="C45" s="191" t="s">
        <v>2215</v>
      </c>
      <c r="D45" s="191" t="s">
        <v>2192</v>
      </c>
      <c r="E45" s="191" t="str">
        <f aca="false">CONCATENATE(SUM('Раздел 1'!P26:P26),"=",0)</f>
        <v>0=0</v>
      </c>
      <c r="F45" s="195"/>
      <c r="G45" s="19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4" t="str">
        <f aca="false">IF((SUM('Раздел 1'!P27:P27)=0),"","Неверно!")</f>
        <v/>
      </c>
      <c r="B46" s="190" t="s">
        <v>2214</v>
      </c>
      <c r="C46" s="191" t="s">
        <v>2216</v>
      </c>
      <c r="D46" s="191" t="s">
        <v>2192</v>
      </c>
      <c r="E46" s="191" t="str">
        <f aca="false">CONCATENATE(SUM('Раздел 1'!P27:P27),"=",0)</f>
        <v>0=0</v>
      </c>
      <c r="F46" s="195"/>
      <c r="G46" s="19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4" t="str">
        <f aca="false">IF((SUM('Раздел 1'!P28:P28)=0),"","Неверно!")</f>
        <v/>
      </c>
      <c r="B47" s="190" t="s">
        <v>2214</v>
      </c>
      <c r="C47" s="191" t="s">
        <v>2217</v>
      </c>
      <c r="D47" s="191" t="s">
        <v>2192</v>
      </c>
      <c r="E47" s="191" t="str">
        <f aca="false">CONCATENATE(SUM('Раздел 1'!P28:P28),"=",0)</f>
        <v>0=0</v>
      </c>
      <c r="F47" s="195"/>
      <c r="G47" s="19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4" t="str">
        <f aca="false">IF((SUM('Раздел 1'!P29:P29)=0),"","Неверно!")</f>
        <v/>
      </c>
      <c r="B48" s="190" t="s">
        <v>2214</v>
      </c>
      <c r="C48" s="191" t="s">
        <v>2218</v>
      </c>
      <c r="D48" s="191" t="s">
        <v>2192</v>
      </c>
      <c r="E48" s="191" t="str">
        <f aca="false">CONCATENATE(SUM('Раздел 1'!P29:P29),"=",0)</f>
        <v>0=0</v>
      </c>
      <c r="F48" s="195"/>
      <c r="G48" s="19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4" t="str">
        <f aca="false">IF((SUM('Раздел 1'!P30:P30)=0),"","Неверно!")</f>
        <v/>
      </c>
      <c r="B49" s="190" t="s">
        <v>2214</v>
      </c>
      <c r="C49" s="191" t="s">
        <v>2219</v>
      </c>
      <c r="D49" s="191" t="s">
        <v>2192</v>
      </c>
      <c r="E49" s="191" t="str">
        <f aca="false">CONCATENATE(SUM('Раздел 1'!P30:P30),"=",0)</f>
        <v>0=0</v>
      </c>
      <c r="F49" s="195"/>
      <c r="G49" s="19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4" t="str">
        <f aca="false">IF((SUM('Раздел 1'!S21:S21)=0),"","Неверно!")</f>
        <v/>
      </c>
      <c r="B50" s="190" t="s">
        <v>2220</v>
      </c>
      <c r="C50" s="191" t="s">
        <v>2221</v>
      </c>
      <c r="D50" s="191" t="s">
        <v>2192</v>
      </c>
      <c r="E50" s="191" t="str">
        <f aca="false">CONCATENATE(SUM('Раздел 1'!S21:S21),"=",0)</f>
        <v>0=0</v>
      </c>
      <c r="F50" s="195"/>
      <c r="G50" s="19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4" t="str">
        <f aca="false">IF((SUM('Раздел 1'!P60:P60)=0),"","Неверно!")</f>
        <v/>
      </c>
      <c r="B51" s="190" t="s">
        <v>2222</v>
      </c>
      <c r="C51" s="191" t="s">
        <v>2223</v>
      </c>
      <c r="D51" s="191" t="s">
        <v>2192</v>
      </c>
      <c r="E51" s="191" t="str">
        <f aca="false">CONCATENATE(SUM('Раздел 1'!P60:P60),"=",0)</f>
        <v>0=0</v>
      </c>
      <c r="F51" s="195"/>
      <c r="G51" s="19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4" t="str">
        <f aca="false">IF((SUM('Раздел 1'!P61:P61)=0),"","Неверно!")</f>
        <v/>
      </c>
      <c r="B52" s="190" t="s">
        <v>2222</v>
      </c>
      <c r="C52" s="191" t="s">
        <v>2224</v>
      </c>
      <c r="D52" s="191" t="s">
        <v>2192</v>
      </c>
      <c r="E52" s="191" t="str">
        <f aca="false">CONCATENATE(SUM('Раздел 1'!P61:P61),"=",0)</f>
        <v>0=0</v>
      </c>
      <c r="F52" s="195"/>
      <c r="G52" s="19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4" t="str">
        <f aca="false">IF((SUM('Раздел 1'!P62:P62)=0),"","Неверно!")</f>
        <v/>
      </c>
      <c r="B53" s="190" t="s">
        <v>2222</v>
      </c>
      <c r="C53" s="191" t="s">
        <v>2225</v>
      </c>
      <c r="D53" s="191" t="s">
        <v>2192</v>
      </c>
      <c r="E53" s="191" t="str">
        <f aca="false">CONCATENATE(SUM('Раздел 1'!P62:P62),"=",0)</f>
        <v>0=0</v>
      </c>
      <c r="F53" s="195"/>
      <c r="G53" s="19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4" t="str">
        <f aca="false">IF((SUM('Раздел 1'!P63:P63)=0),"","Неверно!")</f>
        <v/>
      </c>
      <c r="B54" s="190" t="s">
        <v>2222</v>
      </c>
      <c r="C54" s="191" t="s">
        <v>2226</v>
      </c>
      <c r="D54" s="191" t="s">
        <v>2192</v>
      </c>
      <c r="E54" s="191" t="str">
        <f aca="false">CONCATENATE(SUM('Раздел 1'!P63:P63),"=",0)</f>
        <v>0=0</v>
      </c>
      <c r="F54" s="195"/>
      <c r="G54" s="19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4" t="str">
        <f aca="false">IF((SUM('Раздел 1'!P64:P64)=0),"","Неверно!")</f>
        <v/>
      </c>
      <c r="B55" s="190" t="s">
        <v>2222</v>
      </c>
      <c r="C55" s="191" t="s">
        <v>2227</v>
      </c>
      <c r="D55" s="191" t="s">
        <v>2192</v>
      </c>
      <c r="E55" s="191" t="str">
        <f aca="false">CONCATENATE(SUM('Раздел 1'!P64:P64),"=",0)</f>
        <v>0=0</v>
      </c>
      <c r="F55" s="195"/>
      <c r="G55" s="19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4" t="str">
        <f aca="false">IF((SUM('Раздел 1'!P65:P65)=0),"","Неверно!")</f>
        <v/>
      </c>
      <c r="B56" s="190" t="s">
        <v>2222</v>
      </c>
      <c r="C56" s="191" t="s">
        <v>2228</v>
      </c>
      <c r="D56" s="191" t="s">
        <v>2192</v>
      </c>
      <c r="E56" s="191" t="str">
        <f aca="false">CONCATENATE(SUM('Раздел 1'!P65:P65),"=",0)</f>
        <v>0=0</v>
      </c>
      <c r="F56" s="195"/>
      <c r="G56" s="19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4" t="str">
        <f aca="false">IF((SUM('Раздел 1'!P66:P66)=0),"","Неверно!")</f>
        <v/>
      </c>
      <c r="B57" s="190" t="s">
        <v>2222</v>
      </c>
      <c r="C57" s="191" t="s">
        <v>2229</v>
      </c>
      <c r="D57" s="191" t="s">
        <v>2192</v>
      </c>
      <c r="E57" s="191" t="str">
        <f aca="false">CONCATENATE(SUM('Раздел 1'!P66:P66),"=",0)</f>
        <v>0=0</v>
      </c>
      <c r="F57" s="195"/>
      <c r="G57" s="19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4" t="str">
        <f aca="false">IF((SUM('Раздел 1'!P67:P67)=0),"","Неверно!")</f>
        <v/>
      </c>
      <c r="B58" s="190" t="s">
        <v>2222</v>
      </c>
      <c r="C58" s="191" t="s">
        <v>2230</v>
      </c>
      <c r="D58" s="191" t="s">
        <v>2192</v>
      </c>
      <c r="E58" s="191" t="str">
        <f aca="false">CONCATENATE(SUM('Раздел 1'!P67:P67),"=",0)</f>
        <v>0=0</v>
      </c>
      <c r="F58" s="195"/>
      <c r="G58" s="19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4" t="str">
        <f aca="false">IF((SUM('Раздел 1'!P68:P68)=0),"","Неверно!")</f>
        <v/>
      </c>
      <c r="B59" s="190" t="s">
        <v>2222</v>
      </c>
      <c r="C59" s="191" t="s">
        <v>2231</v>
      </c>
      <c r="D59" s="191" t="s">
        <v>2192</v>
      </c>
      <c r="E59" s="191" t="str">
        <f aca="false">CONCATENATE(SUM('Раздел 1'!P68:P68),"=",0)</f>
        <v>0=0</v>
      </c>
      <c r="F59" s="195"/>
      <c r="G59" s="19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4" t="str">
        <f aca="false">IF((SUM('Раздел 1'!P69:P69)=0),"","Неверно!")</f>
        <v/>
      </c>
      <c r="B60" s="190" t="s">
        <v>2222</v>
      </c>
      <c r="C60" s="191" t="s">
        <v>2232</v>
      </c>
      <c r="D60" s="191" t="s">
        <v>2192</v>
      </c>
      <c r="E60" s="191" t="str">
        <f aca="false">CONCATENATE(SUM('Раздел 1'!P69:P69),"=",0)</f>
        <v>0=0</v>
      </c>
      <c r="F60" s="195"/>
      <c r="G60" s="19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4" t="str">
        <f aca="false">IF((SUM('Раздел 1'!S26:S26)=0),"","Неверно!")</f>
        <v/>
      </c>
      <c r="B61" s="190" t="s">
        <v>2233</v>
      </c>
      <c r="C61" s="191" t="s">
        <v>2234</v>
      </c>
      <c r="D61" s="191" t="s">
        <v>2192</v>
      </c>
      <c r="E61" s="191" t="str">
        <f aca="false">CONCATENATE(SUM('Раздел 1'!S26:S26),"=",0)</f>
        <v>0=0</v>
      </c>
      <c r="F61" s="195"/>
      <c r="G61" s="19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4" t="str">
        <f aca="false">IF((SUM('Раздел 1'!S27:S27)=0),"","Неверно!")</f>
        <v/>
      </c>
      <c r="B62" s="190" t="s">
        <v>2233</v>
      </c>
      <c r="C62" s="191" t="s">
        <v>2235</v>
      </c>
      <c r="D62" s="191" t="s">
        <v>2192</v>
      </c>
      <c r="E62" s="191" t="str">
        <f aca="false">CONCATENATE(SUM('Раздел 1'!S27:S27),"=",0)</f>
        <v>0=0</v>
      </c>
      <c r="F62" s="195"/>
      <c r="G62" s="19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4" t="str">
        <f aca="false">IF((SUM('Раздел 1'!S28:S28)=0),"","Неверно!")</f>
        <v/>
      </c>
      <c r="B63" s="190" t="s">
        <v>2233</v>
      </c>
      <c r="C63" s="191" t="s">
        <v>2236</v>
      </c>
      <c r="D63" s="191" t="s">
        <v>2192</v>
      </c>
      <c r="E63" s="191" t="str">
        <f aca="false">CONCATENATE(SUM('Раздел 1'!S28:S28),"=",0)</f>
        <v>0=0</v>
      </c>
      <c r="F63" s="195"/>
      <c r="G63" s="19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4" t="str">
        <f aca="false">IF((SUM('Раздел 1'!S29:S29)=0),"","Неверно!")</f>
        <v/>
      </c>
      <c r="B64" s="190" t="s">
        <v>2233</v>
      </c>
      <c r="C64" s="191" t="s">
        <v>2237</v>
      </c>
      <c r="D64" s="191" t="s">
        <v>2192</v>
      </c>
      <c r="E64" s="191" t="str">
        <f aca="false">CONCATENATE(SUM('Раздел 1'!S29:S29),"=",0)</f>
        <v>0=0</v>
      </c>
      <c r="F64" s="195"/>
      <c r="G64" s="19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4" t="str">
        <f aca="false">IF((SUM('Раздел 1'!S30:S30)=0),"","Неверно!")</f>
        <v/>
      </c>
      <c r="B65" s="190" t="s">
        <v>2233</v>
      </c>
      <c r="C65" s="191" t="s">
        <v>2238</v>
      </c>
      <c r="D65" s="191" t="s">
        <v>2192</v>
      </c>
      <c r="E65" s="191" t="str">
        <f aca="false">CONCATENATE(SUM('Раздел 1'!S30:S30),"=",0)</f>
        <v>0=0</v>
      </c>
      <c r="F65" s="195"/>
      <c r="G65" s="19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4" t="str">
        <f aca="false">IF((SUM('Раздел 1'!N39:N39)=0),"","Неверно!")</f>
        <v/>
      </c>
      <c r="B66" s="190" t="s">
        <v>2239</v>
      </c>
      <c r="C66" s="191" t="s">
        <v>2240</v>
      </c>
      <c r="D66" s="191" t="s">
        <v>2192</v>
      </c>
      <c r="E66" s="191" t="str">
        <f aca="false">CONCATENATE(SUM('Раздел 1'!N39:N39),"=",0)</f>
        <v>0=0</v>
      </c>
      <c r="F66" s="195"/>
      <c r="G66" s="19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4" t="str">
        <f aca="false">IF((SUM('Раздел 1'!N40:N40)=0),"","Неверно!")</f>
        <v/>
      </c>
      <c r="B67" s="190" t="s">
        <v>2239</v>
      </c>
      <c r="C67" s="191" t="s">
        <v>2241</v>
      </c>
      <c r="D67" s="191" t="s">
        <v>2192</v>
      </c>
      <c r="E67" s="191" t="str">
        <f aca="false">CONCATENATE(SUM('Раздел 1'!N40:N40),"=",0)</f>
        <v>0=0</v>
      </c>
      <c r="F67" s="195"/>
      <c r="G67" s="19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4" t="str">
        <f aca="false">IF((SUM('Раздел 1'!N41:N41)=0),"","Неверно!")</f>
        <v/>
      </c>
      <c r="B68" s="190" t="s">
        <v>2239</v>
      </c>
      <c r="C68" s="191" t="s">
        <v>2242</v>
      </c>
      <c r="D68" s="191" t="s">
        <v>2192</v>
      </c>
      <c r="E68" s="191" t="str">
        <f aca="false">CONCATENATE(SUM('Раздел 1'!N41:N41),"=",0)</f>
        <v>0=0</v>
      </c>
      <c r="F68" s="195"/>
      <c r="G68" s="19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4" t="str">
        <f aca="false">IF((SUM('Раздел 1'!N42:N42)=0),"","Неверно!")</f>
        <v/>
      </c>
      <c r="B69" s="190" t="s">
        <v>2239</v>
      </c>
      <c r="C69" s="191" t="s">
        <v>2243</v>
      </c>
      <c r="D69" s="191" t="s">
        <v>2192</v>
      </c>
      <c r="E69" s="191" t="str">
        <f aca="false">CONCATENATE(SUM('Раздел 1'!N42:N42),"=",0)</f>
        <v>0=0</v>
      </c>
      <c r="F69" s="195"/>
      <c r="G69" s="19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4" t="str">
        <f aca="false">IF((SUM('Раздел 1'!N43:N43)=0),"","Неверно!")</f>
        <v/>
      </c>
      <c r="B70" s="190" t="s">
        <v>2239</v>
      </c>
      <c r="C70" s="191" t="s">
        <v>2244</v>
      </c>
      <c r="D70" s="191" t="s">
        <v>2192</v>
      </c>
      <c r="E70" s="191" t="str">
        <f aca="false">CONCATENATE(SUM('Раздел 1'!N43:N43),"=",0)</f>
        <v>0=0</v>
      </c>
      <c r="F70" s="195"/>
      <c r="G70" s="19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4" t="str">
        <f aca="false">IF((SUM('Раздел 1'!P45:P45)=0),"","Неверно!")</f>
        <v/>
      </c>
      <c r="B71" s="190" t="s">
        <v>2245</v>
      </c>
      <c r="C71" s="191" t="s">
        <v>2246</v>
      </c>
      <c r="D71" s="191" t="s">
        <v>2192</v>
      </c>
      <c r="E71" s="191" t="str">
        <f aca="false">CONCATENATE(SUM('Раздел 1'!P45:P45),"=",0)</f>
        <v>0=0</v>
      </c>
      <c r="F71" s="195"/>
      <c r="G71" s="19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4" t="str">
        <f aca="false">IF((SUM('Раздел 1'!P46:P46)=0),"","Неверно!")</f>
        <v/>
      </c>
      <c r="B72" s="190" t="s">
        <v>2245</v>
      </c>
      <c r="C72" s="191" t="s">
        <v>2247</v>
      </c>
      <c r="D72" s="191" t="s">
        <v>2192</v>
      </c>
      <c r="E72" s="191" t="str">
        <f aca="false">CONCATENATE(SUM('Раздел 1'!P46:P46),"=",0)</f>
        <v>0=0</v>
      </c>
      <c r="F72" s="195"/>
      <c r="G72" s="19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4" t="str">
        <f aca="false">IF((SUM('Раздел 1'!P47:P47)=0),"","Неверно!")</f>
        <v/>
      </c>
      <c r="B73" s="190" t="s">
        <v>2245</v>
      </c>
      <c r="C73" s="191" t="s">
        <v>2248</v>
      </c>
      <c r="D73" s="191" t="s">
        <v>2192</v>
      </c>
      <c r="E73" s="191" t="str">
        <f aca="false">CONCATENATE(SUM('Раздел 1'!P47:P47),"=",0)</f>
        <v>0=0</v>
      </c>
      <c r="F73" s="195"/>
      <c r="G73" s="19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4" t="str">
        <f aca="false">IF((SUM('Раздел 1'!P48:P48)=0),"","Неверно!")</f>
        <v/>
      </c>
      <c r="B74" s="190" t="s">
        <v>2245</v>
      </c>
      <c r="C74" s="191" t="s">
        <v>2249</v>
      </c>
      <c r="D74" s="191" t="s">
        <v>2192</v>
      </c>
      <c r="E74" s="191" t="str">
        <f aca="false">CONCATENATE(SUM('Раздел 1'!P48:P48),"=",0)</f>
        <v>0=0</v>
      </c>
      <c r="F74" s="195"/>
      <c r="G74" s="19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4" t="str">
        <f aca="false">IF((SUM('Раздел 1'!P49:P49)=0),"","Неверно!")</f>
        <v/>
      </c>
      <c r="B75" s="190" t="s">
        <v>2245</v>
      </c>
      <c r="C75" s="191" t="s">
        <v>2250</v>
      </c>
      <c r="D75" s="191" t="s">
        <v>2192</v>
      </c>
      <c r="E75" s="191" t="str">
        <f aca="false">CONCATENATE(SUM('Раздел 1'!P49:P49),"=",0)</f>
        <v>0=0</v>
      </c>
      <c r="F75" s="195"/>
      <c r="G75" s="19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4" t="str">
        <f aca="false">IF((SUM('Раздел 1'!P50:P50)=0),"","Неверно!")</f>
        <v/>
      </c>
      <c r="B76" s="190" t="s">
        <v>2245</v>
      </c>
      <c r="C76" s="191" t="s">
        <v>2251</v>
      </c>
      <c r="D76" s="191" t="s">
        <v>2192</v>
      </c>
      <c r="E76" s="191" t="str">
        <f aca="false">CONCATENATE(SUM('Раздел 1'!P50:P50),"=",0)</f>
        <v>0=0</v>
      </c>
      <c r="F76" s="195"/>
      <c r="G76" s="19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4" t="str">
        <f aca="false">IF((SUM('Раздел 1'!P51:P51)=0),"","Неверно!")</f>
        <v/>
      </c>
      <c r="B77" s="190" t="s">
        <v>2245</v>
      </c>
      <c r="C77" s="191" t="s">
        <v>2252</v>
      </c>
      <c r="D77" s="191" t="s">
        <v>2192</v>
      </c>
      <c r="E77" s="191" t="str">
        <f aca="false">CONCATENATE(SUM('Раздел 1'!P51:P51),"=",0)</f>
        <v>0=0</v>
      </c>
      <c r="F77" s="195"/>
      <c r="G77" s="19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4" t="str">
        <f aca="false">IF((SUM('Раздел 1'!P52:P52)=0),"","Неверно!")</f>
        <v/>
      </c>
      <c r="B78" s="190" t="s">
        <v>2245</v>
      </c>
      <c r="C78" s="191" t="s">
        <v>2253</v>
      </c>
      <c r="D78" s="191" t="s">
        <v>2192</v>
      </c>
      <c r="E78" s="191" t="str">
        <f aca="false">CONCATENATE(SUM('Раздел 1'!P52:P52),"=",0)</f>
        <v>0=0</v>
      </c>
      <c r="F78" s="195"/>
      <c r="G78" s="19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4" t="str">
        <f aca="false">IF((SUM('Раздел 1'!P53:P53)=0),"","Неверно!")</f>
        <v/>
      </c>
      <c r="B79" s="190" t="s">
        <v>2245</v>
      </c>
      <c r="C79" s="191" t="s">
        <v>2254</v>
      </c>
      <c r="D79" s="191" t="s">
        <v>2192</v>
      </c>
      <c r="E79" s="191" t="str">
        <f aca="false">CONCATENATE(SUM('Раздел 1'!P53:P53),"=",0)</f>
        <v>0=0</v>
      </c>
      <c r="F79" s="195"/>
      <c r="G79" s="19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4" t="str">
        <f aca="false">IF((SUM('Раздел 1'!P54:P54)=0),"","Неверно!")</f>
        <v/>
      </c>
      <c r="B80" s="190" t="s">
        <v>2245</v>
      </c>
      <c r="C80" s="191" t="s">
        <v>2255</v>
      </c>
      <c r="D80" s="191" t="s">
        <v>2192</v>
      </c>
      <c r="E80" s="191" t="str">
        <f aca="false">CONCATENATE(SUM('Раздел 1'!P54:P54),"=",0)</f>
        <v>0=0</v>
      </c>
      <c r="F80" s="195"/>
      <c r="G80" s="19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4" t="str">
        <f aca="false">IF((SUM('Раздел 1'!P55:P55)=0),"","Неверно!")</f>
        <v/>
      </c>
      <c r="B81" s="190" t="s">
        <v>2245</v>
      </c>
      <c r="C81" s="191" t="s">
        <v>2256</v>
      </c>
      <c r="D81" s="191" t="s">
        <v>2192</v>
      </c>
      <c r="E81" s="191" t="str">
        <f aca="false">CONCATENATE(SUM('Раздел 1'!P55:P55),"=",0)</f>
        <v>0=0</v>
      </c>
      <c r="F81" s="195"/>
      <c r="G81" s="19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4" t="str">
        <f aca="false">IF((SUM('Раздел 1'!P56:P56)=0),"","Неверно!")</f>
        <v/>
      </c>
      <c r="B82" s="190" t="s">
        <v>2245</v>
      </c>
      <c r="C82" s="191" t="s">
        <v>2257</v>
      </c>
      <c r="D82" s="191" t="s">
        <v>2192</v>
      </c>
      <c r="E82" s="191" t="str">
        <f aca="false">CONCATENATE(SUM('Раздел 1'!P56:P56),"=",0)</f>
        <v>0=0</v>
      </c>
      <c r="F82" s="195"/>
      <c r="G82" s="19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4" t="str">
        <f aca="false">IF((SUM('Раздел 1'!P57:P57)=0),"","Неверно!")</f>
        <v/>
      </c>
      <c r="B83" s="190" t="s">
        <v>2245</v>
      </c>
      <c r="C83" s="191" t="s">
        <v>2258</v>
      </c>
      <c r="D83" s="191" t="s">
        <v>2192</v>
      </c>
      <c r="E83" s="191" t="str">
        <f aca="false">CONCATENATE(SUM('Раздел 1'!P57:P57),"=",0)</f>
        <v>0=0</v>
      </c>
      <c r="F83" s="195"/>
      <c r="G83" s="19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4" t="str">
        <f aca="false">IF((SUM('Раздел 1'!S18:S18)=0),"","Неверно!")</f>
        <v/>
      </c>
      <c r="B84" s="190" t="s">
        <v>2259</v>
      </c>
      <c r="C84" s="191" t="s">
        <v>2260</v>
      </c>
      <c r="D84" s="191" t="s">
        <v>2192</v>
      </c>
      <c r="E84" s="191" t="str">
        <f aca="false">CONCATENATE(SUM('Раздел 1'!S18:S18),"=",0)</f>
        <v>0=0</v>
      </c>
      <c r="F84" s="195"/>
      <c r="G84" s="19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4" t="str">
        <f aca="false">IF((SUM('Раздел 1'!S19:S19)=0),"","Неверно!")</f>
        <v/>
      </c>
      <c r="B85" s="190" t="s">
        <v>2259</v>
      </c>
      <c r="C85" s="191" t="s">
        <v>2261</v>
      </c>
      <c r="D85" s="191" t="s">
        <v>2192</v>
      </c>
      <c r="E85" s="191" t="str">
        <f aca="false">CONCATENATE(SUM('Раздел 1'!S19:S19),"=",0)</f>
        <v>0=0</v>
      </c>
      <c r="F85" s="195"/>
      <c r="G85" s="19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4" t="str">
        <f aca="false">IF((SUM('Раздел 1'!N81:N81)=0),"","Неверно!")</f>
        <v/>
      </c>
      <c r="B86" s="190" t="s">
        <v>2262</v>
      </c>
      <c r="C86" s="191" t="s">
        <v>2263</v>
      </c>
      <c r="D86" s="191" t="s">
        <v>2192</v>
      </c>
      <c r="E86" s="191" t="str">
        <f aca="false">CONCATENATE(SUM('Раздел 1'!N81:N81),"=",0)</f>
        <v>0=0</v>
      </c>
      <c r="F86" s="195"/>
      <c r="G86" s="19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4" t="str">
        <f aca="false">IF((SUM('Раздел 1'!P18:P18)=0),"","Неверно!")</f>
        <v/>
      </c>
      <c r="B87" s="190" t="s">
        <v>2264</v>
      </c>
      <c r="C87" s="191" t="s">
        <v>2265</v>
      </c>
      <c r="D87" s="191" t="s">
        <v>2192</v>
      </c>
      <c r="E87" s="191" t="str">
        <f aca="false">CONCATENATE(SUM('Раздел 1'!P18:P18),"=",0)</f>
        <v>0=0</v>
      </c>
      <c r="F87" s="195"/>
      <c r="G87" s="19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4" t="str">
        <f aca="false">IF((SUM('Раздел 1'!P19:P19)=0),"","Неверно!")</f>
        <v/>
      </c>
      <c r="B88" s="190" t="s">
        <v>2264</v>
      </c>
      <c r="C88" s="191" t="s">
        <v>2266</v>
      </c>
      <c r="D88" s="191" t="s">
        <v>2192</v>
      </c>
      <c r="E88" s="191" t="str">
        <f aca="false">CONCATENATE(SUM('Раздел 1'!P19:P19),"=",0)</f>
        <v>0=0</v>
      </c>
      <c r="F88" s="195"/>
      <c r="G88" s="19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4" t="str">
        <f aca="false">IF((SUM('Раздел 1'!N32:N32)=0),"","Неверно!")</f>
        <v/>
      </c>
      <c r="B89" s="190" t="s">
        <v>2267</v>
      </c>
      <c r="C89" s="191" t="s">
        <v>2268</v>
      </c>
      <c r="D89" s="191" t="s">
        <v>2192</v>
      </c>
      <c r="E89" s="191" t="str">
        <f aca="false">CONCATENATE(SUM('Раздел 1'!N32:N32),"=",0)</f>
        <v>0=0</v>
      </c>
      <c r="F89" s="195"/>
      <c r="G89" s="19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4" t="str">
        <f aca="false">IF((SUM('Раздел 1'!N33:N33)=0),"","Неверно!")</f>
        <v/>
      </c>
      <c r="B90" s="190" t="s">
        <v>2267</v>
      </c>
      <c r="C90" s="191" t="s">
        <v>2269</v>
      </c>
      <c r="D90" s="191" t="s">
        <v>2192</v>
      </c>
      <c r="E90" s="191" t="str">
        <f aca="false">CONCATENATE(SUM('Раздел 1'!N33:N33),"=",0)</f>
        <v>0=0</v>
      </c>
      <c r="F90" s="195"/>
      <c r="G90" s="19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4" t="str">
        <f aca="false">IF((SUM('Раздел 1'!P72:P72)=0),"","Неверно!")</f>
        <v/>
      </c>
      <c r="B91" s="190" t="s">
        <v>2270</v>
      </c>
      <c r="C91" s="191" t="s">
        <v>2271</v>
      </c>
      <c r="D91" s="191" t="s">
        <v>2192</v>
      </c>
      <c r="E91" s="191" t="str">
        <f aca="false">CONCATENATE(SUM('Раздел 1'!P72:P72),"=",0)</f>
        <v>0=0</v>
      </c>
      <c r="F91" s="195"/>
      <c r="G91" s="19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4" t="str">
        <f aca="false">IF((SUM('Раздел 1'!P73:P73)=0),"","Неверно!")</f>
        <v/>
      </c>
      <c r="B92" s="190" t="s">
        <v>2270</v>
      </c>
      <c r="C92" s="191" t="s">
        <v>2272</v>
      </c>
      <c r="D92" s="191" t="s">
        <v>2192</v>
      </c>
      <c r="E92" s="191" t="str">
        <f aca="false">CONCATENATE(SUM('Раздел 1'!P73:P73),"=",0)</f>
        <v>0=0</v>
      </c>
      <c r="F92" s="195"/>
      <c r="G92" s="19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4" t="str">
        <f aca="false">IF((SUM('Раздел 1'!P74:P74)=0),"","Неверно!")</f>
        <v/>
      </c>
      <c r="B93" s="190" t="s">
        <v>2270</v>
      </c>
      <c r="C93" s="191" t="s">
        <v>2273</v>
      </c>
      <c r="D93" s="191" t="s">
        <v>2192</v>
      </c>
      <c r="E93" s="191" t="str">
        <f aca="false">CONCATENATE(SUM('Раздел 1'!P74:P74),"=",0)</f>
        <v>0=0</v>
      </c>
      <c r="F93" s="195"/>
      <c r="G93" s="19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4" t="str">
        <f aca="false">IF((SUM('Раздел 1'!P75:P75)=0),"","Неверно!")</f>
        <v/>
      </c>
      <c r="B94" s="190" t="s">
        <v>2270</v>
      </c>
      <c r="C94" s="191" t="s">
        <v>2274</v>
      </c>
      <c r="D94" s="191" t="s">
        <v>2192</v>
      </c>
      <c r="E94" s="191" t="str">
        <f aca="false">CONCATENATE(SUM('Раздел 1'!P75:P75),"=",0)</f>
        <v>0=0</v>
      </c>
      <c r="F94" s="195"/>
      <c r="G94" s="19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4" t="str">
        <f aca="false">IF((SUM('Раздел 1'!P76:P76)=0),"","Неверно!")</f>
        <v/>
      </c>
      <c r="B95" s="190" t="s">
        <v>2270</v>
      </c>
      <c r="C95" s="191" t="s">
        <v>2275</v>
      </c>
      <c r="D95" s="191" t="s">
        <v>2192</v>
      </c>
      <c r="E95" s="191" t="str">
        <f aca="false">CONCATENATE(SUM('Раздел 1'!P76:P76),"=",0)</f>
        <v>0=0</v>
      </c>
      <c r="F95" s="195"/>
      <c r="G95" s="19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4" t="str">
        <f aca="false">IF((SUM('Раздел 1'!P77:P77)=0),"","Неверно!")</f>
        <v/>
      </c>
      <c r="B96" s="190" t="s">
        <v>2270</v>
      </c>
      <c r="C96" s="191" t="s">
        <v>2276</v>
      </c>
      <c r="D96" s="191" t="s">
        <v>2192</v>
      </c>
      <c r="E96" s="191" t="str">
        <f aca="false">CONCATENATE(SUM('Раздел 1'!P77:P77),"=",0)</f>
        <v>0=0</v>
      </c>
      <c r="F96" s="195"/>
      <c r="G96" s="19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4" t="str">
        <f aca="false">IF((SUM('Раздел 1'!P21:P21)=0),"","Неверно!")</f>
        <v/>
      </c>
      <c r="B97" s="190" t="s">
        <v>2277</v>
      </c>
      <c r="C97" s="191" t="s">
        <v>2278</v>
      </c>
      <c r="D97" s="191" t="s">
        <v>2192</v>
      </c>
      <c r="E97" s="191" t="str">
        <f aca="false">CONCATENATE(SUM('Раздел 1'!P21:P21),"=",0)</f>
        <v>0=0</v>
      </c>
      <c r="F97" s="195"/>
      <c r="G97" s="19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4" t="str">
        <f aca="false">IF((SUM('Раздел 1'!N18:N18)=0),"","Неверно!")</f>
        <v/>
      </c>
      <c r="B98" s="190" t="s">
        <v>2279</v>
      </c>
      <c r="C98" s="191" t="s">
        <v>2280</v>
      </c>
      <c r="D98" s="191" t="s">
        <v>2192</v>
      </c>
      <c r="E98" s="191" t="str">
        <f aca="false">CONCATENATE(SUM('Раздел 1'!N18:N18),"=",0)</f>
        <v>0=0</v>
      </c>
      <c r="F98" s="195"/>
      <c r="G98" s="19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4" t="str">
        <f aca="false">IF((SUM('Раздел 1'!N19:N19)=0),"","Неверно!")</f>
        <v/>
      </c>
      <c r="B99" s="190" t="s">
        <v>2279</v>
      </c>
      <c r="C99" s="191" t="s">
        <v>2281</v>
      </c>
      <c r="D99" s="191" t="s">
        <v>2192</v>
      </c>
      <c r="E99" s="191" t="str">
        <f aca="false">CONCATENATE(SUM('Раздел 1'!N19:N19),"=",0)</f>
        <v>0=0</v>
      </c>
      <c r="F99" s="195"/>
      <c r="G99" s="19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4" t="str">
        <f aca="false">IF((SUM('Раздел 1'!N60:N60)=0),"","Неверно!")</f>
        <v/>
      </c>
      <c r="B100" s="190" t="s">
        <v>2282</v>
      </c>
      <c r="C100" s="191" t="s">
        <v>2283</v>
      </c>
      <c r="D100" s="191" t="s">
        <v>2192</v>
      </c>
      <c r="E100" s="191" t="str">
        <f aca="false">CONCATENATE(SUM('Раздел 1'!N60:N60),"=",0)</f>
        <v>0=0</v>
      </c>
      <c r="F100" s="195"/>
      <c r="G100" s="19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4" t="str">
        <f aca="false">IF((SUM('Раздел 1'!N61:N61)=0),"","Неверно!")</f>
        <v/>
      </c>
      <c r="B101" s="190" t="s">
        <v>2282</v>
      </c>
      <c r="C101" s="191" t="s">
        <v>2284</v>
      </c>
      <c r="D101" s="191" t="s">
        <v>2192</v>
      </c>
      <c r="E101" s="191" t="str">
        <f aca="false">CONCATENATE(SUM('Раздел 1'!N61:N61),"=",0)</f>
        <v>0=0</v>
      </c>
      <c r="F101" s="195"/>
      <c r="G101" s="19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4" t="str">
        <f aca="false">IF((SUM('Раздел 1'!N62:N62)=0),"","Неверно!")</f>
        <v/>
      </c>
      <c r="B102" s="190" t="s">
        <v>2282</v>
      </c>
      <c r="C102" s="191" t="s">
        <v>2285</v>
      </c>
      <c r="D102" s="191" t="s">
        <v>2192</v>
      </c>
      <c r="E102" s="191" t="str">
        <f aca="false">CONCATENATE(SUM('Раздел 1'!N62:N62),"=",0)</f>
        <v>0=0</v>
      </c>
      <c r="F102" s="195"/>
      <c r="G102" s="19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4" t="str">
        <f aca="false">IF((SUM('Раздел 1'!N63:N63)=0),"","Неверно!")</f>
        <v/>
      </c>
      <c r="B103" s="190" t="s">
        <v>2282</v>
      </c>
      <c r="C103" s="191" t="s">
        <v>2286</v>
      </c>
      <c r="D103" s="191" t="s">
        <v>2192</v>
      </c>
      <c r="E103" s="191" t="str">
        <f aca="false">CONCATENATE(SUM('Раздел 1'!N63:N63),"=",0)</f>
        <v>0=0</v>
      </c>
      <c r="F103" s="195"/>
      <c r="G103" s="19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4" t="str">
        <f aca="false">IF((SUM('Раздел 1'!N64:N64)=0),"","Неверно!")</f>
        <v/>
      </c>
      <c r="B104" s="190" t="s">
        <v>2282</v>
      </c>
      <c r="C104" s="191" t="s">
        <v>2287</v>
      </c>
      <c r="D104" s="191" t="s">
        <v>2192</v>
      </c>
      <c r="E104" s="191" t="str">
        <f aca="false">CONCATENATE(SUM('Раздел 1'!N64:N64),"=",0)</f>
        <v>0=0</v>
      </c>
      <c r="F104" s="195"/>
      <c r="G104" s="19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4" t="str">
        <f aca="false">IF((SUM('Раздел 1'!N65:N65)=0),"","Неверно!")</f>
        <v/>
      </c>
      <c r="B105" s="190" t="s">
        <v>2282</v>
      </c>
      <c r="C105" s="191" t="s">
        <v>2288</v>
      </c>
      <c r="D105" s="191" t="s">
        <v>2192</v>
      </c>
      <c r="E105" s="191" t="str">
        <f aca="false">CONCATENATE(SUM('Раздел 1'!N65:N65),"=",0)</f>
        <v>0=0</v>
      </c>
      <c r="F105" s="195"/>
      <c r="G105" s="19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4" t="str">
        <f aca="false">IF((SUM('Раздел 1'!N66:N66)=0),"","Неверно!")</f>
        <v/>
      </c>
      <c r="B106" s="190" t="s">
        <v>2282</v>
      </c>
      <c r="C106" s="191" t="s">
        <v>2289</v>
      </c>
      <c r="D106" s="191" t="s">
        <v>2192</v>
      </c>
      <c r="E106" s="191" t="str">
        <f aca="false">CONCATENATE(SUM('Раздел 1'!N66:N66),"=",0)</f>
        <v>0=0</v>
      </c>
      <c r="F106" s="195"/>
      <c r="G106" s="19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4" t="str">
        <f aca="false">IF((SUM('Раздел 1'!N67:N67)=0),"","Неверно!")</f>
        <v/>
      </c>
      <c r="B107" s="190" t="s">
        <v>2282</v>
      </c>
      <c r="C107" s="191" t="s">
        <v>2290</v>
      </c>
      <c r="D107" s="191" t="s">
        <v>2192</v>
      </c>
      <c r="E107" s="191" t="str">
        <f aca="false">CONCATENATE(SUM('Раздел 1'!N67:N67),"=",0)</f>
        <v>0=0</v>
      </c>
      <c r="F107" s="195"/>
      <c r="G107" s="19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4" t="str">
        <f aca="false">IF((SUM('Раздел 1'!N68:N68)=0),"","Неверно!")</f>
        <v/>
      </c>
      <c r="B108" s="190" t="s">
        <v>2282</v>
      </c>
      <c r="C108" s="191" t="s">
        <v>2291</v>
      </c>
      <c r="D108" s="191" t="s">
        <v>2192</v>
      </c>
      <c r="E108" s="191" t="str">
        <f aca="false">CONCATENATE(SUM('Раздел 1'!N68:N68),"=",0)</f>
        <v>0=0</v>
      </c>
      <c r="F108" s="195"/>
      <c r="G108" s="19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4" t="str">
        <f aca="false">IF((SUM('Раздел 1'!N69:N69)=0),"","Неверно!")</f>
        <v/>
      </c>
      <c r="B109" s="190" t="s">
        <v>2282</v>
      </c>
      <c r="C109" s="191" t="s">
        <v>2292</v>
      </c>
      <c r="D109" s="191" t="s">
        <v>2192</v>
      </c>
      <c r="E109" s="191" t="str">
        <f aca="false">CONCATENATE(SUM('Раздел 1'!N69:N69),"=",0)</f>
        <v>0=0</v>
      </c>
      <c r="F109" s="195"/>
      <c r="G109" s="19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4" t="str">
        <f aca="false">IF((SUM('Раздел 1'!N21:N21)=0),"","Неверно!")</f>
        <v/>
      </c>
      <c r="B110" s="190" t="s">
        <v>2293</v>
      </c>
      <c r="C110" s="191" t="s">
        <v>2294</v>
      </c>
      <c r="D110" s="191" t="s">
        <v>2192</v>
      </c>
      <c r="E110" s="191" t="str">
        <f aca="false">CONCATENATE(SUM('Раздел 1'!N21:N21),"=",0)</f>
        <v>0=0</v>
      </c>
      <c r="F110" s="195"/>
      <c r="G110" s="19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4" t="str">
        <f aca="false">IF((SUM('Раздел 1'!P32:P32)=0),"","Неверно!")</f>
        <v/>
      </c>
      <c r="B111" s="190" t="s">
        <v>2295</v>
      </c>
      <c r="C111" s="191" t="s">
        <v>2296</v>
      </c>
      <c r="D111" s="191" t="s">
        <v>2192</v>
      </c>
      <c r="E111" s="191" t="str">
        <f aca="false">CONCATENATE(SUM('Раздел 1'!P32:P32),"=",0)</f>
        <v>0=0</v>
      </c>
      <c r="F111" s="195"/>
      <c r="G111" s="19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4" t="str">
        <f aca="false">IF((SUM('Раздел 1'!P33:P33)=0),"","Неверно!")</f>
        <v/>
      </c>
      <c r="B112" s="190" t="s">
        <v>2295</v>
      </c>
      <c r="C112" s="191" t="s">
        <v>2297</v>
      </c>
      <c r="D112" s="191" t="s">
        <v>2192</v>
      </c>
      <c r="E112" s="191" t="str">
        <f aca="false">CONCATENATE(SUM('Раздел 1'!P33:P33),"=",0)</f>
        <v>0=0</v>
      </c>
      <c r="F112" s="195"/>
      <c r="G112" s="19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4" t="str">
        <f aca="false">IF((SUM('Раздел 1'!S39:S39)=0),"","Неверно!")</f>
        <v/>
      </c>
      <c r="B113" s="190" t="s">
        <v>2298</v>
      </c>
      <c r="C113" s="191" t="s">
        <v>2299</v>
      </c>
      <c r="D113" s="191" t="s">
        <v>2192</v>
      </c>
      <c r="E113" s="191" t="str">
        <f aca="false">CONCATENATE(SUM('Раздел 1'!S39:S39),"=",0)</f>
        <v>0=0</v>
      </c>
      <c r="F113" s="195"/>
      <c r="G113" s="19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4" t="str">
        <f aca="false">IF((SUM('Раздел 1'!S40:S40)=0),"","Неверно!")</f>
        <v/>
      </c>
      <c r="B114" s="190" t="s">
        <v>2298</v>
      </c>
      <c r="C114" s="191" t="s">
        <v>2300</v>
      </c>
      <c r="D114" s="191" t="s">
        <v>2192</v>
      </c>
      <c r="E114" s="191" t="str">
        <f aca="false">CONCATENATE(SUM('Раздел 1'!S40:S40),"=",0)</f>
        <v>0=0</v>
      </c>
      <c r="F114" s="195"/>
      <c r="G114" s="19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4" t="str">
        <f aca="false">IF((SUM('Раздел 1'!S41:S41)=0),"","Неверно!")</f>
        <v/>
      </c>
      <c r="B115" s="190" t="s">
        <v>2298</v>
      </c>
      <c r="C115" s="191" t="s">
        <v>2301</v>
      </c>
      <c r="D115" s="191" t="s">
        <v>2192</v>
      </c>
      <c r="E115" s="191" t="str">
        <f aca="false">CONCATENATE(SUM('Раздел 1'!S41:S41),"=",0)</f>
        <v>0=0</v>
      </c>
      <c r="F115" s="195"/>
      <c r="G115" s="19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4" t="str">
        <f aca="false">IF((SUM('Раздел 1'!S42:S42)=0),"","Неверно!")</f>
        <v/>
      </c>
      <c r="B116" s="190" t="s">
        <v>2298</v>
      </c>
      <c r="C116" s="191" t="s">
        <v>2302</v>
      </c>
      <c r="D116" s="191" t="s">
        <v>2192</v>
      </c>
      <c r="E116" s="191" t="str">
        <f aca="false">CONCATENATE(SUM('Раздел 1'!S42:S42),"=",0)</f>
        <v>0=0</v>
      </c>
      <c r="F116" s="195"/>
      <c r="G116" s="19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4" t="str">
        <f aca="false">IF((SUM('Раздел 1'!S43:S43)=0),"","Неверно!")</f>
        <v/>
      </c>
      <c r="B117" s="190" t="s">
        <v>2298</v>
      </c>
      <c r="C117" s="191" t="s">
        <v>2303</v>
      </c>
      <c r="D117" s="191" t="s">
        <v>2192</v>
      </c>
      <c r="E117" s="191" t="str">
        <f aca="false">CONCATENATE(SUM('Раздел 1'!S43:S43),"=",0)</f>
        <v>0=0</v>
      </c>
      <c r="F117" s="195"/>
      <c r="G117" s="19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4" t="str">
        <f aca="false">IF((SUM('Раздел 1'!P81:P81)=0),"","Неверно!")</f>
        <v/>
      </c>
      <c r="B118" s="190" t="s">
        <v>2304</v>
      </c>
      <c r="C118" s="191" t="s">
        <v>2305</v>
      </c>
      <c r="D118" s="191" t="s">
        <v>2192</v>
      </c>
      <c r="E118" s="191" t="str">
        <f aca="false">CONCATENATE(SUM('Раздел 1'!P81:P81),"=",0)</f>
        <v>0=0</v>
      </c>
      <c r="F118" s="195"/>
      <c r="G118" s="19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4" t="str">
        <f aca="false">IF((SUM('Раздел 1'!S72:S72)=0),"","Неверно!")</f>
        <v/>
      </c>
      <c r="B119" s="190" t="s">
        <v>2306</v>
      </c>
      <c r="C119" s="191" t="s">
        <v>2307</v>
      </c>
      <c r="D119" s="191" t="s">
        <v>2192</v>
      </c>
      <c r="E119" s="191" t="str">
        <f aca="false">CONCATENATE(SUM('Раздел 1'!S72:S72),"=",0)</f>
        <v>0=0</v>
      </c>
      <c r="F119" s="195"/>
      <c r="G119" s="19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4" t="str">
        <f aca="false">IF((SUM('Раздел 1'!S73:S73)=0),"","Неверно!")</f>
        <v/>
      </c>
      <c r="B120" s="190" t="s">
        <v>2306</v>
      </c>
      <c r="C120" s="191" t="s">
        <v>2308</v>
      </c>
      <c r="D120" s="191" t="s">
        <v>2192</v>
      </c>
      <c r="E120" s="191" t="str">
        <f aca="false">CONCATENATE(SUM('Раздел 1'!S73:S73),"=",0)</f>
        <v>0=0</v>
      </c>
      <c r="F120" s="195"/>
      <c r="G120" s="19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4" t="str">
        <f aca="false">IF((SUM('Раздел 1'!S74:S74)=0),"","Неверно!")</f>
        <v/>
      </c>
      <c r="B121" s="190" t="s">
        <v>2306</v>
      </c>
      <c r="C121" s="191" t="s">
        <v>2309</v>
      </c>
      <c r="D121" s="191" t="s">
        <v>2192</v>
      </c>
      <c r="E121" s="191" t="str">
        <f aca="false">CONCATENATE(SUM('Раздел 1'!S74:S74),"=",0)</f>
        <v>0=0</v>
      </c>
      <c r="F121" s="195"/>
      <c r="G121" s="19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4" t="str">
        <f aca="false">IF((SUM('Раздел 1'!S75:S75)=0),"","Неверно!")</f>
        <v/>
      </c>
      <c r="B122" s="190" t="s">
        <v>2306</v>
      </c>
      <c r="C122" s="191" t="s">
        <v>2310</v>
      </c>
      <c r="D122" s="191" t="s">
        <v>2192</v>
      </c>
      <c r="E122" s="191" t="str">
        <f aca="false">CONCATENATE(SUM('Раздел 1'!S75:S75),"=",0)</f>
        <v>0=0</v>
      </c>
      <c r="F122" s="195"/>
      <c r="G122" s="19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4" t="str">
        <f aca="false">IF((SUM('Раздел 1'!S76:S76)=0),"","Неверно!")</f>
        <v/>
      </c>
      <c r="B123" s="190" t="s">
        <v>2306</v>
      </c>
      <c r="C123" s="191" t="s">
        <v>2311</v>
      </c>
      <c r="D123" s="191" t="s">
        <v>2192</v>
      </c>
      <c r="E123" s="191" t="str">
        <f aca="false">CONCATENATE(SUM('Раздел 1'!S76:S76),"=",0)</f>
        <v>0=0</v>
      </c>
      <c r="F123" s="195"/>
      <c r="G123" s="19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4" t="str">
        <f aca="false">IF((SUM('Раздел 1'!S77:S77)=0),"","Неверно!")</f>
        <v/>
      </c>
      <c r="B124" s="190" t="s">
        <v>2306</v>
      </c>
      <c r="C124" s="191" t="s">
        <v>2312</v>
      </c>
      <c r="D124" s="191" t="s">
        <v>2192</v>
      </c>
      <c r="E124" s="191" t="str">
        <f aca="false">CONCATENATE(SUM('Раздел 1'!S77:S77),"=",0)</f>
        <v>0=0</v>
      </c>
      <c r="F124" s="195"/>
      <c r="G124" s="19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4" t="str">
        <f aca="false">IF((SUM('Раздел 1'!S60:S60)=0),"","Неверно!")</f>
        <v/>
      </c>
      <c r="B125" s="190" t="s">
        <v>2313</v>
      </c>
      <c r="C125" s="191" t="s">
        <v>2314</v>
      </c>
      <c r="D125" s="191" t="s">
        <v>2192</v>
      </c>
      <c r="E125" s="191" t="str">
        <f aca="false">CONCATENATE(SUM('Раздел 1'!S60:S60),"=",0)</f>
        <v>0=0</v>
      </c>
      <c r="F125" s="195"/>
      <c r="G125" s="19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4" t="str">
        <f aca="false">IF((SUM('Раздел 1'!S61:S61)=0),"","Неверно!")</f>
        <v/>
      </c>
      <c r="B126" s="190" t="s">
        <v>2313</v>
      </c>
      <c r="C126" s="191" t="s">
        <v>2315</v>
      </c>
      <c r="D126" s="191" t="s">
        <v>2192</v>
      </c>
      <c r="E126" s="191" t="str">
        <f aca="false">CONCATENATE(SUM('Раздел 1'!S61:S61),"=",0)</f>
        <v>0=0</v>
      </c>
      <c r="F126" s="195"/>
      <c r="G126" s="19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4" t="str">
        <f aca="false">IF((SUM('Раздел 1'!S62:S62)=0),"","Неверно!")</f>
        <v/>
      </c>
      <c r="B127" s="190" t="s">
        <v>2313</v>
      </c>
      <c r="C127" s="191" t="s">
        <v>2316</v>
      </c>
      <c r="D127" s="191" t="s">
        <v>2192</v>
      </c>
      <c r="E127" s="191" t="str">
        <f aca="false">CONCATENATE(SUM('Раздел 1'!S62:S62),"=",0)</f>
        <v>0=0</v>
      </c>
      <c r="F127" s="195"/>
      <c r="G127" s="19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4" t="str">
        <f aca="false">IF((SUM('Раздел 1'!S63:S63)=0),"","Неверно!")</f>
        <v/>
      </c>
      <c r="B128" s="190" t="s">
        <v>2313</v>
      </c>
      <c r="C128" s="191" t="s">
        <v>2317</v>
      </c>
      <c r="D128" s="191" t="s">
        <v>2192</v>
      </c>
      <c r="E128" s="191" t="str">
        <f aca="false">CONCATENATE(SUM('Раздел 1'!S63:S63),"=",0)</f>
        <v>0=0</v>
      </c>
      <c r="F128" s="195"/>
      <c r="G128" s="19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4" t="str">
        <f aca="false">IF((SUM('Раздел 1'!S64:S64)=0),"","Неверно!")</f>
        <v/>
      </c>
      <c r="B129" s="190" t="s">
        <v>2313</v>
      </c>
      <c r="C129" s="191" t="s">
        <v>2318</v>
      </c>
      <c r="D129" s="191" t="s">
        <v>2192</v>
      </c>
      <c r="E129" s="191" t="str">
        <f aca="false">CONCATENATE(SUM('Раздел 1'!S64:S64),"=",0)</f>
        <v>0=0</v>
      </c>
      <c r="F129" s="195"/>
      <c r="G129" s="19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4" t="str">
        <f aca="false">IF((SUM('Раздел 1'!S65:S65)=0),"","Неверно!")</f>
        <v/>
      </c>
      <c r="B130" s="190" t="s">
        <v>2313</v>
      </c>
      <c r="C130" s="191" t="s">
        <v>2319</v>
      </c>
      <c r="D130" s="191" t="s">
        <v>2192</v>
      </c>
      <c r="E130" s="191" t="str">
        <f aca="false">CONCATENATE(SUM('Раздел 1'!S65:S65),"=",0)</f>
        <v>0=0</v>
      </c>
      <c r="F130" s="195"/>
      <c r="G130" s="19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4" t="str">
        <f aca="false">IF((SUM('Раздел 1'!S66:S66)=0),"","Неверно!")</f>
        <v/>
      </c>
      <c r="B131" s="190" t="s">
        <v>2313</v>
      </c>
      <c r="C131" s="191" t="s">
        <v>2320</v>
      </c>
      <c r="D131" s="191" t="s">
        <v>2192</v>
      </c>
      <c r="E131" s="191" t="str">
        <f aca="false">CONCATENATE(SUM('Раздел 1'!S66:S66),"=",0)</f>
        <v>0=0</v>
      </c>
      <c r="F131" s="195"/>
      <c r="G131" s="19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4" t="str">
        <f aca="false">IF((SUM('Раздел 1'!S67:S67)=0),"","Неверно!")</f>
        <v/>
      </c>
      <c r="B132" s="190" t="s">
        <v>2313</v>
      </c>
      <c r="C132" s="191" t="s">
        <v>2321</v>
      </c>
      <c r="D132" s="191" t="s">
        <v>2192</v>
      </c>
      <c r="E132" s="191" t="str">
        <f aca="false">CONCATENATE(SUM('Раздел 1'!S67:S67),"=",0)</f>
        <v>0=0</v>
      </c>
      <c r="F132" s="195"/>
      <c r="G132" s="19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4" t="str">
        <f aca="false">IF((SUM('Раздел 1'!S68:S68)=0),"","Неверно!")</f>
        <v/>
      </c>
      <c r="B133" s="190" t="s">
        <v>2313</v>
      </c>
      <c r="C133" s="191" t="s">
        <v>2322</v>
      </c>
      <c r="D133" s="191" t="s">
        <v>2192</v>
      </c>
      <c r="E133" s="191" t="str">
        <f aca="false">CONCATENATE(SUM('Раздел 1'!S68:S68),"=",0)</f>
        <v>0=0</v>
      </c>
      <c r="F133" s="195"/>
      <c r="G133" s="19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4" t="str">
        <f aca="false">IF((SUM('Раздел 1'!S69:S69)=0),"","Неверно!")</f>
        <v/>
      </c>
      <c r="B134" s="190" t="s">
        <v>2313</v>
      </c>
      <c r="C134" s="191" t="s">
        <v>2323</v>
      </c>
      <c r="D134" s="191" t="s">
        <v>2192</v>
      </c>
      <c r="E134" s="191" t="str">
        <f aca="false">CONCATENATE(SUM('Раздел 1'!S69:S69),"=",0)</f>
        <v>0=0</v>
      </c>
      <c r="F134" s="195"/>
      <c r="G134" s="19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4" t="str">
        <f aca="false">IF((SUM('Раздел 1'!S32:S32)=0),"","Неверно!")</f>
        <v/>
      </c>
      <c r="B135" s="190" t="s">
        <v>2324</v>
      </c>
      <c r="C135" s="191" t="s">
        <v>2325</v>
      </c>
      <c r="D135" s="191" t="s">
        <v>2192</v>
      </c>
      <c r="E135" s="191" t="str">
        <f aca="false">CONCATENATE(SUM('Раздел 1'!S32:S32),"=",0)</f>
        <v>0=0</v>
      </c>
      <c r="F135" s="195"/>
      <c r="G135" s="19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4" t="str">
        <f aca="false">IF((SUM('Раздел 1'!S33:S33)=0),"","Неверно!")</f>
        <v/>
      </c>
      <c r="B136" s="190" t="s">
        <v>2324</v>
      </c>
      <c r="C136" s="191" t="s">
        <v>2326</v>
      </c>
      <c r="D136" s="191" t="s">
        <v>2192</v>
      </c>
      <c r="E136" s="191" t="str">
        <f aca="false">CONCATENATE(SUM('Раздел 1'!S33:S33),"=",0)</f>
        <v>0=0</v>
      </c>
      <c r="F136" s="195"/>
      <c r="G136" s="19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4" t="str">
        <f aca="false">IF((SUM('Раздел 1'!S45:S45)=0),"","Неверно!")</f>
        <v/>
      </c>
      <c r="B137" s="190" t="s">
        <v>2327</v>
      </c>
      <c r="C137" s="191" t="s">
        <v>2328</v>
      </c>
      <c r="D137" s="191" t="s">
        <v>2192</v>
      </c>
      <c r="E137" s="191" t="str">
        <f aca="false">CONCATENATE(SUM('Раздел 1'!S45:S45),"=",0)</f>
        <v>0=0</v>
      </c>
      <c r="F137" s="195"/>
      <c r="G137" s="19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4" t="str">
        <f aca="false">IF((SUM('Раздел 1'!S46:S46)=0),"","Неверно!")</f>
        <v/>
      </c>
      <c r="B138" s="190" t="s">
        <v>2327</v>
      </c>
      <c r="C138" s="191" t="s">
        <v>2329</v>
      </c>
      <c r="D138" s="191" t="s">
        <v>2192</v>
      </c>
      <c r="E138" s="191" t="str">
        <f aca="false">CONCATENATE(SUM('Раздел 1'!S46:S46),"=",0)</f>
        <v>0=0</v>
      </c>
      <c r="F138" s="195"/>
      <c r="G138" s="19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4" t="str">
        <f aca="false">IF((SUM('Раздел 1'!S47:S47)=0),"","Неверно!")</f>
        <v/>
      </c>
      <c r="B139" s="190" t="s">
        <v>2327</v>
      </c>
      <c r="C139" s="191" t="s">
        <v>2330</v>
      </c>
      <c r="D139" s="191" t="s">
        <v>2192</v>
      </c>
      <c r="E139" s="191" t="str">
        <f aca="false">CONCATENATE(SUM('Раздел 1'!S47:S47),"=",0)</f>
        <v>0=0</v>
      </c>
      <c r="F139" s="195"/>
      <c r="G139" s="19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4" t="str">
        <f aca="false">IF((SUM('Раздел 1'!S48:S48)=0),"","Неверно!")</f>
        <v/>
      </c>
      <c r="B140" s="190" t="s">
        <v>2327</v>
      </c>
      <c r="C140" s="191" t="s">
        <v>2331</v>
      </c>
      <c r="D140" s="191" t="s">
        <v>2192</v>
      </c>
      <c r="E140" s="191" t="str">
        <f aca="false">CONCATENATE(SUM('Раздел 1'!S48:S48),"=",0)</f>
        <v>0=0</v>
      </c>
      <c r="F140" s="195"/>
      <c r="G140" s="19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4" t="str">
        <f aca="false">IF((SUM('Раздел 1'!S49:S49)=0),"","Неверно!")</f>
        <v/>
      </c>
      <c r="B141" s="190" t="s">
        <v>2327</v>
      </c>
      <c r="C141" s="191" t="s">
        <v>2332</v>
      </c>
      <c r="D141" s="191" t="s">
        <v>2192</v>
      </c>
      <c r="E141" s="191" t="str">
        <f aca="false">CONCATENATE(SUM('Раздел 1'!S49:S49),"=",0)</f>
        <v>0=0</v>
      </c>
      <c r="F141" s="195"/>
      <c r="G141" s="19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4" t="str">
        <f aca="false">IF((SUM('Раздел 1'!S50:S50)=0),"","Неверно!")</f>
        <v/>
      </c>
      <c r="B142" s="190" t="s">
        <v>2327</v>
      </c>
      <c r="C142" s="191" t="s">
        <v>2333</v>
      </c>
      <c r="D142" s="191" t="s">
        <v>2192</v>
      </c>
      <c r="E142" s="191" t="str">
        <f aca="false">CONCATENATE(SUM('Раздел 1'!S50:S50),"=",0)</f>
        <v>0=0</v>
      </c>
      <c r="F142" s="195"/>
      <c r="G142" s="19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4" t="str">
        <f aca="false">IF((SUM('Раздел 1'!S51:S51)=0),"","Неверно!")</f>
        <v/>
      </c>
      <c r="B143" s="190" t="s">
        <v>2327</v>
      </c>
      <c r="C143" s="191" t="s">
        <v>2334</v>
      </c>
      <c r="D143" s="191" t="s">
        <v>2192</v>
      </c>
      <c r="E143" s="191" t="str">
        <f aca="false">CONCATENATE(SUM('Раздел 1'!S51:S51),"=",0)</f>
        <v>0=0</v>
      </c>
      <c r="F143" s="195"/>
      <c r="G143" s="19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4" t="str">
        <f aca="false">IF((SUM('Раздел 1'!S52:S52)=0),"","Неверно!")</f>
        <v/>
      </c>
      <c r="B144" s="190" t="s">
        <v>2327</v>
      </c>
      <c r="C144" s="191" t="s">
        <v>2335</v>
      </c>
      <c r="D144" s="191" t="s">
        <v>2192</v>
      </c>
      <c r="E144" s="191" t="str">
        <f aca="false">CONCATENATE(SUM('Раздел 1'!S52:S52),"=",0)</f>
        <v>0=0</v>
      </c>
      <c r="F144" s="195"/>
      <c r="G144" s="19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4" t="str">
        <f aca="false">IF((SUM('Раздел 1'!S53:S53)=0),"","Неверно!")</f>
        <v/>
      </c>
      <c r="B145" s="190" t="s">
        <v>2327</v>
      </c>
      <c r="C145" s="191" t="s">
        <v>2336</v>
      </c>
      <c r="D145" s="191" t="s">
        <v>2192</v>
      </c>
      <c r="E145" s="191" t="str">
        <f aca="false">CONCATENATE(SUM('Раздел 1'!S53:S53),"=",0)</f>
        <v>0=0</v>
      </c>
      <c r="F145" s="195"/>
      <c r="G145" s="19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4" t="str">
        <f aca="false">IF((SUM('Раздел 1'!S54:S54)=0),"","Неверно!")</f>
        <v/>
      </c>
      <c r="B146" s="190" t="s">
        <v>2327</v>
      </c>
      <c r="C146" s="191" t="s">
        <v>2337</v>
      </c>
      <c r="D146" s="191" t="s">
        <v>2192</v>
      </c>
      <c r="E146" s="191" t="str">
        <f aca="false">CONCATENATE(SUM('Раздел 1'!S54:S54),"=",0)</f>
        <v>0=0</v>
      </c>
      <c r="F146" s="195"/>
      <c r="G146" s="19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4" t="str">
        <f aca="false">IF((SUM('Раздел 1'!S55:S55)=0),"","Неверно!")</f>
        <v/>
      </c>
      <c r="B147" s="190" t="s">
        <v>2327</v>
      </c>
      <c r="C147" s="191" t="s">
        <v>2338</v>
      </c>
      <c r="D147" s="191" t="s">
        <v>2192</v>
      </c>
      <c r="E147" s="191" t="str">
        <f aca="false">CONCATENATE(SUM('Раздел 1'!S55:S55),"=",0)</f>
        <v>0=0</v>
      </c>
      <c r="F147" s="195"/>
      <c r="G147" s="19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4" t="str">
        <f aca="false">IF((SUM('Раздел 1'!S56:S56)=0),"","Неверно!")</f>
        <v/>
      </c>
      <c r="B148" s="190" t="s">
        <v>2327</v>
      </c>
      <c r="C148" s="191" t="s">
        <v>2339</v>
      </c>
      <c r="D148" s="191" t="s">
        <v>2192</v>
      </c>
      <c r="E148" s="191" t="str">
        <f aca="false">CONCATENATE(SUM('Раздел 1'!S56:S56),"=",0)</f>
        <v>0=0</v>
      </c>
      <c r="F148" s="195"/>
      <c r="G148" s="19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4" t="str">
        <f aca="false">IF((SUM('Раздел 1'!S57:S57)=0),"","Неверно!")</f>
        <v/>
      </c>
      <c r="B149" s="190" t="s">
        <v>2327</v>
      </c>
      <c r="C149" s="191" t="s">
        <v>2340</v>
      </c>
      <c r="D149" s="191" t="s">
        <v>2192</v>
      </c>
      <c r="E149" s="191" t="str">
        <f aca="false">CONCATENATE(SUM('Раздел 1'!S57:S57),"=",0)</f>
        <v>0=0</v>
      </c>
      <c r="F149" s="195"/>
      <c r="G149" s="19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4" t="str">
        <f aca="false">IF((SUM('Раздел 1'!P39:P39)=0),"","Неверно!")</f>
        <v/>
      </c>
      <c r="B150" s="190" t="s">
        <v>2341</v>
      </c>
      <c r="C150" s="191" t="s">
        <v>2342</v>
      </c>
      <c r="D150" s="191" t="s">
        <v>2192</v>
      </c>
      <c r="E150" s="191" t="str">
        <f aca="false">CONCATENATE(SUM('Раздел 1'!P39:P39),"=",0)</f>
        <v>0=0</v>
      </c>
      <c r="F150" s="195"/>
      <c r="G150" s="19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4" t="str">
        <f aca="false">IF((SUM('Раздел 1'!P40:P40)=0),"","Неверно!")</f>
        <v/>
      </c>
      <c r="B151" s="190" t="s">
        <v>2341</v>
      </c>
      <c r="C151" s="191" t="s">
        <v>2343</v>
      </c>
      <c r="D151" s="191" t="s">
        <v>2192</v>
      </c>
      <c r="E151" s="191" t="str">
        <f aca="false">CONCATENATE(SUM('Раздел 1'!P40:P40),"=",0)</f>
        <v>0=0</v>
      </c>
      <c r="F151" s="195"/>
      <c r="G151" s="19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4" t="str">
        <f aca="false">IF((SUM('Раздел 1'!P41:P41)=0),"","Неверно!")</f>
        <v/>
      </c>
      <c r="B152" s="190" t="s">
        <v>2341</v>
      </c>
      <c r="C152" s="191" t="s">
        <v>2344</v>
      </c>
      <c r="D152" s="191" t="s">
        <v>2192</v>
      </c>
      <c r="E152" s="191" t="str">
        <f aca="false">CONCATENATE(SUM('Раздел 1'!P41:P41),"=",0)</f>
        <v>0=0</v>
      </c>
      <c r="F152" s="195"/>
      <c r="G152" s="19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4" t="str">
        <f aca="false">IF((SUM('Раздел 1'!P42:P42)=0),"","Неверно!")</f>
        <v/>
      </c>
      <c r="B153" s="190" t="s">
        <v>2341</v>
      </c>
      <c r="C153" s="191" t="s">
        <v>2345</v>
      </c>
      <c r="D153" s="191" t="s">
        <v>2192</v>
      </c>
      <c r="E153" s="191" t="str">
        <f aca="false">CONCATENATE(SUM('Раздел 1'!P42:P42),"=",0)</f>
        <v>0=0</v>
      </c>
      <c r="F153" s="195"/>
      <c r="G153" s="19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4" t="str">
        <f aca="false">IF((SUM('Раздел 1'!P43:P43)=0),"","Неверно!")</f>
        <v/>
      </c>
      <c r="B154" s="190" t="s">
        <v>2341</v>
      </c>
      <c r="C154" s="191" t="s">
        <v>2346</v>
      </c>
      <c r="D154" s="191" t="s">
        <v>2192</v>
      </c>
      <c r="E154" s="191" t="str">
        <f aca="false">CONCATENATE(SUM('Раздел 1'!P43:P43),"=",0)</f>
        <v>0=0</v>
      </c>
      <c r="F154" s="195"/>
      <c r="G154" s="19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4" t="str">
        <f aca="false">IF((SUM('Раздел 1'!S81:S81)=0),"","Неверно!")</f>
        <v/>
      </c>
      <c r="B155" s="190" t="s">
        <v>2347</v>
      </c>
      <c r="C155" s="191" t="s">
        <v>2348</v>
      </c>
      <c r="D155" s="191" t="s">
        <v>2192</v>
      </c>
      <c r="E155" s="191" t="str">
        <f aca="false">CONCATENATE(SUM('Раздел 1'!S81:S81),"=",0)</f>
        <v>0=0</v>
      </c>
      <c r="F155" s="195"/>
      <c r="G155" s="19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4" t="str">
        <f aca="false">IF((SUM('Раздел 1'!N26:N26)=0),"","Неверно!")</f>
        <v/>
      </c>
      <c r="B156" s="190" t="s">
        <v>2349</v>
      </c>
      <c r="C156" s="191" t="s">
        <v>2350</v>
      </c>
      <c r="D156" s="191" t="s">
        <v>2192</v>
      </c>
      <c r="E156" s="191" t="str">
        <f aca="false">CONCATENATE(SUM('Раздел 1'!N26:N26),"=",0)</f>
        <v>0=0</v>
      </c>
      <c r="F156" s="195"/>
      <c r="G156" s="19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4" t="str">
        <f aca="false">IF((SUM('Раздел 1'!N27:N27)=0),"","Неверно!")</f>
        <v/>
      </c>
      <c r="B157" s="190" t="s">
        <v>2349</v>
      </c>
      <c r="C157" s="191" t="s">
        <v>2351</v>
      </c>
      <c r="D157" s="191" t="s">
        <v>2192</v>
      </c>
      <c r="E157" s="191" t="str">
        <f aca="false">CONCATENATE(SUM('Раздел 1'!N27:N27),"=",0)</f>
        <v>0=0</v>
      </c>
      <c r="F157" s="195"/>
      <c r="G157" s="19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4" t="str">
        <f aca="false">IF((SUM('Раздел 1'!N28:N28)=0),"","Неверно!")</f>
        <v/>
      </c>
      <c r="B158" s="190" t="s">
        <v>2349</v>
      </c>
      <c r="C158" s="191" t="s">
        <v>2352</v>
      </c>
      <c r="D158" s="191" t="s">
        <v>2192</v>
      </c>
      <c r="E158" s="191" t="str">
        <f aca="false">CONCATENATE(SUM('Раздел 1'!N28:N28),"=",0)</f>
        <v>0=0</v>
      </c>
      <c r="F158" s="195"/>
      <c r="G158" s="19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4" t="str">
        <f aca="false">IF((SUM('Раздел 1'!N29:N29)=0),"","Неверно!")</f>
        <v/>
      </c>
      <c r="B159" s="190" t="s">
        <v>2349</v>
      </c>
      <c r="C159" s="191" t="s">
        <v>2353</v>
      </c>
      <c r="D159" s="191" t="s">
        <v>2192</v>
      </c>
      <c r="E159" s="191" t="str">
        <f aca="false">CONCATENATE(SUM('Раздел 1'!N29:N29),"=",0)</f>
        <v>0=0</v>
      </c>
      <c r="F159" s="195"/>
      <c r="G159" s="19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4" t="str">
        <f aca="false">IF((SUM('Раздел 1'!N30:N30)=0),"","Неверно!")</f>
        <v/>
      </c>
      <c r="B160" s="190" t="s">
        <v>2349</v>
      </c>
      <c r="C160" s="191" t="s">
        <v>2354</v>
      </c>
      <c r="D160" s="191" t="s">
        <v>2192</v>
      </c>
      <c r="E160" s="191" t="str">
        <f aca="false">CONCATENATE(SUM('Раздел 1'!N30:N30),"=",0)</f>
        <v>0=0</v>
      </c>
      <c r="F160" s="195"/>
      <c r="G160" s="19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4" t="str">
        <f aca="false">IF((SUM('Раздел 1'!P15:P15)=0),"","Неверно!")</f>
        <v/>
      </c>
      <c r="B161" s="190" t="s">
        <v>2355</v>
      </c>
      <c r="C161" s="191" t="s">
        <v>2356</v>
      </c>
      <c r="D161" s="191" t="s">
        <v>2192</v>
      </c>
      <c r="E161" s="191" t="str">
        <f aca="false">CONCATENATE(SUM('Раздел 1'!P15:P15),"=",0)</f>
        <v>0=0</v>
      </c>
      <c r="F161" s="195"/>
      <c r="G161" s="19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4" t="str">
        <f aca="false">IF((SUM('Раздел 1'!S15:S15)=0),"","Неверно!")</f>
        <v/>
      </c>
      <c r="B162" s="190" t="s">
        <v>2357</v>
      </c>
      <c r="C162" s="191" t="s">
        <v>2358</v>
      </c>
      <c r="D162" s="191" t="s">
        <v>2192</v>
      </c>
      <c r="E162" s="191" t="str">
        <f aca="false">CONCATENATE(SUM('Раздел 1'!S15:S15),"=",0)</f>
        <v>0=0</v>
      </c>
      <c r="F162" s="195"/>
      <c r="G162" s="19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4" t="str">
        <f aca="false">IF((SUM('Раздел 1'!N23:N23)=0),"","Неверно!")</f>
        <v/>
      </c>
      <c r="B163" s="190" t="s">
        <v>2359</v>
      </c>
      <c r="C163" s="191" t="s">
        <v>2360</v>
      </c>
      <c r="D163" s="191" t="s">
        <v>2192</v>
      </c>
      <c r="E163" s="191" t="str">
        <f aca="false">CONCATENATE(SUM('Раздел 1'!N23:N23),"=",0)</f>
        <v>0=0</v>
      </c>
      <c r="F163" s="195"/>
      <c r="G163" s="19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4" t="str">
        <f aca="false">IF((SUM('Раздел 1'!P23:P23)=0),"","Неверно!")</f>
        <v/>
      </c>
      <c r="B164" s="190" t="s">
        <v>2361</v>
      </c>
      <c r="C164" s="191" t="s">
        <v>2362</v>
      </c>
      <c r="D164" s="191" t="s">
        <v>2192</v>
      </c>
      <c r="E164" s="191" t="str">
        <f aca="false">CONCATENATE(SUM('Раздел 1'!P23:P23),"=",0)</f>
        <v>0=0</v>
      </c>
      <c r="F164" s="195"/>
      <c r="G164" s="19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4" t="str">
        <f aca="false">IF((SUM('Раздел 1'!S23:S23)=0),"","Неверно!")</f>
        <v/>
      </c>
      <c r="B165" s="190" t="s">
        <v>2363</v>
      </c>
      <c r="C165" s="191" t="s">
        <v>2364</v>
      </c>
      <c r="D165" s="191" t="s">
        <v>2192</v>
      </c>
      <c r="E165" s="191" t="str">
        <f aca="false">CONCATENATE(SUM('Раздел 1'!S23:S23),"=",0)</f>
        <v>0=0</v>
      </c>
      <c r="F165" s="195"/>
      <c r="G165" s="19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4" t="str">
        <f aca="false">IF((SUM('Раздел 2'!D83:D83)=0),"","Неверно!")</f>
        <v/>
      </c>
      <c r="B166" s="190" t="s">
        <v>2365</v>
      </c>
      <c r="C166" s="191" t="s">
        <v>2366</v>
      </c>
      <c r="D166" s="191" t="s">
        <v>2367</v>
      </c>
      <c r="E166" s="191" t="str">
        <f aca="false">CONCATENATE(SUM('Раздел 2'!D83:D83),"=",0)</f>
        <v>0=0</v>
      </c>
      <c r="F166" s="195"/>
      <c r="G166" s="19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4" t="str">
        <f aca="false">IF((SUM('Раздел 2'!M83:M83)=0),"","Неверно!")</f>
        <v/>
      </c>
      <c r="B167" s="190" t="s">
        <v>2365</v>
      </c>
      <c r="C167" s="191" t="s">
        <v>2368</v>
      </c>
      <c r="D167" s="191" t="s">
        <v>2367</v>
      </c>
      <c r="E167" s="191" t="str">
        <f aca="false">CONCATENATE(SUM('Раздел 2'!M83:M83),"=",0)</f>
        <v>0=0</v>
      </c>
      <c r="F167" s="195"/>
      <c r="G167" s="19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4" t="str">
        <f aca="false">IF((SUM('Раздел 2'!N83:N83)=0),"","Неверно!")</f>
        <v/>
      </c>
      <c r="B168" s="190" t="s">
        <v>2365</v>
      </c>
      <c r="C168" s="191" t="s">
        <v>687</v>
      </c>
      <c r="D168" s="191" t="s">
        <v>2367</v>
      </c>
      <c r="E168" s="191" t="str">
        <f aca="false">CONCATENATE(SUM('Раздел 2'!N83:N83),"=",0)</f>
        <v>0=0</v>
      </c>
      <c r="F168" s="195"/>
      <c r="G168" s="19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4" t="str">
        <f aca="false">IF((SUM('Раздел 2'!O83:O83)=0),"","Неверно!")</f>
        <v/>
      </c>
      <c r="B169" s="190" t="s">
        <v>2365</v>
      </c>
      <c r="C169" s="191" t="s">
        <v>2369</v>
      </c>
      <c r="D169" s="191" t="s">
        <v>2367</v>
      </c>
      <c r="E169" s="191" t="str">
        <f aca="false">CONCATENATE(SUM('Раздел 2'!O83:O83),"=",0)</f>
        <v>0=0</v>
      </c>
      <c r="F169" s="195"/>
      <c r="G169" s="19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4" t="str">
        <f aca="false">IF((SUM('Раздел 2'!P83:P83)=0),"","Неверно!")</f>
        <v/>
      </c>
      <c r="B170" s="190" t="s">
        <v>2365</v>
      </c>
      <c r="C170" s="191" t="s">
        <v>591</v>
      </c>
      <c r="D170" s="191" t="s">
        <v>2367</v>
      </c>
      <c r="E170" s="191" t="str">
        <f aca="false">CONCATENATE(SUM('Раздел 2'!P83:P83),"=",0)</f>
        <v>0=0</v>
      </c>
      <c r="F170" s="195"/>
      <c r="G170" s="19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4" t="str">
        <f aca="false">IF((SUM('Раздел 2'!Q83:Q83)=0),"","Неверно!")</f>
        <v/>
      </c>
      <c r="B171" s="190" t="s">
        <v>2365</v>
      </c>
      <c r="C171" s="191" t="s">
        <v>2370</v>
      </c>
      <c r="D171" s="191" t="s">
        <v>2367</v>
      </c>
      <c r="E171" s="191" t="str">
        <f aca="false">CONCATENATE(SUM('Раздел 2'!Q83:Q83),"=",0)</f>
        <v>0=0</v>
      </c>
      <c r="F171" s="195"/>
      <c r="G171" s="19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4" t="str">
        <f aca="false">IF((SUM('Раздел 2'!R83:R83)=0),"","Неверно!")</f>
        <v/>
      </c>
      <c r="B172" s="190" t="s">
        <v>2365</v>
      </c>
      <c r="C172" s="191" t="s">
        <v>2371</v>
      </c>
      <c r="D172" s="191" t="s">
        <v>2367</v>
      </c>
      <c r="E172" s="191" t="str">
        <f aca="false">CONCATENATE(SUM('Раздел 2'!R83:R83),"=",0)</f>
        <v>0=0</v>
      </c>
      <c r="F172" s="195"/>
      <c r="G172" s="19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4" t="str">
        <f aca="false">IF((SUM('Раздел 2'!S83:S83)=0),"","Неверно!")</f>
        <v/>
      </c>
      <c r="B173" s="190" t="s">
        <v>2365</v>
      </c>
      <c r="C173" s="191" t="s">
        <v>709</v>
      </c>
      <c r="D173" s="191" t="s">
        <v>2367</v>
      </c>
      <c r="E173" s="191" t="str">
        <f aca="false">CONCATENATE(SUM('Раздел 2'!S83:S83),"=",0)</f>
        <v>0=0</v>
      </c>
      <c r="F173" s="195"/>
      <c r="G173" s="19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4" t="str">
        <f aca="false">IF((SUM('Раздел 2'!T83:T83)=0),"","Неверно!")</f>
        <v/>
      </c>
      <c r="B174" s="190" t="s">
        <v>2365</v>
      </c>
      <c r="C174" s="191" t="s">
        <v>2372</v>
      </c>
      <c r="D174" s="191" t="s">
        <v>2367</v>
      </c>
      <c r="E174" s="191" t="str">
        <f aca="false">CONCATENATE(SUM('Раздел 2'!T83:T83),"=",0)</f>
        <v>0=0</v>
      </c>
      <c r="F174" s="195"/>
      <c r="G174" s="19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4" t="str">
        <f aca="false">IF((SUM('Раздел 2'!U83:U83)=0),"","Неверно!")</f>
        <v/>
      </c>
      <c r="B175" s="190" t="s">
        <v>2365</v>
      </c>
      <c r="C175" s="191" t="s">
        <v>2373</v>
      </c>
      <c r="D175" s="191" t="s">
        <v>2367</v>
      </c>
      <c r="E175" s="191" t="str">
        <f aca="false">CONCATENATE(SUM('Раздел 2'!U83:U83),"=",0)</f>
        <v>0=0</v>
      </c>
      <c r="F175" s="195"/>
      <c r="G175" s="19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4" t="str">
        <f aca="false">IF((SUM('Раздел 2'!V83:V83)=0),"","Неверно!")</f>
        <v/>
      </c>
      <c r="B176" s="190" t="s">
        <v>2365</v>
      </c>
      <c r="C176" s="191" t="s">
        <v>2374</v>
      </c>
      <c r="D176" s="191" t="s">
        <v>2367</v>
      </c>
      <c r="E176" s="191" t="str">
        <f aca="false">CONCATENATE(SUM('Раздел 2'!V83:V83),"=",0)</f>
        <v>0=0</v>
      </c>
      <c r="F176" s="195"/>
      <c r="G176" s="19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4" t="str">
        <f aca="false">IF((SUM('Раздел 2'!E83:E83)=0),"","Неверно!")</f>
        <v/>
      </c>
      <c r="B177" s="190" t="s">
        <v>2365</v>
      </c>
      <c r="C177" s="191" t="s">
        <v>2375</v>
      </c>
      <c r="D177" s="191" t="s">
        <v>2367</v>
      </c>
      <c r="E177" s="191" t="str">
        <f aca="false">CONCATENATE(SUM('Раздел 2'!E83:E83),"=",0)</f>
        <v>0=0</v>
      </c>
      <c r="F177" s="195"/>
      <c r="G177" s="19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4" t="str">
        <f aca="false">IF((SUM('Раздел 2'!W83:W83)=0),"","Неверно!")</f>
        <v/>
      </c>
      <c r="B178" s="190" t="s">
        <v>2365</v>
      </c>
      <c r="C178" s="191" t="s">
        <v>2376</v>
      </c>
      <c r="D178" s="191" t="s">
        <v>2367</v>
      </c>
      <c r="E178" s="191" t="str">
        <f aca="false">CONCATENATE(SUM('Раздел 2'!W83:W83),"=",0)</f>
        <v>0=0</v>
      </c>
      <c r="F178" s="195"/>
      <c r="G178" s="19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4" t="str">
        <f aca="false">IF((SUM('Раздел 2'!X83:X83)=0),"","Неверно!")</f>
        <v/>
      </c>
      <c r="B179" s="190" t="s">
        <v>2365</v>
      </c>
      <c r="C179" s="191" t="s">
        <v>2377</v>
      </c>
      <c r="D179" s="191" t="s">
        <v>2367</v>
      </c>
      <c r="E179" s="191" t="str">
        <f aca="false">CONCATENATE(SUM('Раздел 2'!X83:X83),"=",0)</f>
        <v>0=0</v>
      </c>
      <c r="F179" s="195"/>
      <c r="G179" s="19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4" t="str">
        <f aca="false">IF((SUM('Раздел 2'!Y83:Y83)=0),"","Неверно!")</f>
        <v/>
      </c>
      <c r="B180" s="190" t="s">
        <v>2365</v>
      </c>
      <c r="C180" s="191" t="s">
        <v>2378</v>
      </c>
      <c r="D180" s="191" t="s">
        <v>2367</v>
      </c>
      <c r="E180" s="191" t="str">
        <f aca="false">CONCATENATE(SUM('Раздел 2'!Y83:Y83),"=",0)</f>
        <v>0=0</v>
      </c>
      <c r="F180" s="195"/>
      <c r="G180" s="19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4" t="str">
        <f aca="false">IF((SUM('Раздел 2'!Z83:Z83)=0),"","Неверно!")</f>
        <v/>
      </c>
      <c r="B181" s="190" t="s">
        <v>2365</v>
      </c>
      <c r="C181" s="191" t="s">
        <v>2379</v>
      </c>
      <c r="D181" s="191" t="s">
        <v>2367</v>
      </c>
      <c r="E181" s="191" t="str">
        <f aca="false">CONCATENATE(SUM('Раздел 2'!Z83:Z83),"=",0)</f>
        <v>0=0</v>
      </c>
      <c r="F181" s="195"/>
      <c r="G181" s="19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4" t="str">
        <f aca="false">IF((SUM('Раздел 2'!F83:F83)=0),"","Неверно!")</f>
        <v/>
      </c>
      <c r="B182" s="190" t="s">
        <v>2365</v>
      </c>
      <c r="C182" s="191" t="s">
        <v>2380</v>
      </c>
      <c r="D182" s="191" t="s">
        <v>2367</v>
      </c>
      <c r="E182" s="191" t="str">
        <f aca="false">CONCATENATE(SUM('Раздел 2'!F83:F83),"=",0)</f>
        <v>0=0</v>
      </c>
      <c r="F182" s="195"/>
      <c r="G182" s="19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4" t="str">
        <f aca="false">IF((SUM('Раздел 2'!G83:G83)=0),"","Неверно!")</f>
        <v/>
      </c>
      <c r="B183" s="190" t="s">
        <v>2365</v>
      </c>
      <c r="C183" s="191" t="s">
        <v>2381</v>
      </c>
      <c r="D183" s="191" t="s">
        <v>2367</v>
      </c>
      <c r="E183" s="191" t="str">
        <f aca="false">CONCATENATE(SUM('Раздел 2'!G83:G83),"=",0)</f>
        <v>0=0</v>
      </c>
      <c r="F183" s="195"/>
      <c r="G183" s="19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4" t="str">
        <f aca="false">IF((SUM('Раздел 2'!H83:H83)=0),"","Неверно!")</f>
        <v/>
      </c>
      <c r="B184" s="190" t="s">
        <v>2365</v>
      </c>
      <c r="C184" s="191" t="s">
        <v>2382</v>
      </c>
      <c r="D184" s="191" t="s">
        <v>2367</v>
      </c>
      <c r="E184" s="191" t="str">
        <f aca="false">CONCATENATE(SUM('Раздел 2'!H83:H83),"=",0)</f>
        <v>0=0</v>
      </c>
      <c r="F184" s="195"/>
      <c r="G184" s="19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4" t="str">
        <f aca="false">IF((SUM('Раздел 2'!I83:I83)=0),"","Неверно!")</f>
        <v/>
      </c>
      <c r="B185" s="190" t="s">
        <v>2365</v>
      </c>
      <c r="C185" s="191" t="s">
        <v>2383</v>
      </c>
      <c r="D185" s="191" t="s">
        <v>2367</v>
      </c>
      <c r="E185" s="191" t="str">
        <f aca="false">CONCATENATE(SUM('Раздел 2'!I83:I83),"=",0)</f>
        <v>0=0</v>
      </c>
      <c r="F185" s="195"/>
      <c r="G185" s="19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4" t="str">
        <f aca="false">IF((SUM('Раздел 2'!J83:J83)=0),"","Неверно!")</f>
        <v/>
      </c>
      <c r="B186" s="190" t="s">
        <v>2365</v>
      </c>
      <c r="C186" s="191" t="s">
        <v>2384</v>
      </c>
      <c r="D186" s="191" t="s">
        <v>2367</v>
      </c>
      <c r="E186" s="191" t="str">
        <f aca="false">CONCATENATE(SUM('Раздел 2'!J83:J83),"=",0)</f>
        <v>0=0</v>
      </c>
      <c r="F186" s="195"/>
      <c r="G186" s="19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4" t="str">
        <f aca="false">IF((SUM('Раздел 2'!K83:K83)=0),"","Неверно!")</f>
        <v/>
      </c>
      <c r="B187" s="190" t="s">
        <v>2365</v>
      </c>
      <c r="C187" s="191" t="s">
        <v>2385</v>
      </c>
      <c r="D187" s="191" t="s">
        <v>2367</v>
      </c>
      <c r="E187" s="191" t="str">
        <f aca="false">CONCATENATE(SUM('Раздел 2'!K83:K83),"=",0)</f>
        <v>0=0</v>
      </c>
      <c r="F187" s="195"/>
      <c r="G187" s="19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4" t="str">
        <f aca="false">IF((SUM('Раздел 2'!L83:L83)=0),"","Неверно!")</f>
        <v/>
      </c>
      <c r="B188" s="190" t="s">
        <v>2365</v>
      </c>
      <c r="C188" s="191" t="s">
        <v>2386</v>
      </c>
      <c r="D188" s="191" t="s">
        <v>2367</v>
      </c>
      <c r="E188" s="191" t="str">
        <f aca="false">CONCATENATE(SUM('Раздел 2'!L83:L83),"=",0)</f>
        <v>0=0</v>
      </c>
      <c r="F188" s="195"/>
      <c r="G188" s="19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4" t="str">
        <f aca="false">IF((SUM('Раздел 3'!D72:D72)=0),"","Неверно!")</f>
        <v/>
      </c>
      <c r="B189" s="190" t="s">
        <v>2387</v>
      </c>
      <c r="C189" s="191" t="s">
        <v>2388</v>
      </c>
      <c r="D189" s="191" t="s">
        <v>2389</v>
      </c>
      <c r="E189" s="191" t="str">
        <f aca="false">CONCATENATE(SUM('Раздел 3'!D72:D72),"=",0)</f>
        <v>0=0</v>
      </c>
      <c r="F189" s="195"/>
      <c r="G189" s="19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4" t="str">
        <f aca="false">IF((SUM('Раздел 3'!M72:M72)=0),"","Неверно!")</f>
        <v/>
      </c>
      <c r="B190" s="190" t="s">
        <v>2387</v>
      </c>
      <c r="C190" s="191" t="s">
        <v>2390</v>
      </c>
      <c r="D190" s="191" t="s">
        <v>2389</v>
      </c>
      <c r="E190" s="191" t="str">
        <f aca="false">CONCATENATE(SUM('Раздел 3'!M72:M72),"=",0)</f>
        <v>0=0</v>
      </c>
      <c r="F190" s="195"/>
      <c r="G190" s="19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4" t="str">
        <f aca="false">IF((SUM('Раздел 3'!N72:N72)=0),"","Неверно!")</f>
        <v/>
      </c>
      <c r="B191" s="190" t="s">
        <v>2387</v>
      </c>
      <c r="C191" s="191" t="s">
        <v>2391</v>
      </c>
      <c r="D191" s="191" t="s">
        <v>2389</v>
      </c>
      <c r="E191" s="191" t="str">
        <f aca="false">CONCATENATE(SUM('Раздел 3'!N72:N72),"=",0)</f>
        <v>0=0</v>
      </c>
      <c r="F191" s="195"/>
      <c r="G191" s="19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4" t="str">
        <f aca="false">IF((SUM('Раздел 3'!O72:O72)=0),"","Неверно!")</f>
        <v/>
      </c>
      <c r="B192" s="190" t="s">
        <v>2387</v>
      </c>
      <c r="C192" s="191" t="s">
        <v>2392</v>
      </c>
      <c r="D192" s="191" t="s">
        <v>2389</v>
      </c>
      <c r="E192" s="191" t="str">
        <f aca="false">CONCATENATE(SUM('Раздел 3'!O72:O72),"=",0)</f>
        <v>0=0</v>
      </c>
      <c r="F192" s="195"/>
      <c r="G192" s="19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4" t="str">
        <f aca="false">IF((SUM('Раздел 3'!P72:P72)=0),"","Неверно!")</f>
        <v/>
      </c>
      <c r="B193" s="190" t="s">
        <v>2387</v>
      </c>
      <c r="C193" s="191" t="s">
        <v>2393</v>
      </c>
      <c r="D193" s="191" t="s">
        <v>2389</v>
      </c>
      <c r="E193" s="191" t="str">
        <f aca="false">CONCATENATE(SUM('Раздел 3'!P72:P72),"=",0)</f>
        <v>0=0</v>
      </c>
      <c r="F193" s="195"/>
      <c r="G193" s="19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4" t="str">
        <f aca="false">IF((SUM('Раздел 3'!Q72:Q72)=0),"","Неверно!")</f>
        <v/>
      </c>
      <c r="B194" s="190" t="s">
        <v>2387</v>
      </c>
      <c r="C194" s="191" t="s">
        <v>2394</v>
      </c>
      <c r="D194" s="191" t="s">
        <v>2389</v>
      </c>
      <c r="E194" s="191" t="str">
        <f aca="false">CONCATENATE(SUM('Раздел 3'!Q72:Q72),"=",0)</f>
        <v>0=0</v>
      </c>
      <c r="F194" s="195"/>
      <c r="G194" s="19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4" t="str">
        <f aca="false">IF((SUM('Раздел 3'!R72:R72)=0),"","Неверно!")</f>
        <v/>
      </c>
      <c r="B195" s="190" t="s">
        <v>2387</v>
      </c>
      <c r="C195" s="191" t="s">
        <v>2395</v>
      </c>
      <c r="D195" s="191" t="s">
        <v>2389</v>
      </c>
      <c r="E195" s="191" t="str">
        <f aca="false">CONCATENATE(SUM('Раздел 3'!R72:R72),"=",0)</f>
        <v>0=0</v>
      </c>
      <c r="F195" s="195"/>
      <c r="G195" s="19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4" t="str">
        <f aca="false">IF((SUM('Раздел 3'!S72:S72)=0),"","Неверно!")</f>
        <v/>
      </c>
      <c r="B196" s="190" t="s">
        <v>2387</v>
      </c>
      <c r="C196" s="191" t="s">
        <v>2396</v>
      </c>
      <c r="D196" s="191" t="s">
        <v>2389</v>
      </c>
      <c r="E196" s="191" t="str">
        <f aca="false">CONCATENATE(SUM('Раздел 3'!S72:S72),"=",0)</f>
        <v>0=0</v>
      </c>
      <c r="F196" s="195"/>
      <c r="G196" s="19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4" t="str">
        <f aca="false">IF((SUM('Раздел 3'!T72:T72)=0),"","Неверно!")</f>
        <v/>
      </c>
      <c r="B197" s="190" t="s">
        <v>2387</v>
      </c>
      <c r="C197" s="191" t="s">
        <v>2397</v>
      </c>
      <c r="D197" s="191" t="s">
        <v>2389</v>
      </c>
      <c r="E197" s="191" t="str">
        <f aca="false">CONCATENATE(SUM('Раздел 3'!T72:T72),"=",0)</f>
        <v>0=0</v>
      </c>
      <c r="F197" s="195"/>
      <c r="G197" s="19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4" t="str">
        <f aca="false">IF((SUM('Раздел 3'!U72:U72)=0),"","Неверно!")</f>
        <v/>
      </c>
      <c r="B198" s="190" t="s">
        <v>2387</v>
      </c>
      <c r="C198" s="191" t="s">
        <v>2398</v>
      </c>
      <c r="D198" s="191" t="s">
        <v>2389</v>
      </c>
      <c r="E198" s="191" t="str">
        <f aca="false">CONCATENATE(SUM('Раздел 3'!U72:U72),"=",0)</f>
        <v>0=0</v>
      </c>
      <c r="F198" s="195"/>
      <c r="G198" s="19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4" t="str">
        <f aca="false">IF((SUM('Раздел 3'!V72:V72)=0),"","Неверно!")</f>
        <v/>
      </c>
      <c r="B199" s="190" t="s">
        <v>2387</v>
      </c>
      <c r="C199" s="191" t="s">
        <v>2141</v>
      </c>
      <c r="D199" s="191" t="s">
        <v>2389</v>
      </c>
      <c r="E199" s="191" t="str">
        <f aca="false">CONCATENATE(SUM('Раздел 3'!V72:V72),"=",0)</f>
        <v>0=0</v>
      </c>
      <c r="F199" s="195"/>
      <c r="G199" s="19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4" t="str">
        <f aca="false">IF((SUM('Раздел 3'!E72:E72)=0),"","Неверно!")</f>
        <v/>
      </c>
      <c r="B200" s="190" t="s">
        <v>2387</v>
      </c>
      <c r="C200" s="191" t="s">
        <v>2053</v>
      </c>
      <c r="D200" s="191" t="s">
        <v>2389</v>
      </c>
      <c r="E200" s="191" t="str">
        <f aca="false">CONCATENATE(SUM('Раздел 3'!E72:E72),"=",0)</f>
        <v>0=0</v>
      </c>
      <c r="F200" s="195"/>
      <c r="G200" s="19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4" t="str">
        <f aca="false">IF((SUM('Раздел 3'!W72:W72)=0),"","Неверно!")</f>
        <v/>
      </c>
      <c r="B201" s="190" t="s">
        <v>2387</v>
      </c>
      <c r="C201" s="191" t="s">
        <v>2399</v>
      </c>
      <c r="D201" s="191" t="s">
        <v>2389</v>
      </c>
      <c r="E201" s="191" t="str">
        <f aca="false">CONCATENATE(SUM('Раздел 3'!W72:W72),"=",0)</f>
        <v>0=0</v>
      </c>
      <c r="F201" s="195"/>
      <c r="G201" s="19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4" t="str">
        <f aca="false">IF((SUM('Раздел 3'!X72:X72)=0),"","Неверно!")</f>
        <v/>
      </c>
      <c r="B202" s="190" t="s">
        <v>2387</v>
      </c>
      <c r="C202" s="191" t="s">
        <v>2400</v>
      </c>
      <c r="D202" s="191" t="s">
        <v>2389</v>
      </c>
      <c r="E202" s="191" t="str">
        <f aca="false">CONCATENATE(SUM('Раздел 3'!X72:X72),"=",0)</f>
        <v>0=0</v>
      </c>
      <c r="F202" s="195"/>
      <c r="G202" s="19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4" t="str">
        <f aca="false">IF((SUM('Раздел 3'!Y72:Y72)=0),"","Неверно!")</f>
        <v/>
      </c>
      <c r="B203" s="190" t="s">
        <v>2387</v>
      </c>
      <c r="C203" s="191" t="s">
        <v>2401</v>
      </c>
      <c r="D203" s="191" t="s">
        <v>2389</v>
      </c>
      <c r="E203" s="191" t="str">
        <f aca="false">CONCATENATE(SUM('Раздел 3'!Y72:Y72),"=",0)</f>
        <v>0=0</v>
      </c>
      <c r="F203" s="195"/>
      <c r="G203" s="19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4" t="str">
        <f aca="false">IF((SUM('Раздел 3'!Z72:Z72)=0),"","Неверно!")</f>
        <v/>
      </c>
      <c r="B204" s="190" t="s">
        <v>2387</v>
      </c>
      <c r="C204" s="191" t="s">
        <v>2402</v>
      </c>
      <c r="D204" s="191" t="s">
        <v>2389</v>
      </c>
      <c r="E204" s="191" t="str">
        <f aca="false">CONCATENATE(SUM('Раздел 3'!Z72:Z72),"=",0)</f>
        <v>0=0</v>
      </c>
      <c r="F204" s="195"/>
      <c r="G204" s="19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4" t="str">
        <f aca="false">IF((SUM('Раздел 3'!AA72:AA72)=0),"","Неверно!")</f>
        <v/>
      </c>
      <c r="B205" s="190" t="s">
        <v>2387</v>
      </c>
      <c r="C205" s="191" t="s">
        <v>2403</v>
      </c>
      <c r="D205" s="191" t="s">
        <v>2389</v>
      </c>
      <c r="E205" s="191" t="str">
        <f aca="false">CONCATENATE(SUM('Раздел 3'!AA72:AA72),"=",0)</f>
        <v>0=0</v>
      </c>
      <c r="F205" s="195"/>
      <c r="G205" s="19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4" t="str">
        <f aca="false">IF((SUM('Раздел 3'!AB72:AB72)=0),"","Неверно!")</f>
        <v/>
      </c>
      <c r="B206" s="190" t="s">
        <v>2387</v>
      </c>
      <c r="C206" s="191" t="s">
        <v>2404</v>
      </c>
      <c r="D206" s="191" t="s">
        <v>2389</v>
      </c>
      <c r="E206" s="191" t="str">
        <f aca="false">CONCATENATE(SUM('Раздел 3'!AB72:AB72),"=",0)</f>
        <v>0=0</v>
      </c>
      <c r="F206" s="195"/>
      <c r="G206" s="19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4" t="str">
        <f aca="false">IF((SUM('Раздел 3'!AC72:AC72)=0),"","Неверно!")</f>
        <v/>
      </c>
      <c r="B207" s="190" t="s">
        <v>2387</v>
      </c>
      <c r="C207" s="191" t="s">
        <v>2405</v>
      </c>
      <c r="D207" s="191" t="s">
        <v>2389</v>
      </c>
      <c r="E207" s="191" t="str">
        <f aca="false">CONCATENATE(SUM('Раздел 3'!AC72:AC72),"=",0)</f>
        <v>0=0</v>
      </c>
      <c r="F207" s="195"/>
      <c r="G207" s="19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4" t="str">
        <f aca="false">IF((SUM('Раздел 3'!AD72:AD72)=0),"","Неверно!")</f>
        <v/>
      </c>
      <c r="B208" s="190" t="s">
        <v>2387</v>
      </c>
      <c r="C208" s="191" t="s">
        <v>2406</v>
      </c>
      <c r="D208" s="191" t="s">
        <v>2389</v>
      </c>
      <c r="E208" s="191" t="str">
        <f aca="false">CONCATENATE(SUM('Раздел 3'!AD72:AD72),"=",0)</f>
        <v>0=0</v>
      </c>
      <c r="F208" s="195"/>
      <c r="G208" s="19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4" t="str">
        <f aca="false">IF((SUM('Раздел 3'!AE72:AE72)=0),"","Неверно!")</f>
        <v/>
      </c>
      <c r="B209" s="190" t="s">
        <v>2387</v>
      </c>
      <c r="C209" s="191" t="s">
        <v>2407</v>
      </c>
      <c r="D209" s="191" t="s">
        <v>2389</v>
      </c>
      <c r="E209" s="191" t="str">
        <f aca="false">CONCATENATE(SUM('Раздел 3'!AE72:AE72),"=",0)</f>
        <v>0=0</v>
      </c>
      <c r="F209" s="195"/>
      <c r="G209" s="19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4" t="str">
        <f aca="false">IF((SUM('Раздел 3'!AF72:AF72)=0),"","Неверно!")</f>
        <v/>
      </c>
      <c r="B210" s="190" t="s">
        <v>2387</v>
      </c>
      <c r="C210" s="191" t="s">
        <v>2408</v>
      </c>
      <c r="D210" s="191" t="s">
        <v>2389</v>
      </c>
      <c r="E210" s="191" t="str">
        <f aca="false">CONCATENATE(SUM('Раздел 3'!AF72:AF72),"=",0)</f>
        <v>0=0</v>
      </c>
      <c r="F210" s="195"/>
      <c r="G210" s="19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4" t="str">
        <f aca="false">IF((SUM('Раздел 3'!F72:F72)=0),"","Неверно!")</f>
        <v/>
      </c>
      <c r="B211" s="190" t="s">
        <v>2387</v>
      </c>
      <c r="C211" s="191" t="s">
        <v>2409</v>
      </c>
      <c r="D211" s="191" t="s">
        <v>2389</v>
      </c>
      <c r="E211" s="191" t="str">
        <f aca="false">CONCATENATE(SUM('Раздел 3'!F72:F72),"=",0)</f>
        <v>0=0</v>
      </c>
      <c r="F211" s="195"/>
      <c r="G211" s="19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4" t="str">
        <f aca="false">IF((SUM('Раздел 3'!AG72:AG72)=0),"","Неверно!")</f>
        <v/>
      </c>
      <c r="B212" s="190" t="s">
        <v>2387</v>
      </c>
      <c r="C212" s="191" t="s">
        <v>2410</v>
      </c>
      <c r="D212" s="191" t="s">
        <v>2389</v>
      </c>
      <c r="E212" s="191" t="str">
        <f aca="false">CONCATENATE(SUM('Раздел 3'!AG72:AG72),"=",0)</f>
        <v>0=0</v>
      </c>
      <c r="F212" s="195"/>
      <c r="G212" s="19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4" t="str">
        <f aca="false">IF((SUM('Раздел 3'!G72:G72)=0),"","Неверно!")</f>
        <v/>
      </c>
      <c r="B213" s="190" t="s">
        <v>2387</v>
      </c>
      <c r="C213" s="191" t="s">
        <v>2411</v>
      </c>
      <c r="D213" s="191" t="s">
        <v>2389</v>
      </c>
      <c r="E213" s="191" t="str">
        <f aca="false">CONCATENATE(SUM('Раздел 3'!G72:G72),"=",0)</f>
        <v>0=0</v>
      </c>
      <c r="F213" s="195"/>
      <c r="G213" s="19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4" t="str">
        <f aca="false">IF((SUM('Раздел 3'!H72:H72)=0),"","Неверно!")</f>
        <v/>
      </c>
      <c r="B214" s="190" t="s">
        <v>2387</v>
      </c>
      <c r="C214" s="191" t="s">
        <v>2412</v>
      </c>
      <c r="D214" s="191" t="s">
        <v>2389</v>
      </c>
      <c r="E214" s="191" t="str">
        <f aca="false">CONCATENATE(SUM('Раздел 3'!H72:H72),"=",0)</f>
        <v>0=0</v>
      </c>
      <c r="F214" s="195"/>
      <c r="G214" s="19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4" t="str">
        <f aca="false">IF((SUM('Раздел 3'!I72:I72)=0),"","Неверно!")</f>
        <v/>
      </c>
      <c r="B215" s="190" t="s">
        <v>2387</v>
      </c>
      <c r="C215" s="191" t="s">
        <v>2413</v>
      </c>
      <c r="D215" s="191" t="s">
        <v>2389</v>
      </c>
      <c r="E215" s="191" t="str">
        <f aca="false">CONCATENATE(SUM('Раздел 3'!I72:I72),"=",0)</f>
        <v>0=0</v>
      </c>
      <c r="F215" s="195"/>
      <c r="G215" s="19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4" t="str">
        <f aca="false">IF((SUM('Раздел 3'!J72:J72)=0),"","Неверно!")</f>
        <v/>
      </c>
      <c r="B216" s="190" t="s">
        <v>2387</v>
      </c>
      <c r="C216" s="191" t="s">
        <v>2414</v>
      </c>
      <c r="D216" s="191" t="s">
        <v>2389</v>
      </c>
      <c r="E216" s="191" t="str">
        <f aca="false">CONCATENATE(SUM('Раздел 3'!J72:J72),"=",0)</f>
        <v>0=0</v>
      </c>
      <c r="F216" s="195"/>
      <c r="G216" s="19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4" t="str">
        <f aca="false">IF((SUM('Раздел 3'!K72:K72)=0),"","Неверно!")</f>
        <v/>
      </c>
      <c r="B217" s="190" t="s">
        <v>2387</v>
      </c>
      <c r="C217" s="191" t="s">
        <v>2415</v>
      </c>
      <c r="D217" s="191" t="s">
        <v>2389</v>
      </c>
      <c r="E217" s="191" t="str">
        <f aca="false">CONCATENATE(SUM('Раздел 3'!K72:K72),"=",0)</f>
        <v>0=0</v>
      </c>
      <c r="F217" s="195"/>
      <c r="G217" s="19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4" t="str">
        <f aca="false">IF((SUM('Раздел 3'!L72:L72)=0),"","Неверно!")</f>
        <v/>
      </c>
      <c r="B218" s="190" t="s">
        <v>2387</v>
      </c>
      <c r="C218" s="191" t="s">
        <v>2416</v>
      </c>
      <c r="D218" s="191" t="s">
        <v>2389</v>
      </c>
      <c r="E218" s="191" t="str">
        <f aca="false">CONCATENATE(SUM('Раздел 3'!L72:L72),"=",0)</f>
        <v>0=0</v>
      </c>
      <c r="F218" s="195"/>
      <c r="G218" s="19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94" t="str">
        <f aca="false">IF((SUM('Раздел 3'!AG8:AG8)=0),"","Неверно!")</f>
        <v/>
      </c>
      <c r="B219" s="190" t="s">
        <v>2417</v>
      </c>
      <c r="C219" s="191" t="s">
        <v>2418</v>
      </c>
      <c r="D219" s="191" t="s">
        <v>2419</v>
      </c>
      <c r="E219" s="191" t="str">
        <f aca="false">CONCATENATE(SUM('Раздел 3'!AG8:AG8),"=",0)</f>
        <v>0=0</v>
      </c>
      <c r="F219" s="195"/>
      <c r="G219" s="19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94" t="str">
        <f aca="false">IF((SUM('Раздел 3'!AG17:AG17)=0),"","Неверно!")</f>
        <v/>
      </c>
      <c r="B220" s="190" t="s">
        <v>2417</v>
      </c>
      <c r="C220" s="191" t="s">
        <v>2420</v>
      </c>
      <c r="D220" s="191" t="s">
        <v>2419</v>
      </c>
      <c r="E220" s="191" t="str">
        <f aca="false">CONCATENATE(SUM('Раздел 3'!AG17:AG17),"=",0)</f>
        <v>0=0</v>
      </c>
      <c r="F220" s="195"/>
      <c r="G220" s="19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94" t="str">
        <f aca="false">IF((SUM('Раздел 3'!AG18:AG18)=0),"","Неверно!")</f>
        <v/>
      </c>
      <c r="B221" s="190" t="s">
        <v>2417</v>
      </c>
      <c r="C221" s="191" t="s">
        <v>2421</v>
      </c>
      <c r="D221" s="191" t="s">
        <v>2419</v>
      </c>
      <c r="E221" s="191" t="str">
        <f aca="false">CONCATENATE(SUM('Раздел 3'!AG18:AG18),"=",0)</f>
        <v>0=0</v>
      </c>
      <c r="F221" s="195"/>
      <c r="G221" s="19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94" t="str">
        <f aca="false">IF((SUM('Раздел 3'!AG19:AG19)=0),"","Неверно!")</f>
        <v/>
      </c>
      <c r="B222" s="190" t="s">
        <v>2417</v>
      </c>
      <c r="C222" s="191" t="s">
        <v>2422</v>
      </c>
      <c r="D222" s="191" t="s">
        <v>2419</v>
      </c>
      <c r="E222" s="191" t="str">
        <f aca="false">CONCATENATE(SUM('Раздел 3'!AG19:AG19),"=",0)</f>
        <v>0=0</v>
      </c>
      <c r="F222" s="195"/>
      <c r="G222" s="19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94" t="str">
        <f aca="false">IF((SUM('Раздел 3'!AG20:AG20)=0),"","Неверно!")</f>
        <v/>
      </c>
      <c r="B223" s="190" t="s">
        <v>2417</v>
      </c>
      <c r="C223" s="191" t="s">
        <v>2423</v>
      </c>
      <c r="D223" s="191" t="s">
        <v>2419</v>
      </c>
      <c r="E223" s="191" t="str">
        <f aca="false">CONCATENATE(SUM('Раздел 3'!AG20:AG20),"=",0)</f>
        <v>0=0</v>
      </c>
      <c r="F223" s="195"/>
      <c r="G223" s="19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94" t="str">
        <f aca="false">IF((SUM('Раздел 3'!AG21:AG21)=0),"","Неверно!")</f>
        <v/>
      </c>
      <c r="B224" s="190" t="s">
        <v>2417</v>
      </c>
      <c r="C224" s="191" t="s">
        <v>2424</v>
      </c>
      <c r="D224" s="191" t="s">
        <v>2419</v>
      </c>
      <c r="E224" s="191" t="str">
        <f aca="false">CONCATENATE(SUM('Раздел 3'!AG21:AG21),"=",0)</f>
        <v>0=0</v>
      </c>
      <c r="F224" s="195"/>
      <c r="G224" s="19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94" t="str">
        <f aca="false">IF((SUM('Раздел 3'!AG22:AG22)=0),"","Неверно!")</f>
        <v/>
      </c>
      <c r="B225" s="190" t="s">
        <v>2417</v>
      </c>
      <c r="C225" s="191" t="s">
        <v>2425</v>
      </c>
      <c r="D225" s="191" t="s">
        <v>2419</v>
      </c>
      <c r="E225" s="191" t="str">
        <f aca="false">CONCATENATE(SUM('Раздел 3'!AG22:AG22),"=",0)</f>
        <v>0=0</v>
      </c>
      <c r="F225" s="195"/>
      <c r="G225" s="19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94" t="str">
        <f aca="false">IF((SUM('Раздел 3'!AG23:AG23)=0),"","Неверно!")</f>
        <v/>
      </c>
      <c r="B226" s="190" t="s">
        <v>2417</v>
      </c>
      <c r="C226" s="191" t="s">
        <v>2426</v>
      </c>
      <c r="D226" s="191" t="s">
        <v>2419</v>
      </c>
      <c r="E226" s="191" t="str">
        <f aca="false">CONCATENATE(SUM('Раздел 3'!AG23:AG23),"=",0)</f>
        <v>0=0</v>
      </c>
      <c r="F226" s="195"/>
      <c r="G226" s="19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94" t="str">
        <f aca="false">IF((SUM('Раздел 3'!AG24:AG24)=0),"","Неверно!")</f>
        <v/>
      </c>
      <c r="B227" s="190" t="s">
        <v>2417</v>
      </c>
      <c r="C227" s="191" t="s">
        <v>2427</v>
      </c>
      <c r="D227" s="191" t="s">
        <v>2419</v>
      </c>
      <c r="E227" s="191" t="str">
        <f aca="false">CONCATENATE(SUM('Раздел 3'!AG24:AG24),"=",0)</f>
        <v>0=0</v>
      </c>
      <c r="F227" s="195"/>
      <c r="G227" s="19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94" t="str">
        <f aca="false">IF((SUM('Раздел 3'!AG25:AG25)=0),"","Неверно!")</f>
        <v/>
      </c>
      <c r="B228" s="190" t="s">
        <v>2417</v>
      </c>
      <c r="C228" s="191" t="s">
        <v>2428</v>
      </c>
      <c r="D228" s="191" t="s">
        <v>2419</v>
      </c>
      <c r="E228" s="191" t="str">
        <f aca="false">CONCATENATE(SUM('Раздел 3'!AG25:AG25),"=",0)</f>
        <v>0=0</v>
      </c>
      <c r="F228" s="195"/>
      <c r="G228" s="19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94" t="str">
        <f aca="false">IF((SUM('Раздел 3'!AG26:AG26)=0),"","Неверно!")</f>
        <v/>
      </c>
      <c r="B229" s="190" t="s">
        <v>2417</v>
      </c>
      <c r="C229" s="191" t="s">
        <v>2429</v>
      </c>
      <c r="D229" s="191" t="s">
        <v>2419</v>
      </c>
      <c r="E229" s="191" t="str">
        <f aca="false">CONCATENATE(SUM('Раздел 3'!AG26:AG26),"=",0)</f>
        <v>0=0</v>
      </c>
      <c r="F229" s="195"/>
      <c r="G229" s="19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94" t="str">
        <f aca="false">IF((SUM('Раздел 3'!AG9:AG9)=0),"","Неверно!")</f>
        <v/>
      </c>
      <c r="B230" s="190" t="s">
        <v>2417</v>
      </c>
      <c r="C230" s="191" t="s">
        <v>2430</v>
      </c>
      <c r="D230" s="191" t="s">
        <v>2419</v>
      </c>
      <c r="E230" s="191" t="str">
        <f aca="false">CONCATENATE(SUM('Раздел 3'!AG9:AG9),"=",0)</f>
        <v>0=0</v>
      </c>
      <c r="F230" s="195"/>
      <c r="G230" s="19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94" t="str">
        <f aca="false">IF((SUM('Раздел 3'!AG27:AG27)=0),"","Неверно!")</f>
        <v/>
      </c>
      <c r="B231" s="190" t="s">
        <v>2417</v>
      </c>
      <c r="C231" s="191" t="s">
        <v>2431</v>
      </c>
      <c r="D231" s="191" t="s">
        <v>2419</v>
      </c>
      <c r="E231" s="191" t="str">
        <f aca="false">CONCATENATE(SUM('Раздел 3'!AG27:AG27),"=",0)</f>
        <v>0=0</v>
      </c>
      <c r="F231" s="195"/>
      <c r="G231" s="19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94" t="str">
        <f aca="false">IF((SUM('Раздел 3'!AG28:AG28)=0),"","Неверно!")</f>
        <v/>
      </c>
      <c r="B232" s="190" t="s">
        <v>2417</v>
      </c>
      <c r="C232" s="191" t="s">
        <v>2432</v>
      </c>
      <c r="D232" s="191" t="s">
        <v>2419</v>
      </c>
      <c r="E232" s="191" t="str">
        <f aca="false">CONCATENATE(SUM('Раздел 3'!AG28:AG28),"=",0)</f>
        <v>0=0</v>
      </c>
      <c r="F232" s="195"/>
      <c r="G232" s="19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94" t="str">
        <f aca="false">IF((SUM('Раздел 3'!AG29:AG29)=0),"","Неверно!")</f>
        <v/>
      </c>
      <c r="B233" s="190" t="s">
        <v>2417</v>
      </c>
      <c r="C233" s="191" t="s">
        <v>2433</v>
      </c>
      <c r="D233" s="191" t="s">
        <v>2419</v>
      </c>
      <c r="E233" s="191" t="str">
        <f aca="false">CONCATENATE(SUM('Раздел 3'!AG29:AG29),"=",0)</f>
        <v>0=0</v>
      </c>
      <c r="F233" s="195"/>
      <c r="G233" s="19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94" t="str">
        <f aca="false">IF((SUM('Раздел 3'!AG30:AG30)=0),"","Неверно!")</f>
        <v/>
      </c>
      <c r="B234" s="190" t="s">
        <v>2417</v>
      </c>
      <c r="C234" s="191" t="s">
        <v>2434</v>
      </c>
      <c r="D234" s="191" t="s">
        <v>2419</v>
      </c>
      <c r="E234" s="191" t="str">
        <f aca="false">CONCATENATE(SUM('Раздел 3'!AG30:AG30),"=",0)</f>
        <v>0=0</v>
      </c>
      <c r="F234" s="195"/>
      <c r="G234" s="19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94" t="str">
        <f aca="false">IF((SUM('Раздел 3'!AG31:AG31)=0),"","Неверно!")</f>
        <v/>
      </c>
      <c r="B235" s="190" t="s">
        <v>2417</v>
      </c>
      <c r="C235" s="191" t="s">
        <v>2435</v>
      </c>
      <c r="D235" s="191" t="s">
        <v>2419</v>
      </c>
      <c r="E235" s="191" t="str">
        <f aca="false">CONCATENATE(SUM('Раздел 3'!AG31:AG31),"=",0)</f>
        <v>0=0</v>
      </c>
      <c r="F235" s="195"/>
      <c r="G235" s="19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94" t="str">
        <f aca="false">IF((SUM('Раздел 3'!AG32:AG32)=0),"","Неверно!")</f>
        <v/>
      </c>
      <c r="B236" s="190" t="s">
        <v>2417</v>
      </c>
      <c r="C236" s="191" t="s">
        <v>2436</v>
      </c>
      <c r="D236" s="191" t="s">
        <v>2419</v>
      </c>
      <c r="E236" s="191" t="str">
        <f aca="false">CONCATENATE(SUM('Раздел 3'!AG32:AG32),"=",0)</f>
        <v>0=0</v>
      </c>
      <c r="F236" s="195"/>
      <c r="G236" s="19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94" t="str">
        <f aca="false">IF((SUM('Раздел 3'!AG33:AG33)=0),"","Неверно!")</f>
        <v/>
      </c>
      <c r="B237" s="190" t="s">
        <v>2417</v>
      </c>
      <c r="C237" s="191" t="s">
        <v>2437</v>
      </c>
      <c r="D237" s="191" t="s">
        <v>2419</v>
      </c>
      <c r="E237" s="191" t="str">
        <f aca="false">CONCATENATE(SUM('Раздел 3'!AG33:AG33),"=",0)</f>
        <v>0=0</v>
      </c>
      <c r="F237" s="195"/>
      <c r="G237" s="19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94" t="str">
        <f aca="false">IF((SUM('Раздел 3'!AG34:AG34)=0),"","Неверно!")</f>
        <v/>
      </c>
      <c r="B238" s="190" t="s">
        <v>2417</v>
      </c>
      <c r="C238" s="191" t="s">
        <v>2438</v>
      </c>
      <c r="D238" s="191" t="s">
        <v>2419</v>
      </c>
      <c r="E238" s="191" t="str">
        <f aca="false">CONCATENATE(SUM('Раздел 3'!AG34:AG34),"=",0)</f>
        <v>0=0</v>
      </c>
      <c r="F238" s="195"/>
      <c r="G238" s="19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94" t="str">
        <f aca="false">IF((SUM('Раздел 3'!AG35:AG35)=0),"","Неверно!")</f>
        <v/>
      </c>
      <c r="B239" s="190" t="s">
        <v>2417</v>
      </c>
      <c r="C239" s="191" t="s">
        <v>2439</v>
      </c>
      <c r="D239" s="191" t="s">
        <v>2419</v>
      </c>
      <c r="E239" s="191" t="str">
        <f aca="false">CONCATENATE(SUM('Раздел 3'!AG35:AG35),"=",0)</f>
        <v>0=0</v>
      </c>
      <c r="F239" s="195"/>
      <c r="G239" s="19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94" t="str">
        <f aca="false">IF((SUM('Раздел 3'!AG36:AG36)=0),"","Неверно!")</f>
        <v/>
      </c>
      <c r="B240" s="190" t="s">
        <v>2417</v>
      </c>
      <c r="C240" s="191" t="s">
        <v>2440</v>
      </c>
      <c r="D240" s="191" t="s">
        <v>2419</v>
      </c>
      <c r="E240" s="191" t="str">
        <f aca="false">CONCATENATE(SUM('Раздел 3'!AG36:AG36),"=",0)</f>
        <v>0=0</v>
      </c>
      <c r="F240" s="195"/>
      <c r="G240" s="19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94" t="str">
        <f aca="false">IF((SUM('Раздел 3'!AG10:AG10)=0),"","Неверно!")</f>
        <v/>
      </c>
      <c r="B241" s="190" t="s">
        <v>2417</v>
      </c>
      <c r="C241" s="191" t="s">
        <v>2441</v>
      </c>
      <c r="D241" s="191" t="s">
        <v>2419</v>
      </c>
      <c r="E241" s="191" t="str">
        <f aca="false">CONCATENATE(SUM('Раздел 3'!AG10:AG10),"=",0)</f>
        <v>0=0</v>
      </c>
      <c r="F241" s="195"/>
      <c r="G241" s="19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94" t="str">
        <f aca="false">IF((SUM('Раздел 3'!AG37:AG37)=0),"","Неверно!")</f>
        <v/>
      </c>
      <c r="B242" s="190" t="s">
        <v>2417</v>
      </c>
      <c r="C242" s="191" t="s">
        <v>2442</v>
      </c>
      <c r="D242" s="191" t="s">
        <v>2419</v>
      </c>
      <c r="E242" s="191" t="str">
        <f aca="false">CONCATENATE(SUM('Раздел 3'!AG37:AG37),"=",0)</f>
        <v>0=0</v>
      </c>
      <c r="F242" s="195"/>
      <c r="G242" s="19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94" t="str">
        <f aca="false">IF((SUM('Раздел 3'!AG38:AG38)=0),"","Неверно!")</f>
        <v/>
      </c>
      <c r="B243" s="190" t="s">
        <v>2417</v>
      </c>
      <c r="C243" s="191" t="s">
        <v>2443</v>
      </c>
      <c r="D243" s="191" t="s">
        <v>2419</v>
      </c>
      <c r="E243" s="191" t="str">
        <f aca="false">CONCATENATE(SUM('Раздел 3'!AG38:AG38),"=",0)</f>
        <v>0=0</v>
      </c>
      <c r="F243" s="195"/>
      <c r="G243" s="19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94" t="str">
        <f aca="false">IF((SUM('Раздел 3'!AG39:AG39)=0),"","Неверно!")</f>
        <v/>
      </c>
      <c r="B244" s="190" t="s">
        <v>2417</v>
      </c>
      <c r="C244" s="191" t="s">
        <v>2444</v>
      </c>
      <c r="D244" s="191" t="s">
        <v>2419</v>
      </c>
      <c r="E244" s="191" t="str">
        <f aca="false">CONCATENATE(SUM('Раздел 3'!AG39:AG39),"=",0)</f>
        <v>0=0</v>
      </c>
      <c r="F244" s="195"/>
      <c r="G244" s="19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94" t="str">
        <f aca="false">IF((SUM('Раздел 3'!AG40:AG40)=0),"","Неверно!")</f>
        <v/>
      </c>
      <c r="B245" s="190" t="s">
        <v>2417</v>
      </c>
      <c r="C245" s="191" t="s">
        <v>2445</v>
      </c>
      <c r="D245" s="191" t="s">
        <v>2419</v>
      </c>
      <c r="E245" s="191" t="str">
        <f aca="false">CONCATENATE(SUM('Раздел 3'!AG40:AG40),"=",0)</f>
        <v>0=0</v>
      </c>
      <c r="F245" s="195"/>
      <c r="G245" s="19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94" t="str">
        <f aca="false">IF((SUM('Раздел 3'!AG41:AG41)=0),"","Неверно!")</f>
        <v/>
      </c>
      <c r="B246" s="190" t="s">
        <v>2417</v>
      </c>
      <c r="C246" s="191" t="s">
        <v>2446</v>
      </c>
      <c r="D246" s="191" t="s">
        <v>2419</v>
      </c>
      <c r="E246" s="191" t="str">
        <f aca="false">CONCATENATE(SUM('Раздел 3'!AG41:AG41),"=",0)</f>
        <v>0=0</v>
      </c>
      <c r="F246" s="195"/>
      <c r="G246" s="19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94" t="str">
        <f aca="false">IF((SUM('Раздел 3'!AG42:AG42)=0),"","Неверно!")</f>
        <v/>
      </c>
      <c r="B247" s="190" t="s">
        <v>2417</v>
      </c>
      <c r="C247" s="191" t="s">
        <v>2447</v>
      </c>
      <c r="D247" s="191" t="s">
        <v>2419</v>
      </c>
      <c r="E247" s="191" t="str">
        <f aca="false">CONCATENATE(SUM('Раздел 3'!AG42:AG42),"=",0)</f>
        <v>0=0</v>
      </c>
      <c r="F247" s="195"/>
      <c r="G247" s="19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94" t="str">
        <f aca="false">IF((SUM('Раздел 3'!AG43:AG43)=0),"","Неверно!")</f>
        <v/>
      </c>
      <c r="B248" s="190" t="s">
        <v>2417</v>
      </c>
      <c r="C248" s="191" t="s">
        <v>2448</v>
      </c>
      <c r="D248" s="191" t="s">
        <v>2419</v>
      </c>
      <c r="E248" s="191" t="str">
        <f aca="false">CONCATENATE(SUM('Раздел 3'!AG43:AG43),"=",0)</f>
        <v>0=0</v>
      </c>
      <c r="F248" s="195"/>
      <c r="G248" s="19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94" t="str">
        <f aca="false">IF((SUM('Раздел 3'!AG44:AG44)=0),"","Неверно!")</f>
        <v/>
      </c>
      <c r="B249" s="190" t="s">
        <v>2417</v>
      </c>
      <c r="C249" s="191" t="s">
        <v>2449</v>
      </c>
      <c r="D249" s="191" t="s">
        <v>2419</v>
      </c>
      <c r="E249" s="191" t="str">
        <f aca="false">CONCATENATE(SUM('Раздел 3'!AG44:AG44),"=",0)</f>
        <v>0=0</v>
      </c>
      <c r="F249" s="195"/>
      <c r="G249" s="19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94" t="str">
        <f aca="false">IF((SUM('Раздел 3'!AG45:AG45)=0),"","Неверно!")</f>
        <v/>
      </c>
      <c r="B250" s="190" t="s">
        <v>2417</v>
      </c>
      <c r="C250" s="191" t="s">
        <v>2450</v>
      </c>
      <c r="D250" s="191" t="s">
        <v>2419</v>
      </c>
      <c r="E250" s="191" t="str">
        <f aca="false">CONCATENATE(SUM('Раздел 3'!AG45:AG45),"=",0)</f>
        <v>0=0</v>
      </c>
      <c r="F250" s="195"/>
      <c r="G250" s="19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94" t="str">
        <f aca="false">IF((SUM('Раздел 3'!AG46:AG46)=0),"","Неверно!")</f>
        <v/>
      </c>
      <c r="B251" s="190" t="s">
        <v>2417</v>
      </c>
      <c r="C251" s="191" t="s">
        <v>2451</v>
      </c>
      <c r="D251" s="191" t="s">
        <v>2419</v>
      </c>
      <c r="E251" s="191" t="str">
        <f aca="false">CONCATENATE(SUM('Раздел 3'!AG46:AG46),"=",0)</f>
        <v>0=0</v>
      </c>
      <c r="F251" s="195"/>
      <c r="G251" s="19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94" t="str">
        <f aca="false">IF((SUM('Раздел 3'!AG11:AG11)=0),"","Неверно!")</f>
        <v/>
      </c>
      <c r="B252" s="190" t="s">
        <v>2417</v>
      </c>
      <c r="C252" s="191" t="s">
        <v>2452</v>
      </c>
      <c r="D252" s="191" t="s">
        <v>2419</v>
      </c>
      <c r="E252" s="191" t="str">
        <f aca="false">CONCATENATE(SUM('Раздел 3'!AG11:AG11),"=",0)</f>
        <v>0=0</v>
      </c>
      <c r="F252" s="195"/>
      <c r="G252" s="19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94" t="str">
        <f aca="false">IF((SUM('Раздел 3'!AG47:AG47)=0),"","Неверно!")</f>
        <v/>
      </c>
      <c r="B253" s="190" t="s">
        <v>2417</v>
      </c>
      <c r="C253" s="191" t="s">
        <v>1462</v>
      </c>
      <c r="D253" s="191" t="s">
        <v>2419</v>
      </c>
      <c r="E253" s="191" t="str">
        <f aca="false">CONCATENATE(SUM('Раздел 3'!AG47:AG47),"=",0)</f>
        <v>0=0</v>
      </c>
      <c r="F253" s="195"/>
      <c r="G253" s="19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94" t="str">
        <f aca="false">IF((SUM('Раздел 3'!AG48:AG48)=0),"","Неверно!")</f>
        <v/>
      </c>
      <c r="B254" s="190" t="s">
        <v>2417</v>
      </c>
      <c r="C254" s="191" t="s">
        <v>2453</v>
      </c>
      <c r="D254" s="191" t="s">
        <v>2419</v>
      </c>
      <c r="E254" s="191" t="str">
        <f aca="false">CONCATENATE(SUM('Раздел 3'!AG48:AG48),"=",0)</f>
        <v>0=0</v>
      </c>
      <c r="F254" s="195"/>
      <c r="G254" s="19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94" t="str">
        <f aca="false">IF((SUM('Раздел 3'!AG49:AG49)=0),"","Неверно!")</f>
        <v/>
      </c>
      <c r="B255" s="190" t="s">
        <v>2417</v>
      </c>
      <c r="C255" s="191" t="s">
        <v>2454</v>
      </c>
      <c r="D255" s="191" t="s">
        <v>2419</v>
      </c>
      <c r="E255" s="191" t="str">
        <f aca="false">CONCATENATE(SUM('Раздел 3'!AG49:AG49),"=",0)</f>
        <v>0=0</v>
      </c>
      <c r="F255" s="195"/>
      <c r="G255" s="19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94" t="str">
        <f aca="false">IF((SUM('Раздел 3'!AG50:AG50)=0),"","Неверно!")</f>
        <v/>
      </c>
      <c r="B256" s="190" t="s">
        <v>2417</v>
      </c>
      <c r="C256" s="191" t="s">
        <v>2455</v>
      </c>
      <c r="D256" s="191" t="s">
        <v>2419</v>
      </c>
      <c r="E256" s="191" t="str">
        <f aca="false">CONCATENATE(SUM('Раздел 3'!AG50:AG50),"=",0)</f>
        <v>0=0</v>
      </c>
      <c r="F256" s="195"/>
      <c r="G256" s="19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94" t="str">
        <f aca="false">IF((SUM('Раздел 3'!AG51:AG51)=0),"","Неверно!")</f>
        <v/>
      </c>
      <c r="B257" s="190" t="s">
        <v>2417</v>
      </c>
      <c r="C257" s="191" t="s">
        <v>2456</v>
      </c>
      <c r="D257" s="191" t="s">
        <v>2419</v>
      </c>
      <c r="E257" s="191" t="str">
        <f aca="false">CONCATENATE(SUM('Раздел 3'!AG51:AG51),"=",0)</f>
        <v>0=0</v>
      </c>
      <c r="F257" s="195"/>
      <c r="G257" s="19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94" t="str">
        <f aca="false">IF((SUM('Раздел 3'!AG52:AG52)=0),"","Неверно!")</f>
        <v/>
      </c>
      <c r="B258" s="190" t="s">
        <v>2417</v>
      </c>
      <c r="C258" s="191" t="s">
        <v>2457</v>
      </c>
      <c r="D258" s="191" t="s">
        <v>2419</v>
      </c>
      <c r="E258" s="191" t="str">
        <f aca="false">CONCATENATE(SUM('Раздел 3'!AG52:AG52),"=",0)</f>
        <v>0=0</v>
      </c>
      <c r="F258" s="195"/>
      <c r="G258" s="19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94" t="str">
        <f aca="false">IF((SUM('Раздел 3'!AG53:AG53)=0),"","Неверно!")</f>
        <v/>
      </c>
      <c r="B259" s="190" t="s">
        <v>2417</v>
      </c>
      <c r="C259" s="191" t="s">
        <v>2458</v>
      </c>
      <c r="D259" s="191" t="s">
        <v>2419</v>
      </c>
      <c r="E259" s="191" t="str">
        <f aca="false">CONCATENATE(SUM('Раздел 3'!AG53:AG53),"=",0)</f>
        <v>0=0</v>
      </c>
      <c r="F259" s="195"/>
      <c r="G259" s="19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94" t="str">
        <f aca="false">IF((SUM('Раздел 3'!AG54:AG54)=0),"","Неверно!")</f>
        <v/>
      </c>
      <c r="B260" s="190" t="s">
        <v>2417</v>
      </c>
      <c r="C260" s="191" t="s">
        <v>2459</v>
      </c>
      <c r="D260" s="191" t="s">
        <v>2419</v>
      </c>
      <c r="E260" s="191" t="str">
        <f aca="false">CONCATENATE(SUM('Раздел 3'!AG54:AG54),"=",0)</f>
        <v>0=0</v>
      </c>
      <c r="F260" s="195"/>
      <c r="G260" s="19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94" t="str">
        <f aca="false">IF((SUM('Раздел 3'!AG55:AG55)=0),"","Неверно!")</f>
        <v/>
      </c>
      <c r="B261" s="190" t="s">
        <v>2417</v>
      </c>
      <c r="C261" s="191" t="s">
        <v>2460</v>
      </c>
      <c r="D261" s="191" t="s">
        <v>2419</v>
      </c>
      <c r="E261" s="191" t="str">
        <f aca="false">CONCATENATE(SUM('Раздел 3'!AG55:AG55),"=",0)</f>
        <v>0=0</v>
      </c>
      <c r="F261" s="195"/>
      <c r="G261" s="19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94" t="str">
        <f aca="false">IF((SUM('Раздел 3'!AG56:AG56)=0),"","Неверно!")</f>
        <v/>
      </c>
      <c r="B262" s="190" t="s">
        <v>2417</v>
      </c>
      <c r="C262" s="191" t="s">
        <v>2461</v>
      </c>
      <c r="D262" s="191" t="s">
        <v>2419</v>
      </c>
      <c r="E262" s="191" t="str">
        <f aca="false">CONCATENATE(SUM('Раздел 3'!AG56:AG56),"=",0)</f>
        <v>0=0</v>
      </c>
      <c r="F262" s="195"/>
      <c r="G262" s="19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94" t="str">
        <f aca="false">IF((SUM('Раздел 3'!AG12:AG12)=0),"","Неверно!")</f>
        <v/>
      </c>
      <c r="B263" s="190" t="s">
        <v>2417</v>
      </c>
      <c r="C263" s="191" t="s">
        <v>2462</v>
      </c>
      <c r="D263" s="191" t="s">
        <v>2419</v>
      </c>
      <c r="E263" s="191" t="str">
        <f aca="false">CONCATENATE(SUM('Раздел 3'!AG12:AG12),"=",0)</f>
        <v>0=0</v>
      </c>
      <c r="F263" s="195"/>
      <c r="G263" s="19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94" t="str">
        <f aca="false">IF((SUM('Раздел 3'!AG57:AG57)=0),"","Неверно!")</f>
        <v/>
      </c>
      <c r="B264" s="190" t="s">
        <v>2417</v>
      </c>
      <c r="C264" s="191" t="s">
        <v>2463</v>
      </c>
      <c r="D264" s="191" t="s">
        <v>2419</v>
      </c>
      <c r="E264" s="191" t="str">
        <f aca="false">CONCATENATE(SUM('Раздел 3'!AG57:AG57),"=",0)</f>
        <v>0=0</v>
      </c>
      <c r="F264" s="195"/>
      <c r="G264" s="19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94" t="str">
        <f aca="false">IF((SUM('Раздел 3'!AG58:AG58)=0),"","Неверно!")</f>
        <v/>
      </c>
      <c r="B265" s="190" t="s">
        <v>2417</v>
      </c>
      <c r="C265" s="191" t="s">
        <v>2464</v>
      </c>
      <c r="D265" s="191" t="s">
        <v>2419</v>
      </c>
      <c r="E265" s="191" t="str">
        <f aca="false">CONCATENATE(SUM('Раздел 3'!AG58:AG58),"=",0)</f>
        <v>0=0</v>
      </c>
      <c r="F265" s="195"/>
      <c r="G265" s="19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94" t="str">
        <f aca="false">IF((SUM('Раздел 3'!AG59:AG59)=0),"","Неверно!")</f>
        <v/>
      </c>
      <c r="B266" s="190" t="s">
        <v>2417</v>
      </c>
      <c r="C266" s="191" t="s">
        <v>2465</v>
      </c>
      <c r="D266" s="191" t="s">
        <v>2419</v>
      </c>
      <c r="E266" s="191" t="str">
        <f aca="false">CONCATENATE(SUM('Раздел 3'!AG59:AG59),"=",0)</f>
        <v>0=0</v>
      </c>
      <c r="F266" s="195"/>
      <c r="G266" s="19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94" t="str">
        <f aca="false">IF((SUM('Раздел 3'!AG60:AG60)=0),"","Неверно!")</f>
        <v/>
      </c>
      <c r="B267" s="190" t="s">
        <v>2417</v>
      </c>
      <c r="C267" s="191" t="s">
        <v>2466</v>
      </c>
      <c r="D267" s="191" t="s">
        <v>2419</v>
      </c>
      <c r="E267" s="191" t="str">
        <f aca="false">CONCATENATE(SUM('Раздел 3'!AG60:AG60),"=",0)</f>
        <v>0=0</v>
      </c>
      <c r="F267" s="195"/>
      <c r="G267" s="19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94" t="str">
        <f aca="false">IF((SUM('Раздел 3'!AG61:AG61)=0),"","Неверно!")</f>
        <v/>
      </c>
      <c r="B268" s="190" t="s">
        <v>2417</v>
      </c>
      <c r="C268" s="191" t="s">
        <v>2467</v>
      </c>
      <c r="D268" s="191" t="s">
        <v>2419</v>
      </c>
      <c r="E268" s="191" t="str">
        <f aca="false">CONCATENATE(SUM('Раздел 3'!AG61:AG61),"=",0)</f>
        <v>0=0</v>
      </c>
      <c r="F268" s="195"/>
      <c r="G268" s="19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94" t="str">
        <f aca="false">IF((SUM('Раздел 3'!AG62:AG62)=0),"","Неверно!")</f>
        <v/>
      </c>
      <c r="B269" s="190" t="s">
        <v>2417</v>
      </c>
      <c r="C269" s="191" t="s">
        <v>2468</v>
      </c>
      <c r="D269" s="191" t="s">
        <v>2419</v>
      </c>
      <c r="E269" s="191" t="str">
        <f aca="false">CONCATENATE(SUM('Раздел 3'!AG62:AG62),"=",0)</f>
        <v>0=0</v>
      </c>
      <c r="F269" s="195"/>
      <c r="G269" s="19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94" t="str">
        <f aca="false">IF((SUM('Раздел 3'!AG63:AG63)=0),"","Неверно!")</f>
        <v/>
      </c>
      <c r="B270" s="190" t="s">
        <v>2417</v>
      </c>
      <c r="C270" s="191" t="s">
        <v>2469</v>
      </c>
      <c r="D270" s="191" t="s">
        <v>2419</v>
      </c>
      <c r="E270" s="191" t="str">
        <f aca="false">CONCATENATE(SUM('Раздел 3'!AG63:AG63),"=",0)</f>
        <v>0=0</v>
      </c>
      <c r="F270" s="195"/>
      <c r="G270" s="19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94" t="str">
        <f aca="false">IF((SUM('Раздел 3'!AG64:AG64)=0),"","Неверно!")</f>
        <v/>
      </c>
      <c r="B271" s="190" t="s">
        <v>2417</v>
      </c>
      <c r="C271" s="191" t="s">
        <v>2470</v>
      </c>
      <c r="D271" s="191" t="s">
        <v>2419</v>
      </c>
      <c r="E271" s="191" t="str">
        <f aca="false">CONCATENATE(SUM('Раздел 3'!AG64:AG64),"=",0)</f>
        <v>0=0</v>
      </c>
      <c r="F271" s="195"/>
      <c r="G271" s="19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94" t="str">
        <f aca="false">IF((SUM('Раздел 3'!AG65:AG65)=0),"","Неверно!")</f>
        <v/>
      </c>
      <c r="B272" s="190" t="s">
        <v>2417</v>
      </c>
      <c r="C272" s="191" t="s">
        <v>2471</v>
      </c>
      <c r="D272" s="191" t="s">
        <v>2419</v>
      </c>
      <c r="E272" s="191" t="str">
        <f aca="false">CONCATENATE(SUM('Раздел 3'!AG65:AG65),"=",0)</f>
        <v>0=0</v>
      </c>
      <c r="F272" s="195"/>
      <c r="G272" s="19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94" t="str">
        <f aca="false">IF((SUM('Раздел 3'!AG66:AG66)=0),"","Неверно!")</f>
        <v/>
      </c>
      <c r="B273" s="190" t="s">
        <v>2417</v>
      </c>
      <c r="C273" s="191" t="s">
        <v>2472</v>
      </c>
      <c r="D273" s="191" t="s">
        <v>2419</v>
      </c>
      <c r="E273" s="191" t="str">
        <f aca="false">CONCATENATE(SUM('Раздел 3'!AG66:AG66),"=",0)</f>
        <v>0=0</v>
      </c>
      <c r="F273" s="195"/>
      <c r="G273" s="19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94" t="str">
        <f aca="false">IF((SUM('Раздел 3'!AG13:AG13)=0),"","Неверно!")</f>
        <v/>
      </c>
      <c r="B274" s="190" t="s">
        <v>2417</v>
      </c>
      <c r="C274" s="191" t="s">
        <v>2473</v>
      </c>
      <c r="D274" s="191" t="s">
        <v>2419</v>
      </c>
      <c r="E274" s="191" t="str">
        <f aca="false">CONCATENATE(SUM('Раздел 3'!AG13:AG13),"=",0)</f>
        <v>0=0</v>
      </c>
      <c r="F274" s="195"/>
      <c r="G274" s="19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94" t="str">
        <f aca="false">IF((SUM('Раздел 3'!AG67:AG67)=0),"","Неверно!")</f>
        <v/>
      </c>
      <c r="B275" s="190" t="s">
        <v>2417</v>
      </c>
      <c r="C275" s="191" t="s">
        <v>2474</v>
      </c>
      <c r="D275" s="191" t="s">
        <v>2419</v>
      </c>
      <c r="E275" s="191" t="str">
        <f aca="false">CONCATENATE(SUM('Раздел 3'!AG67:AG67),"=",0)</f>
        <v>0=0</v>
      </c>
      <c r="F275" s="195"/>
      <c r="G275" s="19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94" t="str">
        <f aca="false">IF((SUM('Раздел 3'!AG68:AG68)=0),"","Неверно!")</f>
        <v/>
      </c>
      <c r="B276" s="190" t="s">
        <v>2417</v>
      </c>
      <c r="C276" s="191" t="s">
        <v>2475</v>
      </c>
      <c r="D276" s="191" t="s">
        <v>2419</v>
      </c>
      <c r="E276" s="191" t="str">
        <f aca="false">CONCATENATE(SUM('Раздел 3'!AG68:AG68),"=",0)</f>
        <v>0=0</v>
      </c>
      <c r="F276" s="195"/>
      <c r="G276" s="19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94" t="str">
        <f aca="false">IF((SUM('Раздел 3'!AG69:AG69)=0),"","Неверно!")</f>
        <v/>
      </c>
      <c r="B277" s="190" t="s">
        <v>2417</v>
      </c>
      <c r="C277" s="191" t="s">
        <v>2476</v>
      </c>
      <c r="D277" s="191" t="s">
        <v>2419</v>
      </c>
      <c r="E277" s="191" t="str">
        <f aca="false">CONCATENATE(SUM('Раздел 3'!AG69:AG69),"=",0)</f>
        <v>0=0</v>
      </c>
      <c r="F277" s="195"/>
      <c r="G277" s="19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194" t="str">
        <f aca="false">IF((SUM('Раздел 3'!AG70:AG70)=0),"","Неверно!")</f>
        <v/>
      </c>
      <c r="B278" s="190" t="s">
        <v>2417</v>
      </c>
      <c r="C278" s="191" t="s">
        <v>2477</v>
      </c>
      <c r="D278" s="191" t="s">
        <v>2419</v>
      </c>
      <c r="E278" s="191" t="str">
        <f aca="false">CONCATENATE(SUM('Раздел 3'!AG70:AG70),"=",0)</f>
        <v>0=0</v>
      </c>
      <c r="F278" s="195"/>
      <c r="G278" s="19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194" t="str">
        <f aca="false">IF((SUM('Раздел 3'!AG71:AG71)=0),"","Неверно!")</f>
        <v/>
      </c>
      <c r="B279" s="190" t="s">
        <v>2417</v>
      </c>
      <c r="C279" s="191" t="s">
        <v>2478</v>
      </c>
      <c r="D279" s="191" t="s">
        <v>2419</v>
      </c>
      <c r="E279" s="191" t="str">
        <f aca="false">CONCATENATE(SUM('Раздел 3'!AG71:AG71),"=",0)</f>
        <v>0=0</v>
      </c>
      <c r="F279" s="195"/>
      <c r="G279" s="19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194" t="str">
        <f aca="false">IF((SUM('Раздел 3'!AG72:AG72)=0),"","Неверно!")</f>
        <v/>
      </c>
      <c r="B280" s="190" t="s">
        <v>2417</v>
      </c>
      <c r="C280" s="191" t="s">
        <v>2410</v>
      </c>
      <c r="D280" s="191" t="s">
        <v>2419</v>
      </c>
      <c r="E280" s="191" t="str">
        <f aca="false">CONCATENATE(SUM('Раздел 3'!AG72:AG72),"=",0)</f>
        <v>0=0</v>
      </c>
      <c r="F280" s="195"/>
      <c r="G280" s="19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194" t="str">
        <f aca="false">IF((SUM('Раздел 3'!AG73:AG73)=0),"","Неверно!")</f>
        <v/>
      </c>
      <c r="B281" s="190" t="s">
        <v>2417</v>
      </c>
      <c r="C281" s="191" t="s">
        <v>2479</v>
      </c>
      <c r="D281" s="191" t="s">
        <v>2419</v>
      </c>
      <c r="E281" s="191" t="str">
        <f aca="false">CONCATENATE(SUM('Раздел 3'!AG73:AG73),"=",0)</f>
        <v>0=0</v>
      </c>
      <c r="F281" s="195"/>
      <c r="G281" s="19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194" t="str">
        <f aca="false">IF((SUM('Раздел 3'!AG74:AG74)=0),"","Неверно!")</f>
        <v/>
      </c>
      <c r="B282" s="190" t="s">
        <v>2417</v>
      </c>
      <c r="C282" s="191" t="s">
        <v>2480</v>
      </c>
      <c r="D282" s="191" t="s">
        <v>2419</v>
      </c>
      <c r="E282" s="191" t="str">
        <f aca="false">CONCATENATE(SUM('Раздел 3'!AG74:AG74),"=",0)</f>
        <v>0=0</v>
      </c>
      <c r="F282" s="195"/>
      <c r="G282" s="19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194" t="str">
        <f aca="false">IF((SUM('Раздел 3'!AG75:AG75)=0),"","Неверно!")</f>
        <v/>
      </c>
      <c r="B283" s="190" t="s">
        <v>2417</v>
      </c>
      <c r="C283" s="191" t="s">
        <v>2481</v>
      </c>
      <c r="D283" s="191" t="s">
        <v>2419</v>
      </c>
      <c r="E283" s="191" t="str">
        <f aca="false">CONCATENATE(SUM('Раздел 3'!AG75:AG75),"=",0)</f>
        <v>0=0</v>
      </c>
      <c r="F283" s="195"/>
      <c r="G283" s="19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194" t="str">
        <f aca="false">IF((SUM('Раздел 3'!AG76:AG76)=0),"","Неверно!")</f>
        <v/>
      </c>
      <c r="B284" s="190" t="s">
        <v>2417</v>
      </c>
      <c r="C284" s="191" t="s">
        <v>2482</v>
      </c>
      <c r="D284" s="191" t="s">
        <v>2419</v>
      </c>
      <c r="E284" s="191" t="str">
        <f aca="false">CONCATENATE(SUM('Раздел 3'!AG76:AG76),"=",0)</f>
        <v>0=0</v>
      </c>
      <c r="F284" s="195"/>
      <c r="G284" s="19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194" t="str">
        <f aca="false">IF((SUM('Раздел 3'!AG14:AG14)=0),"","Неверно!")</f>
        <v/>
      </c>
      <c r="B285" s="190" t="s">
        <v>2417</v>
      </c>
      <c r="C285" s="191" t="s">
        <v>2483</v>
      </c>
      <c r="D285" s="191" t="s">
        <v>2419</v>
      </c>
      <c r="E285" s="191" t="str">
        <f aca="false">CONCATENATE(SUM('Раздел 3'!AG14:AG14),"=",0)</f>
        <v>0=0</v>
      </c>
      <c r="F285" s="195"/>
      <c r="G285" s="19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194" t="str">
        <f aca="false">IF((SUM('Раздел 3'!AG77:AG77)=0),"","Неверно!")</f>
        <v/>
      </c>
      <c r="B286" s="190" t="s">
        <v>2417</v>
      </c>
      <c r="C286" s="191" t="s">
        <v>2484</v>
      </c>
      <c r="D286" s="191" t="s">
        <v>2419</v>
      </c>
      <c r="E286" s="191" t="str">
        <f aca="false">CONCATENATE(SUM('Раздел 3'!AG77:AG77),"=",0)</f>
        <v>0=0</v>
      </c>
      <c r="F286" s="195"/>
      <c r="G286" s="19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194" t="str">
        <f aca="false">IF((SUM('Раздел 3'!AG78:AG78)=0),"","Неверно!")</f>
        <v/>
      </c>
      <c r="B287" s="190" t="s">
        <v>2417</v>
      </c>
      <c r="C287" s="191" t="s">
        <v>2485</v>
      </c>
      <c r="D287" s="191" t="s">
        <v>2419</v>
      </c>
      <c r="E287" s="191" t="str">
        <f aca="false">CONCATENATE(SUM('Раздел 3'!AG78:AG78),"=",0)</f>
        <v>0=0</v>
      </c>
      <c r="F287" s="195"/>
      <c r="G287" s="19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194" t="str">
        <f aca="false">IF((SUM('Раздел 3'!AG79:AG79)=0),"","Неверно!")</f>
        <v/>
      </c>
      <c r="B288" s="190" t="s">
        <v>2417</v>
      </c>
      <c r="C288" s="191" t="s">
        <v>2486</v>
      </c>
      <c r="D288" s="191" t="s">
        <v>2419</v>
      </c>
      <c r="E288" s="191" t="str">
        <f aca="false">CONCATENATE(SUM('Раздел 3'!AG79:AG79),"=",0)</f>
        <v>0=0</v>
      </c>
      <c r="F288" s="195"/>
      <c r="G288" s="19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194" t="str">
        <f aca="false">IF((SUM('Раздел 3'!AG80:AG80)=0),"","Неверно!")</f>
        <v/>
      </c>
      <c r="B289" s="190" t="s">
        <v>2417</v>
      </c>
      <c r="C289" s="191" t="s">
        <v>2487</v>
      </c>
      <c r="D289" s="191" t="s">
        <v>2419</v>
      </c>
      <c r="E289" s="191" t="str">
        <f aca="false">CONCATENATE(SUM('Раздел 3'!AG80:AG80),"=",0)</f>
        <v>0=0</v>
      </c>
      <c r="F289" s="195"/>
      <c r="G289" s="19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194" t="str">
        <f aca="false">IF((SUM('Раздел 3'!AG81:AG81)=0),"","Неверно!")</f>
        <v/>
      </c>
      <c r="B290" s="190" t="s">
        <v>2417</v>
      </c>
      <c r="C290" s="191" t="s">
        <v>2488</v>
      </c>
      <c r="D290" s="191" t="s">
        <v>2419</v>
      </c>
      <c r="E290" s="191" t="str">
        <f aca="false">CONCATENATE(SUM('Раздел 3'!AG81:AG81),"=",0)</f>
        <v>0=0</v>
      </c>
      <c r="F290" s="195"/>
      <c r="G290" s="19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194" t="str">
        <f aca="false">IF((SUM('Раздел 3'!AG82:AG82)=0),"","Неверно!")</f>
        <v/>
      </c>
      <c r="B291" s="190" t="s">
        <v>2417</v>
      </c>
      <c r="C291" s="191" t="s">
        <v>2489</v>
      </c>
      <c r="D291" s="191" t="s">
        <v>2419</v>
      </c>
      <c r="E291" s="191" t="str">
        <f aca="false">CONCATENATE(SUM('Раздел 3'!AG82:AG82),"=",0)</f>
        <v>0=0</v>
      </c>
      <c r="F291" s="195"/>
      <c r="G291" s="19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194" t="str">
        <f aca="false">IF((SUM('Раздел 3'!AG83:AG83)=0),"","Неверно!")</f>
        <v/>
      </c>
      <c r="B292" s="190" t="s">
        <v>2417</v>
      </c>
      <c r="C292" s="191" t="s">
        <v>2490</v>
      </c>
      <c r="D292" s="191" t="s">
        <v>2419</v>
      </c>
      <c r="E292" s="191" t="str">
        <f aca="false">CONCATENATE(SUM('Раздел 3'!AG83:AG83),"=",0)</f>
        <v>0=0</v>
      </c>
      <c r="F292" s="195"/>
      <c r="G292" s="19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194" t="str">
        <f aca="false">IF((SUM('Раздел 3'!AG84:AG84)=0),"","Неверно!")</f>
        <v/>
      </c>
      <c r="B293" s="190" t="s">
        <v>2417</v>
      </c>
      <c r="C293" s="191" t="s">
        <v>2491</v>
      </c>
      <c r="D293" s="191" t="s">
        <v>2419</v>
      </c>
      <c r="E293" s="191" t="str">
        <f aca="false">CONCATENATE(SUM('Раздел 3'!AG84:AG84),"=",0)</f>
        <v>0=0</v>
      </c>
      <c r="F293" s="195"/>
      <c r="G293" s="19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194" t="str">
        <f aca="false">IF((SUM('Раздел 3'!AG85:AG85)=0),"","Неверно!")</f>
        <v/>
      </c>
      <c r="B294" s="190" t="s">
        <v>2417</v>
      </c>
      <c r="C294" s="191" t="s">
        <v>2492</v>
      </c>
      <c r="D294" s="191" t="s">
        <v>2419</v>
      </c>
      <c r="E294" s="191" t="str">
        <f aca="false">CONCATENATE(SUM('Раздел 3'!AG85:AG85),"=",0)</f>
        <v>0=0</v>
      </c>
      <c r="F294" s="195"/>
      <c r="G294" s="19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194" t="str">
        <f aca="false">IF((SUM('Раздел 3'!AG86:AG86)=0),"","Неверно!")</f>
        <v/>
      </c>
      <c r="B295" s="190" t="s">
        <v>2417</v>
      </c>
      <c r="C295" s="191" t="s">
        <v>2493</v>
      </c>
      <c r="D295" s="191" t="s">
        <v>2419</v>
      </c>
      <c r="E295" s="191" t="str">
        <f aca="false">CONCATENATE(SUM('Раздел 3'!AG86:AG86),"=",0)</f>
        <v>0=0</v>
      </c>
      <c r="F295" s="195"/>
      <c r="G295" s="19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194" t="str">
        <f aca="false">IF((SUM('Раздел 3'!AG15:AG15)=0),"","Неверно!")</f>
        <v/>
      </c>
      <c r="B296" s="190" t="s">
        <v>2417</v>
      </c>
      <c r="C296" s="191" t="s">
        <v>2494</v>
      </c>
      <c r="D296" s="191" t="s">
        <v>2419</v>
      </c>
      <c r="E296" s="191" t="str">
        <f aca="false">CONCATENATE(SUM('Раздел 3'!AG15:AG15),"=",0)</f>
        <v>0=0</v>
      </c>
      <c r="F296" s="195"/>
      <c r="G296" s="19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194" t="str">
        <f aca="false">IF((SUM('Раздел 3'!AG87:AG87)=0),"","Неверно!")</f>
        <v/>
      </c>
      <c r="B297" s="190" t="s">
        <v>2417</v>
      </c>
      <c r="C297" s="191" t="s">
        <v>2495</v>
      </c>
      <c r="D297" s="191" t="s">
        <v>2419</v>
      </c>
      <c r="E297" s="191" t="str">
        <f aca="false">CONCATENATE(SUM('Раздел 3'!AG87:AG87),"=",0)</f>
        <v>0=0</v>
      </c>
      <c r="F297" s="195"/>
      <c r="G297" s="19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194" t="str">
        <f aca="false">IF((SUM('Раздел 3'!AG88:AG88)=0),"","Неверно!")</f>
        <v/>
      </c>
      <c r="B298" s="190" t="s">
        <v>2417</v>
      </c>
      <c r="C298" s="191" t="s">
        <v>2496</v>
      </c>
      <c r="D298" s="191" t="s">
        <v>2419</v>
      </c>
      <c r="E298" s="191" t="str">
        <f aca="false">CONCATENATE(SUM('Раздел 3'!AG88:AG88),"=",0)</f>
        <v>0=0</v>
      </c>
      <c r="F298" s="195"/>
      <c r="G298" s="19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194" t="str">
        <f aca="false">IF((SUM('Раздел 3'!AG89:AG89)=0),"","Неверно!")</f>
        <v/>
      </c>
      <c r="B299" s="190" t="s">
        <v>2417</v>
      </c>
      <c r="C299" s="191" t="s">
        <v>2497</v>
      </c>
      <c r="D299" s="191" t="s">
        <v>2419</v>
      </c>
      <c r="E299" s="191" t="str">
        <f aca="false">CONCATENATE(SUM('Раздел 3'!AG89:AG89),"=",0)</f>
        <v>0=0</v>
      </c>
      <c r="F299" s="195"/>
      <c r="G299" s="19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194" t="str">
        <f aca="false">IF((SUM('Раздел 3'!AG90:AG90)=0),"","Неверно!")</f>
        <v/>
      </c>
      <c r="B300" s="190" t="s">
        <v>2417</v>
      </c>
      <c r="C300" s="191" t="s">
        <v>2498</v>
      </c>
      <c r="D300" s="191" t="s">
        <v>2419</v>
      </c>
      <c r="E300" s="191" t="str">
        <f aca="false">CONCATENATE(SUM('Раздел 3'!AG90:AG90),"=",0)</f>
        <v>0=0</v>
      </c>
      <c r="F300" s="195"/>
      <c r="G300" s="19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194" t="str">
        <f aca="false">IF((SUM('Раздел 3'!AG91:AG91)=0),"","Неверно!")</f>
        <v/>
      </c>
      <c r="B301" s="190" t="s">
        <v>2417</v>
      </c>
      <c r="C301" s="191" t="s">
        <v>2499</v>
      </c>
      <c r="D301" s="191" t="s">
        <v>2419</v>
      </c>
      <c r="E301" s="191" t="str">
        <f aca="false">CONCATENATE(SUM('Раздел 3'!AG91:AG91),"=",0)</f>
        <v>0=0</v>
      </c>
      <c r="F301" s="195"/>
      <c r="G301" s="19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194" t="str">
        <f aca="false">IF((SUM('Раздел 3'!AG92:AG92)=0),"","Неверно!")</f>
        <v/>
      </c>
      <c r="B302" s="190" t="s">
        <v>2417</v>
      </c>
      <c r="C302" s="191" t="s">
        <v>2500</v>
      </c>
      <c r="D302" s="191" t="s">
        <v>2419</v>
      </c>
      <c r="E302" s="191" t="str">
        <f aca="false">CONCATENATE(SUM('Раздел 3'!AG92:AG92),"=",0)</f>
        <v>0=0</v>
      </c>
      <c r="F302" s="195"/>
      <c r="G302" s="19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194" t="str">
        <f aca="false">IF((SUM('Раздел 3'!AG93:AG93)=0),"","Неверно!")</f>
        <v/>
      </c>
      <c r="B303" s="190" t="s">
        <v>2417</v>
      </c>
      <c r="C303" s="191" t="s">
        <v>2501</v>
      </c>
      <c r="D303" s="191" t="s">
        <v>2419</v>
      </c>
      <c r="E303" s="191" t="str">
        <f aca="false">CONCATENATE(SUM('Раздел 3'!AG93:AG93),"=",0)</f>
        <v>0=0</v>
      </c>
      <c r="F303" s="195"/>
      <c r="G303" s="19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194" t="str">
        <f aca="false">IF((SUM('Раздел 3'!AG94:AG94)=0),"","Неверно!")</f>
        <v/>
      </c>
      <c r="B304" s="190" t="s">
        <v>2417</v>
      </c>
      <c r="C304" s="191" t="s">
        <v>2502</v>
      </c>
      <c r="D304" s="191" t="s">
        <v>2419</v>
      </c>
      <c r="E304" s="191" t="str">
        <f aca="false">CONCATENATE(SUM('Раздел 3'!AG94:AG94),"=",0)</f>
        <v>0=0</v>
      </c>
      <c r="F304" s="195"/>
      <c r="G304" s="19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194" t="str">
        <f aca="false">IF((SUM('Раздел 3'!AG16:AG16)=0),"","Неверно!")</f>
        <v/>
      </c>
      <c r="B305" s="190" t="s">
        <v>2417</v>
      </c>
      <c r="C305" s="191" t="s">
        <v>2503</v>
      </c>
      <c r="D305" s="191" t="s">
        <v>2419</v>
      </c>
      <c r="E305" s="191" t="str">
        <f aca="false">CONCATENATE(SUM('Раздел 3'!AG16:AG16),"=",0)</f>
        <v>0=0</v>
      </c>
      <c r="F305" s="195"/>
      <c r="G305" s="19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4" t="str">
        <f aca="false">IF((SUM('Раздел 3'!D83:D83)=0),"","Неверно!")</f>
        <v/>
      </c>
      <c r="B306" s="190" t="s">
        <v>2504</v>
      </c>
      <c r="C306" s="191" t="s">
        <v>2505</v>
      </c>
      <c r="D306" s="191" t="s">
        <v>2506</v>
      </c>
      <c r="E306" s="191" t="str">
        <f aca="false">CONCATENATE(SUM('Раздел 3'!D83:D83),"=",0)</f>
        <v>0=0</v>
      </c>
      <c r="F306" s="195"/>
      <c r="G306" s="19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4" t="str">
        <f aca="false">IF((SUM('Раздел 3'!M83:M83)=0),"","Неверно!")</f>
        <v/>
      </c>
      <c r="B307" s="190" t="s">
        <v>2504</v>
      </c>
      <c r="C307" s="191" t="s">
        <v>2507</v>
      </c>
      <c r="D307" s="191" t="s">
        <v>2506</v>
      </c>
      <c r="E307" s="191" t="str">
        <f aca="false">CONCATENATE(SUM('Раздел 3'!M83:M83),"=",0)</f>
        <v>0=0</v>
      </c>
      <c r="F307" s="195"/>
      <c r="G307" s="19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4" t="str">
        <f aca="false">IF((SUM('Раздел 3'!N83:N83)=0),"","Неверно!")</f>
        <v/>
      </c>
      <c r="B308" s="190" t="s">
        <v>2504</v>
      </c>
      <c r="C308" s="191" t="s">
        <v>2508</v>
      </c>
      <c r="D308" s="191" t="s">
        <v>2506</v>
      </c>
      <c r="E308" s="191" t="str">
        <f aca="false">CONCATENATE(SUM('Раздел 3'!N83:N83),"=",0)</f>
        <v>0=0</v>
      </c>
      <c r="F308" s="195"/>
      <c r="G308" s="19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4" t="str">
        <f aca="false">IF((SUM('Раздел 3'!O83:O83)=0),"","Неверно!")</f>
        <v/>
      </c>
      <c r="B309" s="190" t="s">
        <v>2504</v>
      </c>
      <c r="C309" s="191" t="s">
        <v>2509</v>
      </c>
      <c r="D309" s="191" t="s">
        <v>2506</v>
      </c>
      <c r="E309" s="191" t="str">
        <f aca="false">CONCATENATE(SUM('Раздел 3'!O83:O83),"=",0)</f>
        <v>0=0</v>
      </c>
      <c r="F309" s="195"/>
      <c r="G309" s="19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4" t="str">
        <f aca="false">IF((SUM('Раздел 3'!P83:P83)=0),"","Неверно!")</f>
        <v/>
      </c>
      <c r="B310" s="190" t="s">
        <v>2504</v>
      </c>
      <c r="C310" s="191" t="s">
        <v>2510</v>
      </c>
      <c r="D310" s="191" t="s">
        <v>2506</v>
      </c>
      <c r="E310" s="191" t="str">
        <f aca="false">CONCATENATE(SUM('Раздел 3'!P83:P83),"=",0)</f>
        <v>0=0</v>
      </c>
      <c r="F310" s="195"/>
      <c r="G310" s="19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4" t="str">
        <f aca="false">IF((SUM('Раздел 3'!Q83:Q83)=0),"","Неверно!")</f>
        <v/>
      </c>
      <c r="B311" s="190" t="s">
        <v>2504</v>
      </c>
      <c r="C311" s="191" t="s">
        <v>2511</v>
      </c>
      <c r="D311" s="191" t="s">
        <v>2506</v>
      </c>
      <c r="E311" s="191" t="str">
        <f aca="false">CONCATENATE(SUM('Раздел 3'!Q83:Q83),"=",0)</f>
        <v>0=0</v>
      </c>
      <c r="F311" s="195"/>
      <c r="G311" s="19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4" t="str">
        <f aca="false">IF((SUM('Раздел 3'!R83:R83)=0),"","Неверно!")</f>
        <v/>
      </c>
      <c r="B312" s="190" t="s">
        <v>2504</v>
      </c>
      <c r="C312" s="191" t="s">
        <v>2512</v>
      </c>
      <c r="D312" s="191" t="s">
        <v>2506</v>
      </c>
      <c r="E312" s="191" t="str">
        <f aca="false">CONCATENATE(SUM('Раздел 3'!R83:R83),"=",0)</f>
        <v>0=0</v>
      </c>
      <c r="F312" s="195"/>
      <c r="G312" s="19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4" t="str">
        <f aca="false">IF((SUM('Раздел 3'!S83:S83)=0),"","Неверно!")</f>
        <v/>
      </c>
      <c r="B313" s="190" t="s">
        <v>2504</v>
      </c>
      <c r="C313" s="191" t="s">
        <v>2513</v>
      </c>
      <c r="D313" s="191" t="s">
        <v>2506</v>
      </c>
      <c r="E313" s="191" t="str">
        <f aca="false">CONCATENATE(SUM('Раздел 3'!S83:S83),"=",0)</f>
        <v>0=0</v>
      </c>
      <c r="F313" s="195"/>
      <c r="G313" s="19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4" t="str">
        <f aca="false">IF((SUM('Раздел 3'!T83:T83)=0),"","Неверно!")</f>
        <v/>
      </c>
      <c r="B314" s="190" t="s">
        <v>2504</v>
      </c>
      <c r="C314" s="191" t="s">
        <v>2514</v>
      </c>
      <c r="D314" s="191" t="s">
        <v>2506</v>
      </c>
      <c r="E314" s="191" t="str">
        <f aca="false">CONCATENATE(SUM('Раздел 3'!T83:T83),"=",0)</f>
        <v>0=0</v>
      </c>
      <c r="F314" s="195"/>
      <c r="G314" s="19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4" t="str">
        <f aca="false">IF((SUM('Раздел 3'!U83:U83)=0),"","Неверно!")</f>
        <v/>
      </c>
      <c r="B315" s="190" t="s">
        <v>2504</v>
      </c>
      <c r="C315" s="191" t="s">
        <v>2515</v>
      </c>
      <c r="D315" s="191" t="s">
        <v>2506</v>
      </c>
      <c r="E315" s="191" t="str">
        <f aca="false">CONCATENATE(SUM('Раздел 3'!U83:U83),"=",0)</f>
        <v>0=0</v>
      </c>
      <c r="F315" s="195"/>
      <c r="G315" s="19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4" t="str">
        <f aca="false">IF((SUM('Раздел 3'!V83:V83)=0),"","Неверно!")</f>
        <v/>
      </c>
      <c r="B316" s="190" t="s">
        <v>2504</v>
      </c>
      <c r="C316" s="191" t="s">
        <v>2153</v>
      </c>
      <c r="D316" s="191" t="s">
        <v>2506</v>
      </c>
      <c r="E316" s="191" t="str">
        <f aca="false">CONCATENATE(SUM('Раздел 3'!V83:V83),"=",0)</f>
        <v>0=0</v>
      </c>
      <c r="F316" s="195"/>
      <c r="G316" s="19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4" t="str">
        <f aca="false">IF((SUM('Раздел 3'!E83:E83)=0),"","Неверно!")</f>
        <v/>
      </c>
      <c r="B317" s="190" t="s">
        <v>2504</v>
      </c>
      <c r="C317" s="191" t="s">
        <v>2065</v>
      </c>
      <c r="D317" s="191" t="s">
        <v>2506</v>
      </c>
      <c r="E317" s="191" t="str">
        <f aca="false">CONCATENATE(SUM('Раздел 3'!E83:E83),"=",0)</f>
        <v>0=0</v>
      </c>
      <c r="F317" s="195"/>
      <c r="G317" s="19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4" t="str">
        <f aca="false">IF((SUM('Раздел 3'!W83:W83)=0),"","Неверно!")</f>
        <v/>
      </c>
      <c r="B318" s="190" t="s">
        <v>2504</v>
      </c>
      <c r="C318" s="191" t="s">
        <v>2516</v>
      </c>
      <c r="D318" s="191" t="s">
        <v>2506</v>
      </c>
      <c r="E318" s="191" t="str">
        <f aca="false">CONCATENATE(SUM('Раздел 3'!W83:W83),"=",0)</f>
        <v>0=0</v>
      </c>
      <c r="F318" s="195"/>
      <c r="G318" s="19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4" t="str">
        <f aca="false">IF((SUM('Раздел 3'!X83:X83)=0),"","Неверно!")</f>
        <v/>
      </c>
      <c r="B319" s="190" t="s">
        <v>2504</v>
      </c>
      <c r="C319" s="191" t="s">
        <v>2517</v>
      </c>
      <c r="D319" s="191" t="s">
        <v>2506</v>
      </c>
      <c r="E319" s="191" t="str">
        <f aca="false">CONCATENATE(SUM('Раздел 3'!X83:X83),"=",0)</f>
        <v>0=0</v>
      </c>
      <c r="F319" s="195"/>
      <c r="G319" s="19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4" t="str">
        <f aca="false">IF((SUM('Раздел 3'!Y83:Y83)=0),"","Неверно!")</f>
        <v/>
      </c>
      <c r="B320" s="190" t="s">
        <v>2504</v>
      </c>
      <c r="C320" s="191" t="s">
        <v>2518</v>
      </c>
      <c r="D320" s="191" t="s">
        <v>2506</v>
      </c>
      <c r="E320" s="191" t="str">
        <f aca="false">CONCATENATE(SUM('Раздел 3'!Y83:Y83),"=",0)</f>
        <v>0=0</v>
      </c>
      <c r="F320" s="195"/>
      <c r="G320" s="19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4" t="str">
        <f aca="false">IF((SUM('Раздел 3'!Z83:Z83)=0),"","Неверно!")</f>
        <v/>
      </c>
      <c r="B321" s="190" t="s">
        <v>2504</v>
      </c>
      <c r="C321" s="191" t="s">
        <v>2519</v>
      </c>
      <c r="D321" s="191" t="s">
        <v>2506</v>
      </c>
      <c r="E321" s="191" t="str">
        <f aca="false">CONCATENATE(SUM('Раздел 3'!Z83:Z83),"=",0)</f>
        <v>0=0</v>
      </c>
      <c r="F321" s="195"/>
      <c r="G321" s="19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4" t="str">
        <f aca="false">IF((SUM('Раздел 3'!AA83:AA83)=0),"","Неверно!")</f>
        <v/>
      </c>
      <c r="B322" s="190" t="s">
        <v>2504</v>
      </c>
      <c r="C322" s="191" t="s">
        <v>2520</v>
      </c>
      <c r="D322" s="191" t="s">
        <v>2506</v>
      </c>
      <c r="E322" s="191" t="str">
        <f aca="false">CONCATENATE(SUM('Раздел 3'!AA83:AA83),"=",0)</f>
        <v>0=0</v>
      </c>
      <c r="F322" s="195"/>
      <c r="G322" s="19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4" t="str">
        <f aca="false">IF((SUM('Раздел 3'!AB83:AB83)=0),"","Неверно!")</f>
        <v/>
      </c>
      <c r="B323" s="190" t="s">
        <v>2504</v>
      </c>
      <c r="C323" s="191" t="s">
        <v>2521</v>
      </c>
      <c r="D323" s="191" t="s">
        <v>2506</v>
      </c>
      <c r="E323" s="191" t="str">
        <f aca="false">CONCATENATE(SUM('Раздел 3'!AB83:AB83),"=",0)</f>
        <v>0=0</v>
      </c>
      <c r="F323" s="195"/>
      <c r="G323" s="19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4" t="str">
        <f aca="false">IF((SUM('Раздел 3'!AC83:AC83)=0),"","Неверно!")</f>
        <v/>
      </c>
      <c r="B324" s="190" t="s">
        <v>2504</v>
      </c>
      <c r="C324" s="191" t="s">
        <v>2522</v>
      </c>
      <c r="D324" s="191" t="s">
        <v>2506</v>
      </c>
      <c r="E324" s="191" t="str">
        <f aca="false">CONCATENATE(SUM('Раздел 3'!AC83:AC83),"=",0)</f>
        <v>0=0</v>
      </c>
      <c r="F324" s="195"/>
      <c r="G324" s="19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4" t="str">
        <f aca="false">IF((SUM('Раздел 3'!AD83:AD83)=0),"","Неверно!")</f>
        <v/>
      </c>
      <c r="B325" s="190" t="s">
        <v>2504</v>
      </c>
      <c r="C325" s="191" t="s">
        <v>2523</v>
      </c>
      <c r="D325" s="191" t="s">
        <v>2506</v>
      </c>
      <c r="E325" s="191" t="str">
        <f aca="false">CONCATENATE(SUM('Раздел 3'!AD83:AD83),"=",0)</f>
        <v>0=0</v>
      </c>
      <c r="F325" s="195"/>
      <c r="G325" s="19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4" t="str">
        <f aca="false">IF((SUM('Раздел 3'!AE83:AE83)=0),"","Неверно!")</f>
        <v/>
      </c>
      <c r="B326" s="190" t="s">
        <v>2504</v>
      </c>
      <c r="C326" s="191" t="s">
        <v>2524</v>
      </c>
      <c r="D326" s="191" t="s">
        <v>2506</v>
      </c>
      <c r="E326" s="191" t="str">
        <f aca="false">CONCATENATE(SUM('Раздел 3'!AE83:AE83),"=",0)</f>
        <v>0=0</v>
      </c>
      <c r="F326" s="195"/>
      <c r="G326" s="19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4" t="str">
        <f aca="false">IF((SUM('Раздел 3'!AF83:AF83)=0),"","Неверно!")</f>
        <v/>
      </c>
      <c r="B327" s="190" t="s">
        <v>2504</v>
      </c>
      <c r="C327" s="191" t="s">
        <v>2525</v>
      </c>
      <c r="D327" s="191" t="s">
        <v>2506</v>
      </c>
      <c r="E327" s="191" t="str">
        <f aca="false">CONCATENATE(SUM('Раздел 3'!AF83:AF83),"=",0)</f>
        <v>0=0</v>
      </c>
      <c r="F327" s="195"/>
      <c r="G327" s="19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4" t="str">
        <f aca="false">IF((SUM('Раздел 3'!F83:F83)=0),"","Неверно!")</f>
        <v/>
      </c>
      <c r="B328" s="190" t="s">
        <v>2504</v>
      </c>
      <c r="C328" s="191" t="s">
        <v>2526</v>
      </c>
      <c r="D328" s="191" t="s">
        <v>2506</v>
      </c>
      <c r="E328" s="191" t="str">
        <f aca="false">CONCATENATE(SUM('Раздел 3'!F83:F83),"=",0)</f>
        <v>0=0</v>
      </c>
      <c r="F328" s="195"/>
      <c r="G328" s="19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4" t="str">
        <f aca="false">IF((SUM('Раздел 3'!AG83:AG83)=0),"","Неверно!")</f>
        <v/>
      </c>
      <c r="B329" s="190" t="s">
        <v>2504</v>
      </c>
      <c r="C329" s="191" t="s">
        <v>2490</v>
      </c>
      <c r="D329" s="191" t="s">
        <v>2506</v>
      </c>
      <c r="E329" s="191" t="str">
        <f aca="false">CONCATENATE(SUM('Раздел 3'!AG83:AG83),"=",0)</f>
        <v>0=0</v>
      </c>
      <c r="F329" s="195"/>
      <c r="G329" s="19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4" t="str">
        <f aca="false">IF((SUM('Раздел 3'!G83:G83)=0),"","Неверно!")</f>
        <v/>
      </c>
      <c r="B330" s="190" t="s">
        <v>2504</v>
      </c>
      <c r="C330" s="191" t="s">
        <v>2527</v>
      </c>
      <c r="D330" s="191" t="s">
        <v>2506</v>
      </c>
      <c r="E330" s="191" t="str">
        <f aca="false">CONCATENATE(SUM('Раздел 3'!G83:G83),"=",0)</f>
        <v>0=0</v>
      </c>
      <c r="F330" s="195"/>
      <c r="G330" s="19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4" t="str">
        <f aca="false">IF((SUM('Раздел 3'!H83:H83)=0),"","Неверно!")</f>
        <v/>
      </c>
      <c r="B331" s="190" t="s">
        <v>2504</v>
      </c>
      <c r="C331" s="191" t="s">
        <v>2528</v>
      </c>
      <c r="D331" s="191" t="s">
        <v>2506</v>
      </c>
      <c r="E331" s="191" t="str">
        <f aca="false">CONCATENATE(SUM('Раздел 3'!H83:H83),"=",0)</f>
        <v>0=0</v>
      </c>
      <c r="F331" s="195"/>
      <c r="G331" s="19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4" t="str">
        <f aca="false">IF((SUM('Раздел 3'!I83:I83)=0),"","Неверно!")</f>
        <v/>
      </c>
      <c r="B332" s="190" t="s">
        <v>2504</v>
      </c>
      <c r="C332" s="191" t="s">
        <v>2529</v>
      </c>
      <c r="D332" s="191" t="s">
        <v>2506</v>
      </c>
      <c r="E332" s="191" t="str">
        <f aca="false">CONCATENATE(SUM('Раздел 3'!I83:I83),"=",0)</f>
        <v>0=0</v>
      </c>
      <c r="F332" s="195"/>
      <c r="G332" s="19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4" t="str">
        <f aca="false">IF((SUM('Раздел 3'!J83:J83)=0),"","Неверно!")</f>
        <v/>
      </c>
      <c r="B333" s="190" t="s">
        <v>2504</v>
      </c>
      <c r="C333" s="191" t="s">
        <v>2530</v>
      </c>
      <c r="D333" s="191" t="s">
        <v>2506</v>
      </c>
      <c r="E333" s="191" t="str">
        <f aca="false">CONCATENATE(SUM('Раздел 3'!J83:J83),"=",0)</f>
        <v>0=0</v>
      </c>
      <c r="F333" s="195"/>
      <c r="G333" s="19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4" t="str">
        <f aca="false">IF((SUM('Раздел 3'!K83:K83)=0),"","Неверно!")</f>
        <v/>
      </c>
      <c r="B334" s="190" t="s">
        <v>2504</v>
      </c>
      <c r="C334" s="191" t="s">
        <v>2531</v>
      </c>
      <c r="D334" s="191" t="s">
        <v>2506</v>
      </c>
      <c r="E334" s="191" t="str">
        <f aca="false">CONCATENATE(SUM('Раздел 3'!K83:K83),"=",0)</f>
        <v>0=0</v>
      </c>
      <c r="F334" s="195"/>
      <c r="G334" s="19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4" t="str">
        <f aca="false">IF((SUM('Раздел 3'!L83:L83)=0),"","Неверно!")</f>
        <v/>
      </c>
      <c r="B335" s="190" t="s">
        <v>2504</v>
      </c>
      <c r="C335" s="191" t="s">
        <v>2532</v>
      </c>
      <c r="D335" s="191" t="s">
        <v>2506</v>
      </c>
      <c r="E335" s="191" t="str">
        <f aca="false">CONCATENATE(SUM('Раздел 3'!L83:L83),"=",0)</f>
        <v>0=0</v>
      </c>
      <c r="F335" s="195"/>
      <c r="G335" s="19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0.28"/>
    <col collapsed="false" customWidth="true" hidden="false" outlineLevel="0" max="2" min="2" style="197" width="5.99"/>
    <col collapsed="false" customWidth="true" hidden="false" outlineLevel="0" max="3" min="3" style="186" width="2.84"/>
    <col collapsed="false" customWidth="true" hidden="false" outlineLevel="0" max="4" min="4" style="186" width="41.7"/>
    <col collapsed="false" customWidth="true" hidden="false" outlineLevel="0" max="5" min="5" style="186" width="5.56"/>
    <col collapsed="false" customWidth="false" hidden="false" outlineLevel="0" max="257" min="6" style="186" width="9.14"/>
  </cols>
  <sheetData>
    <row r="1" customFormat="false" ht="15.75" hidden="false" customHeight="false" outlineLevel="0" collapsed="false">
      <c r="A1" s="198" t="s">
        <v>2533</v>
      </c>
      <c r="B1" s="199" t="s">
        <v>2534</v>
      </c>
      <c r="D1" s="199" t="s">
        <v>2535</v>
      </c>
      <c r="E1" s="199" t="s">
        <v>2534</v>
      </c>
    </row>
    <row r="2" customFormat="false" ht="15.75" hidden="false" customHeight="false" outlineLevel="0" collapsed="false">
      <c r="A2" s="200" t="s">
        <v>2536</v>
      </c>
      <c r="B2" s="201" t="n">
        <v>1</v>
      </c>
      <c r="D2" s="202" t="n">
        <v>3</v>
      </c>
      <c r="E2" s="203" t="s">
        <v>2537</v>
      </c>
    </row>
    <row r="3" customFormat="false" ht="15.75" hidden="false" customHeight="false" outlineLevel="0" collapsed="false">
      <c r="A3" s="200" t="s">
        <v>2538</v>
      </c>
      <c r="B3" s="201" t="n">
        <v>3</v>
      </c>
      <c r="D3" s="202" t="n">
        <v>6</v>
      </c>
      <c r="E3" s="204" t="s">
        <v>2539</v>
      </c>
    </row>
    <row r="4" customFormat="false" ht="15.75" hidden="false" customHeight="false" outlineLevel="0" collapsed="false">
      <c r="A4" s="200" t="s">
        <v>2540</v>
      </c>
      <c r="B4" s="201" t="n">
        <v>15</v>
      </c>
      <c r="D4" s="202" t="n">
        <v>9</v>
      </c>
      <c r="E4" s="203" t="s">
        <v>2541</v>
      </c>
    </row>
    <row r="5" customFormat="false" ht="15.75" hidden="false" customHeight="false" outlineLevel="0" collapsed="false">
      <c r="A5" s="200" t="s">
        <v>2542</v>
      </c>
      <c r="B5" s="201" t="n">
        <v>21</v>
      </c>
      <c r="D5" s="202" t="n">
        <v>12</v>
      </c>
      <c r="E5" s="204" t="s">
        <v>2543</v>
      </c>
    </row>
    <row r="6" customFormat="false" ht="15.75" hidden="false" customHeight="false" outlineLevel="0" collapsed="false">
      <c r="A6" s="200" t="s">
        <v>2544</v>
      </c>
      <c r="B6" s="201" t="n">
        <v>31</v>
      </c>
    </row>
    <row r="7" customFormat="false" ht="15.75" hidden="false" customHeight="false" outlineLevel="0" collapsed="false">
      <c r="A7" s="200" t="s">
        <v>2545</v>
      </c>
      <c r="B7" s="201" t="n">
        <v>37</v>
      </c>
    </row>
    <row r="8" customFormat="false" ht="15.75" hidden="false" customHeight="false" outlineLevel="0" collapsed="false">
      <c r="A8" s="200" t="s">
        <v>2546</v>
      </c>
      <c r="B8" s="201" t="n">
        <v>43</v>
      </c>
    </row>
    <row r="9" customFormat="false" ht="15.75" hidden="false" customHeight="false" outlineLevel="0" collapsed="false">
      <c r="A9" s="200" t="s">
        <v>2547</v>
      </c>
      <c r="B9" s="201" t="n">
        <v>47</v>
      </c>
    </row>
    <row r="10" customFormat="false" ht="15.75" hidden="false" customHeight="false" outlineLevel="0" collapsed="false">
      <c r="A10" s="200" t="s">
        <v>2548</v>
      </c>
      <c r="B10" s="201" t="n">
        <v>55</v>
      </c>
    </row>
    <row r="11" customFormat="false" ht="15.75" hidden="false" customHeight="false" outlineLevel="0" collapsed="false">
      <c r="A11" s="200" t="s">
        <v>2549</v>
      </c>
      <c r="B11" s="201" t="n">
        <v>57</v>
      </c>
    </row>
    <row r="12" customFormat="false" ht="15.75" hidden="false" customHeight="false" outlineLevel="0" collapsed="false">
      <c r="A12" s="200" t="s">
        <v>2550</v>
      </c>
      <c r="B12" s="201" t="n">
        <v>63</v>
      </c>
    </row>
    <row r="13" customFormat="false" ht="15.75" hidden="false" customHeight="false" outlineLevel="0" collapsed="false">
      <c r="A13" s="200" t="s">
        <v>2551</v>
      </c>
      <c r="B13" s="201" t="n">
        <v>85</v>
      </c>
    </row>
    <row r="14" customFormat="false" ht="15.75" hidden="false" customHeight="false" outlineLevel="0" collapsed="false">
      <c r="A14" s="200" t="s">
        <v>2552</v>
      </c>
      <c r="B14" s="201" t="n">
        <v>87</v>
      </c>
    </row>
    <row r="15" customFormat="false" ht="15.75" hidden="false" customHeight="false" outlineLevel="0" collapsed="false">
      <c r="A15" s="200" t="s">
        <v>2553</v>
      </c>
      <c r="B15" s="201" t="n">
        <v>141</v>
      </c>
    </row>
    <row r="16" customFormat="false" ht="15.75" hidden="false" customHeight="false" outlineLevel="0" collapsed="false">
      <c r="A16" s="200" t="s">
        <v>2554</v>
      </c>
      <c r="B16" s="201" t="n">
        <v>147</v>
      </c>
    </row>
    <row r="17" customFormat="false" ht="15.75" hidden="false" customHeight="false" outlineLevel="0" collapsed="false">
      <c r="A17" s="200" t="s">
        <v>2555</v>
      </c>
      <c r="B17" s="201" t="n">
        <v>127</v>
      </c>
    </row>
    <row r="18" customFormat="false" ht="15.75" hidden="false" customHeight="false" outlineLevel="0" collapsed="false">
      <c r="A18" s="200" t="s">
        <v>2556</v>
      </c>
      <c r="B18" s="201" t="n">
        <v>133</v>
      </c>
    </row>
    <row r="19" customFormat="false" ht="15.75" hidden="false" customHeight="false" outlineLevel="0" collapsed="false">
      <c r="A19" s="200" t="s">
        <v>2557</v>
      </c>
      <c r="B19" s="201" t="n">
        <v>153</v>
      </c>
    </row>
    <row r="20" customFormat="false" ht="15.75" hidden="false" customHeight="false" outlineLevel="0" collapsed="false">
      <c r="A20" s="200" t="s">
        <v>2558</v>
      </c>
      <c r="B20" s="201" t="n">
        <v>159</v>
      </c>
    </row>
    <row r="21" customFormat="false" ht="15.75" hidden="false" customHeight="false" outlineLevel="0" collapsed="false">
      <c r="A21" s="200" t="s">
        <v>2559</v>
      </c>
      <c r="B21" s="201" t="n">
        <v>171</v>
      </c>
    </row>
    <row r="22" customFormat="false" ht="15.75" hidden="false" customHeight="false" outlineLevel="0" collapsed="false">
      <c r="A22" s="200" t="s">
        <v>2560</v>
      </c>
      <c r="B22" s="201" t="n">
        <v>165</v>
      </c>
    </row>
    <row r="23" customFormat="false" ht="15.75" hidden="false" customHeight="false" outlineLevel="0" collapsed="false">
      <c r="A23" s="200" t="s">
        <v>2561</v>
      </c>
      <c r="B23" s="201" t="n">
        <v>5</v>
      </c>
    </row>
    <row r="24" customFormat="false" ht="15.75" hidden="false" customHeight="false" outlineLevel="0" collapsed="false">
      <c r="A24" s="200" t="s">
        <v>2562</v>
      </c>
      <c r="B24" s="201" t="n">
        <v>167</v>
      </c>
    </row>
    <row r="25" customFormat="false" ht="15.75" hidden="false" customHeight="false" outlineLevel="0" collapsed="false">
      <c r="A25" s="200" t="s">
        <v>2563</v>
      </c>
      <c r="B25" s="201" t="n">
        <v>51</v>
      </c>
    </row>
    <row r="26" customFormat="false" ht="15.75" hidden="false" customHeight="false" outlineLevel="0" collapsed="false">
      <c r="A26" s="200" t="s">
        <v>2564</v>
      </c>
      <c r="B26" s="201" t="n">
        <v>67</v>
      </c>
    </row>
    <row r="27" customFormat="false" ht="15.75" hidden="false" customHeight="false" outlineLevel="0" collapsed="false">
      <c r="A27" s="200" t="s">
        <v>2565</v>
      </c>
      <c r="B27" s="201" t="n">
        <v>69</v>
      </c>
    </row>
    <row r="28" customFormat="false" ht="15.75" hidden="false" customHeight="false" outlineLevel="0" collapsed="false">
      <c r="A28" s="200" t="s">
        <v>2566</v>
      </c>
      <c r="B28" s="201" t="n">
        <v>109</v>
      </c>
    </row>
    <row r="29" customFormat="false" ht="15.75" hidden="false" customHeight="false" outlineLevel="0" collapsed="false">
      <c r="A29" s="200" t="s">
        <v>2567</v>
      </c>
      <c r="B29" s="201" t="n">
        <v>113</v>
      </c>
    </row>
    <row r="30" customFormat="false" ht="15.75" hidden="false" customHeight="false" outlineLevel="0" collapsed="false">
      <c r="A30" s="200" t="s">
        <v>2568</v>
      </c>
      <c r="B30" s="201" t="n">
        <v>137</v>
      </c>
    </row>
    <row r="31" customFormat="false" ht="15.75" hidden="false" customHeight="false" outlineLevel="0" collapsed="false">
      <c r="A31" s="200" t="s">
        <v>2569</v>
      </c>
      <c r="B31" s="201" t="n">
        <v>157</v>
      </c>
    </row>
    <row r="32" customFormat="false" ht="15.75" hidden="false" customHeight="false" outlineLevel="0" collapsed="false">
      <c r="A32" s="200" t="s">
        <v>2570</v>
      </c>
      <c r="B32" s="201" t="n">
        <v>7</v>
      </c>
    </row>
    <row r="33" customFormat="false" ht="15.75" hidden="false" customHeight="false" outlineLevel="0" collapsed="false">
      <c r="A33" s="200" t="s">
        <v>2571</v>
      </c>
      <c r="B33" s="201" t="n">
        <v>9</v>
      </c>
    </row>
    <row r="34" customFormat="false" ht="15.75" hidden="false" customHeight="false" outlineLevel="0" collapsed="false">
      <c r="A34" s="200" t="s">
        <v>2572</v>
      </c>
      <c r="B34" s="201" t="n">
        <v>13</v>
      </c>
    </row>
    <row r="35" customFormat="false" ht="15.75" hidden="false" customHeight="false" outlineLevel="0" collapsed="false">
      <c r="A35" s="200" t="s">
        <v>2573</v>
      </c>
      <c r="B35" s="201" t="n">
        <v>17</v>
      </c>
    </row>
    <row r="36" customFormat="false" ht="15.75" hidden="false" customHeight="false" outlineLevel="0" collapsed="false">
      <c r="A36" s="200" t="s">
        <v>2574</v>
      </c>
      <c r="B36" s="201" t="n">
        <v>19</v>
      </c>
    </row>
    <row r="37" customFormat="false" ht="15.75" hidden="false" customHeight="false" outlineLevel="0" collapsed="false">
      <c r="A37" s="200" t="s">
        <v>2575</v>
      </c>
      <c r="B37" s="201" t="n">
        <v>23</v>
      </c>
    </row>
    <row r="38" customFormat="false" ht="15.75" hidden="false" customHeight="false" outlineLevel="0" collapsed="false">
      <c r="A38" s="200" t="s">
        <v>2576</v>
      </c>
      <c r="B38" s="201" t="n">
        <v>27</v>
      </c>
    </row>
    <row r="39" customFormat="false" ht="15.75" hidden="false" customHeight="false" outlineLevel="0" collapsed="false">
      <c r="A39" s="200" t="s">
        <v>2577</v>
      </c>
      <c r="B39" s="201" t="n">
        <v>25</v>
      </c>
    </row>
    <row r="40" customFormat="false" ht="15.75" hidden="false" customHeight="false" outlineLevel="0" collapsed="false">
      <c r="A40" s="200" t="s">
        <v>2578</v>
      </c>
      <c r="B40" s="201" t="n">
        <v>29</v>
      </c>
    </row>
    <row r="41" customFormat="false" ht="15.75" hidden="false" customHeight="false" outlineLevel="0" collapsed="false">
      <c r="A41" s="200" t="s">
        <v>2579</v>
      </c>
      <c r="B41" s="201" t="n">
        <v>35</v>
      </c>
    </row>
    <row r="42" customFormat="false" ht="15.75" hidden="false" customHeight="false" outlineLevel="0" collapsed="false">
      <c r="A42" s="200" t="s">
        <v>2580</v>
      </c>
      <c r="B42" s="201" t="n">
        <v>39</v>
      </c>
    </row>
    <row r="43" customFormat="false" ht="15.75" hidden="false" customHeight="false" outlineLevel="0" collapsed="false">
      <c r="A43" s="200" t="s">
        <v>2581</v>
      </c>
      <c r="B43" s="201" t="n">
        <v>49</v>
      </c>
    </row>
    <row r="44" customFormat="false" ht="15.75" hidden="false" customHeight="false" outlineLevel="0" collapsed="false">
      <c r="A44" s="200" t="s">
        <v>2582</v>
      </c>
      <c r="B44" s="201" t="n">
        <v>45</v>
      </c>
    </row>
    <row r="45" customFormat="false" ht="15.75" hidden="false" customHeight="false" outlineLevel="0" collapsed="false">
      <c r="A45" s="200" t="s">
        <v>2583</v>
      </c>
      <c r="B45" s="201" t="n">
        <v>59</v>
      </c>
    </row>
    <row r="46" customFormat="false" ht="15.75" hidden="false" customHeight="false" outlineLevel="0" collapsed="false">
      <c r="A46" s="200" t="s">
        <v>2584</v>
      </c>
      <c r="B46" s="201" t="n">
        <v>61</v>
      </c>
    </row>
    <row r="47" customFormat="false" ht="15.75" hidden="false" customHeight="false" outlineLevel="0" collapsed="false">
      <c r="A47" s="200" t="s">
        <v>2585</v>
      </c>
      <c r="B47" s="201" t="n">
        <v>65</v>
      </c>
    </row>
    <row r="48" customFormat="false" ht="15.75" hidden="false" customHeight="false" outlineLevel="0" collapsed="false">
      <c r="A48" s="200" t="s">
        <v>2586</v>
      </c>
      <c r="B48" s="201" t="n">
        <v>75</v>
      </c>
    </row>
    <row r="49" customFormat="false" ht="15.75" hidden="false" customHeight="false" outlineLevel="0" collapsed="false">
      <c r="A49" s="200" t="s">
        <v>2587</v>
      </c>
      <c r="B49" s="201" t="n">
        <v>77</v>
      </c>
    </row>
    <row r="50" customFormat="false" ht="15.75" hidden="false" customHeight="false" outlineLevel="0" collapsed="false">
      <c r="A50" s="200" t="s">
        <v>2588</v>
      </c>
      <c r="B50" s="201" t="n">
        <v>79</v>
      </c>
    </row>
    <row r="51" customFormat="false" ht="15.75" hidden="false" customHeight="false" outlineLevel="0" collapsed="false">
      <c r="A51" s="200" t="s">
        <v>2589</v>
      </c>
      <c r="B51" s="201" t="n">
        <v>81</v>
      </c>
    </row>
    <row r="52" customFormat="false" ht="15.75" hidden="false" customHeight="false" outlineLevel="0" collapsed="false">
      <c r="A52" s="200" t="s">
        <v>2590</v>
      </c>
      <c r="B52" s="201" t="n">
        <v>83</v>
      </c>
    </row>
    <row r="53" customFormat="false" ht="15.75" hidden="false" customHeight="false" outlineLevel="0" collapsed="false">
      <c r="A53" s="200" t="s">
        <v>2591</v>
      </c>
      <c r="B53" s="201" t="n">
        <v>91</v>
      </c>
    </row>
    <row r="54" customFormat="false" ht="15.75" hidden="false" customHeight="false" outlineLevel="0" collapsed="false">
      <c r="A54" s="200" t="s">
        <v>2592</v>
      </c>
      <c r="B54" s="201" t="n">
        <v>93</v>
      </c>
    </row>
    <row r="55" customFormat="false" ht="15.75" hidden="false" customHeight="false" outlineLevel="0" collapsed="false">
      <c r="A55" s="200" t="s">
        <v>2593</v>
      </c>
      <c r="B55" s="201" t="n">
        <v>95</v>
      </c>
    </row>
    <row r="56" customFormat="false" ht="15.75" hidden="false" customHeight="false" outlineLevel="0" collapsed="false">
      <c r="A56" s="200" t="s">
        <v>2594</v>
      </c>
      <c r="B56" s="201" t="n">
        <v>97</v>
      </c>
    </row>
    <row r="57" customFormat="false" ht="15.75" hidden="false" customHeight="false" outlineLevel="0" collapsed="false">
      <c r="A57" s="200" t="s">
        <v>2595</v>
      </c>
      <c r="B57" s="201" t="n">
        <v>99</v>
      </c>
    </row>
    <row r="58" customFormat="false" ht="15.75" hidden="false" customHeight="false" outlineLevel="0" collapsed="false">
      <c r="A58" s="200" t="s">
        <v>2596</v>
      </c>
      <c r="B58" s="201" t="n">
        <v>101</v>
      </c>
    </row>
    <row r="59" customFormat="false" ht="15.75" hidden="false" customHeight="false" outlineLevel="0" collapsed="false">
      <c r="A59" s="200" t="s">
        <v>2597</v>
      </c>
      <c r="B59" s="201" t="n">
        <v>103</v>
      </c>
    </row>
    <row r="60" customFormat="false" ht="15.75" hidden="false" customHeight="false" outlineLevel="0" collapsed="false">
      <c r="A60" s="200" t="s">
        <v>2598</v>
      </c>
      <c r="B60" s="201" t="n">
        <v>105</v>
      </c>
    </row>
    <row r="61" customFormat="false" ht="15.75" hidden="false" customHeight="false" outlineLevel="0" collapsed="false">
      <c r="A61" s="200" t="s">
        <v>2599</v>
      </c>
      <c r="B61" s="201" t="n">
        <v>107</v>
      </c>
    </row>
    <row r="62" customFormat="false" ht="15.75" hidden="false" customHeight="false" outlineLevel="0" collapsed="false">
      <c r="A62" s="200" t="s">
        <v>2600</v>
      </c>
      <c r="B62" s="201" t="n">
        <v>115</v>
      </c>
    </row>
    <row r="63" customFormat="false" ht="15.75" hidden="false" customHeight="false" outlineLevel="0" collapsed="false">
      <c r="A63" s="200" t="s">
        <v>2601</v>
      </c>
      <c r="B63" s="201" t="n">
        <v>117</v>
      </c>
    </row>
    <row r="64" customFormat="false" ht="15.75" hidden="false" customHeight="false" outlineLevel="0" collapsed="false">
      <c r="A64" s="200" t="s">
        <v>2602</v>
      </c>
      <c r="B64" s="201" t="n">
        <v>119</v>
      </c>
    </row>
    <row r="65" customFormat="false" ht="15.75" hidden="false" customHeight="false" outlineLevel="0" collapsed="false">
      <c r="A65" s="200" t="s">
        <v>2603</v>
      </c>
      <c r="B65" s="201" t="n">
        <v>121</v>
      </c>
    </row>
    <row r="66" customFormat="false" ht="15.75" hidden="false" customHeight="false" outlineLevel="0" collapsed="false">
      <c r="A66" s="200" t="s">
        <v>2604</v>
      </c>
      <c r="B66" s="201" t="n">
        <v>125</v>
      </c>
    </row>
    <row r="67" customFormat="false" ht="15.75" hidden="false" customHeight="false" outlineLevel="0" collapsed="false">
      <c r="A67" s="200" t="s">
        <v>2605</v>
      </c>
      <c r="B67" s="201" t="n">
        <v>129</v>
      </c>
    </row>
    <row r="68" customFormat="false" ht="15.75" hidden="false" customHeight="false" outlineLevel="0" collapsed="false">
      <c r="A68" s="200" t="s">
        <v>2606</v>
      </c>
      <c r="B68" s="201" t="n">
        <v>131</v>
      </c>
    </row>
    <row r="69" customFormat="false" ht="15.75" hidden="false" customHeight="false" outlineLevel="0" collapsed="false">
      <c r="A69" s="200" t="s">
        <v>2607</v>
      </c>
      <c r="B69" s="201" t="n">
        <v>135</v>
      </c>
    </row>
    <row r="70" customFormat="false" ht="15.75" hidden="false" customHeight="false" outlineLevel="0" collapsed="false">
      <c r="A70" s="200" t="s">
        <v>2608</v>
      </c>
      <c r="B70" s="201" t="n">
        <v>139</v>
      </c>
    </row>
    <row r="71" customFormat="false" ht="15.75" hidden="false" customHeight="false" outlineLevel="0" collapsed="false">
      <c r="A71" s="200" t="s">
        <v>2609</v>
      </c>
      <c r="B71" s="201" t="n">
        <v>143</v>
      </c>
    </row>
    <row r="72" customFormat="false" ht="15.75" hidden="false" customHeight="false" outlineLevel="0" collapsed="false">
      <c r="A72" s="200" t="s">
        <v>2610</v>
      </c>
      <c r="B72" s="201" t="n">
        <v>145</v>
      </c>
    </row>
    <row r="73" customFormat="false" ht="15.75" hidden="false" customHeight="false" outlineLevel="0" collapsed="false">
      <c r="A73" s="200" t="s">
        <v>2611</v>
      </c>
      <c r="B73" s="201" t="n">
        <v>149</v>
      </c>
    </row>
    <row r="74" customFormat="false" ht="15.75" hidden="false" customHeight="false" outlineLevel="0" collapsed="false">
      <c r="A74" s="200" t="s">
        <v>2612</v>
      </c>
      <c r="B74" s="201" t="n">
        <v>151</v>
      </c>
    </row>
    <row r="75" customFormat="false" ht="15.75" hidden="false" customHeight="false" outlineLevel="0" collapsed="false">
      <c r="A75" s="200" t="s">
        <v>30</v>
      </c>
      <c r="B75" s="201" t="n">
        <v>155</v>
      </c>
    </row>
    <row r="76" customFormat="false" ht="15.75" hidden="false" customHeight="false" outlineLevel="0" collapsed="false">
      <c r="A76" s="200" t="s">
        <v>2613</v>
      </c>
      <c r="B76" s="201" t="n">
        <v>163</v>
      </c>
    </row>
    <row r="77" customFormat="false" ht="15.75" hidden="false" customHeight="false" outlineLevel="0" collapsed="false">
      <c r="A77" s="200" t="s">
        <v>2614</v>
      </c>
      <c r="B77" s="201" t="n">
        <v>177</v>
      </c>
    </row>
    <row r="78" customFormat="false" ht="15.75" hidden="false" customHeight="false" outlineLevel="0" collapsed="false">
      <c r="A78" s="200" t="s">
        <v>2615</v>
      </c>
      <c r="B78" s="201" t="n">
        <v>89</v>
      </c>
    </row>
    <row r="79" customFormat="false" ht="15.75" hidden="false" customHeight="false" outlineLevel="0" collapsed="false">
      <c r="A79" s="200" t="s">
        <v>2616</v>
      </c>
      <c r="B79" s="201" t="n">
        <v>123</v>
      </c>
    </row>
    <row r="80" customFormat="false" ht="15.75" hidden="false" customHeight="false" outlineLevel="0" collapsed="false">
      <c r="A80" s="200" t="s">
        <v>2617</v>
      </c>
      <c r="B80" s="201" t="n">
        <v>33</v>
      </c>
    </row>
    <row r="81" customFormat="false" ht="15.75" hidden="false" customHeight="false" outlineLevel="0" collapsed="false">
      <c r="A81" s="200" t="s">
        <v>2618</v>
      </c>
      <c r="B81" s="201" t="n">
        <v>11</v>
      </c>
    </row>
    <row r="82" customFormat="false" ht="15.75" hidden="false" customHeight="false" outlineLevel="0" collapsed="false">
      <c r="A82" s="200" t="s">
        <v>2619</v>
      </c>
      <c r="B82" s="201" t="n">
        <v>161</v>
      </c>
    </row>
    <row r="83" customFormat="false" ht="15.75" hidden="false" customHeight="false" outlineLevel="0" collapsed="false">
      <c r="A83" s="200" t="s">
        <v>2620</v>
      </c>
      <c r="B83" s="201" t="n">
        <v>173</v>
      </c>
    </row>
    <row r="84" customFormat="false" ht="15.75" hidden="false" customHeight="false" outlineLevel="0" collapsed="false">
      <c r="A84" s="200" t="s">
        <v>2621</v>
      </c>
      <c r="B84" s="201" t="n">
        <v>175</v>
      </c>
    </row>
    <row r="85" customFormat="false" ht="15.75" hidden="false" customHeight="false" outlineLevel="0" collapsed="false">
      <c r="A85" s="200" t="s">
        <v>2622</v>
      </c>
      <c r="B85" s="201" t="n">
        <v>197</v>
      </c>
    </row>
    <row r="86" customFormat="false" ht="15.75" hidden="false" customHeight="false" outlineLevel="0" collapsed="false">
      <c r="A86" s="200" t="s">
        <v>2623</v>
      </c>
      <c r="B86" s="201" t="n">
        <v>199</v>
      </c>
    </row>
    <row r="87" customFormat="false" ht="32.25" hidden="false" customHeight="false" outlineLevel="0" collapsed="false">
      <c r="A87" s="205" t="s">
        <v>26</v>
      </c>
      <c r="B87" s="20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10-10T05:39:42Z</cp:lastPrinted>
  <dcterms:modified xsi:type="dcterms:W3CDTF">2017-10-10T05:41:46Z</dcterms:modified>
  <cp:revision>0</cp:revision>
  <dc:subject/>
  <dc:title/>
</cp:coreProperties>
</file>