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14</definedName>
    <definedName function="false" hidden="true" localSheetId="4" name="_xlnm._FilterDatabase" vbProcedure="false">'ФЛК (обязательный)'!$A$1:$A$306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6" uniqueCount="570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Железной Дивизии, д.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Москва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ст. 280.4 ч.2 п. 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        Председатель суда А.И.Максимов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            Зам.начальника отдела 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8(8422)33-12-60</t>
  </si>
  <si>
    <t xml:space="preserve">14 аперля 2025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40</t>
  </si>
  <si>
    <t xml:space="preserve">Ф.S06s разд.2 стл.1 стр.100=0</t>
  </si>
  <si>
    <t xml:space="preserve">(r,g,w,s,v) S06 разд. 2 стр. 99-106 по всем графам не заполняются. Резервные строки.</t>
  </si>
  <si>
    <t xml:space="preserve">29.08.2024</t>
  </si>
  <si>
    <t xml:space="preserve">Ф.S06s разд.2 стл.1 стр.101=0</t>
  </si>
  <si>
    <t xml:space="preserve">Ф.S06s разд.2 стл.1 стр.102=0</t>
  </si>
  <si>
    <t xml:space="preserve">Ф.S06s разд.2 стл.1 стр.103=0</t>
  </si>
  <si>
    <t xml:space="preserve">Ф.S06s разд.2 стл.1 стр.104=0</t>
  </si>
  <si>
    <t xml:space="preserve">Ф.S06s разд.2 стл.1 стр.105=0</t>
  </si>
  <si>
    <t xml:space="preserve">Ф.S06s разд.2 стл.1 стр.106=0</t>
  </si>
  <si>
    <t xml:space="preserve">Ф.S06s разд.2 стл.1 стр.99=0</t>
  </si>
  <si>
    <t xml:space="preserve">Ф.S06s разд.2 стл.10 стр.100=0</t>
  </si>
  <si>
    <t xml:space="preserve">Ф.S06s разд.2 стл.10 стр.101=0</t>
  </si>
  <si>
    <t xml:space="preserve">Ф.S06s разд.2 стл.10 стр.102=0</t>
  </si>
  <si>
    <t xml:space="preserve">Ф.S06s разд.2 стл.10 стр.103=0</t>
  </si>
  <si>
    <t xml:space="preserve">Ф.S06s разд.2 стл.10 стр.104=0</t>
  </si>
  <si>
    <t xml:space="preserve">Ф.S06s разд.2 стл.10 стр.105=0</t>
  </si>
  <si>
    <t xml:space="preserve">Ф.S06s разд.2 стл.10 стр.106=0</t>
  </si>
  <si>
    <t xml:space="preserve">Ф.S06s разд.2 стл.10 стр.99=0</t>
  </si>
  <si>
    <t xml:space="preserve">Ф.S06s разд.2 стл.11 стр.100=0</t>
  </si>
  <si>
    <t xml:space="preserve">Ф.S06s разд.2 стл.11 стр.101=0</t>
  </si>
  <si>
    <t xml:space="preserve">Ф.S06s разд.2 стл.11 стр.102=0</t>
  </si>
  <si>
    <t xml:space="preserve">Ф.S06s разд.2 стл.11 стр.103=0</t>
  </si>
  <si>
    <t xml:space="preserve">Ф.S06s разд.2 стл.11 стр.104=0</t>
  </si>
  <si>
    <t xml:space="preserve">Ф.S06s разд.2 стл.11 стр.105=0</t>
  </si>
  <si>
    <t xml:space="preserve">Ф.S06s разд.2 стл.11 стр.106=0</t>
  </si>
  <si>
    <t xml:space="preserve">Ф.S06s разд.2 стл.11 стр.99=0</t>
  </si>
  <si>
    <t xml:space="preserve">Ф.S06s разд.2 стл.12 стр.100=0</t>
  </si>
  <si>
    <t xml:space="preserve">Ф.S06s разд.2 стл.12 стр.101=0</t>
  </si>
  <si>
    <t xml:space="preserve">Ф.S06s разд.2 стл.12 стр.102=0</t>
  </si>
  <si>
    <t xml:space="preserve">Ф.S06s разд.2 стл.12 стр.103=0</t>
  </si>
  <si>
    <t xml:space="preserve">Ф.S06s разд.2 стл.12 стр.104=0</t>
  </si>
  <si>
    <t xml:space="preserve">Ф.S06s разд.2 стл.12 стр.105=0</t>
  </si>
  <si>
    <t xml:space="preserve">Ф.S06s разд.2 стл.12 стр.106=0</t>
  </si>
  <si>
    <t xml:space="preserve">Ф.S06s разд.2 стл.12 стр.99=0</t>
  </si>
  <si>
    <t xml:space="preserve">Ф.S06s разд.2 стл.13 стр.100=0</t>
  </si>
  <si>
    <t xml:space="preserve">Ф.S06s разд.2 стл.13 стр.101=0</t>
  </si>
  <si>
    <t xml:space="preserve">Ф.S06s разд.2 стл.13 стр.102=0</t>
  </si>
  <si>
    <t xml:space="preserve">Ф.S06s разд.2 стл.13 стр.103=0</t>
  </si>
  <si>
    <t xml:space="preserve">Ф.S06s разд.2 стл.13 стр.104=0</t>
  </si>
  <si>
    <t xml:space="preserve">Ф.S06s разд.2 стл.13 стр.105=0</t>
  </si>
  <si>
    <t xml:space="preserve">Ф.S06s разд.2 стл.13 стр.106=0</t>
  </si>
  <si>
    <t xml:space="preserve">Ф.S06s разд.2 стл.13 стр.99=0</t>
  </si>
  <si>
    <t xml:space="preserve">Ф.S06s разд.2 стл.14 стр.100=0</t>
  </si>
  <si>
    <t xml:space="preserve">Ф.S06s разд.2 стл.14 стр.101=0</t>
  </si>
  <si>
    <t xml:space="preserve">Ф.S06s разд.2 стл.14 стр.102=0</t>
  </si>
  <si>
    <t xml:space="preserve">Ф.S06s разд.2 стл.14 стр.103=0</t>
  </si>
  <si>
    <t xml:space="preserve">Ф.S06s разд.2 стл.14 стр.104=0</t>
  </si>
  <si>
    <t xml:space="preserve">Ф.S06s разд.2 стл.14 стр.105=0</t>
  </si>
  <si>
    <t xml:space="preserve">Ф.S06s разд.2 стл.14 стр.106=0</t>
  </si>
  <si>
    <t xml:space="preserve">Ф.S06s разд.2 стл.14 стр.99=0</t>
  </si>
  <si>
    <t xml:space="preserve">Ф.S06s разд.2 стл.15 стр.100=0</t>
  </si>
  <si>
    <t xml:space="preserve">Ф.S06s разд.2 стл.15 стр.101=0</t>
  </si>
  <si>
    <t xml:space="preserve">Ф.S06s разд.2 стл.15 стр.102=0</t>
  </si>
  <si>
    <t xml:space="preserve">Ф.S06s разд.2 стл.15 стр.103=0</t>
  </si>
  <si>
    <t xml:space="preserve">Ф.S06s разд.2 стл.15 стр.104=0</t>
  </si>
  <si>
    <t xml:space="preserve">Ф.S06s разд.2 стл.15 стр.105=0</t>
  </si>
  <si>
    <t xml:space="preserve">Ф.S06s разд.2 стл.15 стр.106=0</t>
  </si>
  <si>
    <t xml:space="preserve">Ф.S06s разд.2 стл.15 стр.99=0</t>
  </si>
  <si>
    <t xml:space="preserve">Ф.S06s разд.2 стл.16 стр.100=0</t>
  </si>
  <si>
    <t xml:space="preserve">Ф.S06s разд.2 стл.16 стр.101=0</t>
  </si>
  <si>
    <t xml:space="preserve">Ф.S06s разд.2 стл.16 стр.102=0</t>
  </si>
  <si>
    <t xml:space="preserve">Ф.S06s разд.2 стл.16 стр.103=0</t>
  </si>
  <si>
    <t xml:space="preserve">Ф.S06s разд.2 стл.16 стр.104=0</t>
  </si>
  <si>
    <t xml:space="preserve">Ф.S06s разд.2 стл.16 стр.105=0</t>
  </si>
  <si>
    <t xml:space="preserve">Ф.S06s разд.2 стл.16 стр.106=0</t>
  </si>
  <si>
    <t xml:space="preserve">Ф.S06s разд.2 стл.16 стр.99=0</t>
  </si>
  <si>
    <t xml:space="preserve">Ф.S06s разд.2 стл.17 стр.100=0</t>
  </si>
  <si>
    <t xml:space="preserve">Ф.S06s разд.2 стл.17 стр.101=0</t>
  </si>
  <si>
    <t xml:space="preserve">Ф.S06s разд.2 стл.17 стр.102=0</t>
  </si>
  <si>
    <t xml:space="preserve">Ф.S06s разд.2 стл.17 стр.103=0</t>
  </si>
  <si>
    <t xml:space="preserve">Ф.S06s разд.2 стл.17 стр.104=0</t>
  </si>
  <si>
    <t xml:space="preserve">Ф.S06s разд.2 стл.17 стр.105=0</t>
  </si>
  <si>
    <t xml:space="preserve">Ф.S06s разд.2 стл.17 стр.106=0</t>
  </si>
  <si>
    <t xml:space="preserve">Ф.S06s разд.2 стл.17 стр.99=0</t>
  </si>
  <si>
    <t xml:space="preserve">Ф.S06s разд.2 стл.18 стр.100=0</t>
  </si>
  <si>
    <t xml:space="preserve">Ф.S06s разд.2 стл.18 стр.101=0</t>
  </si>
  <si>
    <t xml:space="preserve">Ф.S06s разд.2 стл.18 стр.102=0</t>
  </si>
  <si>
    <t xml:space="preserve">Ф.S06s разд.2 стл.18 стр.103=0</t>
  </si>
  <si>
    <t xml:space="preserve">Ф.S06s разд.2 стл.18 стр.104=0</t>
  </si>
  <si>
    <t xml:space="preserve">Ф.S06s разд.2 стл.18 стр.105=0</t>
  </si>
  <si>
    <t xml:space="preserve">Ф.S06s разд.2 стл.18 стр.106=0</t>
  </si>
  <si>
    <t xml:space="preserve">Ф.S06s разд.2 стл.18 стр.99=0</t>
  </si>
  <si>
    <t xml:space="preserve">Ф.S06s разд.2 стл.19 стр.100=0</t>
  </si>
  <si>
    <t xml:space="preserve">Ф.S06s разд.2 стл.19 стр.101=0</t>
  </si>
  <si>
    <t xml:space="preserve">Ф.S06s разд.2 стл.19 стр.102=0</t>
  </si>
  <si>
    <t xml:space="preserve">Ф.S06s разд.2 стл.19 стр.103=0</t>
  </si>
  <si>
    <t xml:space="preserve">Ф.S06s разд.2 стл.19 стр.104=0</t>
  </si>
  <si>
    <t xml:space="preserve">Ф.S06s разд.2 стл.19 стр.105=0</t>
  </si>
  <si>
    <t xml:space="preserve">Ф.S06s разд.2 стл.19 стр.106=0</t>
  </si>
  <si>
    <t xml:space="preserve">Ф.S06s разд.2 стл.19 стр.99=0</t>
  </si>
  <si>
    <t xml:space="preserve">Ф.S06s разд.2 стл.2 стр.100=0</t>
  </si>
  <si>
    <t xml:space="preserve">Ф.S06s разд.2 стл.2 стр.101=0</t>
  </si>
  <si>
    <t xml:space="preserve">Ф.S06s разд.2 стл.2 стр.102=0</t>
  </si>
  <si>
    <t xml:space="preserve">Ф.S06s разд.2 стл.2 стр.103=0</t>
  </si>
  <si>
    <t xml:space="preserve">Ф.S06s разд.2 стл.2 стр.104=0</t>
  </si>
  <si>
    <t xml:space="preserve">Ф.S06s разд.2 стл.2 стр.105=0</t>
  </si>
  <si>
    <t xml:space="preserve">Ф.S06s разд.2 стл.2 стр.106=0</t>
  </si>
  <si>
    <t xml:space="preserve">Ф.S06s разд.2 стл.2 стр.99=0</t>
  </si>
  <si>
    <t xml:space="preserve">Ф.S06s разд.2 стл.20 стр.100=0</t>
  </si>
  <si>
    <t xml:space="preserve">Ф.S06s разд.2 стл.20 стр.101=0</t>
  </si>
  <si>
    <t xml:space="preserve">Ф.S06s разд.2 стл.20 стр.102=0</t>
  </si>
  <si>
    <t xml:space="preserve">Ф.S06s разд.2 стл.20 стр.103=0</t>
  </si>
  <si>
    <t xml:space="preserve">Ф.S06s разд.2 стл.20 стр.104=0</t>
  </si>
  <si>
    <t xml:space="preserve">Ф.S06s разд.2 стл.20 стр.105=0</t>
  </si>
  <si>
    <t xml:space="preserve">Ф.S06s разд.2 стл.20 стр.106=0</t>
  </si>
  <si>
    <t xml:space="preserve">Ф.S06s разд.2 стл.20 стр.99=0</t>
  </si>
  <si>
    <t xml:space="preserve">Ф.S06s разд.2 стл.21 стр.100=0</t>
  </si>
  <si>
    <t xml:space="preserve">Ф.S06s разд.2 стл.21 стр.101=0</t>
  </si>
  <si>
    <t xml:space="preserve">Ф.S06s разд.2 стл.21 стр.102=0</t>
  </si>
  <si>
    <t xml:space="preserve">Ф.S06s разд.2 стл.21 стр.103=0</t>
  </si>
  <si>
    <t xml:space="preserve">Ф.S06s разд.2 стл.21 стр.104=0</t>
  </si>
  <si>
    <t xml:space="preserve">Ф.S06s разд.2 стл.21 стр.105=0</t>
  </si>
  <si>
    <t xml:space="preserve">Ф.S06s разд.2 стл.21 стр.106=0</t>
  </si>
  <si>
    <t xml:space="preserve">Ф.S06s разд.2 стл.21 стр.99=0</t>
  </si>
  <si>
    <t xml:space="preserve">Ф.S06s разд.2 стл.22 стр.100=0</t>
  </si>
  <si>
    <t xml:space="preserve">Ф.S06s разд.2 стл.22 стр.101=0</t>
  </si>
  <si>
    <t xml:space="preserve">Ф.S06s разд.2 стл.22 стр.102=0</t>
  </si>
  <si>
    <t xml:space="preserve">Ф.S06s разд.2 стл.22 стр.103=0</t>
  </si>
  <si>
    <t xml:space="preserve">Ф.S06s разд.2 стл.22 стр.104=0</t>
  </si>
  <si>
    <t xml:space="preserve">Ф.S06s разд.2 стл.22 стр.105=0</t>
  </si>
  <si>
    <t xml:space="preserve">Ф.S06s разд.2 стл.22 стр.106=0</t>
  </si>
  <si>
    <t xml:space="preserve">Ф.S06s разд.2 стл.22 стр.99=0</t>
  </si>
  <si>
    <t xml:space="preserve">Ф.S06s разд.2 стл.23 стр.100=0</t>
  </si>
  <si>
    <t xml:space="preserve">Ф.S06s разд.2 стл.23 стр.101=0</t>
  </si>
  <si>
    <t xml:space="preserve">Ф.S06s разд.2 стл.23 стр.102=0</t>
  </si>
  <si>
    <t xml:space="preserve">Ф.S06s разд.2 стл.23 стр.103=0</t>
  </si>
  <si>
    <t xml:space="preserve">Ф.S06s разд.2 стл.23 стр.104=0</t>
  </si>
  <si>
    <t xml:space="preserve">Ф.S06s разд.2 стл.23 стр.105=0</t>
  </si>
  <si>
    <t xml:space="preserve">Ф.S06s разд.2 стл.23 стр.106=0</t>
  </si>
  <si>
    <t xml:space="preserve">Ф.S06s разд.2 стл.23 стр.99=0</t>
  </si>
  <si>
    <t xml:space="preserve">Ф.S06s разд.2 стл.24 стр.100=0</t>
  </si>
  <si>
    <t xml:space="preserve">Ф.S06s разд.2 стл.24 стр.101=0</t>
  </si>
  <si>
    <t xml:space="preserve">Ф.S06s разд.2 стл.24 стр.102=0</t>
  </si>
  <si>
    <t xml:space="preserve">Ф.S06s разд.2 стл.24 стр.103=0</t>
  </si>
  <si>
    <t xml:space="preserve">Ф.S06s разд.2 стл.24 стр.104=0</t>
  </si>
  <si>
    <t xml:space="preserve">Ф.S06s разд.2 стл.24 стр.105=0</t>
  </si>
  <si>
    <t xml:space="preserve">Ф.S06s разд.2 стл.24 стр.106=0</t>
  </si>
  <si>
    <t xml:space="preserve">Ф.S06s разд.2 стл.24 стр.99=0</t>
  </si>
  <si>
    <t xml:space="preserve">Ф.S06s разд.2 стл.25 стр.100=0</t>
  </si>
  <si>
    <t xml:space="preserve">Ф.S06s разд.2 стл.25 стр.101=0</t>
  </si>
  <si>
    <t xml:space="preserve">Ф.S06s разд.2 стл.25 стр.102=0</t>
  </si>
  <si>
    <t xml:space="preserve">Ф.S06s разд.2 стл.25 стр.103=0</t>
  </si>
  <si>
    <t xml:space="preserve">Ф.S06s разд.2 стл.25 стр.104=0</t>
  </si>
  <si>
    <t xml:space="preserve">Ф.S06s разд.2 стл.25 стр.105=0</t>
  </si>
  <si>
    <t xml:space="preserve">Ф.S06s разд.2 стл.25 стр.106=0</t>
  </si>
  <si>
    <t xml:space="preserve">Ф.S06s разд.2 стл.25 стр.99=0</t>
  </si>
  <si>
    <t xml:space="preserve">Ф.S06s разд.2 стл.26 стр.100=0</t>
  </si>
  <si>
    <t xml:space="preserve">Ф.S06s разд.2 стл.26 стр.101=0</t>
  </si>
  <si>
    <t xml:space="preserve">Ф.S06s разд.2 стл.26 стр.102=0</t>
  </si>
  <si>
    <t xml:space="preserve">Ф.S06s разд.2 стл.26 стр.103=0</t>
  </si>
  <si>
    <t xml:space="preserve">Ф.S06s разд.2 стл.26 стр.104=0</t>
  </si>
  <si>
    <t xml:space="preserve">Ф.S06s разд.2 стл.26 стр.105=0</t>
  </si>
  <si>
    <t xml:space="preserve">Ф.S06s разд.2 стл.26 стр.106=0</t>
  </si>
  <si>
    <t xml:space="preserve">Ф.S06s разд.2 стл.26 стр.99=0</t>
  </si>
  <si>
    <t xml:space="preserve">Ф.S06s разд.2 стл.27 стр.100=0</t>
  </si>
  <si>
    <t xml:space="preserve">Ф.S06s разд.2 стл.27 стр.101=0</t>
  </si>
  <si>
    <t xml:space="preserve">Ф.S06s разд.2 стл.27 стр.102=0</t>
  </si>
  <si>
    <t xml:space="preserve">Ф.S06s разд.2 стл.27 стр.103=0</t>
  </si>
  <si>
    <t xml:space="preserve">Ф.S06s разд.2 стл.27 стр.104=0</t>
  </si>
  <si>
    <t xml:space="preserve">Ф.S06s разд.2 стл.27 стр.105=0</t>
  </si>
  <si>
    <t xml:space="preserve">Ф.S06s разд.2 стл.27 стр.106=0</t>
  </si>
  <si>
    <t xml:space="preserve">Ф.S06s разд.2 стл.27 стр.99=0</t>
  </si>
  <si>
    <t xml:space="preserve">Ф.S06s разд.2 стл.3 стр.100=0</t>
  </si>
  <si>
    <t xml:space="preserve">Ф.S06s разд.2 стл.3 стр.101=0</t>
  </si>
  <si>
    <t xml:space="preserve">Ф.S06s разд.2 стл.3 стр.102=0</t>
  </si>
  <si>
    <t xml:space="preserve">Ф.S06s разд.2 стл.3 стр.103=0</t>
  </si>
  <si>
    <t xml:space="preserve">Ф.S06s разд.2 стл.3 стр.104=0</t>
  </si>
  <si>
    <t xml:space="preserve">Ф.S06s разд.2 стл.3 стр.105=0</t>
  </si>
  <si>
    <t xml:space="preserve">Ф.S06s разд.2 стл.3 стр.106=0</t>
  </si>
  <si>
    <t xml:space="preserve">Ф.S06s разд.2 стл.3 стр.99=0</t>
  </si>
  <si>
    <t xml:space="preserve">Ф.S06s разд.2 стл.4 стр.100=0</t>
  </si>
  <si>
    <t xml:space="preserve">Ф.S06s разд.2 стл.4 стр.101=0</t>
  </si>
  <si>
    <t xml:space="preserve">Ф.S06s разд.2 стл.4 стр.102=0</t>
  </si>
  <si>
    <t xml:space="preserve">Ф.S06s разд.2 стл.4 стр.103=0</t>
  </si>
  <si>
    <t xml:space="preserve">Ф.S06s разд.2 стл.4 стр.104=0</t>
  </si>
  <si>
    <t xml:space="preserve">Ф.S06s разд.2 стл.4 стр.105=0</t>
  </si>
  <si>
    <t xml:space="preserve">Ф.S06s разд.2 стл.4 стр.106=0</t>
  </si>
  <si>
    <t xml:space="preserve">Ф.S06s разд.2 стл.4 стр.99=0</t>
  </si>
  <si>
    <t xml:space="preserve">Ф.S06s разд.2 стл.5 стр.100=0</t>
  </si>
  <si>
    <t xml:space="preserve">Ф.S06s разд.2 стл.5 стр.101=0</t>
  </si>
  <si>
    <t xml:space="preserve">Ф.S06s разд.2 стл.5 стр.102=0</t>
  </si>
  <si>
    <t xml:space="preserve">Ф.S06s разд.2 стл.5 стр.103=0</t>
  </si>
  <si>
    <t xml:space="preserve">Ф.S06s разд.2 стл.5 стр.104=0</t>
  </si>
  <si>
    <t xml:space="preserve">Ф.S06s разд.2 стл.5 стр.105=0</t>
  </si>
  <si>
    <t xml:space="preserve">Ф.S06s разд.2 стл.5 стр.106=0</t>
  </si>
  <si>
    <t xml:space="preserve">Ф.S06s разд.2 стл.5 стр.99=0</t>
  </si>
  <si>
    <t xml:space="preserve">Ф.S06s разд.2 стл.6 стр.100=0</t>
  </si>
  <si>
    <t xml:space="preserve">Ф.S06s разд.2 стл.6 стр.101=0</t>
  </si>
  <si>
    <t xml:space="preserve">Ф.S06s разд.2 стл.6 стр.102=0</t>
  </si>
  <si>
    <t xml:space="preserve">Ф.S06s разд.2 стл.6 стр.103=0</t>
  </si>
  <si>
    <t xml:space="preserve">Ф.S06s разд.2 стл.6 стр.104=0</t>
  </si>
  <si>
    <t xml:space="preserve">Ф.S06s разд.2 стл.6 стр.105=0</t>
  </si>
  <si>
    <t xml:space="preserve">Ф.S06s разд.2 стл.6 стр.106=0</t>
  </si>
  <si>
    <t xml:space="preserve">Ф.S06s разд.2 стл.6 стр.99=0</t>
  </si>
  <si>
    <t xml:space="preserve">Ф.S06s разд.2 стл.7 стр.100=0</t>
  </si>
  <si>
    <t xml:space="preserve">Ф.S06s разд.2 стл.7 стр.101=0</t>
  </si>
  <si>
    <t xml:space="preserve">Ф.S06s разд.2 стл.7 стр.102=0</t>
  </si>
  <si>
    <t xml:space="preserve">Ф.S06s разд.2 стл.7 стр.103=0</t>
  </si>
  <si>
    <t xml:space="preserve">Ф.S06s разд.2 стл.7 стр.104=0</t>
  </si>
  <si>
    <t xml:space="preserve">Ф.S06s разд.2 стл.7 стр.105=0</t>
  </si>
  <si>
    <t xml:space="preserve">Ф.S06s разд.2 стл.7 стр.106=0</t>
  </si>
  <si>
    <t xml:space="preserve">Ф.S06s разд.2 стл.7 стр.99=0</t>
  </si>
  <si>
    <t xml:space="preserve">Ф.S06s разд.2 стл.8 стр.100=0</t>
  </si>
  <si>
    <t xml:space="preserve">Ф.S06s разд.2 стл.8 стр.101=0</t>
  </si>
  <si>
    <t xml:space="preserve">Ф.S06s разд.2 стл.8 стр.102=0</t>
  </si>
  <si>
    <t xml:space="preserve">Ф.S06s разд.2 стл.8 стр.103=0</t>
  </si>
  <si>
    <t xml:space="preserve">Ф.S06s разд.2 стл.8 стр.104=0</t>
  </si>
  <si>
    <t xml:space="preserve">Ф.S06s разд.2 стл.8 стр.105=0</t>
  </si>
  <si>
    <t xml:space="preserve">Ф.S06s разд.2 стл.8 стр.106=0</t>
  </si>
  <si>
    <t xml:space="preserve">Ф.S06s разд.2 стл.8 стр.99=0</t>
  </si>
  <si>
    <t xml:space="preserve">Ф.S06s разд.2 стл.9 стр.100=0</t>
  </si>
  <si>
    <t xml:space="preserve">Ф.S06s разд.2 стл.9 стр.101=0</t>
  </si>
  <si>
    <t xml:space="preserve">Ф.S06s разд.2 стл.9 стр.102=0</t>
  </si>
  <si>
    <t xml:space="preserve">Ф.S06s разд.2 стл.9 стр.103=0</t>
  </si>
  <si>
    <t xml:space="preserve">Ф.S06s разд.2 стл.9 стр.104=0</t>
  </si>
  <si>
    <t xml:space="preserve">Ф.S06s разд.2 стл.9 стр.105=0</t>
  </si>
  <si>
    <t xml:space="preserve">Ф.S06s разд.2 стл.9 стр.106=0</t>
  </si>
  <si>
    <t xml:space="preserve">Ф.S06s разд.2 стл.9 стр.99=0</t>
  </si>
  <si>
    <t xml:space="preserve">647342</t>
  </si>
  <si>
    <t xml:space="preserve">Ф.S06s разд.1 стл.1 стр.115=0</t>
  </si>
  <si>
    <t xml:space="preserve">(r,g,w,s,v) S06 разд. 1 стр.115-119 по всем графам не заполняются. Резервные строки. </t>
  </si>
  <si>
    <t xml:space="preserve">Ф.S06s разд.1 стл.1 стр.116=0</t>
  </si>
  <si>
    <t xml:space="preserve">Ф.S06s разд.1 стл.1 стр.117=0</t>
  </si>
  <si>
    <t xml:space="preserve">Ф.S06s разд.1 стл.1 стр.118=0</t>
  </si>
  <si>
    <t xml:space="preserve">Ф.S06s разд.1 стл.1 стр.119=0</t>
  </si>
  <si>
    <t xml:space="preserve">Ф.S06s разд.1 стл.10 стр.115=0</t>
  </si>
  <si>
    <t xml:space="preserve">Ф.S06s разд.1 стл.10 стр.116=0</t>
  </si>
  <si>
    <t xml:space="preserve">Ф.S06s разд.1 стл.10 стр.117=0</t>
  </si>
  <si>
    <t xml:space="preserve">Ф.S06s разд.1 стл.10 стр.118=0</t>
  </si>
  <si>
    <t xml:space="preserve">Ф.S06s разд.1 стл.10 стр.119=0</t>
  </si>
  <si>
    <t xml:space="preserve">Ф.S06s разд.1 стл.11 стр.115=0</t>
  </si>
  <si>
    <t xml:space="preserve">Ф.S06s разд.1 стл.11 стр.116=0</t>
  </si>
  <si>
    <t xml:space="preserve">Ф.S06s разд.1 стл.11 стр.117=0</t>
  </si>
  <si>
    <t xml:space="preserve">Ф.S06s разд.1 стл.11 стр.118=0</t>
  </si>
  <si>
    <t xml:space="preserve">Ф.S06s разд.1 стл.11 стр.119=0</t>
  </si>
  <si>
    <t xml:space="preserve">Ф.S06s разд.1 стл.12 стр.115=0</t>
  </si>
  <si>
    <t xml:space="preserve">Ф.S06s разд.1 стл.12 стр.116=0</t>
  </si>
  <si>
    <t xml:space="preserve">Ф.S06s разд.1 стл.12 стр.117=0</t>
  </si>
  <si>
    <t xml:space="preserve">Ф.S06s разд.1 стл.12 стр.118=0</t>
  </si>
  <si>
    <t xml:space="preserve">Ф.S06s разд.1 стл.12 стр.119=0</t>
  </si>
  <si>
    <t xml:space="preserve">Ф.S06s разд.1 стл.13 стр.115=0</t>
  </si>
  <si>
    <t xml:space="preserve">Ф.S06s разд.1 стл.13 стр.116=0</t>
  </si>
  <si>
    <t xml:space="preserve">Ф.S06s разд.1 стл.13 стр.117=0</t>
  </si>
  <si>
    <t xml:space="preserve">Ф.S06s разд.1 стл.13 стр.118=0</t>
  </si>
  <si>
    <t xml:space="preserve">Ф.S06s разд.1 стл.13 стр.119=0</t>
  </si>
  <si>
    <t xml:space="preserve">Ф.S06s разд.1 стл.14 стр.115=0</t>
  </si>
  <si>
    <t xml:space="preserve">Ф.S06s разд.1 стл.14 стр.116=0</t>
  </si>
  <si>
    <t xml:space="preserve">Ф.S06s разд.1 стл.14 стр.117=0</t>
  </si>
  <si>
    <t xml:space="preserve">Ф.S06s разд.1 стл.14 стр.118=0</t>
  </si>
  <si>
    <t xml:space="preserve">Ф.S06s разд.1 стл.14 стр.119=0</t>
  </si>
  <si>
    <t xml:space="preserve">Ф.S06s разд.1 стл.15 стр.115=0</t>
  </si>
  <si>
    <t xml:space="preserve">Ф.S06s разд.1 стл.15 стр.116=0</t>
  </si>
  <si>
    <t xml:space="preserve">Ф.S06s разд.1 стл.15 стр.117=0</t>
  </si>
  <si>
    <t xml:space="preserve">Ф.S06s разд.1 стл.15 стр.118=0</t>
  </si>
  <si>
    <t xml:space="preserve">Ф.S06s разд.1 стл.15 стр.119=0</t>
  </si>
  <si>
    <t xml:space="preserve">Ф.S06s разд.1 стл.16 стр.115=0</t>
  </si>
  <si>
    <t xml:space="preserve">Ф.S06s разд.1 стл.16 стр.116=0</t>
  </si>
  <si>
    <t xml:space="preserve">Ф.S06s разд.1 стл.16 стр.117=0</t>
  </si>
  <si>
    <t xml:space="preserve">Ф.S06s разд.1 стл.16 стр.118=0</t>
  </si>
  <si>
    <t xml:space="preserve">Ф.S06s разд.1 стл.16 стр.119=0</t>
  </si>
  <si>
    <t xml:space="preserve">Ф.S06s разд.1 стл.17 стр.115=0</t>
  </si>
  <si>
    <t xml:space="preserve">Ф.S06s разд.1 стл.17 стр.116=0</t>
  </si>
  <si>
    <t xml:space="preserve">Ф.S06s разд.1 стл.17 стр.117=0</t>
  </si>
  <si>
    <t xml:space="preserve">Ф.S06s разд.1 стл.17 стр.118=0</t>
  </si>
  <si>
    <t xml:space="preserve">Ф.S06s разд.1 стл.17 стр.119=0</t>
  </si>
  <si>
    <t xml:space="preserve">Ф.S06s разд.1 стл.18 стр.115=0</t>
  </si>
  <si>
    <t xml:space="preserve">Ф.S06s разд.1 стл.18 стр.116=0</t>
  </si>
  <si>
    <t xml:space="preserve">Ф.S06s разд.1 стл.18 стр.117=0</t>
  </si>
  <si>
    <t xml:space="preserve">Ф.S06s разд.1 стл.18 стр.118=0</t>
  </si>
  <si>
    <t xml:space="preserve">Ф.S06s разд.1 стл.18 стр.119=0</t>
  </si>
  <si>
    <t xml:space="preserve">Ф.S06s разд.1 стл.19 стр.115=0</t>
  </si>
  <si>
    <t xml:space="preserve">Ф.S06s разд.1 стл.19 стр.116=0</t>
  </si>
  <si>
    <t xml:space="preserve">Ф.S06s разд.1 стл.19 стр.117=0</t>
  </si>
  <si>
    <t xml:space="preserve">Ф.S06s разд.1 стл.19 стр.118=0</t>
  </si>
  <si>
    <t xml:space="preserve">Ф.S06s разд.1 стл.19 стр.119=0</t>
  </si>
  <si>
    <t xml:space="preserve">Ф.S06s разд.1 стл.2 стр.115=0</t>
  </si>
  <si>
    <t xml:space="preserve">Ф.S06s разд.1 стл.2 стр.116=0</t>
  </si>
  <si>
    <t xml:space="preserve">Ф.S06s разд.1 стл.2 стр.117=0</t>
  </si>
  <si>
    <t xml:space="preserve">Ф.S06s разд.1 стл.2 стр.118=0</t>
  </si>
  <si>
    <t xml:space="preserve">Ф.S06s разд.1 стл.2 стр.119=0</t>
  </si>
  <si>
    <t xml:space="preserve">Ф.S06s разд.1 стл.20 стр.115=0</t>
  </si>
  <si>
    <t xml:space="preserve">Ф.S06s разд.1 стл.20 стр.116=0</t>
  </si>
  <si>
    <t xml:space="preserve">Ф.S06s разд.1 стл.20 стр.117=0</t>
  </si>
  <si>
    <t xml:space="preserve">Ф.S06s разд.1 стл.20 стр.118=0</t>
  </si>
  <si>
    <t xml:space="preserve">Ф.S06s разд.1 стл.20 стр.119=0</t>
  </si>
  <si>
    <t xml:space="preserve">Ф.S06s разд.1 стл.21 стр.115=0</t>
  </si>
  <si>
    <t xml:space="preserve">Ф.S06s разд.1 стл.21 стр.116=0</t>
  </si>
  <si>
    <t xml:space="preserve">Ф.S06s разд.1 стл.21 стр.117=0</t>
  </si>
  <si>
    <t xml:space="preserve">Ф.S06s разд.1 стл.21 стр.118=0</t>
  </si>
  <si>
    <t xml:space="preserve">Ф.S06s разд.1 стл.21 стр.119=0</t>
  </si>
  <si>
    <t xml:space="preserve">Ф.S06s разд.1 стл.22 стр.115=0</t>
  </si>
  <si>
    <t xml:space="preserve">Ф.S06s разд.1 стл.22 стр.116=0</t>
  </si>
  <si>
    <t xml:space="preserve">Ф.S06s разд.1 стл.22 стр.117=0</t>
  </si>
  <si>
    <t xml:space="preserve">Ф.S06s разд.1 стл.22 стр.118=0</t>
  </si>
  <si>
    <t xml:space="preserve">Ф.S06s разд.1 стл.22 стр.119=0</t>
  </si>
  <si>
    <t xml:space="preserve">Ф.S06s разд.1 стл.23 стр.115=0</t>
  </si>
  <si>
    <t xml:space="preserve">Ф.S06s разд.1 стл.23 стр.116=0</t>
  </si>
  <si>
    <t xml:space="preserve">Ф.S06s разд.1 стл.23 стр.117=0</t>
  </si>
  <si>
    <t xml:space="preserve">Ф.S06s разд.1 стл.23 стр.118=0</t>
  </si>
  <si>
    <t xml:space="preserve">Ф.S06s разд.1 стл.23 стр.119=0</t>
  </si>
  <si>
    <t xml:space="preserve">Ф.S06s разд.1 стл.24 стр.115=0</t>
  </si>
  <si>
    <t xml:space="preserve">Ф.S06s разд.1 стл.24 стр.116=0</t>
  </si>
  <si>
    <t xml:space="preserve">Ф.S06s разд.1 стл.24 стр.117=0</t>
  </si>
  <si>
    <t xml:space="preserve">Ф.S06s разд.1 стл.24 стр.118=0</t>
  </si>
  <si>
    <t xml:space="preserve">Ф.S06s разд.1 стл.24 стр.119=0</t>
  </si>
  <si>
    <t xml:space="preserve">Ф.S06s разд.1 стл.25 стр.115=0</t>
  </si>
  <si>
    <t xml:space="preserve">Ф.S06s разд.1 стл.25 стр.116=0</t>
  </si>
  <si>
    <t xml:space="preserve">Ф.S06s разд.1 стл.25 стр.117=0</t>
  </si>
  <si>
    <t xml:space="preserve">Ф.S06s разд.1 стл.25 стр.118=0</t>
  </si>
  <si>
    <t xml:space="preserve">Ф.S06s разд.1 стл.25 стр.119=0</t>
  </si>
  <si>
    <t xml:space="preserve">Ф.S06s разд.1 стл.26 стр.115=0</t>
  </si>
  <si>
    <t xml:space="preserve">Ф.S06s разд.1 стл.26 стр.116=0</t>
  </si>
  <si>
    <t xml:space="preserve">Ф.S06s разд.1 стл.26 стр.117=0</t>
  </si>
  <si>
    <t xml:space="preserve">Ф.S06s разд.1 стл.26 стр.118=0</t>
  </si>
  <si>
    <t xml:space="preserve">Ф.S06s разд.1 стл.26 стр.119=0</t>
  </si>
  <si>
    <t xml:space="preserve">Ф.S06s разд.1 стл.27 стр.115=0</t>
  </si>
  <si>
    <t xml:space="preserve">Ф.S06s разд.1 стл.27 стр.116=0</t>
  </si>
  <si>
    <t xml:space="preserve">Ф.S06s разд.1 стл.27 стр.117=0</t>
  </si>
  <si>
    <t xml:space="preserve">Ф.S06s разд.1 стл.27 стр.118=0</t>
  </si>
  <si>
    <t xml:space="preserve">Ф.S06s разд.1 стл.27 стр.119=0</t>
  </si>
  <si>
    <t xml:space="preserve">Ф.S06s разд.1 стл.3 стр.115=0</t>
  </si>
  <si>
    <t xml:space="preserve">Ф.S06s разд.1 стл.3 стр.116=0</t>
  </si>
  <si>
    <t xml:space="preserve">Ф.S06s разд.1 стл.3 стр.117=0</t>
  </si>
  <si>
    <t xml:space="preserve">Ф.S06s разд.1 стл.3 стр.118=0</t>
  </si>
  <si>
    <t xml:space="preserve">Ф.S06s разд.1 стл.3 стр.119=0</t>
  </si>
  <si>
    <t xml:space="preserve">Ф.S06s разд.1 стл.4 стр.115=0</t>
  </si>
  <si>
    <t xml:space="preserve">Ф.S06s разд.1 стл.4 стр.116=0</t>
  </si>
  <si>
    <t xml:space="preserve">Ф.S06s разд.1 стл.4 стр.117=0</t>
  </si>
  <si>
    <t xml:space="preserve">Ф.S06s разд.1 стл.4 стр.118=0</t>
  </si>
  <si>
    <t xml:space="preserve">Ф.S06s разд.1 стл.4 стр.119=0</t>
  </si>
  <si>
    <t xml:space="preserve">Ф.S06s разд.1 стл.5 стр.115=0</t>
  </si>
  <si>
    <t xml:space="preserve">Ф.S06s разд.1 стл.5 стр.116=0</t>
  </si>
  <si>
    <t xml:space="preserve">Ф.S06s разд.1 стл.5 стр.117=0</t>
  </si>
  <si>
    <t xml:space="preserve">Ф.S06s разд.1 стл.5 стр.118=0</t>
  </si>
  <si>
    <t xml:space="preserve">Ф.S06s разд.1 стл.5 стр.119=0</t>
  </si>
  <si>
    <t xml:space="preserve">Ф.S06s разд.1 стл.6 стр.115=0</t>
  </si>
  <si>
    <t xml:space="preserve">Ф.S06s разд.1 стл.6 стр.116=0</t>
  </si>
  <si>
    <t xml:space="preserve">Ф.S06s разд.1 стл.6 стр.117=0</t>
  </si>
  <si>
    <t xml:space="preserve">Ф.S06s разд.1 стл.6 стр.118=0</t>
  </si>
  <si>
    <t xml:space="preserve">Ф.S06s разд.1 стл.6 стр.119=0</t>
  </si>
  <si>
    <t xml:space="preserve">Ф.S06s разд.1 стл.7 стр.115=0</t>
  </si>
  <si>
    <t xml:space="preserve">Ф.S06s разд.1 стл.7 стр.116=0</t>
  </si>
  <si>
    <t xml:space="preserve">Ф.S06s разд.1 стл.7 стр.117=0</t>
  </si>
  <si>
    <t xml:space="preserve">Ф.S06s разд.1 стл.7 стр.118=0</t>
  </si>
  <si>
    <t xml:space="preserve">Ф.S06s разд.1 стл.7 стр.119=0</t>
  </si>
  <si>
    <t xml:space="preserve">Ф.S06s разд.1 стл.8 стр.115=0</t>
  </si>
  <si>
    <t xml:space="preserve">Ф.S06s разд.1 стл.8 стр.116=0</t>
  </si>
  <si>
    <t xml:space="preserve">Ф.S06s разд.1 стл.8 стр.117=0</t>
  </si>
  <si>
    <t xml:space="preserve">Ф.S06s разд.1 стл.8 стр.118=0</t>
  </si>
  <si>
    <t xml:space="preserve">Ф.S06s разд.1 стл.8 стр.119=0</t>
  </si>
  <si>
    <t xml:space="preserve">Ф.S06s разд.1 стл.9 стр.115=0</t>
  </si>
  <si>
    <t xml:space="preserve">Ф.S06s разд.1 стл.9 стр.116=0</t>
  </si>
  <si>
    <t xml:space="preserve">Ф.S06s разд.1 стл.9 стр.117=0</t>
  </si>
  <si>
    <t xml:space="preserve">Ф.S06s разд.1 стл.9 стр.118=0</t>
  </si>
  <si>
    <t xml:space="preserve">Ф.S06s разд.1 стл.9 стр.119=0</t>
  </si>
  <si>
    <t xml:space="preserve">647346</t>
  </si>
  <si>
    <t xml:space="preserve">Ф.S06s разд.1 стл.1 стр.39=0</t>
  </si>
  <si>
    <t xml:space="preserve">(r,g,w,s,v) S06 разд. 1 стр. 39-44 по всем графам не заполняются. Резервные строки. </t>
  </si>
  <si>
    <t xml:space="preserve">12.03.2024</t>
  </si>
  <si>
    <t xml:space="preserve">Ф.S06s разд.1 стл.1 стр.40=0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0 стр.39=0</t>
  </si>
  <si>
    <t xml:space="preserve">Ф.S06s разд.1 стл.10 стр.40=0</t>
  </si>
  <si>
    <t xml:space="preserve">Ф.S06s разд.1 стл.10 стр.41=0</t>
  </si>
  <si>
    <t xml:space="preserve">Ф.S06s разд.1 стл.10 стр.42=0</t>
  </si>
  <si>
    <t xml:space="preserve">Ф.S06s разд.1 стл.10 стр.43=0</t>
  </si>
  <si>
    <t xml:space="preserve">Ф.S06s разд.1 стл.10 стр.44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Ф.S06s разд.1 стл.12 стр.44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Ф.S06s разд.1 стл.14 стр.44=0</t>
  </si>
  <si>
    <t xml:space="preserve">Ф.S06s разд.1 стл.15 стр.39=0</t>
  </si>
  <si>
    <t xml:space="preserve">Ф.S06s разд.1 стл.15 стр.40=0</t>
  </si>
  <si>
    <t xml:space="preserve">Ф.S06s разд.1 стл.15 стр.41=0</t>
  </si>
  <si>
    <t xml:space="preserve">Ф.S06s разд.1 стл.15 стр.42=0</t>
  </si>
  <si>
    <t xml:space="preserve">Ф.S06s разд.1 стл.15 стр.43=0</t>
  </si>
  <si>
    <t xml:space="preserve">Ф.S06s разд.1 стл.15 стр.44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Ф.S06s разд.1 стл.17 стр.44=0</t>
  </si>
  <si>
    <t xml:space="preserve">Ф.S06s разд.1 стл.18 стр.39=0</t>
  </si>
  <si>
    <t xml:space="preserve">Ф.S06s разд.1 стл.18 стр.40=0</t>
  </si>
  <si>
    <t xml:space="preserve">Ф.S06s разд.1 стл.18 стр.41=0</t>
  </si>
  <si>
    <t xml:space="preserve">Ф.S06s разд.1 стл.18 стр.42=0</t>
  </si>
  <si>
    <t xml:space="preserve">Ф.S06s разд.1 стл.18 стр.43=0</t>
  </si>
  <si>
    <t xml:space="preserve">Ф.S06s разд.1 стл.18 стр.44=0</t>
  </si>
  <si>
    <t xml:space="preserve">Ф.S06s разд.1 стл.19 стр.39=0</t>
  </si>
  <si>
    <t xml:space="preserve">Ф.S06s разд.1 стл.19 стр.40=0</t>
  </si>
  <si>
    <t xml:space="preserve">Ф.S06s разд.1 стл.19 стр.41=0</t>
  </si>
  <si>
    <t xml:space="preserve">Ф.S06s разд.1 стл.19 стр.42=0</t>
  </si>
  <si>
    <t xml:space="preserve">Ф.S06s разд.1 стл.19 стр.43=0</t>
  </si>
  <si>
    <t xml:space="preserve">Ф.S06s разд.1 стл.19 стр.44=0</t>
  </si>
  <si>
    <t xml:space="preserve">Ф.S06s разд.1 стл.2 стр.3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0 стр.39=0</t>
  </si>
  <si>
    <t xml:space="preserve">Ф.S06s разд.1 стл.20 стр.40=0</t>
  </si>
  <si>
    <t xml:space="preserve">Ф.S06s разд.1 стл.20 стр.41=0</t>
  </si>
  <si>
    <t xml:space="preserve">Ф.S06s разд.1 стл.20 стр.42=0</t>
  </si>
  <si>
    <t xml:space="preserve">Ф.S06s разд.1 стл.20 стр.43=0</t>
  </si>
  <si>
    <t xml:space="preserve">Ф.S06s разд.1 стл.20 стр.44=0</t>
  </si>
  <si>
    <t xml:space="preserve">Ф.S06s разд.1 стл.21 стр.39=0</t>
  </si>
  <si>
    <t xml:space="preserve">Ф.S06s разд.1 стл.21 стр.40=0</t>
  </si>
  <si>
    <t xml:space="preserve">Ф.S06s разд.1 стл.21 стр.41=0</t>
  </si>
  <si>
    <t xml:space="preserve">Ф.S06s разд.1 стл.21 стр.42=0</t>
  </si>
  <si>
    <t xml:space="preserve">Ф.S06s разд.1 стл.21 стр.43=0</t>
  </si>
  <si>
    <t xml:space="preserve">Ф.S06s разд.1 стл.21 стр.44=0</t>
  </si>
  <si>
    <t xml:space="preserve">Ф.S06s разд.1 стл.22 стр.39=0</t>
  </si>
  <si>
    <t xml:space="preserve">Ф.S06s разд.1 стл.22 стр.40=0</t>
  </si>
  <si>
    <t xml:space="preserve">Ф.S06s разд.1 стл.22 стр.41=0</t>
  </si>
  <si>
    <t xml:space="preserve">Ф.S06s разд.1 стл.22 стр.42=0</t>
  </si>
  <si>
    <t xml:space="preserve">Ф.S06s разд.1 стл.22 стр.43=0</t>
  </si>
  <si>
    <t xml:space="preserve">Ф.S06s разд.1 стл.22 стр.44=0</t>
  </si>
  <si>
    <t xml:space="preserve">Ф.S06s разд.1 стл.23 стр.39=0</t>
  </si>
  <si>
    <t xml:space="preserve">Ф.S06s разд.1 стл.23 стр.40=0</t>
  </si>
  <si>
    <t xml:space="preserve">Ф.S06s разд.1 стл.23 стр.41=0</t>
  </si>
  <si>
    <t xml:space="preserve">Ф.S06s разд.1 стл.23 стр.42=0</t>
  </si>
  <si>
    <t xml:space="preserve">Ф.S06s разд.1 стл.23 стр.43=0</t>
  </si>
  <si>
    <t xml:space="preserve">Ф.S06s разд.1 стл.23 стр.44=0</t>
  </si>
  <si>
    <t xml:space="preserve">Ф.S06s разд.1 стл.24 стр.39=0</t>
  </si>
  <si>
    <t xml:space="preserve">Ф.S06s разд.1 стл.24 стр.40=0</t>
  </si>
  <si>
    <t xml:space="preserve">Ф.S06s разд.1 стл.24 стр.41=0</t>
  </si>
  <si>
    <t xml:space="preserve">Ф.S06s разд.1 стл.24 стр.42=0</t>
  </si>
  <si>
    <t xml:space="preserve">Ф.S06s разд.1 стл.24 стр.43=0</t>
  </si>
  <si>
    <t xml:space="preserve">Ф.S06s разд.1 стл.24 стр.44=0</t>
  </si>
  <si>
    <t xml:space="preserve">Ф.S06s разд.1 стл.25 стр.39=0</t>
  </si>
  <si>
    <t xml:space="preserve">Ф.S06s разд.1 стл.25 стр.40=0</t>
  </si>
  <si>
    <t xml:space="preserve">Ф.S06s разд.1 стл.25 стр.41=0</t>
  </si>
  <si>
    <t xml:space="preserve">Ф.S06s разд.1 стл.25 стр.42=0</t>
  </si>
  <si>
    <t xml:space="preserve">Ф.S06s разд.1 стл.25 стр.43=0</t>
  </si>
  <si>
    <t xml:space="preserve">Ф.S06s разд.1 стл.25 стр.44=0</t>
  </si>
  <si>
    <t xml:space="preserve">Ф.S06s разд.1 стл.26 стр.39=0</t>
  </si>
  <si>
    <t xml:space="preserve">Ф.S06s разд.1 стл.26 стр.40=0</t>
  </si>
  <si>
    <t xml:space="preserve">Ф.S06s разд.1 стл.26 стр.41=0</t>
  </si>
  <si>
    <t xml:space="preserve">Ф.S06s разд.1 стл.26 стр.42=0</t>
  </si>
  <si>
    <t xml:space="preserve">Ф.S06s разд.1 стл.26 стр.43=0</t>
  </si>
  <si>
    <t xml:space="preserve">Ф.S06s разд.1 стл.26 стр.44=0</t>
  </si>
  <si>
    <t xml:space="preserve">Ф.S06s разд.1 стл.27 стр.39=0</t>
  </si>
  <si>
    <t xml:space="preserve">Ф.S06s разд.1 стл.27 стр.40=0</t>
  </si>
  <si>
    <t xml:space="preserve">Ф.S06s разд.1 стл.27 стр.41=0</t>
  </si>
  <si>
    <t xml:space="preserve">Ф.S06s разд.1 стл.27 стр.42=0</t>
  </si>
  <si>
    <t xml:space="preserve">Ф.S06s разд.1 стл.27 стр.43=0</t>
  </si>
  <si>
    <t xml:space="preserve">Ф.S06s разд.1 стл.27 стр.44=0</t>
  </si>
  <si>
    <t xml:space="preserve">Ф.S06s разд.1 стл.3 стр.39=0</t>
  </si>
  <si>
    <t xml:space="preserve">Ф.S06s разд.1 стл.3 стр.40=0</t>
  </si>
  <si>
    <t xml:space="preserve">Ф.S06s разд.1 стл.3 стр.41=0</t>
  </si>
  <si>
    <t xml:space="preserve">Ф.S06s разд.1 стл.3 стр.42=0</t>
  </si>
  <si>
    <t xml:space="preserve">Ф.S06s разд.1 стл.3 стр.43=0</t>
  </si>
  <si>
    <t xml:space="preserve">Ф.S06s разд.1 стл.3 стр.44=0</t>
  </si>
  <si>
    <t xml:space="preserve">Ф.S06s разд.1 стл.4 стр.39=0</t>
  </si>
  <si>
    <t xml:space="preserve">Ф.S06s разд.1 стл.4 стр.40=0</t>
  </si>
  <si>
    <t xml:space="preserve">Ф.S06s разд.1 стл.4 стр.41=0</t>
  </si>
  <si>
    <t xml:space="preserve">Ф.S06s разд.1 стл.4 стр.42=0</t>
  </si>
  <si>
    <t xml:space="preserve">Ф.S06s разд.1 стл.4 стр.43=0</t>
  </si>
  <si>
    <t xml:space="preserve">Ф.S06s разд.1 стл.4 стр.44=0</t>
  </si>
  <si>
    <t xml:space="preserve">Ф.S06s разд.1 стл.5 стр.39=0</t>
  </si>
  <si>
    <t xml:space="preserve">Ф.S06s разд.1 стл.5 стр.40=0</t>
  </si>
  <si>
    <t xml:space="preserve">Ф.S06s разд.1 стл.5 стр.41=0</t>
  </si>
  <si>
    <t xml:space="preserve">Ф.S06s разд.1 стл.5 стр.42=0</t>
  </si>
  <si>
    <t xml:space="preserve">Ф.S06s разд.1 стл.5 стр.43=0</t>
  </si>
  <si>
    <t xml:space="preserve">Ф.S06s разд.1 стл.5 стр.44=0</t>
  </si>
  <si>
    <t xml:space="preserve">Ф.S06s разд.1 стл.6 стр.39=0</t>
  </si>
  <si>
    <t xml:space="preserve">Ф.S06s разд.1 стл.6 стр.40=0</t>
  </si>
  <si>
    <t xml:space="preserve">Ф.S06s разд.1 стл.6 стр.41=0</t>
  </si>
  <si>
    <t xml:space="preserve">Ф.S06s разд.1 стл.6 стр.42=0</t>
  </si>
  <si>
    <t xml:space="preserve">Ф.S06s разд.1 стл.6 стр.43=0</t>
  </si>
  <si>
    <t xml:space="preserve">Ф.S06s разд.1 стл.6 стр.44=0</t>
  </si>
  <si>
    <t xml:space="preserve">Ф.S06s разд.1 стл.7 стр.39=0</t>
  </si>
  <si>
    <t xml:space="preserve">Ф.S06s разд.1 стл.7 стр.40=0</t>
  </si>
  <si>
    <t xml:space="preserve">Ф.S06s разд.1 стл.7 стр.41=0</t>
  </si>
  <si>
    <t xml:space="preserve">Ф.S06s разд.1 стл.7 стр.42=0</t>
  </si>
  <si>
    <t xml:space="preserve">Ф.S06s разд.1 стл.7 стр.43=0</t>
  </si>
  <si>
    <t xml:space="preserve">Ф.S06s разд.1 стл.7 стр.44=0</t>
  </si>
  <si>
    <t xml:space="preserve">Ф.S06s разд.1 стл.8 стр.39=0</t>
  </si>
  <si>
    <t xml:space="preserve">Ф.S06s разд.1 стл.8 стр.40=0</t>
  </si>
  <si>
    <t xml:space="preserve">Ф.S06s разд.1 стл.8 стр.41=0</t>
  </si>
  <si>
    <t xml:space="preserve">Ф.S06s разд.1 стл.8 стр.42=0</t>
  </si>
  <si>
    <t xml:space="preserve">Ф.S06s разд.1 стл.8 стр.43=0</t>
  </si>
  <si>
    <t xml:space="preserve">Ф.S06s разд.1 стл.8 стр.44=0</t>
  </si>
  <si>
    <t xml:space="preserve">Ф.S06s разд.1 стл.9 стр.39=0</t>
  </si>
  <si>
    <t xml:space="preserve">Ф.S06s разд.1 стл.9 стр.40=0</t>
  </si>
  <si>
    <t xml:space="preserve">Ф.S06s разд.1 стл.9 стр.41=0</t>
  </si>
  <si>
    <t xml:space="preserve">Ф.S06s разд.1 стл.9 стр.42=0</t>
  </si>
  <si>
    <t xml:space="preserve">Ф.S06s разд.1 стл.9 стр.43=0</t>
  </si>
  <si>
    <t xml:space="preserve">Ф.S06s разд.1 стл.9 стр.44=0</t>
  </si>
  <si>
    <t xml:space="preserve">647481</t>
  </si>
  <si>
    <t xml:space="preserve">Ф.S06s разд.3 стл.1 стр.100=0</t>
  </si>
  <si>
    <t xml:space="preserve">(r,g,w,s,v) S06 разд. 3 стр. 99-106 по всем графам не заполняются. Резервные строки. </t>
  </si>
  <si>
    <t xml:space="preserve">Ф.S06s разд.3 стл.1 стр.101=0</t>
  </si>
  <si>
    <t xml:space="preserve">Ф.S06s разд.3 стл.1 стр.102=0</t>
  </si>
  <si>
    <t xml:space="preserve">Ф.S06s разд.3 стл.1 стр.103=0</t>
  </si>
  <si>
    <t xml:space="preserve">Ф.S06s разд.3 стл.1 стр.104=0</t>
  </si>
  <si>
    <t xml:space="preserve">Ф.S06s разд.3 стл.1 стр.105=0</t>
  </si>
  <si>
    <t xml:space="preserve">Ф.S06s разд.3 стл.1 стр.106=0</t>
  </si>
  <si>
    <t xml:space="preserve">Ф.S06s разд.3 стл.1 стр.99=0</t>
  </si>
  <si>
    <t xml:space="preserve">Ф.S06s разд.3 стл.10 стр.100=0</t>
  </si>
  <si>
    <t xml:space="preserve">Ф.S06s разд.3 стл.10 стр.101=0</t>
  </si>
  <si>
    <t xml:space="preserve">Ф.S06s разд.3 стл.10 стр.102=0</t>
  </si>
  <si>
    <t xml:space="preserve">Ф.S06s разд.3 стл.10 стр.103=0</t>
  </si>
  <si>
    <t xml:space="preserve">Ф.S06s разд.3 стл.10 стр.104=0</t>
  </si>
  <si>
    <t xml:space="preserve">Ф.S06s разд.3 стл.10 стр.105=0</t>
  </si>
  <si>
    <t xml:space="preserve">Ф.S06s разд.3 стл.10 стр.106=0</t>
  </si>
  <si>
    <t xml:space="preserve">Ф.S06s разд.3 стл.10 стр.99=0</t>
  </si>
  <si>
    <t xml:space="preserve">Ф.S06s разд.3 стл.11 стр.100=0</t>
  </si>
  <si>
    <t xml:space="preserve">Ф.S06s разд.3 стл.11 стр.101=0</t>
  </si>
  <si>
    <t xml:space="preserve">Ф.S06s разд.3 стл.11 стр.102=0</t>
  </si>
  <si>
    <t xml:space="preserve">Ф.S06s разд.3 стл.11 стр.103=0</t>
  </si>
  <si>
    <t xml:space="preserve">Ф.S06s разд.3 стл.11 стр.104=0</t>
  </si>
  <si>
    <t xml:space="preserve">Ф.S06s разд.3 стл.11 стр.105=0</t>
  </si>
  <si>
    <t xml:space="preserve">Ф.S06s разд.3 стл.11 стр.106=0</t>
  </si>
  <si>
    <t xml:space="preserve">Ф.S06s разд.3 стл.11 стр.99=0</t>
  </si>
  <si>
    <t xml:space="preserve">Ф.S06s разд.3 стл.12 стр.100=0</t>
  </si>
  <si>
    <t xml:space="preserve">Ф.S06s разд.3 стл.12 стр.101=0</t>
  </si>
  <si>
    <t xml:space="preserve">Ф.S06s разд.3 стл.12 стр.102=0</t>
  </si>
  <si>
    <t xml:space="preserve">Ф.S06s разд.3 стл.12 стр.103=0</t>
  </si>
  <si>
    <t xml:space="preserve">Ф.S06s разд.3 стл.12 стр.104=0</t>
  </si>
  <si>
    <t xml:space="preserve">Ф.S06s разд.3 стл.12 стр.105=0</t>
  </si>
  <si>
    <t xml:space="preserve">Ф.S06s разд.3 стл.12 стр.106=0</t>
  </si>
  <si>
    <t xml:space="preserve">Ф.S06s разд.3 стл.12 стр.99=0</t>
  </si>
  <si>
    <t xml:space="preserve">Ф.S06s разд.3 стл.13 стр.100=0</t>
  </si>
  <si>
    <t xml:space="preserve">Ф.S06s разд.3 стл.13 стр.101=0</t>
  </si>
  <si>
    <t xml:space="preserve">Ф.S06s разд.3 стл.13 стр.102=0</t>
  </si>
  <si>
    <t xml:space="preserve">Ф.S06s разд.3 стл.13 стр.103=0</t>
  </si>
  <si>
    <t xml:space="preserve">Ф.S06s разд.3 стл.13 стр.104=0</t>
  </si>
  <si>
    <t xml:space="preserve">Ф.S06s разд.3 стл.13 стр.105=0</t>
  </si>
  <si>
    <t xml:space="preserve">Ф.S06s разд.3 стл.13 стр.106=0</t>
  </si>
  <si>
    <t xml:space="preserve">Ф.S06s разд.3 стл.13 стр.99=0</t>
  </si>
  <si>
    <t xml:space="preserve">Ф.S06s разд.3 стл.14 стр.100=0</t>
  </si>
  <si>
    <t xml:space="preserve">Ф.S06s разд.3 стл.14 стр.101=0</t>
  </si>
  <si>
    <t xml:space="preserve">Ф.S06s разд.3 стл.14 стр.102=0</t>
  </si>
  <si>
    <t xml:space="preserve">Ф.S06s разд.3 стл.14 стр.103=0</t>
  </si>
  <si>
    <t xml:space="preserve">Ф.S06s разд.3 стл.14 стр.104=0</t>
  </si>
  <si>
    <t xml:space="preserve">Ф.S06s разд.3 стл.14 стр.105=0</t>
  </si>
  <si>
    <t xml:space="preserve">Ф.S06s разд.3 стл.14 стр.106=0</t>
  </si>
  <si>
    <t xml:space="preserve">Ф.S06s разд.3 стл.14 стр.99=0</t>
  </si>
  <si>
    <t xml:space="preserve">Ф.S06s разд.3 стл.15 стр.100=0</t>
  </si>
  <si>
    <t xml:space="preserve">Ф.S06s разд.3 стл.15 стр.101=0</t>
  </si>
  <si>
    <t xml:space="preserve">Ф.S06s разд.3 стл.15 стр.102=0</t>
  </si>
  <si>
    <t xml:space="preserve">Ф.S06s разд.3 стл.15 стр.103=0</t>
  </si>
  <si>
    <t xml:space="preserve">Ф.S06s разд.3 стл.15 стр.104=0</t>
  </si>
  <si>
    <t xml:space="preserve">Ф.S06s разд.3 стл.15 стр.105=0</t>
  </si>
  <si>
    <t xml:space="preserve">Ф.S06s разд.3 стл.15 стр.106=0</t>
  </si>
  <si>
    <t xml:space="preserve">Ф.S06s разд.3 стл.15 стр.99=0</t>
  </si>
  <si>
    <t xml:space="preserve">Ф.S06s разд.3 стл.16 стр.100=0</t>
  </si>
  <si>
    <t xml:space="preserve">Ф.S06s разд.3 стл.16 стр.101=0</t>
  </si>
  <si>
    <t xml:space="preserve">Ф.S06s разд.3 стл.16 стр.102=0</t>
  </si>
  <si>
    <t xml:space="preserve">Ф.S06s разд.3 стл.16 стр.103=0</t>
  </si>
  <si>
    <t xml:space="preserve">Ф.S06s разд.3 стл.16 стр.104=0</t>
  </si>
  <si>
    <t xml:space="preserve">Ф.S06s разд.3 стл.16 стр.105=0</t>
  </si>
  <si>
    <t xml:space="preserve">Ф.S06s разд.3 стл.16 стр.106=0</t>
  </si>
  <si>
    <t xml:space="preserve">Ф.S06s разд.3 стл.16 стр.99=0</t>
  </si>
  <si>
    <t xml:space="preserve">Ф.S06s разд.3 стл.17 стр.100=0</t>
  </si>
  <si>
    <t xml:space="preserve">Ф.S06s разд.3 стл.17 стр.101=0</t>
  </si>
  <si>
    <t xml:space="preserve">Ф.S06s разд.3 стл.17 стр.102=0</t>
  </si>
  <si>
    <t xml:space="preserve">Ф.S06s разд.3 стл.17 стр.103=0</t>
  </si>
  <si>
    <t xml:space="preserve">Ф.S06s разд.3 стл.17 стр.104=0</t>
  </si>
  <si>
    <t xml:space="preserve">Ф.S06s разд.3 стл.17 стр.105=0</t>
  </si>
  <si>
    <t xml:space="preserve">Ф.S06s разд.3 стл.17 стр.106=0</t>
  </si>
  <si>
    <t xml:space="preserve">Ф.S06s разд.3 стл.17 стр.99=0</t>
  </si>
  <si>
    <t xml:space="preserve">Ф.S06s разд.3 стл.18 стр.100=0</t>
  </si>
  <si>
    <t xml:space="preserve">Ф.S06s разд.3 стл.18 стр.101=0</t>
  </si>
  <si>
    <t xml:space="preserve">Ф.S06s разд.3 стл.18 стр.102=0</t>
  </si>
  <si>
    <t xml:space="preserve">Ф.S06s разд.3 стл.18 стр.103=0</t>
  </si>
  <si>
    <t xml:space="preserve">Ф.S06s разд.3 стл.18 стр.104=0</t>
  </si>
  <si>
    <t xml:space="preserve">Ф.S06s разд.3 стл.18 стр.105=0</t>
  </si>
  <si>
    <t xml:space="preserve">Ф.S06s разд.3 стл.18 стр.106=0</t>
  </si>
  <si>
    <t xml:space="preserve">Ф.S06s разд.3 стл.18 стр.99=0</t>
  </si>
  <si>
    <t xml:space="preserve">Ф.S06s разд.3 стл.19 стр.100=0</t>
  </si>
  <si>
    <t xml:space="preserve">Ф.S06s разд.3 стл.19 стр.101=0</t>
  </si>
  <si>
    <t xml:space="preserve">Ф.S06s разд.3 стл.19 стр.102=0</t>
  </si>
  <si>
    <t xml:space="preserve">Ф.S06s разд.3 стл.19 стр.103=0</t>
  </si>
  <si>
    <t xml:space="preserve">Ф.S06s разд.3 стл.19 стр.104=0</t>
  </si>
  <si>
    <t xml:space="preserve">Ф.S06s разд.3 стл.19 стр.105=0</t>
  </si>
  <si>
    <t xml:space="preserve">Ф.S06s разд.3 стл.19 стр.106=0</t>
  </si>
  <si>
    <t xml:space="preserve">Ф.S06s разд.3 стл.19 стр.99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99=0</t>
  </si>
  <si>
    <t xml:space="preserve">Ф.S06s разд.3 стл.20 стр.100=0</t>
  </si>
  <si>
    <t xml:space="preserve">Ф.S06s разд.3 стл.20 стр.101=0</t>
  </si>
  <si>
    <t xml:space="preserve">Ф.S06s разд.3 стл.20 стр.102=0</t>
  </si>
  <si>
    <t xml:space="preserve">Ф.S06s разд.3 стл.20 стр.103=0</t>
  </si>
  <si>
    <t xml:space="preserve">Ф.S06s разд.3 стл.20 стр.104=0</t>
  </si>
  <si>
    <t xml:space="preserve">Ф.S06s разд.3 стл.20 стр.105=0</t>
  </si>
  <si>
    <t xml:space="preserve">Ф.S06s разд.3 стл.20 стр.106=0</t>
  </si>
  <si>
    <t xml:space="preserve">Ф.S06s разд.3 стл.20 стр.99=0</t>
  </si>
  <si>
    <t xml:space="preserve">Ф.S06s разд.3 стл.21 стр.100=0</t>
  </si>
  <si>
    <t xml:space="preserve">Ф.S06s разд.3 стл.21 стр.101=0</t>
  </si>
  <si>
    <t xml:space="preserve">Ф.S06s разд.3 стл.21 стр.102=0</t>
  </si>
  <si>
    <t xml:space="preserve">Ф.S06s разд.3 стл.21 стр.103=0</t>
  </si>
  <si>
    <t xml:space="preserve">Ф.S06s разд.3 стл.21 стр.104=0</t>
  </si>
  <si>
    <t xml:space="preserve">Ф.S06s разд.3 стл.21 стр.105=0</t>
  </si>
  <si>
    <t xml:space="preserve">Ф.S06s разд.3 стл.21 стр.106=0</t>
  </si>
  <si>
    <t xml:space="preserve">Ф.S06s разд.3 стл.21 стр.99=0</t>
  </si>
  <si>
    <t xml:space="preserve">Ф.S06s разд.3 стл.22 стр.100=0</t>
  </si>
  <si>
    <t xml:space="preserve">Ф.S06s разд.3 стл.22 стр.101=0</t>
  </si>
  <si>
    <t xml:space="preserve">Ф.S06s разд.3 стл.22 стр.102=0</t>
  </si>
  <si>
    <t xml:space="preserve">Ф.S06s разд.3 стл.22 стр.103=0</t>
  </si>
  <si>
    <t xml:space="preserve">Ф.S06s разд.3 стл.22 стр.104=0</t>
  </si>
  <si>
    <t xml:space="preserve">Ф.S06s разд.3 стл.22 стр.105=0</t>
  </si>
  <si>
    <t xml:space="preserve">Ф.S06s разд.3 стл.22 стр.106=0</t>
  </si>
  <si>
    <t xml:space="preserve">Ф.S06s разд.3 стл.22 стр.99=0</t>
  </si>
  <si>
    <t xml:space="preserve">Ф.S06s разд.3 стл.23 стр.100=0</t>
  </si>
  <si>
    <t xml:space="preserve">Ф.S06s разд.3 стл.23 стр.101=0</t>
  </si>
  <si>
    <t xml:space="preserve">Ф.S06s разд.3 стл.23 стр.102=0</t>
  </si>
  <si>
    <t xml:space="preserve">Ф.S06s разд.3 стл.23 стр.103=0</t>
  </si>
  <si>
    <t xml:space="preserve">Ф.S06s разд.3 стл.23 стр.104=0</t>
  </si>
  <si>
    <t xml:space="preserve">Ф.S06s разд.3 стл.23 стр.105=0</t>
  </si>
  <si>
    <t xml:space="preserve">Ф.S06s разд.3 стл.23 стр.106=0</t>
  </si>
  <si>
    <t xml:space="preserve">Ф.S06s разд.3 стл.23 стр.99=0</t>
  </si>
  <si>
    <t xml:space="preserve">Ф.S06s разд.3 стл.24 стр.100=0</t>
  </si>
  <si>
    <t xml:space="preserve">Ф.S06s разд.3 стл.24 стр.101=0</t>
  </si>
  <si>
    <t xml:space="preserve">Ф.S06s разд.3 стл.24 стр.102=0</t>
  </si>
  <si>
    <t xml:space="preserve">Ф.S06s разд.3 стл.24 стр.103=0</t>
  </si>
  <si>
    <t xml:space="preserve">Ф.S06s разд.3 стл.24 стр.104=0</t>
  </si>
  <si>
    <t xml:space="preserve">Ф.S06s разд.3 стл.24 стр.105=0</t>
  </si>
  <si>
    <t xml:space="preserve">Ф.S06s разд.3 стл.24 стр.106=0</t>
  </si>
  <si>
    <t xml:space="preserve">Ф.S06s разд.3 стл.24 стр.99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99=0</t>
  </si>
  <si>
    <t xml:space="preserve">Ф.S06s разд.3 стл.26 стр.100=0</t>
  </si>
  <si>
    <t xml:space="preserve">Ф.S06s разд.3 стл.26 стр.101=0</t>
  </si>
  <si>
    <t xml:space="preserve">Ф.S06s разд.3 стл.26 стр.102=0</t>
  </si>
  <si>
    <t xml:space="preserve">Ф.S06s разд.3 стл.26 стр.103=0</t>
  </si>
  <si>
    <t xml:space="preserve">Ф.S06s разд.3 стл.26 стр.104=0</t>
  </si>
  <si>
    <t xml:space="preserve">Ф.S06s разд.3 стл.26 стр.105=0</t>
  </si>
  <si>
    <t xml:space="preserve">Ф.S06s разд.3 стл.26 стр.106=0</t>
  </si>
  <si>
    <t xml:space="preserve">Ф.S06s разд.3 стл.26 стр.99=0</t>
  </si>
  <si>
    <t xml:space="preserve">Ф.S06s разд.3 стл.27 стр.100=0</t>
  </si>
  <si>
    <t xml:space="preserve">Ф.S06s разд.3 стл.27 стр.101=0</t>
  </si>
  <si>
    <t xml:space="preserve">Ф.S06s разд.3 стл.27 стр.102=0</t>
  </si>
  <si>
    <t xml:space="preserve">Ф.S06s разд.3 стл.27 стр.103=0</t>
  </si>
  <si>
    <t xml:space="preserve">Ф.S06s разд.3 стл.27 стр.104=0</t>
  </si>
  <si>
    <t xml:space="preserve">Ф.S06s разд.3 стл.27 стр.105=0</t>
  </si>
  <si>
    <t xml:space="preserve">Ф.S06s разд.3 стл.27 стр.106=0</t>
  </si>
  <si>
    <t xml:space="preserve">Ф.S06s разд.3 стл.27 стр.99=0</t>
  </si>
  <si>
    <t xml:space="preserve">Ф.S06s разд.3 стл.28 стр.100=0</t>
  </si>
  <si>
    <t xml:space="preserve">Ф.S06s разд.3 стл.28 стр.101=0</t>
  </si>
  <si>
    <t xml:space="preserve">Ф.S06s разд.3 стл.28 стр.102=0</t>
  </si>
  <si>
    <t xml:space="preserve">Ф.S06s разд.3 стл.28 стр.103=0</t>
  </si>
  <si>
    <t xml:space="preserve">Ф.S06s разд.3 стл.28 стр.104=0</t>
  </si>
  <si>
    <t xml:space="preserve">Ф.S06s разд.3 стл.28 стр.105=0</t>
  </si>
  <si>
    <t xml:space="preserve">Ф.S06s разд.3 стл.28 стр.106=0</t>
  </si>
  <si>
    <t xml:space="preserve">Ф.S06s разд.3 стл.28 стр.99=0</t>
  </si>
  <si>
    <t xml:space="preserve">Ф.S06s разд.3 стл.29 стр.100=0</t>
  </si>
  <si>
    <t xml:space="preserve">Ф.S06s разд.3 стл.29 стр.101=0</t>
  </si>
  <si>
    <t xml:space="preserve">Ф.S06s разд.3 стл.29 стр.102=0</t>
  </si>
  <si>
    <t xml:space="preserve">Ф.S06s разд.3 стл.29 стр.103=0</t>
  </si>
  <si>
    <t xml:space="preserve">Ф.S06s разд.3 стл.29 стр.104=0</t>
  </si>
  <si>
    <t xml:space="preserve">Ф.S06s разд.3 стл.29 стр.105=0</t>
  </si>
  <si>
    <t xml:space="preserve">Ф.S06s разд.3 стл.29 стр.106=0</t>
  </si>
  <si>
    <t xml:space="preserve">Ф.S06s разд.3 стл.29 стр.99=0</t>
  </si>
  <si>
    <t xml:space="preserve">Ф.S06s разд.3 стл.3 стр.100=0</t>
  </si>
  <si>
    <t xml:space="preserve">Ф.S06s разд.3 стл.3 стр.101=0</t>
  </si>
  <si>
    <t xml:space="preserve">Ф.S06s разд.3 стл.3 стр.102=0</t>
  </si>
  <si>
    <t xml:space="preserve">Ф.S06s разд.3 стл.3 стр.103=0</t>
  </si>
  <si>
    <t xml:space="preserve">Ф.S06s разд.3 стл.3 стр.104=0</t>
  </si>
  <si>
    <t xml:space="preserve">Ф.S06s разд.3 стл.3 стр.105=0</t>
  </si>
  <si>
    <t xml:space="preserve">Ф.S06s разд.3 стл.3 стр.106=0</t>
  </si>
  <si>
    <t xml:space="preserve">Ф.S06s разд.3 стл.3 стр.99=0</t>
  </si>
  <si>
    <t xml:space="preserve">Ф.S06s разд.3 стл.30 стр.100=0</t>
  </si>
  <si>
    <t xml:space="preserve">Ф.S06s разд.3 стл.30 стр.101=0</t>
  </si>
  <si>
    <t xml:space="preserve">Ф.S06s разд.3 стл.30 стр.102=0</t>
  </si>
  <si>
    <t xml:space="preserve">Ф.S06s разд.3 стл.30 стр.103=0</t>
  </si>
  <si>
    <t xml:space="preserve">Ф.S06s разд.3 стл.30 стр.104=0</t>
  </si>
  <si>
    <t xml:space="preserve">Ф.S06s разд.3 стл.30 стр.105=0</t>
  </si>
  <si>
    <t xml:space="preserve">Ф.S06s разд.3 стл.30 стр.106=0</t>
  </si>
  <si>
    <t xml:space="preserve">Ф.S06s разд.3 стл.30 стр.99=0</t>
  </si>
  <si>
    <t xml:space="preserve">Ф.S06s разд.3 стл.31 стр.100=0</t>
  </si>
  <si>
    <t xml:space="preserve">Ф.S06s разд.3 стл.31 стр.101=0</t>
  </si>
  <si>
    <t xml:space="preserve">Ф.S06s разд.3 стл.31 стр.102=0</t>
  </si>
  <si>
    <t xml:space="preserve">Ф.S06s разд.3 стл.31 стр.103=0</t>
  </si>
  <si>
    <t xml:space="preserve">Ф.S06s разд.3 стл.31 стр.104=0</t>
  </si>
  <si>
    <t xml:space="preserve">Ф.S06s разд.3 стл.31 стр.105=0</t>
  </si>
  <si>
    <t xml:space="preserve">Ф.S06s разд.3 стл.31 стр.106=0</t>
  </si>
  <si>
    <t xml:space="preserve">Ф.S06s разд.3 стл.31 стр.99=0</t>
  </si>
  <si>
    <t xml:space="preserve">Ф.S06s разд.3 стл.32 стр.100=0</t>
  </si>
  <si>
    <t xml:space="preserve">Ф.S06s разд.3 стл.32 стр.101=0</t>
  </si>
  <si>
    <t xml:space="preserve">Ф.S06s разд.3 стл.32 стр.102=0</t>
  </si>
  <si>
    <t xml:space="preserve">Ф.S06s разд.3 стл.32 стр.103=0</t>
  </si>
  <si>
    <t xml:space="preserve">Ф.S06s разд.3 стл.32 стр.104=0</t>
  </si>
  <si>
    <t xml:space="preserve">Ф.S06s разд.3 стл.32 стр.105=0</t>
  </si>
  <si>
    <t xml:space="preserve">Ф.S06s разд.3 стл.32 стр.106=0</t>
  </si>
  <si>
    <t xml:space="preserve">Ф.S06s разд.3 стл.32 стр.99=0</t>
  </si>
  <si>
    <t xml:space="preserve">Ф.S06s разд.3 стл.33 стр.100=0</t>
  </si>
  <si>
    <t xml:space="preserve">Ф.S06s разд.3 стл.33 стр.101=0</t>
  </si>
  <si>
    <t xml:space="preserve">Ф.S06s разд.3 стл.33 стр.102=0</t>
  </si>
  <si>
    <t xml:space="preserve">Ф.S06s разд.3 стл.33 стр.103=0</t>
  </si>
  <si>
    <t xml:space="preserve">Ф.S06s разд.3 стл.33 стр.104=0</t>
  </si>
  <si>
    <t xml:space="preserve">Ф.S06s разд.3 стл.33 стр.105=0</t>
  </si>
  <si>
    <t xml:space="preserve">Ф.S06s разд.3 стл.33 стр.106=0</t>
  </si>
  <si>
    <t xml:space="preserve">Ф.S06s разд.3 стл.33 стр.99=0</t>
  </si>
  <si>
    <t xml:space="preserve">Ф.S06s разд.3 стл.34 стр.100=0</t>
  </si>
  <si>
    <t xml:space="preserve">Ф.S06s разд.3 стл.34 стр.101=0</t>
  </si>
  <si>
    <t xml:space="preserve">Ф.S06s разд.3 стл.34 стр.102=0</t>
  </si>
  <si>
    <t xml:space="preserve">Ф.S06s разд.3 стл.34 стр.103=0</t>
  </si>
  <si>
    <t xml:space="preserve">Ф.S06s разд.3 стл.34 стр.104=0</t>
  </si>
  <si>
    <t xml:space="preserve">Ф.S06s разд.3 стл.34 стр.105=0</t>
  </si>
  <si>
    <t xml:space="preserve">Ф.S06s разд.3 стл.34 стр.106=0</t>
  </si>
  <si>
    <t xml:space="preserve">Ф.S06s разд.3 стл.34 стр.99=0</t>
  </si>
  <si>
    <t xml:space="preserve">Ф.S06s разд.3 стл.35 стр.100=0</t>
  </si>
  <si>
    <t xml:space="preserve">Ф.S06s разд.3 стл.35 стр.101=0</t>
  </si>
  <si>
    <t xml:space="preserve">Ф.S06s разд.3 стл.35 стр.102=0</t>
  </si>
  <si>
    <t xml:space="preserve">Ф.S06s разд.3 стл.35 стр.103=0</t>
  </si>
  <si>
    <t xml:space="preserve">Ф.S06s разд.3 стл.35 стр.104=0</t>
  </si>
  <si>
    <t xml:space="preserve">Ф.S06s разд.3 стл.35 стр.105=0</t>
  </si>
  <si>
    <t xml:space="preserve">Ф.S06s разд.3 стл.35 стр.106=0</t>
  </si>
  <si>
    <t xml:space="preserve">Ф.S06s разд.3 стл.35 стр.99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99=0</t>
  </si>
  <si>
    <t xml:space="preserve">Ф.S06s разд.3 стл.4 стр.100=0</t>
  </si>
  <si>
    <t xml:space="preserve">Ф.S06s разд.3 стл.4 стр.101=0</t>
  </si>
  <si>
    <t xml:space="preserve">Ф.S06s разд.3 стл.4 стр.102=0</t>
  </si>
  <si>
    <t xml:space="preserve">Ф.S06s разд.3 стл.4 стр.103=0</t>
  </si>
  <si>
    <t xml:space="preserve">Ф.S06s разд.3 стл.4 стр.104=0</t>
  </si>
  <si>
    <t xml:space="preserve">Ф.S06s разд.3 стл.4 стр.105=0</t>
  </si>
  <si>
    <t xml:space="preserve">Ф.S06s разд.3 стл.4 стр.106=0</t>
  </si>
  <si>
    <t xml:space="preserve">Ф.S06s разд.3 стл.4 стр.99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99=0</t>
  </si>
  <si>
    <t xml:space="preserve">Ф.S06s разд.3 стл.6 стр.100=0</t>
  </si>
  <si>
    <t xml:space="preserve">Ф.S06s разд.3 стл.6 стр.101=0</t>
  </si>
  <si>
    <t xml:space="preserve">Ф.S06s разд.3 стл.6 стр.102=0</t>
  </si>
  <si>
    <t xml:space="preserve">Ф.S06s разд.3 стл.6 стр.103=0</t>
  </si>
  <si>
    <t xml:space="preserve">Ф.S06s разд.3 стл.6 стр.104=0</t>
  </si>
  <si>
    <t xml:space="preserve">Ф.S06s разд.3 стл.6 стр.105=0</t>
  </si>
  <si>
    <t xml:space="preserve">Ф.S06s разд.3 стл.6 стр.106=0</t>
  </si>
  <si>
    <t xml:space="preserve">Ф.S06s разд.3 стл.6 стр.99=0</t>
  </si>
  <si>
    <t xml:space="preserve">Ф.S06s разд.3 стл.7 стр.100=0</t>
  </si>
  <si>
    <t xml:space="preserve">Ф.S06s разд.3 стл.7 стр.101=0</t>
  </si>
  <si>
    <t xml:space="preserve">Ф.S06s разд.3 стл.7 стр.102=0</t>
  </si>
  <si>
    <t xml:space="preserve">Ф.S06s разд.3 стл.7 стр.103=0</t>
  </si>
  <si>
    <t xml:space="preserve">Ф.S06s разд.3 стл.7 стр.104=0</t>
  </si>
  <si>
    <t xml:space="preserve">Ф.S06s разд.3 стл.7 стр.105=0</t>
  </si>
  <si>
    <t xml:space="preserve">Ф.S06s разд.3 стл.7 стр.106=0</t>
  </si>
  <si>
    <t xml:space="preserve">Ф.S06s разд.3 стл.7 стр.99=0</t>
  </si>
  <si>
    <t xml:space="preserve">Ф.S06s разд.3 стл.8 стр.100=0</t>
  </si>
  <si>
    <t xml:space="preserve">Ф.S06s разд.3 стл.8 стр.101=0</t>
  </si>
  <si>
    <t xml:space="preserve">Ф.S06s разд.3 стл.8 стр.102=0</t>
  </si>
  <si>
    <t xml:space="preserve">Ф.S06s разд.3 стл.8 стр.103=0</t>
  </si>
  <si>
    <t xml:space="preserve">Ф.S06s разд.3 стл.8 стр.104=0</t>
  </si>
  <si>
    <t xml:space="preserve">Ф.S06s разд.3 стл.8 стр.105=0</t>
  </si>
  <si>
    <t xml:space="preserve">Ф.S06s разд.3 стл.8 стр.106=0</t>
  </si>
  <si>
    <t xml:space="preserve">Ф.S06s разд.3 стл.8 стр.99=0</t>
  </si>
  <si>
    <t xml:space="preserve">Ф.S06s разд.3 стл.9 стр.100=0</t>
  </si>
  <si>
    <t xml:space="preserve">Ф.S06s разд.3 стл.9 стр.101=0</t>
  </si>
  <si>
    <t xml:space="preserve">Ф.S06s разд.3 стл.9 стр.102=0</t>
  </si>
  <si>
    <t xml:space="preserve">Ф.S06s разд.3 стл.9 стр.103=0</t>
  </si>
  <si>
    <t xml:space="preserve">Ф.S06s разд.3 стл.9 стр.104=0</t>
  </si>
  <si>
    <t xml:space="preserve">Ф.S06s разд.3 стл.9 стр.105=0</t>
  </si>
  <si>
    <t xml:space="preserve">Ф.S06s разд.3 стл.9 стр.106=0</t>
  </si>
  <si>
    <t xml:space="preserve">Ф.S06s разд.3 стл.9 стр.99=0</t>
  </si>
  <si>
    <t xml:space="preserve">647610</t>
  </si>
  <si>
    <t xml:space="preserve">Ф.S06s разд.2 стл.12 стр.60=0</t>
  </si>
  <si>
    <t xml:space="preserve">(s,v) S06 в разд. 2 графа 12 стр. 60-84 не заполняется </t>
  </si>
  <si>
    <t xml:space="preserve">11.03.2024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647611</t>
  </si>
  <si>
    <t xml:space="preserve">Ф.S06s разд.2 стл.14 стр.60=0</t>
  </si>
  <si>
    <t xml:space="preserve">(s,v) S06 в разд. 2 графа 14 стр. 60-84 не заполняется 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647612</t>
  </si>
  <si>
    <t xml:space="preserve">Ф.S06s разд.2 стл.17 стр.60=0</t>
  </si>
  <si>
    <t xml:space="preserve">(s,v) S06 в разд. 2 графа 17 стр. 60-84 не заполняется 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647613</t>
  </si>
  <si>
    <t xml:space="preserve">Ф.S06s разд.1 стл.7 стр.13=0</t>
  </si>
  <si>
    <t xml:space="preserve">(s,v) не заполняется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Ф.S06s разд.1 стл.7 стр.36=0</t>
  </si>
  <si>
    <t xml:space="preserve">Ф.S06s разд.1 стл.7 стр.37=0</t>
  </si>
  <si>
    <t xml:space="preserve">Ф.S06s разд.1 стл.7 стр.38=0</t>
  </si>
  <si>
    <t xml:space="preserve">647614</t>
  </si>
  <si>
    <t xml:space="preserve">Ф.S06s разд.1 стл.7 стр.100=0</t>
  </si>
  <si>
    <t xml:space="preserve">22.10.2024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104=0</t>
  </si>
  <si>
    <t xml:space="preserve">Ф.S06s разд.1 стл.7 стр.105=0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Ф.S06s разд.1 стл.7 стр.110=0</t>
  </si>
  <si>
    <t xml:space="preserve">Ф.S06s разд.1 стл.7 стр.111=0</t>
  </si>
  <si>
    <t xml:space="preserve">Ф.S06s разд.1 стл.7 стр.112=0</t>
  </si>
  <si>
    <t xml:space="preserve">Ф.S06s разд.1 стл.7 стр.113=0</t>
  </si>
  <si>
    <t xml:space="preserve">Ф.S06s разд.1 стл.7 стр.114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647615</t>
  </si>
  <si>
    <t xml:space="preserve">Ф.S06s разд.2 стл.14 стр.23=0</t>
  </si>
  <si>
    <t xml:space="preserve">(s,v) S06 в разд. 2 графа 14 стр. 23 не заполняется </t>
  </si>
  <si>
    <t xml:space="preserve">647616</t>
  </si>
  <si>
    <t xml:space="preserve">Ф.S06s разд.2 стл.12 стр.23=0</t>
  </si>
  <si>
    <t xml:space="preserve">(s,v) S06 в разд. 2 графа 12 стр. 23 не заполняется</t>
  </si>
  <si>
    <t xml:space="preserve">647617</t>
  </si>
  <si>
    <t xml:space="preserve">Ф.S06s разд.2 стл.17 стр.23=0</t>
  </si>
  <si>
    <t xml:space="preserve">(s,v) S06 в разд. 2 графа 17 стр. 23 не заполняется</t>
  </si>
  <si>
    <t xml:space="preserve">647618</t>
  </si>
  <si>
    <t xml:space="preserve">Ф.S06s разд.2 стл.15 стр.91=0</t>
  </si>
  <si>
    <t xml:space="preserve">(s,v) S06 в разд. 2 гр. 15-16 стр. 91 не заполняются</t>
  </si>
  <si>
    <t xml:space="preserve">28.11.2023</t>
  </si>
  <si>
    <t xml:space="preserve">Ф.S06s разд.2 стл.16 стр.91=0</t>
  </si>
  <si>
    <t xml:space="preserve">647619</t>
  </si>
  <si>
    <t xml:space="preserve">Ф.S06s разд.2 стл.15 стр.78=0</t>
  </si>
  <si>
    <t xml:space="preserve">(s,v) S06 в разд. 2 гр. 15-16 стр. 78 не заполняются</t>
  </si>
  <si>
    <t xml:space="preserve">Ф.S06s разд.2 стл.16 стр.78=0</t>
  </si>
  <si>
    <t xml:space="preserve">647620</t>
  </si>
  <si>
    <t xml:space="preserve">Ф.S06s разд.2 стл.13 стр.91=0</t>
  </si>
  <si>
    <t xml:space="preserve">(s,v) S06 в разд. 2 гр. 13 стр. 91 не заполняется</t>
  </si>
  <si>
    <t xml:space="preserve">647621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647622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647623</t>
  </si>
  <si>
    <t xml:space="preserve">Ф.S06s разд.1 стл.12 стр.12=0</t>
  </si>
  <si>
    <t xml:space="preserve">Ф.S06s разд.1 стл.12 стр.13=0</t>
  </si>
  <si>
    <t xml:space="preserve">647624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Ф.S06s разд.1 стл.12 стр.32=0</t>
  </si>
  <si>
    <t xml:space="preserve">Ф.S06s разд.1 стл.12 стр.33=0</t>
  </si>
  <si>
    <t xml:space="preserve">Ф.S06s разд.1 стл.12 стр.34=0</t>
  </si>
  <si>
    <t xml:space="preserve">647625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647626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647627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64762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647629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Ф.S06s разд.1 стл.14 стр.32=0</t>
  </si>
  <si>
    <t xml:space="preserve">Ф.S06s разд.1 стл.14 стр.33=0</t>
  </si>
  <si>
    <t xml:space="preserve">Ф.S06s разд.1 стл.14 стр.34=0</t>
  </si>
  <si>
    <t xml:space="preserve">64763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647631</t>
  </si>
  <si>
    <t xml:space="preserve">Ф.S06s разд.2 стл.17 стр.25=0</t>
  </si>
  <si>
    <t xml:space="preserve">(s,v) S06 в разд. 2 графа 17 стр. 25-58 не заполняется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647632</t>
  </si>
  <si>
    <t xml:space="preserve">Ф.S06s разд.2 стл.14 стр.25=0</t>
  </si>
  <si>
    <t xml:space="preserve">(s,v) S06 в разд. 2 графа 14 стр. 25-58 не заполняется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647633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647634</t>
  </si>
  <si>
    <t xml:space="preserve">Ф.S06s разд.1 стл.17 стр.12=0</t>
  </si>
  <si>
    <t xml:space="preserve">Ф.S06s разд.1 стл.17 стр.13=0</t>
  </si>
  <si>
    <t xml:space="preserve">647635</t>
  </si>
  <si>
    <t xml:space="preserve">Ф.S06s разд.2 стл.17 стр.1=0</t>
  </si>
  <si>
    <t xml:space="preserve">(s,v) S06 в разд. 2 графа 17 стр. 1-21 не заполняется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647636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647637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Ф.S06s разд.1 стл.17 стр.32=0</t>
  </si>
  <si>
    <t xml:space="preserve">Ф.S06s разд.1 стл.17 стр.33=0</t>
  </si>
  <si>
    <t xml:space="preserve">Ф.S06s разд.1 стл.17 стр.34=0</t>
  </si>
  <si>
    <t xml:space="preserve">647638</t>
  </si>
  <si>
    <t xml:space="preserve">Ф.S06s разд.2 стл.14 стр.1=0</t>
  </si>
  <si>
    <t xml:space="preserve">(s,v) S06 в разд. 2 графа 14 стр. 1-21 не заполняется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647639</t>
  </si>
  <si>
    <t xml:space="preserve">Ф.S06s разд.1 стл.14 стр.12=0</t>
  </si>
  <si>
    <t xml:space="preserve">Ф.S06s разд.1 стл.14 стр.13=0</t>
  </si>
  <si>
    <t xml:space="preserve">647640</t>
  </si>
  <si>
    <t xml:space="preserve">Ф.S06s разд.2 стл.12 стр.25=0</t>
  </si>
  <si>
    <t xml:space="preserve">(s,v) S06 в разд. 2 гр. 12 по строкам 25-58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647641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647642</t>
  </si>
  <si>
    <t xml:space="preserve">Ф.S06s разд.1 стл.12 стр.46=0</t>
  </si>
  <si>
    <t xml:space="preserve">(s,v) не заполняется (подтвердить копией приговора)</t>
  </si>
  <si>
    <t xml:space="preserve">23.10.2024</t>
  </si>
  <si>
    <t xml:space="preserve">Ф.S06s разд.1 стл.12 стр.47=0</t>
  </si>
  <si>
    <t xml:space="preserve">647643</t>
  </si>
  <si>
    <t xml:space="preserve">Ф.S06s разд.1 стл.14 стр.46=0</t>
  </si>
  <si>
    <t xml:space="preserve">Ф.S06s разд.1 стл.14 стр.47=0</t>
  </si>
  <si>
    <t xml:space="preserve">647644</t>
  </si>
  <si>
    <t xml:space="preserve">Ф.S06s разд.1 стл.17 стр.46=0</t>
  </si>
  <si>
    <t xml:space="preserve">Ф.S06s разд.1 стл.17 стр.47=0</t>
  </si>
  <si>
    <t xml:space="preserve">647645</t>
  </si>
  <si>
    <t xml:space="preserve">Ф.S06s разд.2 стл.13 стр.78=0</t>
  </si>
  <si>
    <t xml:space="preserve">(s,v) S06 в разд. 2 гр. 13 стр. 78 не заполняется</t>
  </si>
  <si>
    <t xml:space="preserve">647649</t>
  </si>
  <si>
    <t xml:space="preserve">Ф.S06s разд.1 стл.14 стр.101=0</t>
  </si>
  <si>
    <t xml:space="preserve">Ф.S06s разд.1 стл.14 стр.102=0</t>
  </si>
  <si>
    <t xml:space="preserve">Ф.S06s разд.1 стл.14 стр.103=0</t>
  </si>
  <si>
    <t xml:space="preserve">647650</t>
  </si>
  <si>
    <t xml:space="preserve">Ф.S06s разд.1 стл.17 стр.101=0</t>
  </si>
  <si>
    <t xml:space="preserve">Ф.S06s разд.1 стл.17 стр.102=0</t>
  </si>
  <si>
    <t xml:space="preserve">Ф.S06s разд.1 стл.17 стр.103=0</t>
  </si>
  <si>
    <t xml:space="preserve">647651</t>
  </si>
  <si>
    <t xml:space="preserve">Ф.S06s разд.1 стл.17 стр.105=0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Ф.S06s разд.1 стл.17 стр.110=0</t>
  </si>
  <si>
    <t xml:space="preserve">647652</t>
  </si>
  <si>
    <t xml:space="preserve">Ф.S06s разд.1 стл.12 стр.105=0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Ф.S06s разд.1 стл.12 стр.110=0</t>
  </si>
  <si>
    <t xml:space="preserve">647653</t>
  </si>
  <si>
    <t xml:space="preserve">Ф.S06s разд.1 стл.12 стр.101=0</t>
  </si>
  <si>
    <t xml:space="preserve">Ф.S06s разд.1 стл.12 стр.102=0</t>
  </si>
  <si>
    <t xml:space="preserve">Ф.S06s разд.1 стл.12 стр.103=0</t>
  </si>
  <si>
    <t xml:space="preserve">647654</t>
  </si>
  <si>
    <t xml:space="preserve">Ф.S06s разд.1 стл.14 стр.105=0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Ф.S06s разд.1 стл.14 стр.110=0</t>
  </si>
  <si>
    <t xml:space="preserve">660136</t>
  </si>
  <si>
    <t xml:space="preserve">Ф.S06s разд.1 стл.17 стр.112=0</t>
  </si>
  <si>
    <t xml:space="preserve">(r,g,s,v) не заполняется</t>
  </si>
  <si>
    <t xml:space="preserve">660138</t>
  </si>
  <si>
    <t xml:space="preserve">Ф.S06s разд.1 стл.14 стр.112=0</t>
  </si>
  <si>
    <t xml:space="preserve">660148</t>
  </si>
  <si>
    <t xml:space="preserve">Ф.S06s разд.2 стл.2 стр.107&lt;=Ф.S06s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60150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7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660152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07&lt;=Ф.S06s разд.3 сумма стл.26-27 стр.107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660154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07&lt;=Ф.S06s разд.3 сумма стл.26-27 стр.107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660156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07&gt;=Ф.S06s разд.3 стл.29 стр.107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660158</t>
  </si>
  <si>
    <t xml:space="preserve">Ф.S06s разд.2 стл.19 стр.107=Ф.S06s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s разд.2 стл.20 стр.107=Ф.S06s разд.2 стл.20 сумма стр.1-106</t>
  </si>
  <si>
    <t xml:space="preserve">Ф.S06s разд.2 стл.21 стр.107=Ф.S06s разд.2 стл.21 сумма стр.1-106</t>
  </si>
  <si>
    <t xml:space="preserve">Ф.S06s разд.2 стл.22 стр.107=Ф.S06s разд.2 стл.22 сумма стр.1-106</t>
  </si>
  <si>
    <t xml:space="preserve">Ф.S06s разд.2 стл.23 стр.107=Ф.S06s разд.2 стл.23 сумма стр.1-106</t>
  </si>
  <si>
    <t xml:space="preserve">Ф.S06s разд.2 стл.24 стр.107=Ф.S06s разд.2 стл.24 сумма стр.1-106</t>
  </si>
  <si>
    <t xml:space="preserve">Ф.S06s разд.2 стл.25 стр.107=Ф.S06s разд.2 стл.25 сумма стр.1-106</t>
  </si>
  <si>
    <t xml:space="preserve">Ф.S06s разд.2 стл.26 стр.107=Ф.S06s разд.2 стл.26 сумма стр.1-106</t>
  </si>
  <si>
    <t xml:space="preserve">Ф.S06s разд.2 стл.27 стр.107=Ф.S06s разд.2 стл.27 сумма стр.1-106</t>
  </si>
  <si>
    <t xml:space="preserve">660160</t>
  </si>
  <si>
    <t xml:space="preserve">Ф.S06s разд.2 стл.16 стр.107=Ф.S06s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s разд.2 стл.17 стр.107=Ф.S06s разд.2 стл.17 сумма стр.1-106</t>
  </si>
  <si>
    <t xml:space="preserve">660162</t>
  </si>
  <si>
    <t xml:space="preserve">Ф.S06s разд.2 стл.11 стр.107=Ф.S06s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s разд.2 стл.12 стр.107=Ф.S06s разд.2 стл.12 сумма стр.1-106</t>
  </si>
  <si>
    <t xml:space="preserve">Ф.S06s разд.2 стл.13 стр.107=Ф.S06s разд.2 стл.13 сумма стр.1-106</t>
  </si>
  <si>
    <t xml:space="preserve">Ф.S06s разд.2 стл.14 стр.107=Ф.S06s разд.2 стл.14 сумма стр.1-106</t>
  </si>
  <si>
    <t xml:space="preserve">660164</t>
  </si>
  <si>
    <t xml:space="preserve">Ф.S06s разд.2 стл.7 стр.107=Ф.S06s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s разд.2 стл.8 стр.107=Ф.S06s разд.2 стл.8 сумма стр.1-106</t>
  </si>
  <si>
    <t xml:space="preserve">Ф.S06s разд.2 стл.9 стр.107=Ф.S06s разд.2 стл.9 сумма стр.1-106</t>
  </si>
  <si>
    <t xml:space="preserve">660166</t>
  </si>
  <si>
    <t xml:space="preserve">Ф.S06s разд.2 стл.5 стр.107=Ф.S06s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60168</t>
  </si>
  <si>
    <t xml:space="preserve">Ф.S06s разд.2 стл.3 стр.107=Ф.S06s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60170</t>
  </si>
  <si>
    <t xml:space="preserve">Ф.S06s разд.2 стл.1 стр.107=Ф.S06s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60172</t>
  </si>
  <si>
    <t xml:space="preserve">Ф.S06s разд.2 стл.18 стр.107&lt;=Ф.S06s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60174</t>
  </si>
  <si>
    <t xml:space="preserve">Ф.S06s разд.2 стл.15 стр.107&lt;=Ф.S06s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60176</t>
  </si>
  <si>
    <t xml:space="preserve">Ф.S06s разд.2 стл.10 стр.107&lt;=Ф.S06s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60178</t>
  </si>
  <si>
    <t xml:space="preserve">Ф.S06s разд.1 стл.19 стр.120=Ф.S06s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s разд.1 стл.20 стр.120=Ф.S06s разд.1 стл.20 сумма стр.53-119</t>
  </si>
  <si>
    <t xml:space="preserve">Ф.S06s разд.1 стл.21 стр.120=Ф.S06s разд.1 стл.21 сумма стр.53-119</t>
  </si>
  <si>
    <t xml:space="preserve">Ф.S06s разд.1 стл.22 стр.120=Ф.S06s разд.1 стл.22 сумма стр.53-119</t>
  </si>
  <si>
    <t xml:space="preserve">Ф.S06s разд.1 стл.23 стр.120=Ф.S06s разд.1 стл.23 сумма стр.53-119</t>
  </si>
  <si>
    <t xml:space="preserve">Ф.S06s разд.1 стл.24 стр.120=Ф.S06s разд.1 стл.24 сумма стр.53-119</t>
  </si>
  <si>
    <t xml:space="preserve">Ф.S06s разд.1 стл.25 стр.120=Ф.S06s разд.1 стл.25 сумма стр.53-119</t>
  </si>
  <si>
    <t xml:space="preserve">Ф.S06s разд.1 стл.26 стр.120=Ф.S06s разд.1 стл.26 сумма стр.53-119</t>
  </si>
  <si>
    <t xml:space="preserve">Ф.S06s разд.1 стл.27 стр.120=Ф.S06s разд.1 стл.27 сумма стр.53-119</t>
  </si>
  <si>
    <t xml:space="preserve">660180</t>
  </si>
  <si>
    <t xml:space="preserve">Ф.S06s разд.1 стл.16 стр.120=Ф.S06s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s разд.1 стл.17 стр.120=Ф.S06s разд.1 стл.17 сумма стр.53-119</t>
  </si>
  <si>
    <t xml:space="preserve">660182</t>
  </si>
  <si>
    <t xml:space="preserve">Ф.S06s разд.1 стл.11 стр.120=Ф.S06s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s разд.1 стл.12 стр.120=Ф.S06s разд.1 стл.12 сумма стр.53-119</t>
  </si>
  <si>
    <t xml:space="preserve">Ф.S06s разд.1 стл.13 стр.120=Ф.S06s разд.1 стл.13 сумма стр.53-119</t>
  </si>
  <si>
    <t xml:space="preserve">Ф.S06s разд.1 стл.14 стр.120=Ф.S06s разд.1 стл.14 сумма стр.53-119</t>
  </si>
  <si>
    <t xml:space="preserve">660184</t>
  </si>
  <si>
    <t xml:space="preserve">Ф.S06s разд.1 стл.7 стр.120=Ф.S06s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s разд.1 стл.8 стр.120=Ф.S06s разд.1 стл.8 сумма стр.53-119</t>
  </si>
  <si>
    <t xml:space="preserve">Ф.S06s разд.1 стл.9 стр.120=Ф.S06s разд.1 стл.9 сумма стр.53-119</t>
  </si>
  <si>
    <t xml:space="preserve">660186</t>
  </si>
  <si>
    <t xml:space="preserve">Ф.S06s разд.1 стл.5 стр.120=Ф.S06s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60188</t>
  </si>
  <si>
    <t xml:space="preserve">Ф.S06s разд.1 стл.3 стр.120=Ф.S06s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60190</t>
  </si>
  <si>
    <t xml:space="preserve">Ф.S06s разд.1 стл.1 стр.120=Ф.S06s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60192</t>
  </si>
  <si>
    <t xml:space="preserve">Ф.S06s разд.1 стл.19 стр.45=Ф.S06s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s разд.1 стл.20 стр.45=Ф.S06s разд.1 стл.20 сумма стр.1-44</t>
  </si>
  <si>
    <t xml:space="preserve">Ф.S06s разд.1 стл.21 стр.45=Ф.S06s разд.1 стл.21 сумма стр.1-44</t>
  </si>
  <si>
    <t xml:space="preserve">Ф.S06s разд.1 стл.22 стр.45=Ф.S06s разд.1 стл.22 сумма стр.1-44</t>
  </si>
  <si>
    <t xml:space="preserve">Ф.S06s разд.1 стл.23 стр.45=Ф.S06s разд.1 стл.23 сумма стр.1-44</t>
  </si>
  <si>
    <t xml:space="preserve">Ф.S06s разд.1 стл.24 стр.45=Ф.S06s разд.1 стл.24 сумма стр.1-44</t>
  </si>
  <si>
    <t xml:space="preserve">Ф.S06s разд.1 стл.25 стр.45=Ф.S06s разд.1 стл.25 сумма стр.1-44</t>
  </si>
  <si>
    <t xml:space="preserve">Ф.S06s разд.1 стл.26 стр.45=Ф.S06s разд.1 стл.26 сумма стр.1-44</t>
  </si>
  <si>
    <t xml:space="preserve">Ф.S06s разд.1 стл.27 стр.45=Ф.S06s разд.1 стл.27 сумма стр.1-44</t>
  </si>
  <si>
    <t xml:space="preserve">660194</t>
  </si>
  <si>
    <t xml:space="preserve">Ф.S06s разд.1 стл.16 стр.45=Ф.S06s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s разд.1 стл.17 стр.45=Ф.S06s разд.1 стл.17 сумма стр.1-44</t>
  </si>
  <si>
    <t xml:space="preserve">660196</t>
  </si>
  <si>
    <t xml:space="preserve">Ф.S06s разд.1 стл.11 стр.45=Ф.S06s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s разд.1 стл.12 стр.45=Ф.S06s разд.1 стл.12 сумма стр.1-44</t>
  </si>
  <si>
    <t xml:space="preserve">Ф.S06s разд.1 стл.13 стр.45=Ф.S06s разд.1 стл.13 сумма стр.1-44</t>
  </si>
  <si>
    <t xml:space="preserve">Ф.S06s разд.1 стл.14 стр.45=Ф.S06s разд.1 стл.14 сумма стр.1-44</t>
  </si>
  <si>
    <t xml:space="preserve">660198</t>
  </si>
  <si>
    <t xml:space="preserve">Ф.S06s разд.1 стл.7 стр.45=Ф.S06s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s разд.1 стл.8 стр.45=Ф.S06s разд.1 стл.8 сумма стр.1-44</t>
  </si>
  <si>
    <t xml:space="preserve">Ф.S06s разд.1 стл.9 стр.45=Ф.S06s разд.1 стл.9 сумма стр.1-44</t>
  </si>
  <si>
    <t xml:space="preserve">660200</t>
  </si>
  <si>
    <t xml:space="preserve">Ф.S06s разд.1 стл.5 стр.45=Ф.S06s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60202</t>
  </si>
  <si>
    <t xml:space="preserve">Ф.S06s разд.1 стл.3 стр.45=Ф.S06s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60204</t>
  </si>
  <si>
    <t xml:space="preserve">Ф.S06s разд.1 стл.1 стр.45=Ф.S06s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60206</t>
  </si>
  <si>
    <t xml:space="preserve">Ф.S06s разд.1 стл.18 стр.120&lt;=Ф.S06s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60208</t>
  </si>
  <si>
    <t xml:space="preserve">Ф.S06s разд.1 стл.15 стр.120&lt;=Ф.S06s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60210</t>
  </si>
  <si>
    <t xml:space="preserve">Ф.S06s разд.1 стл.10 стр.120&lt;=Ф.S06s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60212</t>
  </si>
  <si>
    <t xml:space="preserve">Ф.S06s разд.1 стл.6 стр.120&lt;=Ф.S06s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60214</t>
  </si>
  <si>
    <t xml:space="preserve">Ф.S06s разд.1 стл.4 стр.120&lt;=Ф.S06s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60216</t>
  </si>
  <si>
    <t xml:space="preserve">Ф.S06s разд.1 стл.2 стр.120&lt;=Ф.S06s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60218</t>
  </si>
  <si>
    <t xml:space="preserve">Ф.S06s разд.1 стл.18 стр.45&lt;=Ф.S06s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60220</t>
  </si>
  <si>
    <t xml:space="preserve">Ф.S06s разд.1 стл.15 стр.45&lt;=Ф.S06s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60222</t>
  </si>
  <si>
    <t xml:space="preserve">Ф.S06s разд.1 стл.10 стр.45&lt;=Ф.S06s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60224</t>
  </si>
  <si>
    <t xml:space="preserve">Ф.S06s разд.1 стл.6 стр.45&lt;=Ф.S06s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60226</t>
  </si>
  <si>
    <t xml:space="preserve">Ф.S06s разд.1 стл.4 стр.45&lt;=Ф.S06s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60234</t>
  </si>
  <si>
    <t xml:space="preserve">Ф.S06s разд.2 стл.4 стр.107&lt;=Ф.S06s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60242</t>
  </si>
  <si>
    <t xml:space="preserve">Ф.S06s разд.2 стл.6 стр.107&lt;=Ф.S06s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60250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15.10.2024</t>
  </si>
  <si>
    <t xml:space="preserve">Ф.S06s разд.3 стл.25 стр.10=0</t>
  </si>
  <si>
    <t xml:space="preserve">Ф.S06s разд.3 стл.25 стр.107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660256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07&gt;=Ф.S06s разд.2 стл.9 стр.107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660258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17&gt;=Ф.S06s разд.1 стл.9 стр.117</t>
  </si>
  <si>
    <t xml:space="preserve">Ф.S06s разд.1 стл.8 стр.118&gt;=Ф.S06s разд.1 стл.9 стр.118</t>
  </si>
  <si>
    <t xml:space="preserve">Ф.S06s разд.1 стл.8 стр.119&gt;=Ф.S06s разд.1 стл.9 стр.119</t>
  </si>
  <si>
    <t xml:space="preserve">Ф.S06s разд.1 стл.8 стр.12&gt;=Ф.S06s разд.1 стл.9 стр.12</t>
  </si>
  <si>
    <t xml:space="preserve">Ф.S06s разд.1 стл.8 стр.120&gt;=Ф.S06s разд.1 стл.9 стр.120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660260</t>
  </si>
  <si>
    <t xml:space="preserve">Ф.S06s разд.3 стл.1 стр.107=Ф.S06s разд.3 стл.1 сумма стр.1-106</t>
  </si>
  <si>
    <t xml:space="preserve">(r,g,w,s,v) S06 разд. 3 стр. 107 д.б. равна сумме стр. 1-106</t>
  </si>
  <si>
    <t xml:space="preserve">Ф.S06s разд.3 стл.10 стр.107=Ф.S06s разд.3 стл.10 сумма стр.1-106</t>
  </si>
  <si>
    <t xml:space="preserve">Ф.S06s разд.3 стл.11 стр.107=Ф.S06s разд.3 стл.11 сумма стр.1-106</t>
  </si>
  <si>
    <t xml:space="preserve">Ф.S06s разд.3 стл.12 стр.107=Ф.S06s разд.3 стл.12 сумма стр.1-106</t>
  </si>
  <si>
    <t xml:space="preserve">Ф.S06s разд.3 стл.13 стр.107=Ф.S06s разд.3 стл.13 сумма стр.1-106</t>
  </si>
  <si>
    <t xml:space="preserve">Ф.S06s разд.3 стл.14 стр.107=Ф.S06s разд.3 стл.14 сумма стр.1-106</t>
  </si>
  <si>
    <t xml:space="preserve">Ф.S06s разд.3 стл.15 стр.107=Ф.S06s разд.3 стл.15 сумма стр.1-106</t>
  </si>
  <si>
    <t xml:space="preserve">Ф.S06s разд.3 стл.16 стр.107=Ф.S06s разд.3 стл.16 сумма стр.1-106</t>
  </si>
  <si>
    <t xml:space="preserve">Ф.S06s разд.3 стл.17 стр.107=Ф.S06s разд.3 стл.17 сумма стр.1-106</t>
  </si>
  <si>
    <t xml:space="preserve">Ф.S06s разд.3 стл.18 стр.107=Ф.S06s разд.3 стл.18 сумма стр.1-106</t>
  </si>
  <si>
    <t xml:space="preserve">Ф.S06s разд.3 стл.19 стр.107=Ф.S06s разд.3 стл.19 сумма стр.1-106</t>
  </si>
  <si>
    <t xml:space="preserve">Ф.S06s разд.3 стл.2 стр.107=Ф.S06s разд.3 стл.2 сумма стр.1-106</t>
  </si>
  <si>
    <t xml:space="preserve">Ф.S06s разд.3 стл.20 стр.107=Ф.S06s разд.3 стл.20 сумма стр.1-106</t>
  </si>
  <si>
    <t xml:space="preserve">Ф.S06s разд.3 стл.21 стр.107=Ф.S06s разд.3 стл.21 сумма стр.1-106</t>
  </si>
  <si>
    <t xml:space="preserve">Ф.S06s разд.3 стл.22 стр.107=Ф.S06s разд.3 стл.22 сумма стр.1-106</t>
  </si>
  <si>
    <t xml:space="preserve">Ф.S06s разд.3 стл.23 стр.107=Ф.S06s разд.3 стл.23 сумма стр.1-106</t>
  </si>
  <si>
    <t xml:space="preserve">Ф.S06s разд.3 стл.24 стр.107=Ф.S06s разд.3 стл.24 сумма стр.1-106</t>
  </si>
  <si>
    <t xml:space="preserve">Ф.S06s разд.3 стл.25 стр.107=Ф.S06s разд.3 стл.25 сумма стр.1-106</t>
  </si>
  <si>
    <t xml:space="preserve">Ф.S06s разд.3 стл.26 стр.107=Ф.S06s разд.3 стл.26 сумма стр.1-106</t>
  </si>
  <si>
    <t xml:space="preserve">Ф.S06s разд.3 стл.27 стр.107=Ф.S06s разд.3 стл.27 сумма стр.1-106</t>
  </si>
  <si>
    <t xml:space="preserve">Ф.S06s разд.3 стл.28 стр.107=Ф.S06s разд.3 стл.28 сумма стр.1-106</t>
  </si>
  <si>
    <t xml:space="preserve">Ф.S06s разд.3 стл.29 стр.107=Ф.S06s разд.3 стл.29 сумма стр.1-106</t>
  </si>
  <si>
    <t xml:space="preserve">Ф.S06s разд.3 стл.3 стр.107=Ф.S06s разд.3 стл.3 сумма стр.1-106</t>
  </si>
  <si>
    <t xml:space="preserve">Ф.S06s разд.3 стл.30 стр.107=Ф.S06s разд.3 стл.30 сумма стр.1-106</t>
  </si>
  <si>
    <t xml:space="preserve">Ф.S06s разд.3 стл.31 стр.107=Ф.S06s разд.3 стл.31 сумма стр.1-106</t>
  </si>
  <si>
    <t xml:space="preserve">Ф.S06s разд.3 стл.32 стр.107=Ф.S06s разд.3 стл.32 сумма стр.1-106</t>
  </si>
  <si>
    <t xml:space="preserve">Ф.S06s разд.3 стл.33 стр.107=Ф.S06s разд.3 стл.33 сумма стр.1-106</t>
  </si>
  <si>
    <t xml:space="preserve">Ф.S06s разд.3 стл.34 стр.107=Ф.S06s разд.3 стл.34 сумма стр.1-106</t>
  </si>
  <si>
    <t xml:space="preserve">Ф.S06s разд.3 стл.35 стр.107=Ф.S06s разд.3 стл.35 сумма стр.1-106</t>
  </si>
  <si>
    <t xml:space="preserve">Ф.S06s разд.3 стл.36 стр.107=Ф.S06s разд.3 стл.36 сумма стр.1-106</t>
  </si>
  <si>
    <t xml:space="preserve">Ф.S06s разд.3 стл.4 стр.107=Ф.S06s разд.3 стл.4 сумма стр.1-106</t>
  </si>
  <si>
    <t xml:space="preserve">Ф.S06s разд.3 стл.5 стр.107=Ф.S06s разд.3 стл.5 сумма стр.1-106</t>
  </si>
  <si>
    <t xml:space="preserve">Ф.S06s разд.3 стл.6 стр.107=Ф.S06s разд.3 стл.6 сумма стр.1-106</t>
  </si>
  <si>
    <t xml:space="preserve">Ф.S06s разд.3 стл.7 стр.107=Ф.S06s разд.3 стл.7 сумма стр.1-106</t>
  </si>
  <si>
    <t xml:space="preserve">Ф.S06s разд.3 стл.8 стр.107=Ф.S06s разд.3 стл.8 сумма стр.1-106</t>
  </si>
  <si>
    <t xml:space="preserve">Ф.S06s разд.3 стл.9 стр.107=Ф.S06s разд.3 стл.9 сумма стр.1-106</t>
  </si>
  <si>
    <t xml:space="preserve">660262</t>
  </si>
  <si>
    <t xml:space="preserve">Ф.S06s разд.1 стл.2 стр.45&lt;=Ф.S06s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60264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07&gt;=Ф.S06s разд.3 стл.28 стр.107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660274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07=Ф.S06s разд.2 сумма стл.19-27 стр.107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660276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07&gt;=Ф.S06s разд.3 сумма стл.22-23 стр.107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660278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17&gt;=Ф.S06s разд.1 стл.12 стр.117</t>
  </si>
  <si>
    <t xml:space="preserve">Ф.S06s разд.1 стл.11 стр.118&gt;=Ф.S06s разд.1 стл.12 стр.118</t>
  </si>
  <si>
    <t xml:space="preserve">Ф.S06s разд.1 стл.11 стр.119&gt;=Ф.S06s разд.1 стл.12 стр.119</t>
  </si>
  <si>
    <t xml:space="preserve">Ф.S06s разд.1 стл.11 стр.12&gt;=Ф.S06s разд.1 стл.12 стр.12</t>
  </si>
  <si>
    <t xml:space="preserve">Ф.S06s разд.1 стл.11 стр.120&gt;=Ф.S06s разд.1 стл.12 стр.120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660280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7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660282</t>
  </si>
  <si>
    <t xml:space="preserve">Ф.S06s разд.2 стл.7 стр.3=0</t>
  </si>
  <si>
    <t xml:space="preserve">(r,g,w,s,v) S06 разд. 2 графа 7 стр. 3 не заполняется </t>
  </si>
  <si>
    <t xml:space="preserve">66028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07&gt;=Ф.S06s разд.2 стл.12 стр.107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660286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07&gt;=Ф.S06s разд.2 стл.14 стр.107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660288</t>
  </si>
  <si>
    <t xml:space="preserve">Ф.S06s разд.3 стл.1 стр.1=Ф.S06s разд.3 сумма стл.2-21 стр.1</t>
  </si>
  <si>
    <t xml:space="preserve">(r,g,w,s,v) S06 разд. 3 графа 1 д.б. равна сумме граф 2-21</t>
  </si>
  <si>
    <t xml:space="preserve">Ф.S06s разд.3 стл.1 стр.10=Ф.S06s разд.3 сумма стл.2-21 стр.10</t>
  </si>
  <si>
    <t xml:space="preserve">Ф.S06s разд.3 стл.1 стр.100=Ф.S06s разд.3 сумма стл.2-21 стр.100</t>
  </si>
  <si>
    <t xml:space="preserve">Ф.S06s разд.3 стл.1 стр.101=Ф.S06s разд.3 сумма стл.2-21 стр.101</t>
  </si>
  <si>
    <t xml:space="preserve">Ф.S06s разд.3 стл.1 стр.102=Ф.S06s разд.3 сумма стл.2-21 стр.102</t>
  </si>
  <si>
    <t xml:space="preserve">Ф.S06s разд.3 стл.1 стр.103=Ф.S06s разд.3 сумма стл.2-21 стр.103</t>
  </si>
  <si>
    <t xml:space="preserve">Ф.S06s разд.3 стл.1 стр.104=Ф.S06s разд.3 сумма стл.2-21 стр.104</t>
  </si>
  <si>
    <t xml:space="preserve">Ф.S06s разд.3 стл.1 стр.105=Ф.S06s разд.3 сумма стл.2-21 стр.105</t>
  </si>
  <si>
    <t xml:space="preserve">Ф.S06s разд.3 стл.1 стр.106=Ф.S06s разд.3 сумма стл.2-21 стр.106</t>
  </si>
  <si>
    <t xml:space="preserve">Ф.S06s разд.3 стл.1 стр.107=Ф.S06s разд.3 сумма стл.2-21 стр.107</t>
  </si>
  <si>
    <t xml:space="preserve">Ф.S06s разд.3 стл.1 стр.11=Ф.S06s разд.3 сумма стл.2-21 стр.11</t>
  </si>
  <si>
    <t xml:space="preserve">Ф.S06s разд.3 стл.1 стр.12=Ф.S06s разд.3 сумма стл.2-21 стр.12</t>
  </si>
  <si>
    <t xml:space="preserve">Ф.S06s разд.3 стл.1 стр.13=Ф.S06s разд.3 сумма стл.2-21 стр.13</t>
  </si>
  <si>
    <t xml:space="preserve">Ф.S06s разд.3 стл.1 стр.14=Ф.S06s разд.3 сумма стл.2-21 стр.14</t>
  </si>
  <si>
    <t xml:space="preserve">Ф.S06s разд.3 стл.1 стр.15=Ф.S06s разд.3 сумма стл.2-21 стр.15</t>
  </si>
  <si>
    <t xml:space="preserve">Ф.S06s разд.3 стл.1 стр.16=Ф.S06s разд.3 сумма стл.2-21 стр.16</t>
  </si>
  <si>
    <t xml:space="preserve">Ф.S06s разд.3 стл.1 стр.17=Ф.S06s разд.3 сумма стл.2-21 стр.17</t>
  </si>
  <si>
    <t xml:space="preserve">Ф.S06s разд.3 стл.1 стр.18=Ф.S06s разд.3 сумма стл.2-21 стр.18</t>
  </si>
  <si>
    <t xml:space="preserve">Ф.S06s разд.3 стл.1 стр.19=Ф.S06s разд.3 сумма стл.2-21 стр.19</t>
  </si>
  <si>
    <t xml:space="preserve">Ф.S06s разд.3 стл.1 стр.2=Ф.S06s разд.3 сумма стл.2-21 стр.2</t>
  </si>
  <si>
    <t xml:space="preserve">Ф.S06s разд.3 стл.1 стр.20=Ф.S06s разд.3 сумма стл.2-21 стр.20</t>
  </si>
  <si>
    <t xml:space="preserve">Ф.S06s разд.3 стл.1 стр.21=Ф.S06s разд.3 сумма стл.2-21 стр.21</t>
  </si>
  <si>
    <t xml:space="preserve">Ф.S06s разд.3 стл.1 стр.22=Ф.S06s разд.3 сумма стл.2-21 стр.22</t>
  </si>
  <si>
    <t xml:space="preserve">Ф.S06s разд.3 стл.1 стр.23=Ф.S06s разд.3 сумма стл.2-21 стр.23</t>
  </si>
  <si>
    <t xml:space="preserve">Ф.S06s разд.3 стл.1 стр.24=Ф.S06s разд.3 сумма стл.2-21 стр.24</t>
  </si>
  <si>
    <t xml:space="preserve">Ф.S06s разд.3 стл.1 стр.25=Ф.S06s разд.3 сумма стл.2-21 стр.25</t>
  </si>
  <si>
    <t xml:space="preserve">Ф.S06s разд.3 стл.1 стр.26=Ф.S06s разд.3 сумма стл.2-21 стр.26</t>
  </si>
  <si>
    <t xml:space="preserve">Ф.S06s разд.3 стл.1 стр.27=Ф.S06s разд.3 сумма стл.2-21 стр.27</t>
  </si>
  <si>
    <t xml:space="preserve">Ф.S06s разд.3 стл.1 стр.28=Ф.S06s разд.3 сумма стл.2-21 стр.28</t>
  </si>
  <si>
    <t xml:space="preserve">Ф.S06s разд.3 стл.1 стр.29=Ф.S06s разд.3 сумма стл.2-21 стр.29</t>
  </si>
  <si>
    <t xml:space="preserve">Ф.S06s разд.3 стл.1 стр.3=Ф.S06s разд.3 сумма стл.2-21 стр.3</t>
  </si>
  <si>
    <t xml:space="preserve">Ф.S06s разд.3 стл.1 стр.30=Ф.S06s разд.3 сумма стл.2-21 стр.30</t>
  </si>
  <si>
    <t xml:space="preserve">Ф.S06s разд.3 стл.1 стр.31=Ф.S06s разд.3 сумма стл.2-21 стр.31</t>
  </si>
  <si>
    <t xml:space="preserve">Ф.S06s разд.3 стл.1 стр.32=Ф.S06s разд.3 сумма стл.2-21 стр.32</t>
  </si>
  <si>
    <t xml:space="preserve">Ф.S06s разд.3 стл.1 стр.33=Ф.S06s разд.3 сумма стл.2-21 стр.33</t>
  </si>
  <si>
    <t xml:space="preserve">Ф.S06s разд.3 стл.1 стр.34=Ф.S06s разд.3 сумма стл.2-21 стр.34</t>
  </si>
  <si>
    <t xml:space="preserve">Ф.S06s разд.3 стл.1 стр.35=Ф.S06s разд.3 сумма стл.2-21 стр.35</t>
  </si>
  <si>
    <t xml:space="preserve">Ф.S06s разд.3 стл.1 стр.36=Ф.S06s разд.3 сумма стл.2-21 стр.36</t>
  </si>
  <si>
    <t xml:space="preserve">Ф.S06s разд.3 стл.1 стр.37=Ф.S06s разд.3 сумма стл.2-21 стр.37</t>
  </si>
  <si>
    <t xml:space="preserve">Ф.S06s разд.3 стл.1 стр.38=Ф.S06s разд.3 сумма стл.2-21 стр.38</t>
  </si>
  <si>
    <t xml:space="preserve">Ф.S06s разд.3 стл.1 стр.39=Ф.S06s разд.3 сумма стл.2-21 стр.39</t>
  </si>
  <si>
    <t xml:space="preserve">Ф.S06s разд.3 стл.1 стр.4=Ф.S06s разд.3 сумма стл.2-21 стр.4</t>
  </si>
  <si>
    <t xml:space="preserve">Ф.S06s разд.3 стл.1 стр.40=Ф.S06s разд.3 сумма стл.2-21 стр.40</t>
  </si>
  <si>
    <t xml:space="preserve">Ф.S06s разд.3 стл.1 стр.41=Ф.S06s разд.3 сумма стл.2-21 стр.41</t>
  </si>
  <si>
    <t xml:space="preserve">Ф.S06s разд.3 стл.1 стр.42=Ф.S06s разд.3 сумма стл.2-21 стр.42</t>
  </si>
  <si>
    <t xml:space="preserve">Ф.S06s разд.3 стл.1 стр.43=Ф.S06s разд.3 сумма стл.2-21 стр.43</t>
  </si>
  <si>
    <t xml:space="preserve">Ф.S06s разд.3 стл.1 стр.44=Ф.S06s разд.3 сумма стл.2-21 стр.44</t>
  </si>
  <si>
    <t xml:space="preserve">Ф.S06s разд.3 стл.1 стр.45=Ф.S06s разд.3 сумма стл.2-21 стр.45</t>
  </si>
  <si>
    <t xml:space="preserve">Ф.S06s разд.3 стл.1 стр.46=Ф.S06s разд.3 сумма стл.2-21 стр.46</t>
  </si>
  <si>
    <t xml:space="preserve">Ф.S06s разд.3 стл.1 стр.47=Ф.S06s разд.3 сумма стл.2-21 стр.47</t>
  </si>
  <si>
    <t xml:space="preserve">Ф.S06s разд.3 стл.1 стр.48=Ф.S06s разд.3 сумма стл.2-21 стр.48</t>
  </si>
  <si>
    <t xml:space="preserve">Ф.S06s разд.3 стл.1 стр.49=Ф.S06s разд.3 сумма стл.2-21 стр.49</t>
  </si>
  <si>
    <t xml:space="preserve">Ф.S06s разд.3 стл.1 стр.5=Ф.S06s разд.3 сумма стл.2-21 стр.5</t>
  </si>
  <si>
    <t xml:space="preserve">Ф.S06s разд.3 стл.1 стр.50=Ф.S06s разд.3 сумма стл.2-21 стр.50</t>
  </si>
  <si>
    <t xml:space="preserve">Ф.S06s разд.3 стл.1 стр.51=Ф.S06s разд.3 сумма стл.2-21 стр.51</t>
  </si>
  <si>
    <t xml:space="preserve">Ф.S06s разд.3 стл.1 стр.52=Ф.S06s разд.3 сумма стл.2-21 стр.52</t>
  </si>
  <si>
    <t xml:space="preserve">Ф.S06s разд.3 стл.1 стр.53=Ф.S06s разд.3 сумма стл.2-21 стр.53</t>
  </si>
  <si>
    <t xml:space="preserve">Ф.S06s разд.3 стл.1 стр.54=Ф.S06s разд.3 сумма стл.2-21 стр.54</t>
  </si>
  <si>
    <t xml:space="preserve">Ф.S06s разд.3 стл.1 стр.55=Ф.S06s разд.3 сумма стл.2-21 стр.55</t>
  </si>
  <si>
    <t xml:space="preserve">Ф.S06s разд.3 стл.1 стр.56=Ф.S06s разд.3 сумма стл.2-21 стр.56</t>
  </si>
  <si>
    <t xml:space="preserve">Ф.S06s разд.3 стл.1 стр.57=Ф.S06s разд.3 сумма стл.2-21 стр.57</t>
  </si>
  <si>
    <t xml:space="preserve">Ф.S06s разд.3 стл.1 стр.58=Ф.S06s разд.3 сумма стл.2-21 стр.58</t>
  </si>
  <si>
    <t xml:space="preserve">Ф.S06s разд.3 стл.1 стр.59=Ф.S06s разд.3 сумма стл.2-21 стр.59</t>
  </si>
  <si>
    <t xml:space="preserve">Ф.S06s разд.3 стл.1 стр.6=Ф.S06s разд.3 сумма стл.2-21 стр.6</t>
  </si>
  <si>
    <t xml:space="preserve">Ф.S06s разд.3 стл.1 стр.60=Ф.S06s разд.3 сумма стл.2-21 стр.60</t>
  </si>
  <si>
    <t xml:space="preserve">Ф.S06s разд.3 стл.1 стр.61=Ф.S06s разд.3 сумма стл.2-21 стр.61</t>
  </si>
  <si>
    <t xml:space="preserve">Ф.S06s разд.3 стл.1 стр.62=Ф.S06s разд.3 сумма стл.2-21 стр.62</t>
  </si>
  <si>
    <t xml:space="preserve">Ф.S06s разд.3 стл.1 стр.63=Ф.S06s разд.3 сумма стл.2-21 стр.63</t>
  </si>
  <si>
    <t xml:space="preserve">Ф.S06s разд.3 стл.1 стр.64=Ф.S06s разд.3 сумма стл.2-21 стр.64</t>
  </si>
  <si>
    <t xml:space="preserve">Ф.S06s разд.3 стл.1 стр.65=Ф.S06s разд.3 сумма стл.2-21 стр.65</t>
  </si>
  <si>
    <t xml:space="preserve">Ф.S06s разд.3 стл.1 стр.66=Ф.S06s разд.3 сумма стл.2-21 стр.66</t>
  </si>
  <si>
    <t xml:space="preserve">Ф.S06s разд.3 стл.1 стр.67=Ф.S06s разд.3 сумма стл.2-21 стр.67</t>
  </si>
  <si>
    <t xml:space="preserve">Ф.S06s разд.3 стл.1 стр.68=Ф.S06s разд.3 сумма стл.2-21 стр.68</t>
  </si>
  <si>
    <t xml:space="preserve">Ф.S06s разд.3 стл.1 стр.69=Ф.S06s разд.3 сумма стл.2-21 стр.69</t>
  </si>
  <si>
    <t xml:space="preserve">Ф.S06s разд.3 стл.1 стр.7=Ф.S06s разд.3 сумма стл.2-21 стр.7</t>
  </si>
  <si>
    <t xml:space="preserve">Ф.S06s разд.3 стл.1 стр.70=Ф.S06s разд.3 сумма стл.2-21 стр.70</t>
  </si>
  <si>
    <t xml:space="preserve">Ф.S06s разд.3 стл.1 стр.71=Ф.S06s разд.3 сумма стл.2-21 стр.71</t>
  </si>
  <si>
    <t xml:space="preserve">Ф.S06s разд.3 стл.1 стр.72=Ф.S06s разд.3 сумма стл.2-21 стр.72</t>
  </si>
  <si>
    <t xml:space="preserve">Ф.S06s разд.3 стл.1 стр.73=Ф.S06s разд.3 сумма стл.2-21 стр.73</t>
  </si>
  <si>
    <t xml:space="preserve">Ф.S06s разд.3 стл.1 стр.74=Ф.S06s разд.3 сумма стл.2-21 стр.74</t>
  </si>
  <si>
    <t xml:space="preserve">Ф.S06s разд.3 стл.1 стр.75=Ф.S06s разд.3 сумма стл.2-21 стр.75</t>
  </si>
  <si>
    <t xml:space="preserve">Ф.S06s разд.3 стл.1 стр.76=Ф.S06s разд.3 сумма стл.2-21 стр.76</t>
  </si>
  <si>
    <t xml:space="preserve">Ф.S06s разд.3 стл.1 стр.77=Ф.S06s разд.3 сумма стл.2-21 стр.77</t>
  </si>
  <si>
    <t xml:space="preserve">Ф.S06s разд.3 стл.1 стр.78=Ф.S06s разд.3 сумма стл.2-21 стр.78</t>
  </si>
  <si>
    <t xml:space="preserve">Ф.S06s разд.3 стл.1 стр.79=Ф.S06s разд.3 сумма стл.2-21 стр.79</t>
  </si>
  <si>
    <t xml:space="preserve">Ф.S06s разд.3 стл.1 стр.8=Ф.S06s разд.3 сумма стл.2-21 стр.8</t>
  </si>
  <si>
    <t xml:space="preserve">Ф.S06s разд.3 стл.1 стр.80=Ф.S06s разд.3 сумма стл.2-21 стр.80</t>
  </si>
  <si>
    <t xml:space="preserve">Ф.S06s разд.3 стл.1 стр.81=Ф.S06s разд.3 сумма стл.2-21 стр.81</t>
  </si>
  <si>
    <t xml:space="preserve">Ф.S06s разд.3 стл.1 стр.82=Ф.S06s разд.3 сумма стл.2-21 стр.82</t>
  </si>
  <si>
    <t xml:space="preserve">Ф.S06s разд.3 стл.1 стр.83=Ф.S06s разд.3 сумма стл.2-21 стр.83</t>
  </si>
  <si>
    <t xml:space="preserve">Ф.S06s разд.3 стл.1 стр.84=Ф.S06s разд.3 сумма стл.2-21 стр.84</t>
  </si>
  <si>
    <t xml:space="preserve">Ф.S06s разд.3 стл.1 стр.85=Ф.S06s разд.3 сумма стл.2-21 стр.85</t>
  </si>
  <si>
    <t xml:space="preserve">Ф.S06s разд.3 стл.1 стр.86=Ф.S06s разд.3 сумма стл.2-21 стр.86</t>
  </si>
  <si>
    <t xml:space="preserve">Ф.S06s разд.3 стл.1 стр.87=Ф.S06s разд.3 сумма стл.2-21 стр.87</t>
  </si>
  <si>
    <t xml:space="preserve">Ф.S06s разд.3 стл.1 стр.88=Ф.S06s разд.3 сумма стл.2-21 стр.88</t>
  </si>
  <si>
    <t xml:space="preserve">Ф.S06s разд.3 стл.1 стр.89=Ф.S06s разд.3 сумма стл.2-21 стр.89</t>
  </si>
  <si>
    <t xml:space="preserve">Ф.S06s разд.3 стл.1 стр.9=Ф.S06s разд.3 сумма стл.2-21 стр.9</t>
  </si>
  <si>
    <t xml:space="preserve">Ф.S06s разд.3 стл.1 стр.90=Ф.S06s разд.3 сумма стл.2-21 стр.90</t>
  </si>
  <si>
    <t xml:space="preserve">Ф.S06s разд.3 стл.1 стр.91=Ф.S06s разд.3 сумма стл.2-21 стр.91</t>
  </si>
  <si>
    <t xml:space="preserve">Ф.S06s разд.3 стл.1 стр.92=Ф.S06s разд.3 сумма стл.2-21 стр.92</t>
  </si>
  <si>
    <t xml:space="preserve">Ф.S06s разд.3 стл.1 стр.93=Ф.S06s разд.3 сумма стл.2-21 стр.93</t>
  </si>
  <si>
    <t xml:space="preserve">Ф.S06s разд.3 стл.1 стр.94=Ф.S06s разд.3 сумма стл.2-21 стр.94</t>
  </si>
  <si>
    <t xml:space="preserve">Ф.S06s разд.3 стл.1 стр.95=Ф.S06s разд.3 сумма стл.2-21 стр.95</t>
  </si>
  <si>
    <t xml:space="preserve">Ф.S06s разд.3 стл.1 стр.96=Ф.S06s разд.3 сумма стл.2-21 стр.96</t>
  </si>
  <si>
    <t xml:space="preserve">Ф.S06s разд.3 стл.1 стр.97=Ф.S06s разд.3 сумма стл.2-21 стр.97</t>
  </si>
  <si>
    <t xml:space="preserve">Ф.S06s разд.3 стл.1 стр.98=Ф.S06s разд.3 сумма стл.2-21 стр.98</t>
  </si>
  <si>
    <t xml:space="preserve">Ф.S06s разд.3 стл.1 стр.99=Ф.S06s разд.3 сумма стл.2-21 стр.99</t>
  </si>
  <si>
    <t xml:space="preserve">660290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07=Ф.S06s разд.3 стл.1 стр.107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660292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07=Ф.S06s разд.3 сумма стл.25-27 стр.107+Ф.S06s разд.3 стл.30 стр.107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660294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07&gt;=Ф.S06s разд.2 стл.17 стр.107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660296</t>
  </si>
  <si>
    <t xml:space="preserve">Ф.S06s разд.2 стл.1 стр.18=0</t>
  </si>
  <si>
    <t xml:space="preserve">(r,g,w,s,v) S06 разд. 2  графы 1-2 стр. 18-98 не заполняются </t>
  </si>
  <si>
    <t xml:space="preserve">Ф.S06s разд.2 стл.1 стр.19=0</t>
  </si>
  <si>
    <t xml:space="preserve">Ф.S06s разд.2 стл.1 стр.20=0</t>
  </si>
  <si>
    <t xml:space="preserve">Ф.S06s разд.2 стл.1 стр.21=0</t>
  </si>
  <si>
    <t xml:space="preserve">Ф.S06s разд.2 стл.1 стр.22=0</t>
  </si>
  <si>
    <t xml:space="preserve">Ф.S06s разд.2 стл.1 стр.23=0</t>
  </si>
  <si>
    <t xml:space="preserve">Ф.S06s разд.2 стл.1 стр.24=0</t>
  </si>
  <si>
    <t xml:space="preserve">Ф.S06s разд.2 стл.1 стр.25=0</t>
  </si>
  <si>
    <t xml:space="preserve">Ф.S06s разд.2 стл.1 стр.26=0</t>
  </si>
  <si>
    <t xml:space="preserve">Ф.S06s разд.2 стл.1 стр.27=0</t>
  </si>
  <si>
    <t xml:space="preserve">Ф.S06s разд.2 стл.1 стр.28=0</t>
  </si>
  <si>
    <t xml:space="preserve">Ф.S06s разд.2 стл.1 стр.29=0</t>
  </si>
  <si>
    <t xml:space="preserve">Ф.S06s разд.2 стл.1 стр.30=0</t>
  </si>
  <si>
    <t xml:space="preserve">Ф.S06s разд.2 стл.1 стр.31=0</t>
  </si>
  <si>
    <t xml:space="preserve">Ф.S06s разд.2 стл.1 стр.32=0</t>
  </si>
  <si>
    <t xml:space="preserve">Ф.S06s разд.2 стл.1 стр.33=0</t>
  </si>
  <si>
    <t xml:space="preserve">Ф.S06s разд.2 стл.1 стр.34=0</t>
  </si>
  <si>
    <t xml:space="preserve">Ф.S06s разд.2 стл.1 стр.35=0</t>
  </si>
  <si>
    <t xml:space="preserve">Ф.S06s разд.2 стл.1 стр.36=0</t>
  </si>
  <si>
    <t xml:space="preserve">Ф.S06s разд.2 стл.1 стр.37=0</t>
  </si>
  <si>
    <t xml:space="preserve">Ф.S06s разд.2 стл.1 стр.38=0</t>
  </si>
  <si>
    <t xml:space="preserve">Ф.S06s разд.2 стл.1 стр.39=0</t>
  </si>
  <si>
    <t xml:space="preserve">Ф.S06s разд.2 стл.1 стр.40=0</t>
  </si>
  <si>
    <t xml:space="preserve">Ф.S06s разд.2 стл.1 стр.41=0</t>
  </si>
  <si>
    <t xml:space="preserve">Ф.S06s разд.2 стл.1 стр.42=0</t>
  </si>
  <si>
    <t xml:space="preserve">Ф.S06s разд.2 стл.1 стр.43=0</t>
  </si>
  <si>
    <t xml:space="preserve">Ф.S06s разд.2 стл.1 стр.44=0</t>
  </si>
  <si>
    <t xml:space="preserve">Ф.S06s разд.2 стл.1 стр.45=0</t>
  </si>
  <si>
    <t xml:space="preserve">Ф.S06s разд.2 стл.1 стр.46=0</t>
  </si>
  <si>
    <t xml:space="preserve">Ф.S06s разд.2 стл.1 стр.47=0</t>
  </si>
  <si>
    <t xml:space="preserve">Ф.S06s разд.2 стл.1 стр.48=0</t>
  </si>
  <si>
    <t xml:space="preserve">Ф.S06s разд.2 стл.1 стр.49=0</t>
  </si>
  <si>
    <t xml:space="preserve">Ф.S06s разд.2 стл.1 стр.50=0</t>
  </si>
  <si>
    <t xml:space="preserve">Ф.S06s разд.2 стл.1 стр.51=0</t>
  </si>
  <si>
    <t xml:space="preserve">Ф.S06s разд.2 стл.1 стр.52=0</t>
  </si>
  <si>
    <t xml:space="preserve">Ф.S06s разд.2 стл.1 стр.53=0</t>
  </si>
  <si>
    <t xml:space="preserve">Ф.S06s разд.2 стл.1 стр.54=0</t>
  </si>
  <si>
    <t xml:space="preserve">Ф.S06s разд.2 стл.1 стр.55=0</t>
  </si>
  <si>
    <t xml:space="preserve">Ф.S06s разд.2 стл.1 стр.56=0</t>
  </si>
  <si>
    <t xml:space="preserve">Ф.S06s разд.2 стл.1 стр.57=0</t>
  </si>
  <si>
    <t xml:space="preserve">Ф.S06s разд.2 стл.1 стр.58=0</t>
  </si>
  <si>
    <t xml:space="preserve">Ф.S06s разд.2 стл.1 стр.59=0</t>
  </si>
  <si>
    <t xml:space="preserve">Ф.S06s разд.2 стл.1 стр.60=0</t>
  </si>
  <si>
    <t xml:space="preserve">Ф.S06s разд.2 стл.1 стр.61=0</t>
  </si>
  <si>
    <t xml:space="preserve">Ф.S06s разд.2 стл.1 стр.62=0</t>
  </si>
  <si>
    <t xml:space="preserve">Ф.S06s разд.2 стл.1 стр.63=0</t>
  </si>
  <si>
    <t xml:space="preserve">Ф.S06s разд.2 стл.1 стр.64=0</t>
  </si>
  <si>
    <t xml:space="preserve">Ф.S06s разд.2 стл.1 стр.65=0</t>
  </si>
  <si>
    <t xml:space="preserve">Ф.S06s разд.2 стл.1 стр.66=0</t>
  </si>
  <si>
    <t xml:space="preserve">Ф.S06s разд.2 стл.1 стр.67=0</t>
  </si>
  <si>
    <t xml:space="preserve">Ф.S06s разд.2 стл.1 стр.68=0</t>
  </si>
  <si>
    <t xml:space="preserve">Ф.S06s разд.2 стл.1 стр.69=0</t>
  </si>
  <si>
    <t xml:space="preserve">Ф.S06s разд.2 стл.1 стр.70=0</t>
  </si>
  <si>
    <t xml:space="preserve">Ф.S06s разд.2 стл.1 стр.71=0</t>
  </si>
  <si>
    <t xml:space="preserve">Ф.S06s разд.2 стл.1 стр.72=0</t>
  </si>
  <si>
    <t xml:space="preserve">Ф.S06s разд.2 стл.1 стр.73=0</t>
  </si>
  <si>
    <t xml:space="preserve">Ф.S06s разд.2 стл.1 стр.74=0</t>
  </si>
  <si>
    <t xml:space="preserve">Ф.S06s разд.2 стл.1 стр.75=0</t>
  </si>
  <si>
    <t xml:space="preserve">Ф.S06s разд.2 стл.1 стр.76=0</t>
  </si>
  <si>
    <t xml:space="preserve">Ф.S06s разд.2 стл.1 стр.77=0</t>
  </si>
  <si>
    <t xml:space="preserve">Ф.S06s разд.2 стл.1 стр.78=0</t>
  </si>
  <si>
    <t xml:space="preserve">Ф.S06s разд.2 стл.1 стр.79=0</t>
  </si>
  <si>
    <t xml:space="preserve">Ф.S06s разд.2 стл.1 стр.80=0</t>
  </si>
  <si>
    <t xml:space="preserve">Ф.S06s разд.2 стл.1 стр.81=0</t>
  </si>
  <si>
    <t xml:space="preserve">Ф.S06s разд.2 стл.1 стр.82=0</t>
  </si>
  <si>
    <t xml:space="preserve">Ф.S06s разд.2 стл.1 стр.83=0</t>
  </si>
  <si>
    <t xml:space="preserve">Ф.S06s разд.2 стл.1 стр.84=0</t>
  </si>
  <si>
    <t xml:space="preserve">Ф.S06s разд.2 стл.1 стр.85=0</t>
  </si>
  <si>
    <t xml:space="preserve">Ф.S06s разд.2 стл.1 стр.86=0</t>
  </si>
  <si>
    <t xml:space="preserve">Ф.S06s разд.2 стл.1 стр.87=0</t>
  </si>
  <si>
    <t xml:space="preserve">Ф.S06s разд.2 стл.1 стр.88=0</t>
  </si>
  <si>
    <t xml:space="preserve">Ф.S06s разд.2 стл.1 стр.89=0</t>
  </si>
  <si>
    <t xml:space="preserve">Ф.S06s разд.2 стл.1 стр.90=0</t>
  </si>
  <si>
    <t xml:space="preserve">Ф.S06s разд.2 стл.1 стр.91=0</t>
  </si>
  <si>
    <t xml:space="preserve">Ф.S06s разд.2 стл.1 стр.92=0</t>
  </si>
  <si>
    <t xml:space="preserve">Ф.S06s разд.2 стл.1 стр.93=0</t>
  </si>
  <si>
    <t xml:space="preserve">Ф.S06s разд.2 стл.1 стр.94=0</t>
  </si>
  <si>
    <t xml:space="preserve">Ф.S06s разд.2 стл.1 стр.95=0</t>
  </si>
  <si>
    <t xml:space="preserve">Ф.S06s разд.2 стл.1 стр.96=0</t>
  </si>
  <si>
    <t xml:space="preserve">Ф.S06s разд.2 стл.1 стр.97=0</t>
  </si>
  <si>
    <t xml:space="preserve">Ф.S06s разд.2 стл.1 стр.98=0</t>
  </si>
  <si>
    <t xml:space="preserve">Ф.S06s разд.2 стл.2 стр.18=0</t>
  </si>
  <si>
    <t xml:space="preserve">Ф.S06s разд.2 стл.2 стр.19=0</t>
  </si>
  <si>
    <t xml:space="preserve">Ф.S06s разд.2 стл.2 стр.20=0</t>
  </si>
  <si>
    <t xml:space="preserve">Ф.S06s разд.2 стл.2 стр.21=0</t>
  </si>
  <si>
    <t xml:space="preserve">Ф.S06s разд.2 стл.2 стр.22=0</t>
  </si>
  <si>
    <t xml:space="preserve">Ф.S06s разд.2 стл.2 стр.23=0</t>
  </si>
  <si>
    <t xml:space="preserve">Ф.S06s разд.2 стл.2 стр.24=0</t>
  </si>
  <si>
    <t xml:space="preserve">Ф.S06s разд.2 стл.2 стр.25=0</t>
  </si>
  <si>
    <t xml:space="preserve">Ф.S06s разд.2 стл.2 стр.26=0</t>
  </si>
  <si>
    <t xml:space="preserve">Ф.S06s разд.2 стл.2 стр.27=0</t>
  </si>
  <si>
    <t xml:space="preserve">Ф.S06s разд.2 стл.2 стр.28=0</t>
  </si>
  <si>
    <t xml:space="preserve">Ф.S06s разд.2 стл.2 стр.29=0</t>
  </si>
  <si>
    <t xml:space="preserve">Ф.S06s разд.2 стл.2 стр.30=0</t>
  </si>
  <si>
    <t xml:space="preserve">Ф.S06s разд.2 стл.2 стр.31=0</t>
  </si>
  <si>
    <t xml:space="preserve">Ф.S06s разд.2 стл.2 стр.32=0</t>
  </si>
  <si>
    <t xml:space="preserve">Ф.S06s разд.2 стл.2 стр.33=0</t>
  </si>
  <si>
    <t xml:space="preserve">Ф.S06s разд.2 стл.2 стр.34=0</t>
  </si>
  <si>
    <t xml:space="preserve">Ф.S06s разд.2 стл.2 стр.35=0</t>
  </si>
  <si>
    <t xml:space="preserve">Ф.S06s разд.2 стл.2 стр.36=0</t>
  </si>
  <si>
    <t xml:space="preserve">Ф.S06s разд.2 стл.2 стр.37=0</t>
  </si>
  <si>
    <t xml:space="preserve">Ф.S06s разд.2 стл.2 стр.38=0</t>
  </si>
  <si>
    <t xml:space="preserve">Ф.S06s разд.2 стл.2 стр.39=0</t>
  </si>
  <si>
    <t xml:space="preserve">Ф.S06s разд.2 стл.2 стр.40=0</t>
  </si>
  <si>
    <t xml:space="preserve">Ф.S06s разд.2 стл.2 стр.41=0</t>
  </si>
  <si>
    <t xml:space="preserve">Ф.S06s разд.2 стл.2 стр.42=0</t>
  </si>
  <si>
    <t xml:space="preserve">Ф.S06s разд.2 стл.2 стр.43=0</t>
  </si>
  <si>
    <t xml:space="preserve">Ф.S06s разд.2 стл.2 стр.44=0</t>
  </si>
  <si>
    <t xml:space="preserve">Ф.S06s разд.2 стл.2 стр.45=0</t>
  </si>
  <si>
    <t xml:space="preserve">Ф.S06s разд.2 стл.2 стр.46=0</t>
  </si>
  <si>
    <t xml:space="preserve">Ф.S06s разд.2 стл.2 стр.47=0</t>
  </si>
  <si>
    <t xml:space="preserve">Ф.S06s разд.2 стл.2 стр.48=0</t>
  </si>
  <si>
    <t xml:space="preserve">Ф.S06s разд.2 стл.2 стр.49=0</t>
  </si>
  <si>
    <t xml:space="preserve">Ф.S06s разд.2 стл.2 стр.50=0</t>
  </si>
  <si>
    <t xml:space="preserve">Ф.S06s разд.2 стл.2 стр.51=0</t>
  </si>
  <si>
    <t xml:space="preserve">Ф.S06s разд.2 стл.2 стр.52=0</t>
  </si>
  <si>
    <t xml:space="preserve">Ф.S06s разд.2 стл.2 стр.53=0</t>
  </si>
  <si>
    <t xml:space="preserve">Ф.S06s разд.2 стл.2 стр.54=0</t>
  </si>
  <si>
    <t xml:space="preserve">Ф.S06s разд.2 стл.2 стр.55=0</t>
  </si>
  <si>
    <t xml:space="preserve">Ф.S06s разд.2 стл.2 стр.56=0</t>
  </si>
  <si>
    <t xml:space="preserve">Ф.S06s разд.2 стл.2 стр.57=0</t>
  </si>
  <si>
    <t xml:space="preserve">Ф.S06s разд.2 стл.2 стр.58=0</t>
  </si>
  <si>
    <t xml:space="preserve">Ф.S06s разд.2 стл.2 стр.59=0</t>
  </si>
  <si>
    <t xml:space="preserve">Ф.S06s разд.2 стл.2 стр.60=0</t>
  </si>
  <si>
    <t xml:space="preserve">Ф.S06s разд.2 стл.2 стр.61=0</t>
  </si>
  <si>
    <t xml:space="preserve">Ф.S06s разд.2 стл.2 стр.62=0</t>
  </si>
  <si>
    <t xml:space="preserve">Ф.S06s разд.2 стл.2 стр.63=0</t>
  </si>
  <si>
    <t xml:space="preserve">Ф.S06s разд.2 стл.2 стр.64=0</t>
  </si>
  <si>
    <t xml:space="preserve">Ф.S06s разд.2 стл.2 стр.65=0</t>
  </si>
  <si>
    <t xml:space="preserve">Ф.S06s разд.2 стл.2 стр.66=0</t>
  </si>
  <si>
    <t xml:space="preserve">Ф.S06s разд.2 стл.2 стр.67=0</t>
  </si>
  <si>
    <t xml:space="preserve">Ф.S06s разд.2 стл.2 стр.68=0</t>
  </si>
  <si>
    <t xml:space="preserve">Ф.S06s разд.2 стл.2 стр.69=0</t>
  </si>
  <si>
    <t xml:space="preserve">Ф.S06s разд.2 стл.2 стр.70=0</t>
  </si>
  <si>
    <t xml:space="preserve">Ф.S06s разд.2 стл.2 стр.71=0</t>
  </si>
  <si>
    <t xml:space="preserve">Ф.S06s разд.2 стл.2 стр.72=0</t>
  </si>
  <si>
    <t xml:space="preserve">Ф.S06s разд.2 стл.2 стр.73=0</t>
  </si>
  <si>
    <t xml:space="preserve">Ф.S06s разд.2 стл.2 стр.74=0</t>
  </si>
  <si>
    <t xml:space="preserve">Ф.S06s разд.2 стл.2 стр.75=0</t>
  </si>
  <si>
    <t xml:space="preserve">Ф.S06s разд.2 стл.2 стр.76=0</t>
  </si>
  <si>
    <t xml:space="preserve">Ф.S06s разд.2 стл.2 стр.77=0</t>
  </si>
  <si>
    <t xml:space="preserve">Ф.S06s разд.2 стл.2 стр.78=0</t>
  </si>
  <si>
    <t xml:space="preserve">Ф.S06s разд.2 стл.2 стр.79=0</t>
  </si>
  <si>
    <t xml:space="preserve">Ф.S06s разд.2 стл.2 стр.80=0</t>
  </si>
  <si>
    <t xml:space="preserve">Ф.S06s разд.2 стл.2 стр.81=0</t>
  </si>
  <si>
    <t xml:space="preserve">Ф.S06s разд.2 стл.2 стр.82=0</t>
  </si>
  <si>
    <t xml:space="preserve">Ф.S06s разд.2 стл.2 стр.83=0</t>
  </si>
  <si>
    <t xml:space="preserve">Ф.S06s разд.2 стл.2 стр.84=0</t>
  </si>
  <si>
    <t xml:space="preserve">Ф.S06s разд.2 стл.2 стр.85=0</t>
  </si>
  <si>
    <t xml:space="preserve">Ф.S06s разд.2 стл.2 стр.86=0</t>
  </si>
  <si>
    <t xml:space="preserve">Ф.S06s разд.2 стл.2 стр.87=0</t>
  </si>
  <si>
    <t xml:space="preserve">Ф.S06s разд.2 стл.2 стр.88=0</t>
  </si>
  <si>
    <t xml:space="preserve">Ф.S06s разд.2 стл.2 стр.89=0</t>
  </si>
  <si>
    <t xml:space="preserve">Ф.S06s разд.2 стл.2 стр.90=0</t>
  </si>
  <si>
    <t xml:space="preserve">Ф.S06s разд.2 стл.2 стр.91=0</t>
  </si>
  <si>
    <t xml:space="preserve">Ф.S06s разд.2 стл.2 стр.92=0</t>
  </si>
  <si>
    <t xml:space="preserve">Ф.S06s разд.2 стл.2 стр.93=0</t>
  </si>
  <si>
    <t xml:space="preserve">Ф.S06s разд.2 стл.2 стр.94=0</t>
  </si>
  <si>
    <t xml:space="preserve">Ф.S06s разд.2 стл.2 стр.95=0</t>
  </si>
  <si>
    <t xml:space="preserve">Ф.S06s разд.2 стл.2 стр.96=0</t>
  </si>
  <si>
    <t xml:space="preserve">Ф.S06s разд.2 стл.2 стр.97=0</t>
  </si>
  <si>
    <t xml:space="preserve">Ф.S06s разд.2 стл.2 стр.98=0</t>
  </si>
  <si>
    <t xml:space="preserve">660298</t>
  </si>
  <si>
    <t xml:space="preserve">Ф.S06s разд.1 стл.16 стр.1=Ф.S06s разд.1 сумма стл.19-27 стр.1</t>
  </si>
  <si>
    <t xml:space="preserve">(r,g,w,s,v) S06 разд. 1 графа 16 д.б. равна сумме граф 19-27 для всех строк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17=Ф.S06s разд.1 сумма стл.19-27 стр.117</t>
  </si>
  <si>
    <t xml:space="preserve">Ф.S06s разд.1 стл.16 стр.118=Ф.S06s разд.1 сумма стл.19-27 стр.118</t>
  </si>
  <si>
    <t xml:space="preserve">Ф.S06s разд.1 стл.16 стр.119=Ф.S06s разд.1 сумма стл.19-27 стр.119</t>
  </si>
  <si>
    <t xml:space="preserve">Ф.S06s разд.1 стл.16 стр.12=Ф.S06s разд.1 сумма стл.19-27 стр.12</t>
  </si>
  <si>
    <t xml:space="preserve">Ф.S06s разд.1 стл.16 стр.120=Ф.S06s разд.1 сумма стл.19-27 стр.120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660300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17&gt;=Ф.S06s разд.1 стл.14 стр.117</t>
  </si>
  <si>
    <t xml:space="preserve">Ф.S06s разд.1 стл.13 стр.118&gt;=Ф.S06s разд.1 стл.14 стр.118</t>
  </si>
  <si>
    <t xml:space="preserve">Ф.S06s разд.1 стл.13 стр.119&gt;=Ф.S06s разд.1 стл.14 стр.119</t>
  </si>
  <si>
    <t xml:space="preserve">Ф.S06s разд.1 стл.13 стр.12&gt;=Ф.S06s разд.1 стл.14 стр.12</t>
  </si>
  <si>
    <t xml:space="preserve">Ф.S06s разд.1 стл.13 стр.120&gt;=Ф.S06s разд.1 стл.14 стр.120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660302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17&gt;=Ф.S06s разд.1 стл.17 стр.117</t>
  </si>
  <si>
    <t xml:space="preserve">Ф.S06s разд.1 стл.16 стр.118&gt;=Ф.S06s разд.1 стл.17 стр.118</t>
  </si>
  <si>
    <t xml:space="preserve">Ф.S06s разд.1 стл.16 стр.119&gt;=Ф.S06s разд.1 стл.17 стр.119</t>
  </si>
  <si>
    <t xml:space="preserve">Ф.S06s разд.1 стл.16 стр.12&gt;=Ф.S06s разд.1 стл.17 стр.12</t>
  </si>
  <si>
    <t xml:space="preserve">Ф.S06s разд.1 стл.16 стр.120&gt;=Ф.S06s разд.1 стл.17 стр.120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660304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07&gt;=Ф.S06s разд.3 сумма стл.31-36 стр.107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660312</t>
  </si>
  <si>
    <t xml:space="preserve">Ф.S06s разд.1 стл.14 стр.54=0</t>
  </si>
  <si>
    <t xml:space="preserve">(r,g,s,v) S06 разд. 1 гр.14 стр. 54-70 не заполняются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660314</t>
  </si>
  <si>
    <t xml:space="preserve">Ф.S06s разд.1 стл.1 стр.13=0</t>
  </si>
  <si>
    <t xml:space="preserve">(r,g,s,v) S06 разд. 1 графы 1-2 по стр. 13-38 не заполняются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1 стр.17=0</t>
  </si>
  <si>
    <t xml:space="preserve">Ф.S06s разд.1 стл.1 стр.18=0</t>
  </si>
  <si>
    <t xml:space="preserve">Ф.S06s разд.1 стл.1 стр.19=0</t>
  </si>
  <si>
    <t xml:space="preserve">Ф.S06s разд.1 стл.1 стр.20=0</t>
  </si>
  <si>
    <t xml:space="preserve">Ф.S06s разд.1 стл.1 стр.21=0</t>
  </si>
  <si>
    <t xml:space="preserve">Ф.S06s разд.1 стл.1 стр.22=0</t>
  </si>
  <si>
    <t xml:space="preserve">Ф.S06s разд.1 стл.1 стр.23=0</t>
  </si>
  <si>
    <t xml:space="preserve">Ф.S06s разд.1 стл.1 стр.24=0</t>
  </si>
  <si>
    <t xml:space="preserve">Ф.S06s разд.1 стл.1 стр.25=0</t>
  </si>
  <si>
    <t xml:space="preserve">Ф.S06s разд.1 стл.1 стр.26=0</t>
  </si>
  <si>
    <t xml:space="preserve">Ф.S06s разд.1 стл.1 стр.27=0</t>
  </si>
  <si>
    <t xml:space="preserve">Ф.S06s разд.1 стл.1 стр.28=0</t>
  </si>
  <si>
    <t xml:space="preserve">Ф.S06s разд.1 стл.1 стр.29=0</t>
  </si>
  <si>
    <t xml:space="preserve">Ф.S06s разд.1 стл.1 стр.30=0</t>
  </si>
  <si>
    <t xml:space="preserve">Ф.S06s разд.1 стл.1 стр.31=0</t>
  </si>
  <si>
    <t xml:space="preserve">Ф.S06s разд.1 стл.1 стр.32=0</t>
  </si>
  <si>
    <t xml:space="preserve">Ф.S06s разд.1 стл.1 стр.33=0</t>
  </si>
  <si>
    <t xml:space="preserve">Ф.S06s разд.1 стл.1 стр.34=0</t>
  </si>
  <si>
    <t xml:space="preserve">Ф.S06s разд.1 стл.1 стр.35=0</t>
  </si>
  <si>
    <t xml:space="preserve">Ф.S06s разд.1 стл.1 стр.36=0</t>
  </si>
  <si>
    <t xml:space="preserve">Ф.S06s разд.1 стл.1 стр.37=0</t>
  </si>
  <si>
    <t xml:space="preserve">Ф.S06s разд.1 стл.1 стр.38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2 стр.17=0</t>
  </si>
  <si>
    <t xml:space="preserve">Ф.S06s разд.1 стл.2 стр.18=0</t>
  </si>
  <si>
    <t xml:space="preserve">Ф.S06s разд.1 стл.2 стр.19=0</t>
  </si>
  <si>
    <t xml:space="preserve">Ф.S06s разд.1 стл.2 стр.20=0</t>
  </si>
  <si>
    <t xml:space="preserve">Ф.S06s разд.1 стл.2 стр.21=0</t>
  </si>
  <si>
    <t xml:space="preserve">Ф.S06s разд.1 стл.2 стр.22=0</t>
  </si>
  <si>
    <t xml:space="preserve">Ф.S06s разд.1 стл.2 стр.23=0</t>
  </si>
  <si>
    <t xml:space="preserve">Ф.S06s разд.1 стл.2 стр.24=0</t>
  </si>
  <si>
    <t xml:space="preserve">Ф.S06s разд.1 стл.2 стр.25=0</t>
  </si>
  <si>
    <t xml:space="preserve">Ф.S06s разд.1 стл.2 стр.26=0</t>
  </si>
  <si>
    <t xml:space="preserve">Ф.S06s разд.1 стл.2 стр.27=0</t>
  </si>
  <si>
    <t xml:space="preserve">Ф.S06s разд.1 стл.2 стр.28=0</t>
  </si>
  <si>
    <t xml:space="preserve">Ф.S06s разд.1 стл.2 стр.29=0</t>
  </si>
  <si>
    <t xml:space="preserve">Ф.S06s разд.1 стл.2 стр.30=0</t>
  </si>
  <si>
    <t xml:space="preserve">Ф.S06s разд.1 стл.2 стр.31=0</t>
  </si>
  <si>
    <t xml:space="preserve">Ф.S06s разд.1 стл.2 стр.32=0</t>
  </si>
  <si>
    <t xml:space="preserve">Ф.S06s разд.1 стл.2 стр.33=0</t>
  </si>
  <si>
    <t xml:space="preserve">Ф.S06s разд.1 стл.2 стр.34=0</t>
  </si>
  <si>
    <t xml:space="preserve">Ф.S06s разд.1 стл.2 стр.35=0</t>
  </si>
  <si>
    <t xml:space="preserve">Ф.S06s разд.1 стл.2 стр.36=0</t>
  </si>
  <si>
    <t xml:space="preserve">Ф.S06s разд.1 стл.2 стр.37=0</t>
  </si>
  <si>
    <t xml:space="preserve">Ф.S06s разд.1 стл.2 стр.38=0</t>
  </si>
  <si>
    <t xml:space="preserve">660316</t>
  </si>
  <si>
    <t xml:space="preserve">Ф.S06s разд.1 стл.19 стр.103=0</t>
  </si>
  <si>
    <t xml:space="preserve">(r,g,s,v) S06 разд. 1 графы 19-20 стр.103 не заполняются </t>
  </si>
  <si>
    <t xml:space="preserve">Ф.S06s разд.1 стл.20 стр.103=0</t>
  </si>
  <si>
    <t xml:space="preserve">660318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660320</t>
  </si>
  <si>
    <t xml:space="preserve">Ф.S06s разд.1 стл.17 стр.37=0</t>
  </si>
  <si>
    <t xml:space="preserve">660322</t>
  </si>
  <si>
    <t xml:space="preserve">Ф.S06s разд.1 стл.14 стр.73=0</t>
  </si>
  <si>
    <t xml:space="preserve">660324</t>
  </si>
  <si>
    <t xml:space="preserve">Ф.S06s разд.1 стл.12 стр.73=0</t>
  </si>
  <si>
    <t xml:space="preserve">660326</t>
  </si>
  <si>
    <t xml:space="preserve">Ф.S06s разд.1 стл.14 стр.37=0</t>
  </si>
  <si>
    <t xml:space="preserve">660328</t>
  </si>
  <si>
    <t xml:space="preserve">Ф.S06s разд.1 стл.12 стр.37=0</t>
  </si>
  <si>
    <t xml:space="preserve">660330</t>
  </si>
  <si>
    <t xml:space="preserve">Ф.S06s разд.2 стл.14 стр.86=0</t>
  </si>
  <si>
    <t xml:space="preserve">(r,g,s,v) S06 разд. 2 графа 14 стр. 86-98 не заполняются 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Ф.S06s разд.2 стл.14 стр.96=0</t>
  </si>
  <si>
    <t xml:space="preserve">Ф.S06s разд.2 стл.14 стр.97=0</t>
  </si>
  <si>
    <t xml:space="preserve">Ф.S06s разд.2 стл.14 стр.98=0</t>
  </si>
  <si>
    <t xml:space="preserve">660332</t>
  </si>
  <si>
    <t xml:space="preserve">Ф.S06s разд.2 стл.12 стр.86=0</t>
  </si>
  <si>
    <t xml:space="preserve">(r,g,s,v) S06 разд. 2 графа 12 стр. 86-98 не заполняются 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Ф.S06s разд.2 стл.12 стр.96=0</t>
  </si>
  <si>
    <t xml:space="preserve">Ф.S06s разд.2 стл.12 стр.97=0</t>
  </si>
  <si>
    <t xml:space="preserve">Ф.S06s разд.2 стл.12 стр.98=0</t>
  </si>
  <si>
    <t xml:space="preserve">660334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660336</t>
  </si>
  <si>
    <t xml:space="preserve">Ф.S06s разд.2 стл.17 стр.86=0</t>
  </si>
  <si>
    <t xml:space="preserve">(r,g,s,v) S06 разд. 2 графа 17 стр. 86-98 не заполняются 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Ф.S06s разд.2 стл.17 стр.96=0</t>
  </si>
  <si>
    <t xml:space="preserve">Ф.S06s разд.2 стл.17 стр.97=0</t>
  </si>
  <si>
    <t xml:space="preserve">Ф.S06s разд.2 стл.17 стр.98=0</t>
  </si>
  <si>
    <t xml:space="preserve">660338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660340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660342</t>
  </si>
  <si>
    <t xml:space="preserve">Ф.S06s разд.1 стл.1 стр.100=0</t>
  </si>
  <si>
    <t xml:space="preserve">(r,g,s,v) S06 разд. 1 графы 1-2 по стр.72-113 не заполняются</t>
  </si>
  <si>
    <t xml:space="preserve">Ф.S06s разд.1 стл.1 стр.101=0</t>
  </si>
  <si>
    <t xml:space="preserve">Ф.S06s разд.1 стл.1 стр.102=0</t>
  </si>
  <si>
    <t xml:space="preserve">Ф.S06s разд.1 стл.1 стр.103=0</t>
  </si>
  <si>
    <t xml:space="preserve">Ф.S06s разд.1 стл.1 стр.104=0</t>
  </si>
  <si>
    <t xml:space="preserve">Ф.S06s разд.1 стл.1 стр.105=0</t>
  </si>
  <si>
    <t xml:space="preserve">Ф.S06s разд.1 стл.1 стр.106=0</t>
  </si>
  <si>
    <t xml:space="preserve">Ф.S06s разд.1 стл.1 стр.107=0</t>
  </si>
  <si>
    <t xml:space="preserve">Ф.S06s разд.1 стл.1 стр.108=0</t>
  </si>
  <si>
    <t xml:space="preserve">Ф.S06s разд.1 стл.1 стр.109=0</t>
  </si>
  <si>
    <t xml:space="preserve">Ф.S06s разд.1 стл.1 стр.110=0</t>
  </si>
  <si>
    <t xml:space="preserve">Ф.S06s разд.1 стл.1 стр.111=0</t>
  </si>
  <si>
    <t xml:space="preserve">Ф.S06s разд.1 стл.1 стр.112=0</t>
  </si>
  <si>
    <t xml:space="preserve">Ф.S06s разд.1 стл.1 стр.113=0</t>
  </si>
  <si>
    <t xml:space="preserve">Ф.S06s разд.1 стл.1 стр.72=0</t>
  </si>
  <si>
    <t xml:space="preserve">Ф.S06s разд.1 стл.1 стр.73=0</t>
  </si>
  <si>
    <t xml:space="preserve">Ф.S06s разд.1 стл.1 стр.74=0</t>
  </si>
  <si>
    <t xml:space="preserve">Ф.S06s разд.1 стл.1 стр.75=0</t>
  </si>
  <si>
    <t xml:space="preserve">Ф.S06s разд.1 стл.1 стр.76=0</t>
  </si>
  <si>
    <t xml:space="preserve">Ф.S06s разд.1 стл.1 стр.77=0</t>
  </si>
  <si>
    <t xml:space="preserve">Ф.S06s разд.1 стл.1 стр.78=0</t>
  </si>
  <si>
    <t xml:space="preserve">Ф.S06s разд.1 стл.1 стр.79=0</t>
  </si>
  <si>
    <t xml:space="preserve">Ф.S06s разд.1 стл.1 стр.80=0</t>
  </si>
  <si>
    <t xml:space="preserve">Ф.S06s разд.1 стл.1 стр.81=0</t>
  </si>
  <si>
    <t xml:space="preserve">Ф.S06s разд.1 стл.1 стр.82=0</t>
  </si>
  <si>
    <t xml:space="preserve">Ф.S06s разд.1 стл.1 стр.83=0</t>
  </si>
  <si>
    <t xml:space="preserve">Ф.S06s разд.1 стл.1 стр.84=0</t>
  </si>
  <si>
    <t xml:space="preserve">Ф.S06s разд.1 стл.1 стр.85=0</t>
  </si>
  <si>
    <t xml:space="preserve">Ф.S06s разд.1 стл.1 стр.86=0</t>
  </si>
  <si>
    <t xml:space="preserve">Ф.S06s разд.1 стл.1 стр.87=0</t>
  </si>
  <si>
    <t xml:space="preserve">Ф.S06s разд.1 стл.1 стр.88=0</t>
  </si>
  <si>
    <t xml:space="preserve">Ф.S06s разд.1 стл.1 стр.89=0</t>
  </si>
  <si>
    <t xml:space="preserve">Ф.S06s разд.1 стл.1 стр.90=0</t>
  </si>
  <si>
    <t xml:space="preserve">Ф.S06s разд.1 стл.1 стр.91=0</t>
  </si>
  <si>
    <t xml:space="preserve">Ф.S06s разд.1 стл.1 стр.92=0</t>
  </si>
  <si>
    <t xml:space="preserve">Ф.S06s разд.1 стл.1 стр.93=0</t>
  </si>
  <si>
    <t xml:space="preserve">Ф.S06s разд.1 стл.1 стр.94=0</t>
  </si>
  <si>
    <t xml:space="preserve">Ф.S06s разд.1 стл.1 стр.95=0</t>
  </si>
  <si>
    <t xml:space="preserve">Ф.S06s разд.1 стл.1 стр.96=0</t>
  </si>
  <si>
    <t xml:space="preserve">Ф.S06s разд.1 стл.1 стр.97=0</t>
  </si>
  <si>
    <t xml:space="preserve">Ф.S06s разд.1 стл.1 стр.98=0</t>
  </si>
  <si>
    <t xml:space="preserve">Ф.S06s разд.1 стл.1 стр.99=0</t>
  </si>
  <si>
    <t xml:space="preserve">Ф.S06s разд.1 стл.2 стр.100=0</t>
  </si>
  <si>
    <t xml:space="preserve">Ф.S06s разд.1 стл.2 стр.101=0</t>
  </si>
  <si>
    <t xml:space="preserve">Ф.S06s разд.1 стл.2 стр.102=0</t>
  </si>
  <si>
    <t xml:space="preserve">Ф.S06s разд.1 стл.2 стр.103=0</t>
  </si>
  <si>
    <t xml:space="preserve">Ф.S06s разд.1 стл.2 стр.104=0</t>
  </si>
  <si>
    <t xml:space="preserve">Ф.S06s разд.1 стл.2 стр.105=0</t>
  </si>
  <si>
    <t xml:space="preserve">Ф.S06s разд.1 стл.2 стр.106=0</t>
  </si>
  <si>
    <t xml:space="preserve">Ф.S06s разд.1 стл.2 стр.107=0</t>
  </si>
  <si>
    <t xml:space="preserve">Ф.S06s разд.1 стл.2 стр.108=0</t>
  </si>
  <si>
    <t xml:space="preserve">Ф.S06s разд.1 стл.2 стр.109=0</t>
  </si>
  <si>
    <t xml:space="preserve">Ф.S06s разд.1 стл.2 стр.110=0</t>
  </si>
  <si>
    <t xml:space="preserve">Ф.S06s разд.1 стл.2 стр.111=0</t>
  </si>
  <si>
    <t xml:space="preserve">Ф.S06s разд.1 стл.2 стр.112=0</t>
  </si>
  <si>
    <t xml:space="preserve">Ф.S06s разд.1 стл.2 стр.113=0</t>
  </si>
  <si>
    <t xml:space="preserve">Ф.S06s разд.1 стл.2 стр.72=0</t>
  </si>
  <si>
    <t xml:space="preserve">Ф.S06s разд.1 стл.2 стр.73=0</t>
  </si>
  <si>
    <t xml:space="preserve">Ф.S06s разд.1 стл.2 стр.74=0</t>
  </si>
  <si>
    <t xml:space="preserve">Ф.S06s разд.1 стл.2 стр.75=0</t>
  </si>
  <si>
    <t xml:space="preserve">Ф.S06s разд.1 стл.2 стр.76=0</t>
  </si>
  <si>
    <t xml:space="preserve">Ф.S06s разд.1 стл.2 стр.77=0</t>
  </si>
  <si>
    <t xml:space="preserve">Ф.S06s разд.1 стл.2 стр.78=0</t>
  </si>
  <si>
    <t xml:space="preserve">Ф.S06s разд.1 стл.2 стр.79=0</t>
  </si>
  <si>
    <t xml:space="preserve">Ф.S06s разд.1 стл.2 стр.80=0</t>
  </si>
  <si>
    <t xml:space="preserve">Ф.S06s разд.1 стл.2 стр.81=0</t>
  </si>
  <si>
    <t xml:space="preserve">Ф.S06s разд.1 стл.2 стр.82=0</t>
  </si>
  <si>
    <t xml:space="preserve">Ф.S06s разд.1 стл.2 стр.83=0</t>
  </si>
  <si>
    <t xml:space="preserve">Ф.S06s разд.1 стл.2 стр.84=0</t>
  </si>
  <si>
    <t xml:space="preserve">Ф.S06s разд.1 стл.2 стр.85=0</t>
  </si>
  <si>
    <t xml:space="preserve">Ф.S06s разд.1 стл.2 стр.86=0</t>
  </si>
  <si>
    <t xml:space="preserve">Ф.S06s разд.1 стл.2 стр.87=0</t>
  </si>
  <si>
    <t xml:space="preserve">Ф.S06s разд.1 стл.2 стр.88=0</t>
  </si>
  <si>
    <t xml:space="preserve">Ф.S06s разд.1 стл.2 стр.89=0</t>
  </si>
  <si>
    <t xml:space="preserve">Ф.S06s разд.1 стл.2 стр.90=0</t>
  </si>
  <si>
    <t xml:space="preserve">Ф.S06s разд.1 стл.2 стр.91=0</t>
  </si>
  <si>
    <t xml:space="preserve">Ф.S06s разд.1 стл.2 стр.92=0</t>
  </si>
  <si>
    <t xml:space="preserve">Ф.S06s разд.1 стл.2 стр.93=0</t>
  </si>
  <si>
    <t xml:space="preserve">Ф.S06s разд.1 стл.2 стр.94=0</t>
  </si>
  <si>
    <t xml:space="preserve">Ф.S06s разд.1 стл.2 стр.95=0</t>
  </si>
  <si>
    <t xml:space="preserve">Ф.S06s разд.1 стл.2 стр.96=0</t>
  </si>
  <si>
    <t xml:space="preserve">Ф.S06s разд.1 стл.2 стр.97=0</t>
  </si>
  <si>
    <t xml:space="preserve">Ф.S06s разд.1 стл.2 стр.98=0</t>
  </si>
  <si>
    <t xml:space="preserve">Ф.S06s разд.1 стл.2 стр.99=0</t>
  </si>
  <si>
    <t xml:space="preserve">660344</t>
  </si>
  <si>
    <t xml:space="preserve">Ф.S06s разд.2 стл.7 стр.18=0</t>
  </si>
  <si>
    <t xml:space="preserve">(r,g,s,v) S06 разд. 2 гр. 7 по строкам 18-98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Ф.S06s разд.2 стл.7 стр.96=0</t>
  </si>
  <si>
    <t xml:space="preserve">Ф.S06s разд.2 стл.7 стр.97=0</t>
  </si>
  <si>
    <t xml:space="preserve">Ф.S06s разд.2 стл.7 стр.98=0</t>
  </si>
  <si>
    <t xml:space="preserve">660346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660348</t>
  </si>
  <si>
    <t xml:space="preserve">Ф.S06s разд.1 стл.12 стр.112=0</t>
  </si>
  <si>
    <t xml:space="preserve">660350</t>
  </si>
  <si>
    <t xml:space="preserve">(r,g,s,v) S06 разд. 2 графа 17 стр. 60-84 не заполняется </t>
  </si>
  <si>
    <t xml:space="preserve">660352</t>
  </si>
  <si>
    <t xml:space="preserve">(r,g,s,v) S06 разд. 2 графа 12 стр. 60-84 не заполняется </t>
  </si>
  <si>
    <t xml:space="preserve">660354</t>
  </si>
  <si>
    <t xml:space="preserve">660368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660370</t>
  </si>
  <si>
    <t xml:space="preserve">Ф.S06s разд.1 стл.17 стр.73=0</t>
  </si>
  <si>
    <t xml:space="preserve">660372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660396</t>
  </si>
  <si>
    <t xml:space="preserve">Ф.S06s разд.1 стл.11 стр.1&lt;=Ф.S06s разд.1 стл.13 стр.1+Ф.S06s разд.1 стл.16 стр.1</t>
  </si>
  <si>
    <t xml:space="preserve">(r,g,w,s,v) раздел 1 для стр. 1-120 гр.11 д.б. меньше либо равна сумме гр.13 и гр.16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17&lt;=Ф.S06s разд.1 стл.13 стр.117+Ф.S06s разд.1 стл.16 стр.117</t>
  </si>
  <si>
    <t xml:space="preserve">Ф.S06s разд.1 стл.11 стр.118&lt;=Ф.S06s разд.1 стл.13 стр.118+Ф.S06s разд.1 стл.16 стр.118</t>
  </si>
  <si>
    <t xml:space="preserve">Ф.S06s разд.1 стл.11 стр.119&lt;=Ф.S06s разд.1 стл.13 стр.119+Ф.S06s разд.1 стл.16 стр.119</t>
  </si>
  <si>
    <t xml:space="preserve">Ф.S06s разд.1 стл.11 стр.12&lt;=Ф.S06s разд.1 стл.13 стр.12+Ф.S06s разд.1 стл.16 стр.12</t>
  </si>
  <si>
    <t xml:space="preserve">Ф.S06s разд.1 стл.11 стр.120&lt;=Ф.S06s разд.1 стл.13 стр.120+Ф.S06s разд.1 стл.16 стр.120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660398</t>
  </si>
  <si>
    <t xml:space="preserve">Ф.S06s разд.2 стл.11 стр.1&lt;=Ф.S06s разд.2 стл.13 стр.1+Ф.S06s разд.2 стл.16 стр.1</t>
  </si>
  <si>
    <t xml:space="preserve">(r,g,w,s,v) раздел 1 для стр. 1-107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07&lt;=Ф.S06s разд.2 стл.13 стр.107+Ф.S06s разд.2 стл.16 стр.107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716662</t>
  </si>
  <si>
    <t xml:space="preserve">Ф.S06s разд.1 стл.12 стр.114=0</t>
  </si>
  <si>
    <t xml:space="preserve">716663</t>
  </si>
  <si>
    <t xml:space="preserve">Ф.S06s разд.1 стл.14 стр.114=0</t>
  </si>
  <si>
    <t xml:space="preserve">716664</t>
  </si>
  <si>
    <t xml:space="preserve">Ф.S06s разд.1 стл.17 стр.114=0</t>
  </si>
  <si>
    <t xml:space="preserve">716688</t>
  </si>
  <si>
    <t xml:space="preserve">(r,w,s,g,v) S06 разд. 1 графы 1-2 стр. 81-82 не заполняются</t>
  </si>
  <si>
    <t xml:space="preserve">Примечание: внести реквизиты судебного решения.</t>
  </si>
  <si>
    <t xml:space="preserve">647646</t>
  </si>
  <si>
    <t xml:space="preserve">Ф.S06s разд.1 стл.12 стр.24=0</t>
  </si>
  <si>
    <t xml:space="preserve">(s,v) не заполняется (внести подтверждение на лист ФЛК информационный)</t>
  </si>
  <si>
    <t xml:space="preserve">647647</t>
  </si>
  <si>
    <t xml:space="preserve">Ф.S06s разд.1 стл.14 стр.24=0</t>
  </si>
  <si>
    <t xml:space="preserve">647648</t>
  </si>
  <si>
    <t xml:space="preserve">Ф.S06s разд.1 стл.17 стр.24=0</t>
  </si>
  <si>
    <t xml:space="preserve">660248</t>
  </si>
  <si>
    <t xml:space="preserve">Ф.S06s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s разд.3 стл.10 стр.91=0</t>
  </si>
  <si>
    <t xml:space="preserve">Ф.S06s разд.3 стл.11 стр.91=0</t>
  </si>
  <si>
    <t xml:space="preserve">Ф.S06s разд.3 стл.12 стр.91=0</t>
  </si>
  <si>
    <t xml:space="preserve">Ф.S06s разд.3 стл.13 стр.91=0</t>
  </si>
  <si>
    <t xml:space="preserve">Ф.S06s разд.3 стл.14 стр.91=0</t>
  </si>
  <si>
    <t xml:space="preserve">Ф.S06s разд.3 стл.15 стр.91=0</t>
  </si>
  <si>
    <t xml:space="preserve">Ф.S06s разд.3 стл.16 стр.91=0</t>
  </si>
  <si>
    <t xml:space="preserve">Ф.S06s разд.3 стл.17 стр.91=0</t>
  </si>
  <si>
    <t xml:space="preserve">Ф.S06s разд.3 стл.18 стр.91=0</t>
  </si>
  <si>
    <t xml:space="preserve">Ф.S06s разд.3 стл.19 стр.91=0</t>
  </si>
  <si>
    <t xml:space="preserve">Ф.S06s разд.3 стл.20 стр.91=0</t>
  </si>
  <si>
    <t xml:space="preserve">Ф.S06s разд.3 стл.21 стр.91=0</t>
  </si>
  <si>
    <t xml:space="preserve">Ф.S06s разд.3 стл.22 стр.91=0</t>
  </si>
  <si>
    <t xml:space="preserve">Ф.S06s разд.3 стл.23 стр.91=0</t>
  </si>
  <si>
    <t xml:space="preserve">Ф.S06s разд.3 стл.24 стр.91=0</t>
  </si>
  <si>
    <t xml:space="preserve">Ф.S06s разд.3 стл.26 стр.91=0</t>
  </si>
  <si>
    <t xml:space="preserve">Ф.S06s разд.3 стл.27 стр.91=0</t>
  </si>
  <si>
    <t xml:space="preserve">Ф.S06s разд.3 стл.28 стр.91=0</t>
  </si>
  <si>
    <t xml:space="preserve">Ф.S06s разд.3 стл.29 стр.91=0</t>
  </si>
  <si>
    <t xml:space="preserve">Ф.S06s разд.3 стл.3 стр.91=0</t>
  </si>
  <si>
    <t xml:space="preserve">Ф.S06s разд.3 стл.30 стр.91=0</t>
  </si>
  <si>
    <t xml:space="preserve">Ф.S06s разд.3 стл.31 стр.91=0</t>
  </si>
  <si>
    <t xml:space="preserve">Ф.S06s разд.3 стл.32 стр.91=0</t>
  </si>
  <si>
    <t xml:space="preserve">Ф.S06s разд.3 стл.33 стр.91=0</t>
  </si>
  <si>
    <t xml:space="preserve">Ф.S06s разд.3 стл.34 стр.91=0</t>
  </si>
  <si>
    <t xml:space="preserve">Ф.S06s разд.3 стл.35 стр.91=0</t>
  </si>
  <si>
    <t xml:space="preserve">Ф.S06s разд.3 стл.36 стр.91=0</t>
  </si>
  <si>
    <t xml:space="preserve">Ф.S06s разд.3 стл.4 стр.91=0</t>
  </si>
  <si>
    <t xml:space="preserve">Ф.S06s разд.3 стл.6 стр.91=0</t>
  </si>
  <si>
    <t xml:space="preserve">Ф.S06s разд.3 стл.7 стр.91=0</t>
  </si>
  <si>
    <t xml:space="preserve">Ф.S06s разд.3 стл.8 стр.91=0</t>
  </si>
  <si>
    <t xml:space="preserve">Ф.S06s разд.3 стл.9 стр.91=0</t>
  </si>
  <si>
    <t xml:space="preserve">660254</t>
  </si>
  <si>
    <t xml:space="preserve">Ф.S06s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s разд.3 стл.10 стр.78=0</t>
  </si>
  <si>
    <t xml:space="preserve">Ф.S06s разд.3 стл.11 стр.78=0</t>
  </si>
  <si>
    <t xml:space="preserve">Ф.S06s разд.3 стл.12 стр.78=0</t>
  </si>
  <si>
    <t xml:space="preserve">Ф.S06s разд.3 стл.13 стр.78=0</t>
  </si>
  <si>
    <t xml:space="preserve">Ф.S06s разд.3 стл.14 стр.78=0</t>
  </si>
  <si>
    <t xml:space="preserve">Ф.S06s разд.3 стл.15 стр.78=0</t>
  </si>
  <si>
    <t xml:space="preserve">Ф.S06s разд.3 стл.16 стр.78=0</t>
  </si>
  <si>
    <t xml:space="preserve">Ф.S06s разд.3 стл.17 стр.78=0</t>
  </si>
  <si>
    <t xml:space="preserve">Ф.S06s разд.3 стл.18 стр.78=0</t>
  </si>
  <si>
    <t xml:space="preserve">Ф.S06s разд.3 стл.19 стр.78=0</t>
  </si>
  <si>
    <t xml:space="preserve">Ф.S06s разд.3 стл.20 стр.78=0</t>
  </si>
  <si>
    <t xml:space="preserve">Ф.S06s разд.3 стл.21 стр.78=0</t>
  </si>
  <si>
    <t xml:space="preserve">Ф.S06s разд.3 стл.22 стр.78=0</t>
  </si>
  <si>
    <t xml:space="preserve">Ф.S06s разд.3 стл.23 стр.78=0</t>
  </si>
  <si>
    <t xml:space="preserve">Ф.S06s разд.3 стл.24 стр.78=0</t>
  </si>
  <si>
    <t xml:space="preserve">Ф.S06s разд.3 стл.26 стр.78=0</t>
  </si>
  <si>
    <t xml:space="preserve">Ф.S06s разд.3 стл.27 стр.78=0</t>
  </si>
  <si>
    <t xml:space="preserve">Ф.S06s разд.3 стл.28 стр.78=0</t>
  </si>
  <si>
    <t xml:space="preserve">Ф.S06s разд.3 стл.29 стр.78=0</t>
  </si>
  <si>
    <t xml:space="preserve">Ф.S06s разд.3 стл.3 стр.78=0</t>
  </si>
  <si>
    <t xml:space="preserve">Ф.S06s разд.3 стл.30 стр.78=0</t>
  </si>
  <si>
    <t xml:space="preserve">Ф.S06s разд.3 стл.31 стр.78=0</t>
  </si>
  <si>
    <t xml:space="preserve">Ф.S06s разд.3 стл.32 стр.78=0</t>
  </si>
  <si>
    <t xml:space="preserve">Ф.S06s разд.3 стл.33 стр.78=0</t>
  </si>
  <si>
    <t xml:space="preserve">Ф.S06s разд.3 стл.34 стр.78=0</t>
  </si>
  <si>
    <t xml:space="preserve">Ф.S06s разд.3 стл.35 стр.78=0</t>
  </si>
  <si>
    <t xml:space="preserve">Ф.S06s разд.3 стл.36 стр.78=0</t>
  </si>
  <si>
    <t xml:space="preserve">Ф.S06s разд.3 стл.4 стр.78=0</t>
  </si>
  <si>
    <t xml:space="preserve">Ф.S06s разд.3 стл.6 стр.78=0</t>
  </si>
  <si>
    <t xml:space="preserve">Ф.S06s разд.3 стл.7 стр.78=0</t>
  </si>
  <si>
    <t xml:space="preserve">Ф.S06s разд.3 стл.8 стр.78=0</t>
  </si>
  <si>
    <t xml:space="preserve">Ф.S06s разд.3 стл.9 стр.78=0</t>
  </si>
  <si>
    <t xml:space="preserve">660306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660308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66031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8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0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4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24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22" xfId="9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5" fillId="24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4" borderId="22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6" fillId="24" borderId="27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0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4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4" xfId="9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0" fillId="24" borderId="22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2" xfId="9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26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24" borderId="23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6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9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9" fillId="24" borderId="23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4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1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1 2" xfId="59"/>
    <cellStyle name="Обычный 12" xfId="60"/>
    <cellStyle name="Обычный 2" xfId="61"/>
    <cellStyle name="Обычный 2 2" xfId="62"/>
    <cellStyle name="Обычный 2 2 2" xfId="63"/>
    <cellStyle name="Обычный 3" xfId="64"/>
    <cellStyle name="Обычный 3 2" xfId="65"/>
    <cellStyle name="Обычный 3 3" xfId="66"/>
    <cellStyle name="Обычный 4" xfId="67"/>
    <cellStyle name="Обычный 5" xfId="68"/>
    <cellStyle name="Обычный 5 2" xfId="69"/>
    <cellStyle name="Обычный 6" xfId="70"/>
    <cellStyle name="Обычный 6 2" xfId="71"/>
    <cellStyle name="Обычный 6 2 2" xfId="72"/>
    <cellStyle name="Обычный 6 3" xfId="73"/>
    <cellStyle name="Обычный 6 3 2" xfId="74"/>
    <cellStyle name="Обычный 7" xfId="75"/>
    <cellStyle name="Обычный 7 2" xfId="76"/>
    <cellStyle name="Обычный 8" xfId="77"/>
    <cellStyle name="Обычный 8 2" xfId="78"/>
    <cellStyle name="Обычный 8 2 2" xfId="79"/>
    <cellStyle name="Обычный 8 3" xfId="80"/>
    <cellStyle name="Обычный 8 4" xfId="81"/>
    <cellStyle name="Обычный 8 4 2" xfId="82"/>
    <cellStyle name="Обычный 8 5" xfId="83"/>
    <cellStyle name="Обычный 9" xfId="84"/>
    <cellStyle name="Обычный 9 2" xfId="85"/>
    <cellStyle name="Обычный 9 3" xfId="86"/>
    <cellStyle name="Обычный_f1s_Шаблон ф.№1_обл_2009" xfId="87"/>
    <cellStyle name="Обычный_f2r_Шаблон ф.№1-АП_рай_2004_рег" xfId="88"/>
    <cellStyle name="Обычный_k4_Шаблон ф.10.1_2005" xfId="89"/>
    <cellStyle name="Обычный_k7_Шаблон ф.10.3_2005" xfId="90"/>
    <cellStyle name="Обычный_S06r_Шаблон фS06_рай_ 2011" xfId="91"/>
    <cellStyle name="Плохой" xfId="92"/>
    <cellStyle name="Пояснение" xfId="93"/>
    <cellStyle name="Примечание" xfId="94"/>
    <cellStyle name="Связанная ячейка" xfId="95"/>
    <cellStyle name="Текст предупреждения" xfId="96"/>
    <cellStyle name="Хороший" xfId="97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1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1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5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5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5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5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5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5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5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5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6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6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7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7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0" name="Line 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2" name="Line 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" name="Line 1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5" name="Line 12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6" name="Line 1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7" name="Line 14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8" name="Line 1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9" name="Line 1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0" name="Line 17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1" name="Line 18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2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4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6" name="Line 5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7" name="Line 6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98" name="Line 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99" name="Line 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0" name="Line 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2" name="Line 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4" name="Line 1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5" name="Line 12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6" name="Line 1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7" name="Line 14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8" name="Line 1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9" name="Line 1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10" name="Line 17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11" name="Line 18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112" name="Line 1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114" name="Line 3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116" name="Line 5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117" name="Line 6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118" name="Line 7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119" name="Line 8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3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3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3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3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3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3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3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3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4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4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5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5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5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5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5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5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5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5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6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6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7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7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7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7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7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7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7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7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8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8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9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9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9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9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9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9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9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9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0" name="Line 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2" name="Line 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4" name="Line 1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5" name="Line 12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6" name="Line 1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7" name="Line 14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208" name="Line 15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209" name="Line 16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210" name="Line 17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211" name="Line 18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212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214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216" name="Line 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217" name="Line 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218" name="Line 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219" name="Line 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0" name="Line 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2" name="Line 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4" name="Line 1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5" name="Line 12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6" name="Line 1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7" name="Line 14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228" name="Line 15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229" name="Line 16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230" name="Line 17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231" name="Line 18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232" name="Line 1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234" name="Line 3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236" name="Line 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237" name="Line 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238" name="Line 7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239" name="Line 8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4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4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5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5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5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5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5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5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25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25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6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6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7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7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27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27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27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27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27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27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8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8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9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9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9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9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9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9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29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29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0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0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1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1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1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1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1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1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1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1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0" name="Line 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2" name="Line 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4" name="Line 1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5" name="Line 12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6" name="Line 1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7" name="Line 14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328" name="Line 1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329" name="Line 1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330" name="Line 17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331" name="Line 18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332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334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336" name="Line 5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337" name="Line 6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338" name="Line 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339" name="Line 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0" name="Line 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2" name="Line 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4" name="Line 1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5" name="Line 12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6" name="Line 1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7" name="Line 14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348" name="Line 1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349" name="Line 1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350" name="Line 17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351" name="Line 18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352" name="Line 1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354" name="Line 3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356" name="Line 5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357" name="Line 6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358" name="Line 7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359" name="Line 8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36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36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37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37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37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37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37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37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7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7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8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8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9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9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9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9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9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9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9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9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0" name="Line 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2" name="Line 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4" name="Line 1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5" name="Line 12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6" name="Line 1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7" name="Line 14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408" name="Line 1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409" name="Line 1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410" name="Line 17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411" name="Line 18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412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414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416" name="Line 5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417" name="Line 6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418" name="Line 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419" name="Line 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0" name="Line 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2" name="Line 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4" name="Line 1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5" name="Line 12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6" name="Line 1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7" name="Line 14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428" name="Line 1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429" name="Line 1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430" name="Line 17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431" name="Line 18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432" name="Line 1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434" name="Line 3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436" name="Line 5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437" name="Line 6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438" name="Line 7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439" name="Line 8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4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4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5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5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5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5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5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5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45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45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46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46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47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47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47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47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47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47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47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47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8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8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9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9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9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9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9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9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49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49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50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50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51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51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51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51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51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51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1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1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0" name="Line 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2" name="Line 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4" name="Line 1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5" name="Line 12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6" name="Line 1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7" name="Line 14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528" name="Line 15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529" name="Line 16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530" name="Line 17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531" name="Line 18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532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534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536" name="Line 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537" name="Line 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538" name="Line 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539" name="Line 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0" name="Line 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2" name="Line 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4" name="Line 1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5" name="Line 12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6" name="Line 1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7" name="Line 14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548" name="Line 15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549" name="Line 16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550" name="Line 17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551" name="Line 18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552" name="Line 1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554" name="Line 3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556" name="Line 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557" name="Line 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558" name="Line 7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559" name="Line 8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0" name="Line 1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2760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2" name="Line 3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2760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4" name="Line 11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5" name="Line 12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6" name="Line 13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7" name="Line 14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568" name="Line 1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569" name="Line 1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570" name="Line 17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571" name="Line 18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572" name="Line 1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2760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574" name="Line 3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2760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576" name="Line 5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577" name="Line 6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578" name="Line 7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579" name="Line 8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0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2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4" name="Line 1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5" name="Line 12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6" name="Line 1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7" name="Line 14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588" name="Line 1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589" name="Line 1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590" name="Line 1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591" name="Line 1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592" name="Line 1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3136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594" name="Line 3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3136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596" name="Line 5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597" name="Line 6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598" name="Line 7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599" name="Line 8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0" name="Line 1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2760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2" name="Line 3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2760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4" name="Line 11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5" name="Line 12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6" name="Line 13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7" name="Line 14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608" name="Line 15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609" name="Line 16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610" name="Line 17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611" name="Line 18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612" name="Line 1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2760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614" name="Line 3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2760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616" name="Line 5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617" name="Line 6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60</xdr:rowOff>
    </xdr:from>
    <xdr:to>
      <xdr:col>3</xdr:col>
      <xdr:colOff>1080</xdr:colOff>
      <xdr:row>22</xdr:row>
      <xdr:rowOff>7560</xdr:rowOff>
    </xdr:to>
    <xdr:sp>
      <xdr:nvSpPr>
        <xdr:cNvPr id="618" name="Line 7"/>
        <xdr:cNvSpPr/>
      </xdr:nvSpPr>
      <xdr:spPr>
        <a:xfrm>
          <a:off x="1162044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60</xdr:rowOff>
    </xdr:from>
    <xdr:to>
      <xdr:col>3</xdr:col>
      <xdr:colOff>1080</xdr:colOff>
      <xdr:row>22</xdr:row>
      <xdr:rowOff>7560</xdr:rowOff>
    </xdr:to>
    <xdr:sp>
      <xdr:nvSpPr>
        <xdr:cNvPr id="619" name="Line 8"/>
        <xdr:cNvSpPr/>
      </xdr:nvSpPr>
      <xdr:spPr>
        <a:xfrm>
          <a:off x="1162044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62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62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63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63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63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63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63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63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63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63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0" name="Line 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2" name="Line 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4" name="Line 1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5" name="Line 12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6" name="Line 1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7" name="Line 14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48" name="Line 15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49" name="Line 16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50" name="Line 17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51" name="Line 18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52" name="Line 1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54" name="Line 3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56" name="Line 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57" name="Line 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658" name="Line 7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659" name="Line 8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0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2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4" name="Line 1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5" name="Line 12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6" name="Line 1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7" name="Line 14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668" name="Line 15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669" name="Line 16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670" name="Line 1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671" name="Line 1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672" name="Line 1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674" name="Line 3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676" name="Line 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677" name="Line 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678" name="Line 7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679" name="Line 8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0" name="Line 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2" name="Line 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4" name="Line 1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5" name="Line 12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6" name="Line 1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7" name="Line 14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88" name="Line 15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89" name="Line 16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90" name="Line 17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91" name="Line 18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92" name="Line 1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94" name="Line 3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96" name="Line 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97" name="Line 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698" name="Line 7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699" name="Line 8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0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2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4" name="Line 1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5" name="Line 12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6" name="Line 1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7" name="Line 14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708" name="Line 15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709" name="Line 16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710" name="Line 1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711" name="Line 1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712" name="Line 1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714" name="Line 3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716" name="Line 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717" name="Line 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18" name="Line 7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19" name="Line 8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0" name="Line 1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2760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2" name="Line 3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2760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4" name="Line 11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5" name="Line 12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6" name="Line 13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7" name="Line 14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728" name="Line 15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729" name="Line 16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730" name="Line 17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731" name="Line 18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732" name="Line 1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2760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734" name="Line 3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2760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736" name="Line 5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737" name="Line 6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7200</xdr:rowOff>
    </xdr:from>
    <xdr:to>
      <xdr:col>3</xdr:col>
      <xdr:colOff>1080</xdr:colOff>
      <xdr:row>27</xdr:row>
      <xdr:rowOff>7200</xdr:rowOff>
    </xdr:to>
    <xdr:sp>
      <xdr:nvSpPr>
        <xdr:cNvPr id="738" name="Line 7"/>
        <xdr:cNvSpPr/>
      </xdr:nvSpPr>
      <xdr:spPr>
        <a:xfrm>
          <a:off x="1162044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7200</xdr:rowOff>
    </xdr:from>
    <xdr:to>
      <xdr:col>3</xdr:col>
      <xdr:colOff>1080</xdr:colOff>
      <xdr:row>27</xdr:row>
      <xdr:rowOff>7200</xdr:rowOff>
    </xdr:to>
    <xdr:sp>
      <xdr:nvSpPr>
        <xdr:cNvPr id="739" name="Line 8"/>
        <xdr:cNvSpPr/>
      </xdr:nvSpPr>
      <xdr:spPr>
        <a:xfrm>
          <a:off x="1162044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74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74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75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75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5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5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5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5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75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75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6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6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7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7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77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77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77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77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77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77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8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8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9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9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9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9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9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9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79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79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0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0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1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1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1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1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1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1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1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1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82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82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83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83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83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83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83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83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3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3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0" name="Line 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2" name="Line 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4" name="Line 1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5" name="Line 12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6" name="Line 1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7" name="Line 14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48" name="Line 1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49" name="Line 1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50" name="Line 17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51" name="Line 18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852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854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856" name="Line 5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857" name="Line 6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858" name="Line 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859" name="Line 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0" name="Line 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2" name="Line 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4" name="Line 1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5" name="Line 12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6" name="Line 1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7" name="Line 14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868" name="Line 1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869" name="Line 1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870" name="Line 17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871" name="Line 18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872" name="Line 1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874" name="Line 3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876" name="Line 5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877" name="Line 6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878" name="Line 7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879" name="Line 8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8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8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9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9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9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9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9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9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9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9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0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0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1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1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91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91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91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91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1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1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0" name="Line 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2" name="Line 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4" name="Line 1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5" name="Line 12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6" name="Line 1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7" name="Line 14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28" name="Line 1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29" name="Line 1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30" name="Line 17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31" name="Line 18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32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34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36" name="Line 5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37" name="Line 6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938" name="Line 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939" name="Line 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0" name="Line 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2" name="Line 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4" name="Line 1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5" name="Line 12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6" name="Line 1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7" name="Line 14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948" name="Line 1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949" name="Line 1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950" name="Line 17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951" name="Line 18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952" name="Line 1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954" name="Line 3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956" name="Line 5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957" name="Line 6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958" name="Line 7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959" name="Line 8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96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96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97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97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97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97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97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97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97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97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98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98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99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99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9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9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9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9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99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99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00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00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01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01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01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01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01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01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1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1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02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02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03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03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03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03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03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03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3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3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0" name="Line 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2" name="Line 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4" name="Line 1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5" name="Line 12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6" name="Line 1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7" name="Line 14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1048" name="Line 15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1049" name="Line 16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1050" name="Line 17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1051" name="Line 18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052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054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056" name="Line 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057" name="Line 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058" name="Line 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059" name="Line 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0" name="Line 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2" name="Line 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4" name="Line 1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5" name="Line 12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6" name="Line 1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7" name="Line 14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1068" name="Line 15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1069" name="Line 16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1070" name="Line 17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1071" name="Line 18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72" name="Line 1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74" name="Line 3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76" name="Line 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77" name="Line 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1078" name="Line 7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1079" name="Line 8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0" name="Line 1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2760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2" name="Line 3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2760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4" name="Line 11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5" name="Line 12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6" name="Line 13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7" name="Line 14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088" name="Line 1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089" name="Line 1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090" name="Line 17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091" name="Line 18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1092" name="Line 1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2760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1094" name="Line 3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2760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1096" name="Line 5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1097" name="Line 6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098" name="Line 7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099" name="Line 8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0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2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4" name="Line 1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5" name="Line 12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6" name="Line 1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7" name="Line 14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08" name="Line 1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09" name="Line 1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10" name="Line 1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11" name="Line 1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1112" name="Line 1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3136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1114" name="Line 3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3136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1116" name="Line 5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1117" name="Line 6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18" name="Line 7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19" name="Line 8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0" name="Line 1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2760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2" name="Line 3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2760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4" name="Line 11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5" name="Line 12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6" name="Line 13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7" name="Line 14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128" name="Line 15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129" name="Line 16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130" name="Line 17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131" name="Line 18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1132" name="Line 1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2760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1134" name="Line 3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2760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1136" name="Line 5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1137" name="Line 6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60</xdr:rowOff>
    </xdr:from>
    <xdr:to>
      <xdr:col>3</xdr:col>
      <xdr:colOff>1080</xdr:colOff>
      <xdr:row>22</xdr:row>
      <xdr:rowOff>7560</xdr:rowOff>
    </xdr:to>
    <xdr:sp>
      <xdr:nvSpPr>
        <xdr:cNvPr id="1138" name="Line 7"/>
        <xdr:cNvSpPr/>
      </xdr:nvSpPr>
      <xdr:spPr>
        <a:xfrm>
          <a:off x="1162044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60</xdr:rowOff>
    </xdr:from>
    <xdr:to>
      <xdr:col>3</xdr:col>
      <xdr:colOff>1080</xdr:colOff>
      <xdr:row>22</xdr:row>
      <xdr:rowOff>7560</xdr:rowOff>
    </xdr:to>
    <xdr:sp>
      <xdr:nvSpPr>
        <xdr:cNvPr id="1139" name="Line 8"/>
        <xdr:cNvSpPr/>
      </xdr:nvSpPr>
      <xdr:spPr>
        <a:xfrm>
          <a:off x="1162044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14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14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15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15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15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15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15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15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115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115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0" name="Line 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2" name="Line 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4" name="Line 1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5" name="Line 12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6" name="Line 1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7" name="Line 14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168" name="Line 15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169" name="Line 16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170" name="Line 17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171" name="Line 18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172" name="Line 1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174" name="Line 3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176" name="Line 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177" name="Line 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178" name="Line 7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179" name="Line 8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0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2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4" name="Line 1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5" name="Line 12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6" name="Line 1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7" name="Line 14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188" name="Line 15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189" name="Line 16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190" name="Line 1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191" name="Line 1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92" name="Line 1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94" name="Line 3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96" name="Line 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97" name="Line 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198" name="Line 7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199" name="Line 8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0" name="Line 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2" name="Line 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4" name="Line 1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5" name="Line 12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6" name="Line 1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7" name="Line 14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208" name="Line 15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209" name="Line 16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210" name="Line 17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211" name="Line 18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212" name="Line 1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214" name="Line 3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216" name="Line 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217" name="Line 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18" name="Line 7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19" name="Line 8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0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2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4" name="Line 1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5" name="Line 12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6" name="Line 1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7" name="Line 14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228" name="Line 15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229" name="Line 16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230" name="Line 1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231" name="Line 1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232" name="Line 1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234" name="Line 3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236" name="Line 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237" name="Line 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38" name="Line 7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39" name="Line 8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0" name="Line 1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2760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2" name="Line 3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2760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4" name="Line 11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5" name="Line 12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6" name="Line 13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7" name="Line 14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1248" name="Line 15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1249" name="Line 16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1250" name="Line 17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1251" name="Line 18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252" name="Line 1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2760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254" name="Line 3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2760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256" name="Line 5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257" name="Line 6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7200</xdr:rowOff>
    </xdr:from>
    <xdr:to>
      <xdr:col>3</xdr:col>
      <xdr:colOff>1080</xdr:colOff>
      <xdr:row>27</xdr:row>
      <xdr:rowOff>7200</xdr:rowOff>
    </xdr:to>
    <xdr:sp>
      <xdr:nvSpPr>
        <xdr:cNvPr id="1258" name="Line 7"/>
        <xdr:cNvSpPr/>
      </xdr:nvSpPr>
      <xdr:spPr>
        <a:xfrm>
          <a:off x="1162044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7200</xdr:rowOff>
    </xdr:from>
    <xdr:to>
      <xdr:col>3</xdr:col>
      <xdr:colOff>1080</xdr:colOff>
      <xdr:row>27</xdr:row>
      <xdr:rowOff>7200</xdr:rowOff>
    </xdr:to>
    <xdr:sp>
      <xdr:nvSpPr>
        <xdr:cNvPr id="1259" name="Line 8"/>
        <xdr:cNvSpPr/>
      </xdr:nvSpPr>
      <xdr:spPr>
        <a:xfrm>
          <a:off x="1162044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6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6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7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7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27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27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27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27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27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27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87"/>
    <col collapsed="false" customWidth="false" hidden="false" outlineLevel="0" max="4" min="3" style="1" width="9.1"/>
    <col collapsed="false" customWidth="true" hidden="false" outlineLevel="0" max="5" min="5" style="1" width="16.1"/>
    <col collapsed="false" customWidth="true" hidden="false" outlineLevel="0" max="6" min="6" style="1" width="8.43"/>
    <col collapsed="false" customWidth="true" hidden="false" outlineLevel="0" max="7" min="7" style="1" width="9.87"/>
    <col collapsed="false" customWidth="true" hidden="false" outlineLevel="0" max="8" min="8" style="1" width="13.1"/>
    <col collapsed="false" customWidth="true" hidden="false" outlineLevel="0" max="9" min="9" style="1" width="8.99"/>
    <col collapsed="false" customWidth="true" hidden="false" outlineLevel="0" max="10" min="10" style="1" width="6.55"/>
    <col collapsed="false" customWidth="false" hidden="false" outlineLevel="0" max="12" min="11" style="1" width="9.1"/>
    <col collapsed="false" customWidth="true" hidden="false" outlineLevel="0" max="14" min="13" style="1" width="11.43"/>
    <col collapsed="false" customWidth="false" hidden="false" outlineLevel="0" max="15" min="15" style="2" width="9.1"/>
    <col collapsed="false" customWidth="true" hidden="false" outlineLevel="0" max="16" min="16" style="1" width="9.87"/>
    <col collapsed="false" customWidth="false" hidden="false" outlineLevel="0" max="257" min="17" style="1" width="9.1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t-2025-73OS0000</v>
      </c>
      <c r="B1" s="4"/>
      <c r="F1" s="5" t="s">
        <v>0</v>
      </c>
      <c r="N1" s="6"/>
      <c r="O1" s="7"/>
      <c r="P1" s="8" t="n">
        <v>45587</v>
      </c>
    </row>
    <row r="2" customFormat="false" ht="13.5" hidden="false" customHeight="true" outlineLevel="0" collapsed="false">
      <c r="A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8" hidden="false" customHeight="false" outlineLevel="0" collapsed="false">
      <c r="A3" s="9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7.35" hidden="false" customHeight="true" outlineLevel="0" collapsed="false">
      <c r="A4" s="9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7.35" hidden="false" customHeight="true" outlineLevel="0" collapsed="false">
      <c r="A5" s="9"/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3</v>
      </c>
      <c r="G6" s="19" t="n">
        <v>3</v>
      </c>
      <c r="H6" s="20" t="s">
        <v>4</v>
      </c>
      <c r="I6" s="19" t="n">
        <v>2025</v>
      </c>
      <c r="J6" s="21" t="s">
        <v>5</v>
      </c>
      <c r="K6" s="17"/>
      <c r="L6" s="22"/>
      <c r="M6" s="23" t="str">
        <f aca="false">IF(COUNTIF('ФЛК (обязательный)'!A2:A4667,"Неверно!")&gt;0,"Ошибки ФЛК!"," ")</f>
        <v> </v>
      </c>
      <c r="N6" s="23"/>
    </row>
    <row r="7" customFormat="false" ht="13.2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319,"Внести подтверждение к нарушенному информационному ФЛК")&gt;0),"Ошибки инф. ФЛК!"," ")</f>
        <v> </v>
      </c>
      <c r="N7" s="25"/>
    </row>
    <row r="8" customFormat="false" ht="13.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2" hidden="false" customHeight="fals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K9" s="29" t="s">
        <v>9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K10" s="33" t="s">
        <v>11</v>
      </c>
      <c r="L10" s="33"/>
      <c r="M10" s="33"/>
      <c r="N10" s="33"/>
      <c r="O10" s="34"/>
    </row>
    <row r="11" s="28" customFormat="true" ht="19.95" hidden="false" customHeight="true" outlineLevel="0" collapsed="false">
      <c r="A11" s="31" t="s">
        <v>12</v>
      </c>
      <c r="B11" s="31"/>
      <c r="C11" s="31"/>
      <c r="D11" s="35" t="s">
        <v>13</v>
      </c>
      <c r="E11" s="35"/>
      <c r="F11" s="35"/>
      <c r="G11" s="31" t="s">
        <v>14</v>
      </c>
      <c r="H11" s="31"/>
      <c r="I11" s="32"/>
      <c r="K11" s="36" t="s">
        <v>15</v>
      </c>
      <c r="L11" s="36"/>
      <c r="M11" s="36"/>
      <c r="N11" s="36"/>
      <c r="O11" s="34"/>
    </row>
    <row r="12" s="28" customFormat="true" ht="19.95" hidden="false" customHeight="true" outlineLevel="0" collapsed="false">
      <c r="A12" s="31" t="s">
        <v>16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5" hidden="false" customHeight="true" outlineLevel="0" collapsed="false">
      <c r="A13" s="31" t="s">
        <v>17</v>
      </c>
      <c r="B13" s="31"/>
      <c r="C13" s="31"/>
      <c r="D13" s="31" t="s">
        <v>18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5" hidden="false" customHeight="true" outlineLevel="0" collapsed="false">
      <c r="A14" s="31" t="s">
        <v>19</v>
      </c>
      <c r="B14" s="31"/>
      <c r="C14" s="31"/>
      <c r="D14" s="37" t="s">
        <v>20</v>
      </c>
      <c r="E14" s="37"/>
      <c r="F14" s="37"/>
      <c r="G14" s="37" t="s">
        <v>21</v>
      </c>
      <c r="H14" s="37"/>
      <c r="I14" s="32"/>
      <c r="K14" s="36"/>
      <c r="L14" s="36"/>
      <c r="M14" s="36"/>
      <c r="N14" s="36"/>
      <c r="O14" s="34"/>
    </row>
    <row r="15" s="28" customFormat="true" ht="19.95" hidden="false" customHeight="true" outlineLevel="0" collapsed="false">
      <c r="A15" s="31" t="s">
        <v>22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8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</row>
    <row r="17" s="28" customFormat="true" ht="30" hidden="false" customHeight="true" outlineLevel="0" collapsed="false">
      <c r="A17" s="37" t="s">
        <v>24</v>
      </c>
      <c r="B17" s="37"/>
      <c r="C17" s="37"/>
      <c r="D17" s="31" t="s">
        <v>25</v>
      </c>
      <c r="E17" s="31"/>
      <c r="F17" s="31"/>
      <c r="G17" s="31" t="s">
        <v>21</v>
      </c>
      <c r="H17" s="31"/>
      <c r="I17" s="38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</row>
    <row r="18" s="28" customFormat="true" ht="19.95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8"/>
      <c r="J18" s="39"/>
      <c r="K18" s="42"/>
      <c r="L18" s="42"/>
      <c r="M18" s="42"/>
      <c r="N18" s="42"/>
      <c r="O18" s="42"/>
      <c r="P18" s="42"/>
      <c r="Q18" s="42"/>
      <c r="R18" s="42"/>
      <c r="S18" s="42"/>
      <c r="T18" s="41"/>
      <c r="U18" s="41"/>
      <c r="V18" s="41"/>
    </row>
    <row r="19" s="28" customFormat="true" ht="30" hidden="false" customHeight="true" outlineLevel="0" collapsed="false">
      <c r="A19" s="31" t="s">
        <v>26</v>
      </c>
      <c r="B19" s="31"/>
      <c r="C19" s="31"/>
      <c r="D19" s="31" t="s">
        <v>27</v>
      </c>
      <c r="E19" s="31"/>
      <c r="F19" s="31"/>
      <c r="G19" s="31" t="s">
        <v>28</v>
      </c>
      <c r="H19" s="31"/>
      <c r="I19" s="38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1"/>
      <c r="U19" s="41"/>
      <c r="V19" s="41"/>
    </row>
    <row r="20" s="44" customFormat="tru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2"/>
      <c r="O20" s="45"/>
    </row>
    <row r="21" customFormat="false" ht="24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M21" s="13"/>
    </row>
    <row r="22" customFormat="false" ht="13.8" hidden="false" customHeight="true" outlineLevel="0" collapsed="false">
      <c r="A22" s="48" t="s">
        <v>31</v>
      </c>
      <c r="B22" s="48"/>
      <c r="C22" s="48"/>
      <c r="D22" s="49" t="s">
        <v>32</v>
      </c>
      <c r="E22" s="49"/>
      <c r="F22" s="49"/>
      <c r="G22" s="49"/>
      <c r="H22" s="49"/>
      <c r="I22" s="49"/>
      <c r="J22" s="49"/>
      <c r="K22" s="49"/>
    </row>
    <row r="23" customFormat="false" ht="13.8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13.8" hidden="false" customHeight="false" outlineLevel="0" collapsed="false">
      <c r="A24" s="53" t="s">
        <v>33</v>
      </c>
      <c r="B24" s="53"/>
      <c r="C24" s="53"/>
      <c r="D24" s="53"/>
      <c r="E24" s="53"/>
      <c r="F24" s="53" t="s">
        <v>34</v>
      </c>
      <c r="G24" s="53"/>
      <c r="H24" s="53"/>
      <c r="I24" s="53"/>
      <c r="J24" s="53"/>
      <c r="K24" s="53"/>
    </row>
    <row r="25" customFormat="false" ht="13.8" hidden="false" customHeight="false" outlineLevel="0" collapsed="false">
      <c r="A25" s="54" t="n">
        <v>1</v>
      </c>
      <c r="B25" s="54"/>
      <c r="C25" s="54"/>
      <c r="D25" s="54"/>
      <c r="E25" s="54"/>
      <c r="F25" s="54" t="n">
        <v>2</v>
      </c>
      <c r="G25" s="54"/>
      <c r="H25" s="54"/>
      <c r="I25" s="54"/>
      <c r="J25" s="54"/>
      <c r="K25" s="54"/>
    </row>
    <row r="26" customFormat="false" ht="13.8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8" hidden="false" customHeight="true" outlineLevel="0" collapsed="false">
      <c r="A28" s="48" t="s">
        <v>35</v>
      </c>
      <c r="B28" s="48"/>
      <c r="C28" s="48"/>
      <c r="D28" s="55" t="s">
        <v>26</v>
      </c>
      <c r="E28" s="55"/>
      <c r="F28" s="55"/>
      <c r="G28" s="55"/>
      <c r="H28" s="55"/>
      <c r="I28" s="55"/>
      <c r="J28" s="55"/>
      <c r="K28" s="55"/>
    </row>
    <row r="29" customFormat="false" ht="13.8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1" t="s">
        <v>36</v>
      </c>
      <c r="M29" s="60"/>
      <c r="N29" s="8" t="n">
        <f aca="true">TODAY()</f>
        <v>46233</v>
      </c>
    </row>
    <row r="30" customFormat="false" ht="16.2" hidden="false" customHeight="true" outlineLevel="0" collapsed="false">
      <c r="A30" s="48" t="s">
        <v>31</v>
      </c>
      <c r="B30" s="48"/>
      <c r="C30" s="48"/>
      <c r="D30" s="55" t="s">
        <v>37</v>
      </c>
      <c r="E30" s="55"/>
      <c r="F30" s="55"/>
      <c r="G30" s="55"/>
      <c r="H30" s="55"/>
      <c r="I30" s="55"/>
      <c r="J30" s="55"/>
      <c r="K30" s="55"/>
      <c r="L30" s="1" t="s">
        <v>38</v>
      </c>
      <c r="N30" s="61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2840</xdr:colOff>
                    <xdr:row>3</xdr:row>
                    <xdr:rowOff>114840</xdr:rowOff>
                  </from>
                  <to>
                    <xdr:col>13</xdr:col>
                    <xdr:colOff>697320</xdr:colOff>
                    <xdr:row>4</xdr:row>
                    <xdr:rowOff>335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53.66"/>
    <col collapsed="false" customWidth="true" hidden="false" outlineLevel="0" max="2" min="2" style="63" width="53.66"/>
    <col collapsed="false" customWidth="true" hidden="false" outlineLevel="0" max="3" min="3" style="62" width="12.1"/>
    <col collapsed="false" customWidth="true" hidden="false" outlineLevel="0" max="4" min="4" style="62" width="20.55"/>
    <col collapsed="false" customWidth="true" hidden="false" outlineLevel="0" max="5" min="5" style="62" width="24.43"/>
    <col collapsed="false" customWidth="true" hidden="false" outlineLevel="0" max="6" min="6" style="62" width="15.1"/>
    <col collapsed="false" customWidth="true" hidden="false" outlineLevel="0" max="7" min="7" style="62" width="17.55"/>
    <col collapsed="false" customWidth="true" hidden="false" outlineLevel="0" max="8" min="8" style="62" width="14.55"/>
    <col collapsed="false" customWidth="true" hidden="false" outlineLevel="0" max="9" min="9" style="62" width="14.1"/>
    <col collapsed="false" customWidth="true" hidden="false" outlineLevel="0" max="10" min="10" style="62" width="19.55"/>
    <col collapsed="false" customWidth="true" hidden="false" outlineLevel="0" max="11" min="11" style="62" width="13.55"/>
    <col collapsed="false" customWidth="true" hidden="false" outlineLevel="0" max="12" min="12" style="62" width="21.88"/>
    <col collapsed="false" customWidth="true" hidden="false" outlineLevel="0" max="13" min="13" style="62" width="17.99"/>
    <col collapsed="false" customWidth="true" hidden="false" outlineLevel="0" max="14" min="14" style="62" width="13.55"/>
    <col collapsed="false" customWidth="true" hidden="false" outlineLevel="0" max="15" min="15" style="62" width="13.43"/>
    <col collapsed="false" customWidth="true" hidden="false" outlineLevel="0" max="16" min="16" style="62" width="15.43"/>
    <col collapsed="false" customWidth="true" hidden="false" outlineLevel="0" max="17" min="17" style="62" width="15.87"/>
    <col collapsed="false" customWidth="true" hidden="false" outlineLevel="0" max="18" min="18" style="62" width="16.1"/>
    <col collapsed="false" customWidth="true" hidden="false" outlineLevel="0" max="19" min="19" style="62" width="14.55"/>
    <col collapsed="false" customWidth="true" hidden="false" outlineLevel="0" max="20" min="20" style="62" width="14.1"/>
    <col collapsed="false" customWidth="true" hidden="false" outlineLevel="0" max="21" min="21" style="62" width="13.99"/>
    <col collapsed="false" customWidth="true" hidden="false" outlineLevel="0" max="22" min="22" style="62" width="13.43"/>
    <col collapsed="false" customWidth="true" hidden="false" outlineLevel="0" max="23" min="23" style="62" width="13.87"/>
    <col collapsed="false" customWidth="true" hidden="false" outlineLevel="0" max="24" min="24" style="62" width="12.99"/>
    <col collapsed="false" customWidth="true" hidden="false" outlineLevel="0" max="25" min="25" style="62" width="12.43"/>
    <col collapsed="false" customWidth="true" hidden="false" outlineLevel="0" max="26" min="26" style="62" width="12.55"/>
    <col collapsed="false" customWidth="true" hidden="false" outlineLevel="0" max="27" min="27" style="62" width="15.87"/>
    <col collapsed="false" customWidth="true" hidden="false" outlineLevel="0" max="28" min="28" style="62" width="39.43"/>
    <col collapsed="false" customWidth="false" hidden="false" outlineLevel="0" max="29" min="29" style="62" width="9.1"/>
    <col collapsed="false" customWidth="true" hidden="false" outlineLevel="0" max="30" min="30" style="62" width="22.55"/>
    <col collapsed="false" customWidth="false" hidden="false" outlineLevel="0" max="257" min="31" style="62" width="9.1"/>
  </cols>
  <sheetData>
    <row r="1" s="66" customFormat="true" ht="21" hidden="false" customHeight="true" outlineLevel="0" collapsed="false">
      <c r="A1" s="64" t="s">
        <v>39</v>
      </c>
      <c r="B1" s="64"/>
      <c r="C1" s="64"/>
      <c r="D1" s="65" t="str">
        <f aca="false">IF('Титул ф.S06'!D21=0," ",'Титул ф.S06'!D21)</f>
        <v>Ульяновский областной суд </v>
      </c>
      <c r="E1" s="65"/>
      <c r="F1" s="65"/>
      <c r="G1" s="65"/>
      <c r="H1" s="65"/>
      <c r="I1" s="65"/>
      <c r="J1" s="65"/>
    </row>
    <row r="2" s="66" customFormat="true" ht="24.6" hidden="false" customHeight="true" outlineLevel="0" collapsed="false">
      <c r="B2" s="67"/>
      <c r="C2" s="68"/>
      <c r="E2" s="69" t="s">
        <v>40</v>
      </c>
      <c r="G2" s="70" t="s">
        <v>41</v>
      </c>
      <c r="H2" s="70"/>
      <c r="I2" s="70"/>
      <c r="J2" s="70"/>
      <c r="Z2" s="71" t="s">
        <v>42</v>
      </c>
      <c r="AA2" s="71"/>
    </row>
    <row r="3" s="66" customFormat="true" ht="17.4" hidden="false" customHeight="false" outlineLevel="0" collapsed="false">
      <c r="B3" s="67"/>
      <c r="C3" s="68"/>
      <c r="E3" s="69" t="s">
        <v>43</v>
      </c>
      <c r="G3" s="72"/>
      <c r="H3" s="72"/>
      <c r="I3" s="72"/>
      <c r="J3" s="72"/>
    </row>
    <row r="4" s="66" customFormat="true" ht="15.6" hidden="false" customHeight="false" outlineLevel="0" collapsed="false">
      <c r="A4" s="73"/>
      <c r="B4" s="67"/>
      <c r="C4" s="68"/>
      <c r="D4" s="74"/>
      <c r="E4" s="74"/>
      <c r="F4" s="74"/>
    </row>
    <row r="5" s="76" customFormat="true" ht="159.6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85" customFormat="true" ht="268.5" hidden="false" customHeight="true" outlineLevel="0" collapsed="false">
      <c r="A6" s="77" t="s">
        <v>45</v>
      </c>
      <c r="B6" s="77" t="s">
        <v>46</v>
      </c>
      <c r="C6" s="78" t="s">
        <v>47</v>
      </c>
      <c r="D6" s="79" t="s">
        <v>48</v>
      </c>
      <c r="E6" s="79"/>
      <c r="F6" s="80" t="s">
        <v>49</v>
      </c>
      <c r="G6" s="80"/>
      <c r="H6" s="80" t="s">
        <v>50</v>
      </c>
      <c r="I6" s="80"/>
      <c r="J6" s="81" t="s">
        <v>51</v>
      </c>
      <c r="K6" s="80" t="s">
        <v>52</v>
      </c>
      <c r="L6" s="80"/>
      <c r="M6" s="80"/>
      <c r="N6" s="81" t="s">
        <v>53</v>
      </c>
      <c r="O6" s="81" t="s">
        <v>54</v>
      </c>
      <c r="P6" s="82" t="s">
        <v>55</v>
      </c>
      <c r="Q6" s="82"/>
      <c r="R6" s="82" t="s">
        <v>56</v>
      </c>
      <c r="S6" s="82" t="s">
        <v>57</v>
      </c>
      <c r="T6" s="82"/>
      <c r="U6" s="82" t="s">
        <v>58</v>
      </c>
      <c r="V6" s="83" t="s">
        <v>59</v>
      </c>
      <c r="W6" s="83"/>
      <c r="X6" s="83"/>
      <c r="Y6" s="83"/>
      <c r="Z6" s="83"/>
      <c r="AA6" s="83"/>
      <c r="AB6" s="83"/>
      <c r="AC6" s="83"/>
      <c r="AD6" s="84" t="s">
        <v>60</v>
      </c>
    </row>
    <row r="7" s="87" customFormat="true" ht="409.35" hidden="false" customHeight="true" outlineLevel="0" collapsed="false">
      <c r="A7" s="77"/>
      <c r="B7" s="77" t="s">
        <v>61</v>
      </c>
      <c r="C7" s="78"/>
      <c r="D7" s="81" t="s">
        <v>62</v>
      </c>
      <c r="E7" s="81" t="s">
        <v>63</v>
      </c>
      <c r="F7" s="81" t="s">
        <v>64</v>
      </c>
      <c r="G7" s="81" t="s">
        <v>65</v>
      </c>
      <c r="H7" s="81" t="s">
        <v>66</v>
      </c>
      <c r="I7" s="81" t="s">
        <v>65</v>
      </c>
      <c r="J7" s="81"/>
      <c r="K7" s="81" t="s">
        <v>67</v>
      </c>
      <c r="L7" s="81" t="s">
        <v>68</v>
      </c>
      <c r="M7" s="81" t="s">
        <v>65</v>
      </c>
      <c r="N7" s="81"/>
      <c r="O7" s="81"/>
      <c r="P7" s="86" t="s">
        <v>64</v>
      </c>
      <c r="Q7" s="81" t="s">
        <v>69</v>
      </c>
      <c r="R7" s="81" t="s">
        <v>70</v>
      </c>
      <c r="S7" s="86" t="s">
        <v>64</v>
      </c>
      <c r="T7" s="81" t="s">
        <v>71</v>
      </c>
      <c r="U7" s="81" t="s">
        <v>65</v>
      </c>
      <c r="V7" s="81" t="s">
        <v>72</v>
      </c>
      <c r="W7" s="81" t="s">
        <v>73</v>
      </c>
      <c r="X7" s="81" t="s">
        <v>74</v>
      </c>
      <c r="Y7" s="81" t="s">
        <v>75</v>
      </c>
      <c r="Z7" s="81" t="s">
        <v>76</v>
      </c>
      <c r="AA7" s="81" t="s">
        <v>77</v>
      </c>
      <c r="AB7" s="81" t="s">
        <v>78</v>
      </c>
      <c r="AC7" s="81" t="s">
        <v>79</v>
      </c>
      <c r="AD7" s="84"/>
    </row>
    <row r="8" s="89" customFormat="true" ht="32.1" hidden="false" customHeight="true" outlineLevel="0" collapsed="false">
      <c r="A8" s="88" t="s">
        <v>80</v>
      </c>
      <c r="B8" s="88" t="s">
        <v>81</v>
      </c>
      <c r="C8" s="8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</row>
    <row r="9" s="76" customFormat="true" ht="49.95" hidden="false" customHeight="true" outlineLevel="0" collapsed="false">
      <c r="A9" s="90" t="s">
        <v>82</v>
      </c>
      <c r="B9" s="91" t="s">
        <v>83</v>
      </c>
      <c r="C9" s="92" t="n">
        <v>1</v>
      </c>
      <c r="D9" s="93" t="n"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3"/>
      <c r="Q9" s="94"/>
      <c r="R9" s="93"/>
      <c r="S9" s="93"/>
      <c r="T9" s="94"/>
      <c r="U9" s="93"/>
      <c r="V9" s="93"/>
      <c r="W9" s="93"/>
      <c r="X9" s="93"/>
      <c r="Y9" s="93"/>
      <c r="Z9" s="93"/>
      <c r="AA9" s="93"/>
      <c r="AB9" s="93"/>
      <c r="AC9" s="93"/>
      <c r="AD9" s="93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76" customFormat="true" ht="49.95" hidden="false" customHeight="true" outlineLevel="0" collapsed="false">
      <c r="A10" s="90"/>
      <c r="B10" s="91" t="s">
        <v>84</v>
      </c>
      <c r="C10" s="92" t="n">
        <v>2</v>
      </c>
      <c r="D10" s="93" t="n"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6"/>
      <c r="P10" s="93"/>
      <c r="Q10" s="96"/>
      <c r="R10" s="93"/>
      <c r="S10" s="93"/>
      <c r="T10" s="96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76" customFormat="true" ht="49.95" hidden="false" customHeight="true" outlineLevel="0" collapsed="false">
      <c r="A11" s="90"/>
      <c r="B11" s="91" t="s">
        <v>85</v>
      </c>
      <c r="C11" s="92" t="n">
        <v>3</v>
      </c>
      <c r="D11" s="93" t="n"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6"/>
      <c r="P11" s="93"/>
      <c r="Q11" s="96"/>
      <c r="R11" s="93"/>
      <c r="S11" s="93"/>
      <c r="T11" s="96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76" customFormat="true" ht="49.95" hidden="false" customHeight="true" outlineLevel="0" collapsed="false">
      <c r="A12" s="90"/>
      <c r="B12" s="91" t="s">
        <v>86</v>
      </c>
      <c r="C12" s="92" t="n">
        <v>4</v>
      </c>
      <c r="D12" s="93" t="n"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6"/>
      <c r="P12" s="93"/>
      <c r="Q12" s="96"/>
      <c r="R12" s="93"/>
      <c r="S12" s="93"/>
      <c r="T12" s="96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76" customFormat="true" ht="49.95" hidden="false" customHeight="true" outlineLevel="0" collapsed="false">
      <c r="A13" s="90"/>
      <c r="B13" s="91" t="s">
        <v>87</v>
      </c>
      <c r="C13" s="92" t="n">
        <v>5</v>
      </c>
      <c r="D13" s="93" t="n"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6"/>
      <c r="P13" s="93"/>
      <c r="Q13" s="96"/>
      <c r="R13" s="93"/>
      <c r="S13" s="93"/>
      <c r="T13" s="96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76" customFormat="true" ht="49.95" hidden="false" customHeight="true" outlineLevel="0" collapsed="false">
      <c r="A14" s="90"/>
      <c r="B14" s="91" t="s">
        <v>88</v>
      </c>
      <c r="C14" s="92" t="n">
        <v>6</v>
      </c>
      <c r="D14" s="93" t="n"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6"/>
      <c r="P14" s="93"/>
      <c r="Q14" s="96"/>
      <c r="R14" s="93"/>
      <c r="S14" s="93"/>
      <c r="T14" s="96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76" customFormat="true" ht="49.95" hidden="false" customHeight="true" outlineLevel="0" collapsed="false">
      <c r="A15" s="90"/>
      <c r="B15" s="91" t="s">
        <v>89</v>
      </c>
      <c r="C15" s="92" t="n">
        <v>7</v>
      </c>
      <c r="D15" s="93" t="n"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6"/>
      <c r="P15" s="93"/>
      <c r="Q15" s="96"/>
      <c r="R15" s="93"/>
      <c r="S15" s="93"/>
      <c r="T15" s="96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76" customFormat="true" ht="49.95" hidden="false" customHeight="true" outlineLevel="0" collapsed="false">
      <c r="A16" s="90"/>
      <c r="B16" s="91" t="s">
        <v>90</v>
      </c>
      <c r="C16" s="92" t="n">
        <v>8</v>
      </c>
      <c r="D16" s="97" t="n">
        <v>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8"/>
      <c r="V16" s="97"/>
      <c r="W16" s="97"/>
      <c r="X16" s="97"/>
      <c r="Y16" s="97"/>
      <c r="Z16" s="97"/>
      <c r="AA16" s="97"/>
      <c r="AB16" s="97"/>
      <c r="AC16" s="97"/>
      <c r="AD16" s="97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76" customFormat="true" ht="49.95" hidden="false" customHeight="true" outlineLevel="0" collapsed="false">
      <c r="A17" s="90"/>
      <c r="B17" s="91" t="s">
        <v>91</v>
      </c>
      <c r="C17" s="92" t="n">
        <v>9</v>
      </c>
      <c r="D17" s="93" t="n"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/>
      <c r="P17" s="93"/>
      <c r="Q17" s="94"/>
      <c r="R17" s="93"/>
      <c r="S17" s="93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76" customFormat="true" ht="49.95" hidden="false" customHeight="true" outlineLevel="0" collapsed="false">
      <c r="A18" s="90"/>
      <c r="B18" s="91" t="s">
        <v>92</v>
      </c>
      <c r="C18" s="92" t="n">
        <v>10</v>
      </c>
      <c r="D18" s="97" t="n">
        <v>0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76" customFormat="true" ht="49.95" hidden="false" customHeight="true" outlineLevel="0" collapsed="false">
      <c r="A19" s="90"/>
      <c r="B19" s="91" t="s">
        <v>93</v>
      </c>
      <c r="C19" s="92" t="n">
        <v>11</v>
      </c>
      <c r="D19" s="97" t="n">
        <v>0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76" customFormat="true" ht="49.95" hidden="false" customHeight="true" outlineLevel="0" collapsed="false">
      <c r="A20" s="90"/>
      <c r="B20" s="91" t="s">
        <v>94</v>
      </c>
      <c r="C20" s="92" t="n">
        <v>12</v>
      </c>
      <c r="D20" s="93" t="n"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6"/>
      <c r="P20" s="93"/>
      <c r="Q20" s="96"/>
      <c r="R20" s="93"/>
      <c r="S20" s="93"/>
      <c r="T20" s="96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76" customFormat="true" ht="85.2" hidden="false" customHeight="true" outlineLevel="0" collapsed="false">
      <c r="A21" s="91" t="s">
        <v>95</v>
      </c>
      <c r="B21" s="91" t="s">
        <v>96</v>
      </c>
      <c r="C21" s="92" t="n">
        <v>13</v>
      </c>
      <c r="D21" s="99" t="n">
        <v>0</v>
      </c>
      <c r="E21" s="99"/>
      <c r="F21" s="97"/>
      <c r="G21" s="97"/>
      <c r="H21" s="97"/>
      <c r="I21" s="97"/>
      <c r="J21" s="96"/>
      <c r="K21" s="97"/>
      <c r="L21" s="97"/>
      <c r="M21" s="97"/>
      <c r="N21" s="97"/>
      <c r="O21" s="96"/>
      <c r="P21" s="97"/>
      <c r="Q21" s="96"/>
      <c r="R21" s="97"/>
      <c r="S21" s="97"/>
      <c r="T21" s="96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76" customFormat="true" ht="85.2" hidden="false" customHeight="true" outlineLevel="0" collapsed="false">
      <c r="A22" s="91"/>
      <c r="B22" s="91" t="s">
        <v>97</v>
      </c>
      <c r="C22" s="92" t="n">
        <v>14</v>
      </c>
      <c r="D22" s="99" t="n">
        <v>0</v>
      </c>
      <c r="E22" s="99"/>
      <c r="F22" s="97"/>
      <c r="G22" s="97"/>
      <c r="H22" s="97"/>
      <c r="I22" s="97"/>
      <c r="J22" s="96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76" customFormat="true" ht="85.2" hidden="false" customHeight="true" outlineLevel="0" collapsed="false">
      <c r="A23" s="91"/>
      <c r="B23" s="91" t="s">
        <v>98</v>
      </c>
      <c r="C23" s="92" t="n">
        <v>15</v>
      </c>
      <c r="D23" s="99" t="n">
        <v>0</v>
      </c>
      <c r="E23" s="99"/>
      <c r="F23" s="97"/>
      <c r="G23" s="97"/>
      <c r="H23" s="97"/>
      <c r="I23" s="97"/>
      <c r="J23" s="96"/>
      <c r="K23" s="97"/>
      <c r="L23" s="97"/>
      <c r="M23" s="97"/>
      <c r="N23" s="97"/>
      <c r="O23" s="96"/>
      <c r="P23" s="97"/>
      <c r="Q23" s="96"/>
      <c r="R23" s="97"/>
      <c r="S23" s="97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s="76" customFormat="true" ht="85.2" hidden="false" customHeight="true" outlineLevel="0" collapsed="false">
      <c r="A24" s="91"/>
      <c r="B24" s="91" t="s">
        <v>99</v>
      </c>
      <c r="C24" s="92" t="n">
        <v>16</v>
      </c>
      <c r="D24" s="99" t="n">
        <v>0</v>
      </c>
      <c r="E24" s="99"/>
      <c r="F24" s="97"/>
      <c r="G24" s="97"/>
      <c r="H24" s="97"/>
      <c r="I24" s="97"/>
      <c r="J24" s="96"/>
      <c r="K24" s="97"/>
      <c r="L24" s="97"/>
      <c r="M24" s="97"/>
      <c r="N24" s="97"/>
      <c r="O24" s="96"/>
      <c r="P24" s="97"/>
      <c r="Q24" s="96"/>
      <c r="R24" s="97"/>
      <c r="S24" s="97"/>
      <c r="T24" s="96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s="76" customFormat="true" ht="85.2" hidden="false" customHeight="true" outlineLevel="0" collapsed="false">
      <c r="A25" s="91"/>
      <c r="B25" s="91" t="s">
        <v>100</v>
      </c>
      <c r="C25" s="92" t="n">
        <v>17</v>
      </c>
      <c r="D25" s="99" t="n">
        <v>0</v>
      </c>
      <c r="E25" s="99"/>
      <c r="F25" s="97"/>
      <c r="G25" s="97"/>
      <c r="H25" s="97"/>
      <c r="I25" s="97"/>
      <c r="J25" s="96"/>
      <c r="K25" s="97"/>
      <c r="L25" s="97"/>
      <c r="M25" s="97"/>
      <c r="N25" s="97"/>
      <c r="O25" s="96"/>
      <c r="P25" s="97"/>
      <c r="Q25" s="96"/>
      <c r="R25" s="97"/>
      <c r="S25" s="97"/>
      <c r="T25" s="96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s="76" customFormat="true" ht="85.2" hidden="false" customHeight="true" outlineLevel="0" collapsed="false">
      <c r="A26" s="91"/>
      <c r="B26" s="91" t="s">
        <v>101</v>
      </c>
      <c r="C26" s="92" t="n">
        <v>18</v>
      </c>
      <c r="D26" s="99" t="n">
        <v>0</v>
      </c>
      <c r="E26" s="99"/>
      <c r="F26" s="97"/>
      <c r="G26" s="97"/>
      <c r="H26" s="97"/>
      <c r="I26" s="97"/>
      <c r="J26" s="96"/>
      <c r="K26" s="97"/>
      <c r="L26" s="97"/>
      <c r="M26" s="97"/>
      <c r="N26" s="97"/>
      <c r="O26" s="96"/>
      <c r="P26" s="97"/>
      <c r="Q26" s="96"/>
      <c r="R26" s="97"/>
      <c r="S26" s="97"/>
      <c r="T26" s="96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76" customFormat="true" ht="85.2" hidden="false" customHeight="true" outlineLevel="0" collapsed="false">
      <c r="A27" s="91"/>
      <c r="B27" s="91" t="s">
        <v>102</v>
      </c>
      <c r="C27" s="92" t="n">
        <v>19</v>
      </c>
      <c r="D27" s="99" t="n">
        <v>0</v>
      </c>
      <c r="E27" s="99"/>
      <c r="F27" s="97"/>
      <c r="G27" s="97"/>
      <c r="H27" s="97"/>
      <c r="I27" s="97"/>
      <c r="J27" s="96"/>
      <c r="K27" s="97"/>
      <c r="L27" s="97"/>
      <c r="M27" s="97"/>
      <c r="N27" s="97"/>
      <c r="O27" s="96"/>
      <c r="P27" s="97"/>
      <c r="Q27" s="96"/>
      <c r="R27" s="97"/>
      <c r="S27" s="97"/>
      <c r="T27" s="96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s="76" customFormat="true" ht="85.2" hidden="false" customHeight="true" outlineLevel="0" collapsed="false">
      <c r="A28" s="91"/>
      <c r="B28" s="91" t="s">
        <v>103</v>
      </c>
      <c r="C28" s="92" t="n">
        <v>20</v>
      </c>
      <c r="D28" s="99" t="n">
        <v>0</v>
      </c>
      <c r="E28" s="99"/>
      <c r="F28" s="97"/>
      <c r="G28" s="97"/>
      <c r="H28" s="97"/>
      <c r="I28" s="97"/>
      <c r="J28" s="96"/>
      <c r="K28" s="97"/>
      <c r="L28" s="97"/>
      <c r="M28" s="97"/>
      <c r="N28" s="97"/>
      <c r="O28" s="96"/>
      <c r="P28" s="97"/>
      <c r="Q28" s="96"/>
      <c r="R28" s="97"/>
      <c r="S28" s="97"/>
      <c r="T28" s="96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</row>
    <row r="29" s="76" customFormat="true" ht="85.2" hidden="false" customHeight="true" outlineLevel="0" collapsed="false">
      <c r="A29" s="91" t="s">
        <v>104</v>
      </c>
      <c r="B29" s="91" t="s">
        <v>105</v>
      </c>
      <c r="C29" s="92" t="n">
        <v>21</v>
      </c>
      <c r="D29" s="99" t="n">
        <v>0</v>
      </c>
      <c r="E29" s="99"/>
      <c r="F29" s="97"/>
      <c r="G29" s="97"/>
      <c r="H29" s="97"/>
      <c r="I29" s="97"/>
      <c r="J29" s="96"/>
      <c r="K29" s="97"/>
      <c r="L29" s="97"/>
      <c r="M29" s="97"/>
      <c r="N29" s="97"/>
      <c r="O29" s="96"/>
      <c r="P29" s="97"/>
      <c r="Q29" s="96"/>
      <c r="R29" s="97"/>
      <c r="S29" s="97"/>
      <c r="T29" s="96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76" customFormat="true" ht="49.95" hidden="false" customHeight="true" outlineLevel="0" collapsed="false">
      <c r="A30" s="91"/>
      <c r="B30" s="91" t="s">
        <v>106</v>
      </c>
      <c r="C30" s="92" t="n">
        <v>22</v>
      </c>
      <c r="D30" s="99" t="n">
        <v>0</v>
      </c>
      <c r="E30" s="99"/>
      <c r="F30" s="97"/>
      <c r="G30" s="97"/>
      <c r="H30" s="97"/>
      <c r="I30" s="97"/>
      <c r="J30" s="96"/>
      <c r="K30" s="97"/>
      <c r="L30" s="97"/>
      <c r="M30" s="97"/>
      <c r="N30" s="97"/>
      <c r="O30" s="96"/>
      <c r="P30" s="97"/>
      <c r="Q30" s="96"/>
      <c r="R30" s="97"/>
      <c r="S30" s="97"/>
      <c r="T30" s="96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76" customFormat="true" ht="49.95" hidden="false" customHeight="true" outlineLevel="0" collapsed="false">
      <c r="A31" s="91"/>
      <c r="B31" s="91" t="s">
        <v>107</v>
      </c>
      <c r="C31" s="92" t="n">
        <v>23</v>
      </c>
      <c r="D31" s="99" t="n">
        <v>0</v>
      </c>
      <c r="E31" s="99"/>
      <c r="F31" s="97"/>
      <c r="G31" s="97"/>
      <c r="H31" s="97"/>
      <c r="I31" s="97"/>
      <c r="J31" s="96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76" customFormat="true" ht="49.95" hidden="false" customHeight="true" outlineLevel="0" collapsed="false">
      <c r="A32" s="91"/>
      <c r="B32" s="91" t="s">
        <v>108</v>
      </c>
      <c r="C32" s="92" t="n">
        <v>24</v>
      </c>
      <c r="D32" s="99" t="n">
        <v>0</v>
      </c>
      <c r="E32" s="99"/>
      <c r="F32" s="97"/>
      <c r="G32" s="97"/>
      <c r="H32" s="97"/>
      <c r="I32" s="97"/>
      <c r="J32" s="96"/>
      <c r="K32" s="97"/>
      <c r="L32" s="97"/>
      <c r="M32" s="97"/>
      <c r="N32" s="97"/>
      <c r="O32" s="93"/>
      <c r="P32" s="97"/>
      <c r="Q32" s="93"/>
      <c r="R32" s="97"/>
      <c r="S32" s="97"/>
      <c r="T32" s="93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76" customFormat="true" ht="49.95" hidden="false" customHeight="true" outlineLevel="0" collapsed="false">
      <c r="A33" s="91"/>
      <c r="B33" s="91" t="s">
        <v>109</v>
      </c>
      <c r="C33" s="92" t="n">
        <v>25</v>
      </c>
      <c r="D33" s="99" t="n">
        <v>0</v>
      </c>
      <c r="E33" s="99"/>
      <c r="F33" s="97"/>
      <c r="G33" s="97"/>
      <c r="H33" s="97"/>
      <c r="I33" s="97"/>
      <c r="J33" s="96"/>
      <c r="K33" s="97"/>
      <c r="L33" s="97"/>
      <c r="M33" s="97"/>
      <c r="N33" s="97"/>
      <c r="O33" s="96"/>
      <c r="P33" s="97"/>
      <c r="Q33" s="96"/>
      <c r="R33" s="97"/>
      <c r="S33" s="97"/>
      <c r="T33" s="96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s="76" customFormat="true" ht="49.95" hidden="false" customHeight="true" outlineLevel="0" collapsed="false">
      <c r="A34" s="91"/>
      <c r="B34" s="91" t="s">
        <v>110</v>
      </c>
      <c r="C34" s="92" t="n">
        <v>26</v>
      </c>
      <c r="D34" s="99" t="n">
        <v>0</v>
      </c>
      <c r="E34" s="99"/>
      <c r="F34" s="97"/>
      <c r="G34" s="97"/>
      <c r="H34" s="97"/>
      <c r="I34" s="97"/>
      <c r="J34" s="96"/>
      <c r="K34" s="97"/>
      <c r="L34" s="97"/>
      <c r="M34" s="97"/>
      <c r="N34" s="97"/>
      <c r="O34" s="96"/>
      <c r="P34" s="97"/>
      <c r="Q34" s="96"/>
      <c r="R34" s="97"/>
      <c r="S34" s="97"/>
      <c r="T34" s="96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5" hidden="false" customHeight="true" outlineLevel="0" collapsed="false">
      <c r="A35" s="91"/>
      <c r="B35" s="91" t="s">
        <v>111</v>
      </c>
      <c r="C35" s="92" t="n">
        <v>27</v>
      </c>
      <c r="D35" s="99" t="n">
        <v>0</v>
      </c>
      <c r="E35" s="99"/>
      <c r="F35" s="97"/>
      <c r="G35" s="97"/>
      <c r="H35" s="97"/>
      <c r="I35" s="97"/>
      <c r="J35" s="96"/>
      <c r="K35" s="97"/>
      <c r="L35" s="97"/>
      <c r="M35" s="97"/>
      <c r="N35" s="97"/>
      <c r="O35" s="96"/>
      <c r="P35" s="97"/>
      <c r="Q35" s="96"/>
      <c r="R35" s="97"/>
      <c r="S35" s="97"/>
      <c r="T35" s="96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49.95" hidden="false" customHeight="true" outlineLevel="0" collapsed="false">
      <c r="A36" s="91"/>
      <c r="B36" s="91" t="s">
        <v>112</v>
      </c>
      <c r="C36" s="92" t="n">
        <v>28</v>
      </c>
      <c r="D36" s="99" t="n">
        <v>0</v>
      </c>
      <c r="E36" s="99"/>
      <c r="F36" s="97"/>
      <c r="G36" s="97"/>
      <c r="H36" s="97"/>
      <c r="I36" s="97"/>
      <c r="J36" s="96"/>
      <c r="K36" s="97"/>
      <c r="L36" s="97"/>
      <c r="M36" s="97"/>
      <c r="N36" s="97"/>
      <c r="O36" s="96"/>
      <c r="P36" s="97"/>
      <c r="Q36" s="96"/>
      <c r="R36" s="97"/>
      <c r="S36" s="97"/>
      <c r="T36" s="96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5" hidden="false" customHeight="true" outlineLevel="0" collapsed="false">
      <c r="A37" s="91"/>
      <c r="B37" s="91" t="s">
        <v>113</v>
      </c>
      <c r="C37" s="92" t="n">
        <v>29</v>
      </c>
      <c r="D37" s="99" t="n">
        <v>0</v>
      </c>
      <c r="E37" s="99"/>
      <c r="F37" s="97"/>
      <c r="G37" s="97"/>
      <c r="H37" s="97"/>
      <c r="I37" s="97"/>
      <c r="J37" s="96"/>
      <c r="K37" s="97"/>
      <c r="L37" s="97"/>
      <c r="M37" s="97"/>
      <c r="N37" s="97"/>
      <c r="O37" s="96"/>
      <c r="P37" s="97"/>
      <c r="Q37" s="96"/>
      <c r="R37" s="97"/>
      <c r="S37" s="97"/>
      <c r="T37" s="96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5" hidden="false" customHeight="true" outlineLevel="0" collapsed="false">
      <c r="A38" s="91"/>
      <c r="B38" s="91" t="s">
        <v>114</v>
      </c>
      <c r="C38" s="92" t="n">
        <v>30</v>
      </c>
      <c r="D38" s="99" t="n">
        <v>0</v>
      </c>
      <c r="E38" s="99"/>
      <c r="F38" s="97"/>
      <c r="G38" s="97"/>
      <c r="H38" s="97"/>
      <c r="I38" s="97"/>
      <c r="J38" s="96"/>
      <c r="K38" s="97"/>
      <c r="L38" s="97"/>
      <c r="M38" s="97"/>
      <c r="N38" s="97"/>
      <c r="O38" s="96"/>
      <c r="P38" s="97"/>
      <c r="Q38" s="96"/>
      <c r="R38" s="97"/>
      <c r="S38" s="97"/>
      <c r="T38" s="96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76" customFormat="true" ht="73.95" hidden="false" customHeight="true" outlineLevel="0" collapsed="false">
      <c r="A39" s="91"/>
      <c r="B39" s="91" t="s">
        <v>115</v>
      </c>
      <c r="C39" s="92" t="n">
        <v>31</v>
      </c>
      <c r="D39" s="99" t="n">
        <v>0</v>
      </c>
      <c r="E39" s="99"/>
      <c r="F39" s="97"/>
      <c r="G39" s="97"/>
      <c r="H39" s="97"/>
      <c r="I39" s="97"/>
      <c r="J39" s="96"/>
      <c r="K39" s="97"/>
      <c r="L39" s="97"/>
      <c r="M39" s="97"/>
      <c r="N39" s="97"/>
      <c r="O39" s="101"/>
      <c r="P39" s="97"/>
      <c r="Q39" s="101"/>
      <c r="R39" s="97"/>
      <c r="S39" s="97"/>
      <c r="T39" s="101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73.95" hidden="false" customHeight="true" outlineLevel="0" collapsed="false">
      <c r="A40" s="91"/>
      <c r="B40" s="91" t="s">
        <v>116</v>
      </c>
      <c r="C40" s="92" t="n">
        <v>32</v>
      </c>
      <c r="D40" s="99" t="n">
        <v>0</v>
      </c>
      <c r="E40" s="99"/>
      <c r="F40" s="97"/>
      <c r="G40" s="97"/>
      <c r="H40" s="97"/>
      <c r="I40" s="97"/>
      <c r="J40" s="96"/>
      <c r="K40" s="97"/>
      <c r="L40" s="97"/>
      <c r="M40" s="97"/>
      <c r="N40" s="97"/>
      <c r="O40" s="101"/>
      <c r="P40" s="97"/>
      <c r="Q40" s="101"/>
      <c r="R40" s="97"/>
      <c r="S40" s="97"/>
      <c r="T40" s="101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73.95" hidden="false" customHeight="true" outlineLevel="0" collapsed="false">
      <c r="A41" s="91"/>
      <c r="B41" s="91" t="s">
        <v>117</v>
      </c>
      <c r="C41" s="92" t="n">
        <v>33</v>
      </c>
      <c r="D41" s="99" t="n">
        <v>0</v>
      </c>
      <c r="E41" s="99"/>
      <c r="F41" s="97"/>
      <c r="G41" s="97"/>
      <c r="H41" s="97"/>
      <c r="I41" s="97"/>
      <c r="J41" s="96"/>
      <c r="K41" s="97"/>
      <c r="L41" s="97"/>
      <c r="M41" s="97"/>
      <c r="N41" s="97"/>
      <c r="O41" s="101"/>
      <c r="P41" s="97"/>
      <c r="Q41" s="101"/>
      <c r="R41" s="97"/>
      <c r="S41" s="97"/>
      <c r="T41" s="101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73.95" hidden="false" customHeight="true" outlineLevel="0" collapsed="false">
      <c r="A42" s="91"/>
      <c r="B42" s="91" t="s">
        <v>118</v>
      </c>
      <c r="C42" s="92" t="n">
        <v>34</v>
      </c>
      <c r="D42" s="99" t="n">
        <v>0</v>
      </c>
      <c r="E42" s="99"/>
      <c r="F42" s="97"/>
      <c r="G42" s="97"/>
      <c r="H42" s="97"/>
      <c r="I42" s="97"/>
      <c r="J42" s="96"/>
      <c r="K42" s="97"/>
      <c r="L42" s="97"/>
      <c r="M42" s="97"/>
      <c r="N42" s="97"/>
      <c r="O42" s="101"/>
      <c r="P42" s="97"/>
      <c r="Q42" s="101"/>
      <c r="R42" s="97"/>
      <c r="S42" s="97"/>
      <c r="T42" s="101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5" hidden="false" customHeight="true" outlineLevel="0" collapsed="false">
      <c r="A43" s="91"/>
      <c r="B43" s="91" t="s">
        <v>119</v>
      </c>
      <c r="C43" s="92" t="n">
        <v>35</v>
      </c>
      <c r="D43" s="99" t="n">
        <v>0</v>
      </c>
      <c r="E43" s="99"/>
      <c r="F43" s="97"/>
      <c r="G43" s="97"/>
      <c r="H43" s="97"/>
      <c r="I43" s="97"/>
      <c r="J43" s="96"/>
      <c r="K43" s="97"/>
      <c r="L43" s="97"/>
      <c r="M43" s="97"/>
      <c r="N43" s="97"/>
      <c r="O43" s="98"/>
      <c r="P43" s="97"/>
      <c r="Q43" s="98"/>
      <c r="R43" s="97"/>
      <c r="S43" s="97"/>
      <c r="T43" s="98"/>
      <c r="U43" s="98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5" hidden="false" customHeight="true" outlineLevel="0" collapsed="false">
      <c r="A44" s="91"/>
      <c r="B44" s="91" t="s">
        <v>120</v>
      </c>
      <c r="C44" s="92" t="n">
        <v>36</v>
      </c>
      <c r="D44" s="99" t="n">
        <v>0</v>
      </c>
      <c r="E44" s="99"/>
      <c r="F44" s="97"/>
      <c r="G44" s="97"/>
      <c r="H44" s="97"/>
      <c r="I44" s="97"/>
      <c r="J44" s="96"/>
      <c r="K44" s="97"/>
      <c r="L44" s="97"/>
      <c r="M44" s="97"/>
      <c r="N44" s="97"/>
      <c r="O44" s="98"/>
      <c r="P44" s="97"/>
      <c r="Q44" s="98"/>
      <c r="R44" s="97"/>
      <c r="S44" s="97"/>
      <c r="T44" s="98"/>
      <c r="U44" s="98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5" hidden="false" customHeight="true" outlineLevel="0" collapsed="false">
      <c r="A45" s="91"/>
      <c r="B45" s="91" t="s">
        <v>121</v>
      </c>
      <c r="C45" s="92" t="n">
        <v>37</v>
      </c>
      <c r="D45" s="99" t="n">
        <v>0</v>
      </c>
      <c r="E45" s="99"/>
      <c r="F45" s="97"/>
      <c r="G45" s="97"/>
      <c r="H45" s="97"/>
      <c r="I45" s="97"/>
      <c r="J45" s="96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8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5" hidden="false" customHeight="true" outlineLevel="0" collapsed="false">
      <c r="A46" s="91"/>
      <c r="B46" s="91" t="s">
        <v>122</v>
      </c>
      <c r="C46" s="92" t="n">
        <v>38</v>
      </c>
      <c r="D46" s="99" t="n">
        <v>0</v>
      </c>
      <c r="E46" s="99"/>
      <c r="F46" s="97"/>
      <c r="G46" s="97"/>
      <c r="H46" s="97"/>
      <c r="I46" s="97"/>
      <c r="J46" s="96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s="76" customFormat="true" ht="49.95" hidden="false" customHeight="true" outlineLevel="0" collapsed="false">
      <c r="A47" s="91" t="s">
        <v>123</v>
      </c>
      <c r="B47" s="91"/>
      <c r="C47" s="92" t="n">
        <v>39</v>
      </c>
      <c r="D47" s="99" t="n">
        <v>0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</row>
    <row r="48" s="76" customFormat="true" ht="49.95" hidden="false" customHeight="true" outlineLevel="0" collapsed="false">
      <c r="A48" s="91" t="s">
        <v>123</v>
      </c>
      <c r="B48" s="91"/>
      <c r="C48" s="92" t="n">
        <v>40</v>
      </c>
      <c r="D48" s="99" t="n">
        <v>0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s="76" customFormat="true" ht="49.95" hidden="false" customHeight="true" outlineLevel="0" collapsed="false">
      <c r="A49" s="91" t="s">
        <v>123</v>
      </c>
      <c r="B49" s="91"/>
      <c r="C49" s="92" t="n">
        <v>41</v>
      </c>
      <c r="D49" s="99" t="n">
        <v>0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s="76" customFormat="true" ht="49.95" hidden="false" customHeight="true" outlineLevel="0" collapsed="false">
      <c r="A50" s="91" t="s">
        <v>123</v>
      </c>
      <c r="B50" s="91"/>
      <c r="C50" s="92" t="n">
        <v>42</v>
      </c>
      <c r="D50" s="99" t="n">
        <v>0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</row>
    <row r="51" s="76" customFormat="true" ht="49.95" hidden="false" customHeight="true" outlineLevel="0" collapsed="false">
      <c r="A51" s="91" t="s">
        <v>123</v>
      </c>
      <c r="B51" s="91"/>
      <c r="C51" s="92" t="n">
        <v>43</v>
      </c>
      <c r="D51" s="99" t="n">
        <v>0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s="76" customFormat="true" ht="49.95" hidden="false" customHeight="true" outlineLevel="0" collapsed="false">
      <c r="A52" s="91" t="s">
        <v>123</v>
      </c>
      <c r="B52" s="91"/>
      <c r="C52" s="92" t="n">
        <v>44</v>
      </c>
      <c r="D52" s="99" t="n">
        <v>0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</row>
    <row r="53" s="76" customFormat="true" ht="94.95" hidden="false" customHeight="true" outlineLevel="0" collapsed="false">
      <c r="A53" s="91" t="s">
        <v>124</v>
      </c>
      <c r="B53" s="91"/>
      <c r="C53" s="92" t="n">
        <v>45</v>
      </c>
      <c r="D53" s="97" t="n">
        <v>0</v>
      </c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120" hidden="false" customHeight="true" outlineLevel="0" collapsed="false">
      <c r="A54" s="91" t="s">
        <v>125</v>
      </c>
      <c r="B54" s="91" t="s">
        <v>108</v>
      </c>
      <c r="C54" s="92" t="n">
        <v>46</v>
      </c>
      <c r="D54" s="97" t="n">
        <v>0</v>
      </c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101"/>
      <c r="P54" s="97"/>
      <c r="Q54" s="101"/>
      <c r="R54" s="97"/>
      <c r="S54" s="97"/>
      <c r="T54" s="101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64.95" hidden="false" customHeight="true" outlineLevel="0" collapsed="false">
      <c r="A55" s="91" t="s">
        <v>126</v>
      </c>
      <c r="B55" s="91" t="s">
        <v>127</v>
      </c>
      <c r="C55" s="92" t="n">
        <v>47</v>
      </c>
      <c r="D55" s="97" t="n">
        <v>1</v>
      </c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101"/>
      <c r="P55" s="97"/>
      <c r="Q55" s="101"/>
      <c r="R55" s="97"/>
      <c r="S55" s="97"/>
      <c r="T55" s="101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64.95" hidden="false" customHeight="true" outlineLevel="0" collapsed="false">
      <c r="A56" s="91"/>
      <c r="B56" s="91" t="s">
        <v>128</v>
      </c>
      <c r="C56" s="92" t="n">
        <v>48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  <c r="P56" s="97"/>
      <c r="Q56" s="96"/>
      <c r="R56" s="97"/>
      <c r="S56" s="97"/>
      <c r="T56" s="96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64.95" hidden="false" customHeight="true" outlineLevel="0" collapsed="false">
      <c r="A57" s="91"/>
      <c r="B57" s="91" t="s">
        <v>129</v>
      </c>
      <c r="C57" s="92" t="n">
        <v>49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6"/>
      <c r="P57" s="97"/>
      <c r="Q57" s="96"/>
      <c r="R57" s="97"/>
      <c r="S57" s="97"/>
      <c r="T57" s="96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64.95" hidden="false" customHeight="true" outlineLevel="0" collapsed="false">
      <c r="A58" s="91"/>
      <c r="B58" s="91" t="s">
        <v>130</v>
      </c>
      <c r="C58" s="92" t="n">
        <v>50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6"/>
      <c r="P58" s="97"/>
      <c r="Q58" s="96"/>
      <c r="R58" s="97"/>
      <c r="S58" s="97"/>
      <c r="T58" s="96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5" hidden="false" customHeight="true" outlineLevel="0" collapsed="false">
      <c r="A59" s="91" t="s">
        <v>131</v>
      </c>
      <c r="B59" s="91" t="s">
        <v>132</v>
      </c>
      <c r="C59" s="92" t="n">
        <v>51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6"/>
      <c r="P59" s="97"/>
      <c r="Q59" s="96"/>
      <c r="R59" s="97"/>
      <c r="S59" s="97"/>
      <c r="T59" s="96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5" hidden="false" customHeight="true" outlineLevel="0" collapsed="false">
      <c r="A60" s="91"/>
      <c r="B60" s="91" t="s">
        <v>133</v>
      </c>
      <c r="C60" s="92" t="n">
        <v>52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6"/>
      <c r="P60" s="97"/>
      <c r="Q60" s="96"/>
      <c r="R60" s="97"/>
      <c r="S60" s="97"/>
      <c r="T60" s="96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49.95" hidden="false" customHeight="true" outlineLevel="0" collapsed="false">
      <c r="A61" s="102" t="s">
        <v>134</v>
      </c>
      <c r="B61" s="91" t="s">
        <v>135</v>
      </c>
      <c r="C61" s="92" t="n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49.95" hidden="false" customHeight="true" outlineLevel="0" collapsed="false">
      <c r="A62" s="102"/>
      <c r="B62" s="91" t="s">
        <v>136</v>
      </c>
      <c r="C62" s="92" t="n">
        <v>5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6"/>
      <c r="P62" s="97"/>
      <c r="Q62" s="96"/>
      <c r="R62" s="97"/>
      <c r="S62" s="97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49.95" hidden="false" customHeight="true" outlineLevel="0" collapsed="false">
      <c r="A63" s="102"/>
      <c r="B63" s="91" t="s">
        <v>137</v>
      </c>
      <c r="C63" s="92" t="n">
        <v>55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6"/>
      <c r="P63" s="97"/>
      <c r="Q63" s="96"/>
      <c r="R63" s="97"/>
      <c r="S63" s="97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49.95" hidden="false" customHeight="true" outlineLevel="0" collapsed="false">
      <c r="A64" s="102"/>
      <c r="B64" s="91" t="s">
        <v>138</v>
      </c>
      <c r="C64" s="92" t="n">
        <v>5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6"/>
      <c r="P64" s="97"/>
      <c r="Q64" s="96"/>
      <c r="R64" s="97"/>
      <c r="S64" s="97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76" customFormat="true" ht="49.95" hidden="false" customHeight="true" outlineLevel="0" collapsed="false">
      <c r="A65" s="102"/>
      <c r="B65" s="91" t="s">
        <v>139</v>
      </c>
      <c r="C65" s="92" t="n">
        <v>5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6"/>
      <c r="P65" s="97"/>
      <c r="Q65" s="96"/>
      <c r="R65" s="97"/>
      <c r="S65" s="97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76" customFormat="true" ht="49.95" hidden="false" customHeight="true" outlineLevel="0" collapsed="false">
      <c r="A66" s="102"/>
      <c r="B66" s="91" t="s">
        <v>140</v>
      </c>
      <c r="C66" s="92" t="n">
        <v>58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7"/>
      <c r="Q66" s="96"/>
      <c r="R66" s="97"/>
      <c r="S66" s="97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76" customFormat="true" ht="49.95" hidden="false" customHeight="true" outlineLevel="0" collapsed="false">
      <c r="A67" s="102"/>
      <c r="B67" s="91" t="s">
        <v>141</v>
      </c>
      <c r="C67" s="92" t="n">
        <v>5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7"/>
      <c r="Q67" s="96"/>
      <c r="R67" s="97"/>
      <c r="S67" s="97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76" customFormat="true" ht="49.95" hidden="false" customHeight="true" outlineLevel="0" collapsed="false">
      <c r="A68" s="102"/>
      <c r="B68" s="91" t="s">
        <v>142</v>
      </c>
      <c r="C68" s="92" t="n">
        <v>6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7"/>
      <c r="Q68" s="96"/>
      <c r="R68" s="97"/>
      <c r="S68" s="97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76" customFormat="true" ht="49.95" hidden="false" customHeight="true" outlineLevel="0" collapsed="false">
      <c r="A69" s="102"/>
      <c r="B69" s="91" t="s">
        <v>143</v>
      </c>
      <c r="C69" s="92" t="n">
        <v>6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7"/>
      <c r="Q69" s="96"/>
      <c r="R69" s="97"/>
      <c r="S69" s="97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76" customFormat="true" ht="49.95" hidden="false" customHeight="true" outlineLevel="0" collapsed="false">
      <c r="A70" s="102"/>
      <c r="B70" s="91" t="s">
        <v>144</v>
      </c>
      <c r="C70" s="92" t="n">
        <v>6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6"/>
      <c r="P70" s="97"/>
      <c r="Q70" s="96"/>
      <c r="R70" s="97"/>
      <c r="S70" s="97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76" customFormat="true" ht="49.95" hidden="false" customHeight="true" outlineLevel="0" collapsed="false">
      <c r="A71" s="102"/>
      <c r="B71" s="91" t="s">
        <v>145</v>
      </c>
      <c r="C71" s="92" t="n">
        <v>63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6"/>
      <c r="P71" s="97"/>
      <c r="Q71" s="96"/>
      <c r="R71" s="97"/>
      <c r="S71" s="97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76" customFormat="true" ht="49.95" hidden="false" customHeight="true" outlineLevel="0" collapsed="false">
      <c r="A72" s="102"/>
      <c r="B72" s="91" t="s">
        <v>146</v>
      </c>
      <c r="C72" s="92" t="n">
        <v>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6"/>
      <c r="P72" s="97"/>
      <c r="Q72" s="96"/>
      <c r="R72" s="97"/>
      <c r="S72" s="97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76" customFormat="true" ht="49.95" hidden="false" customHeight="true" outlineLevel="0" collapsed="false">
      <c r="A73" s="102"/>
      <c r="B73" s="91" t="s">
        <v>147</v>
      </c>
      <c r="C73" s="92" t="n">
        <v>65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6"/>
      <c r="P73" s="97"/>
      <c r="Q73" s="96"/>
      <c r="R73" s="97"/>
      <c r="S73" s="97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76" customFormat="true" ht="49.95" hidden="false" customHeight="true" outlineLevel="0" collapsed="false">
      <c r="A74" s="102"/>
      <c r="B74" s="91" t="s">
        <v>148</v>
      </c>
      <c r="C74" s="92" t="n">
        <v>6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6"/>
      <c r="P74" s="97"/>
      <c r="Q74" s="96"/>
      <c r="R74" s="97"/>
      <c r="S74" s="97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76" customFormat="true" ht="49.95" hidden="false" customHeight="true" outlineLevel="0" collapsed="false">
      <c r="A75" s="102"/>
      <c r="B75" s="91" t="s">
        <v>149</v>
      </c>
      <c r="C75" s="92" t="n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6"/>
      <c r="P75" s="97"/>
      <c r="Q75" s="96"/>
      <c r="R75" s="97"/>
      <c r="S75" s="97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76" customFormat="true" ht="49.95" hidden="false" customHeight="true" outlineLevel="0" collapsed="false">
      <c r="A76" s="102"/>
      <c r="B76" s="91" t="s">
        <v>150</v>
      </c>
      <c r="C76" s="92" t="n">
        <v>68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6"/>
      <c r="P76" s="97"/>
      <c r="Q76" s="96"/>
      <c r="R76" s="97"/>
      <c r="S76" s="97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76" customFormat="true" ht="49.95" hidden="false" customHeight="true" outlineLevel="0" collapsed="false">
      <c r="A77" s="102"/>
      <c r="B77" s="91" t="s">
        <v>151</v>
      </c>
      <c r="C77" s="92" t="n">
        <v>69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6"/>
      <c r="P77" s="97"/>
      <c r="Q77" s="96"/>
      <c r="R77" s="97"/>
      <c r="S77" s="97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76" customFormat="true" ht="49.95" hidden="false" customHeight="true" outlineLevel="0" collapsed="false">
      <c r="A78" s="102"/>
      <c r="B78" s="91" t="s">
        <v>152</v>
      </c>
      <c r="C78" s="92" t="n">
        <v>70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6"/>
      <c r="P78" s="97"/>
      <c r="Q78" s="96"/>
      <c r="R78" s="97"/>
      <c r="S78" s="97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76" customFormat="true" ht="49.95" hidden="false" customHeight="true" outlineLevel="0" collapsed="false">
      <c r="A79" s="102"/>
      <c r="B79" s="91" t="s">
        <v>153</v>
      </c>
      <c r="C79" s="92" t="n">
        <v>7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76" customFormat="true" ht="49.95" hidden="false" customHeight="true" outlineLevel="0" collapsed="false">
      <c r="A80" s="91" t="s">
        <v>154</v>
      </c>
      <c r="B80" s="91" t="s">
        <v>155</v>
      </c>
      <c r="C80" s="92" t="n">
        <v>72</v>
      </c>
      <c r="D80" s="99"/>
      <c r="E80" s="99"/>
      <c r="F80" s="97"/>
      <c r="G80" s="97"/>
      <c r="H80" s="97"/>
      <c r="I80" s="97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76" customFormat="true" ht="49.95" hidden="false" customHeight="true" outlineLevel="0" collapsed="false">
      <c r="A81" s="91"/>
      <c r="B81" s="91" t="s">
        <v>156</v>
      </c>
      <c r="C81" s="92" t="n">
        <v>73</v>
      </c>
      <c r="D81" s="99"/>
      <c r="E81" s="99"/>
      <c r="F81" s="97"/>
      <c r="G81" s="97"/>
      <c r="H81" s="97"/>
      <c r="I81" s="97"/>
      <c r="J81" s="96"/>
      <c r="K81" s="97"/>
      <c r="L81" s="97"/>
      <c r="M81" s="97"/>
      <c r="N81" s="97"/>
      <c r="O81" s="96"/>
      <c r="P81" s="97"/>
      <c r="Q81" s="96"/>
      <c r="R81" s="97"/>
      <c r="S81" s="97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76" customFormat="true" ht="49.95" hidden="false" customHeight="true" outlineLevel="0" collapsed="false">
      <c r="A82" s="91"/>
      <c r="B82" s="91" t="s">
        <v>157</v>
      </c>
      <c r="C82" s="92" t="n">
        <v>74</v>
      </c>
      <c r="D82" s="99"/>
      <c r="E82" s="99"/>
      <c r="F82" s="97"/>
      <c r="G82" s="97"/>
      <c r="H82" s="97"/>
      <c r="I82" s="97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76" customFormat="true" ht="49.95" hidden="false" customHeight="true" outlineLevel="0" collapsed="false">
      <c r="A83" s="91"/>
      <c r="B83" s="91" t="s">
        <v>158</v>
      </c>
      <c r="C83" s="92" t="n">
        <v>75</v>
      </c>
      <c r="D83" s="99"/>
      <c r="E83" s="99"/>
      <c r="F83" s="97"/>
      <c r="G83" s="97"/>
      <c r="H83" s="97"/>
      <c r="I83" s="97"/>
      <c r="J83" s="96"/>
      <c r="K83" s="97"/>
      <c r="L83" s="97"/>
      <c r="M83" s="97"/>
      <c r="N83" s="97"/>
      <c r="O83" s="96"/>
      <c r="P83" s="97"/>
      <c r="Q83" s="96"/>
      <c r="R83" s="97"/>
      <c r="S83" s="97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76" customFormat="true" ht="49.95" hidden="false" customHeight="true" outlineLevel="0" collapsed="false">
      <c r="A84" s="91"/>
      <c r="B84" s="91" t="s">
        <v>159</v>
      </c>
      <c r="C84" s="92" t="n">
        <v>76</v>
      </c>
      <c r="D84" s="99"/>
      <c r="E84" s="99"/>
      <c r="F84" s="97"/>
      <c r="G84" s="97"/>
      <c r="H84" s="97"/>
      <c r="I84" s="97"/>
      <c r="J84" s="96"/>
      <c r="K84" s="97"/>
      <c r="L84" s="97"/>
      <c r="M84" s="97"/>
      <c r="N84" s="97"/>
      <c r="O84" s="96"/>
      <c r="P84" s="97"/>
      <c r="Q84" s="96"/>
      <c r="R84" s="97"/>
      <c r="S84" s="97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76" customFormat="true" ht="49.95" hidden="false" customHeight="true" outlineLevel="0" collapsed="false">
      <c r="A85" s="91"/>
      <c r="B85" s="91" t="s">
        <v>160</v>
      </c>
      <c r="C85" s="92" t="n">
        <v>77</v>
      </c>
      <c r="D85" s="99"/>
      <c r="E85" s="99"/>
      <c r="F85" s="97"/>
      <c r="G85" s="97"/>
      <c r="H85" s="97"/>
      <c r="I85" s="97"/>
      <c r="J85" s="96"/>
      <c r="K85" s="97"/>
      <c r="L85" s="97"/>
      <c r="M85" s="97"/>
      <c r="N85" s="97"/>
      <c r="O85" s="96"/>
      <c r="P85" s="97"/>
      <c r="Q85" s="96"/>
      <c r="R85" s="97"/>
      <c r="S85" s="97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03" customFormat="true" ht="49.95" hidden="false" customHeight="true" outlineLevel="0" collapsed="false">
      <c r="A86" s="91"/>
      <c r="B86" s="91" t="s">
        <v>161</v>
      </c>
      <c r="C86" s="92" t="n">
        <v>78</v>
      </c>
      <c r="D86" s="99"/>
      <c r="E86" s="99"/>
      <c r="F86" s="97"/>
      <c r="G86" s="97"/>
      <c r="H86" s="97"/>
      <c r="I86" s="97"/>
      <c r="J86" s="96"/>
      <c r="K86" s="97"/>
      <c r="L86" s="97"/>
      <c r="M86" s="97"/>
      <c r="N86" s="97"/>
      <c r="O86" s="96"/>
      <c r="P86" s="97"/>
      <c r="Q86" s="96"/>
      <c r="R86" s="97"/>
      <c r="S86" s="97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03" customFormat="true" ht="49.95" hidden="false" customHeight="true" outlineLevel="0" collapsed="false">
      <c r="A87" s="91"/>
      <c r="B87" s="91" t="s">
        <v>162</v>
      </c>
      <c r="C87" s="92" t="n">
        <v>79</v>
      </c>
      <c r="D87" s="99"/>
      <c r="E87" s="99"/>
      <c r="F87" s="97"/>
      <c r="G87" s="97"/>
      <c r="H87" s="97"/>
      <c r="I87" s="97"/>
      <c r="J87" s="96"/>
      <c r="K87" s="97"/>
      <c r="L87" s="97"/>
      <c r="M87" s="97"/>
      <c r="N87" s="97"/>
      <c r="O87" s="96"/>
      <c r="P87" s="97"/>
      <c r="Q87" s="96"/>
      <c r="R87" s="97"/>
      <c r="S87" s="97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04" customFormat="true" ht="49.95" hidden="false" customHeight="true" outlineLevel="0" collapsed="false">
      <c r="A88" s="91"/>
      <c r="B88" s="91" t="s">
        <v>163</v>
      </c>
      <c r="C88" s="92" t="n">
        <v>80</v>
      </c>
      <c r="D88" s="99"/>
      <c r="E88" s="99"/>
      <c r="F88" s="97"/>
      <c r="G88" s="97"/>
      <c r="H88" s="97"/>
      <c r="I88" s="97"/>
      <c r="J88" s="96"/>
      <c r="K88" s="97"/>
      <c r="L88" s="97"/>
      <c r="M88" s="97"/>
      <c r="N88" s="97"/>
      <c r="O88" s="96"/>
      <c r="P88" s="97"/>
      <c r="Q88" s="96"/>
      <c r="R88" s="97"/>
      <c r="S88" s="97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04" customFormat="true" ht="49.95" hidden="false" customHeight="true" outlineLevel="0" collapsed="false">
      <c r="A89" s="91"/>
      <c r="B89" s="91" t="s">
        <v>164</v>
      </c>
      <c r="C89" s="92" t="n">
        <v>81</v>
      </c>
      <c r="D89" s="99"/>
      <c r="E89" s="99"/>
      <c r="F89" s="97"/>
      <c r="G89" s="97"/>
      <c r="H89" s="97"/>
      <c r="I89" s="97"/>
      <c r="J89" s="96"/>
      <c r="K89" s="97"/>
      <c r="L89" s="97"/>
      <c r="M89" s="97"/>
      <c r="N89" s="97"/>
      <c r="O89" s="96"/>
      <c r="P89" s="97"/>
      <c r="Q89" s="96"/>
      <c r="R89" s="97"/>
      <c r="S89" s="97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04" customFormat="true" ht="49.95" hidden="false" customHeight="true" outlineLevel="0" collapsed="false">
      <c r="A90" s="91"/>
      <c r="B90" s="91" t="s">
        <v>165</v>
      </c>
      <c r="C90" s="92" t="n">
        <v>82</v>
      </c>
      <c r="D90" s="99"/>
      <c r="E90" s="99"/>
      <c r="F90" s="97"/>
      <c r="G90" s="97"/>
      <c r="H90" s="97"/>
      <c r="I90" s="97"/>
      <c r="J90" s="96"/>
      <c r="K90" s="97"/>
      <c r="L90" s="97"/>
      <c r="M90" s="97"/>
      <c r="N90" s="97"/>
      <c r="O90" s="96"/>
      <c r="P90" s="97"/>
      <c r="Q90" s="96"/>
      <c r="R90" s="97"/>
      <c r="S90" s="97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04" customFormat="true" ht="49.95" hidden="false" customHeight="true" outlineLevel="0" collapsed="false">
      <c r="A91" s="91"/>
      <c r="B91" s="91" t="s">
        <v>166</v>
      </c>
      <c r="C91" s="92" t="n">
        <v>83</v>
      </c>
      <c r="D91" s="99"/>
      <c r="E91" s="99"/>
      <c r="F91" s="97"/>
      <c r="G91" s="97"/>
      <c r="H91" s="97"/>
      <c r="I91" s="97"/>
      <c r="J91" s="96"/>
      <c r="K91" s="97"/>
      <c r="L91" s="97"/>
      <c r="M91" s="97"/>
      <c r="N91" s="97"/>
      <c r="O91" s="96"/>
      <c r="P91" s="97"/>
      <c r="Q91" s="96"/>
      <c r="R91" s="97"/>
      <c r="S91" s="97"/>
      <c r="T91" s="96"/>
      <c r="U91" s="98"/>
      <c r="V91" s="97"/>
      <c r="W91" s="97"/>
      <c r="X91" s="97"/>
      <c r="Y91" s="97"/>
      <c r="Z91" s="97"/>
      <c r="AA91" s="97"/>
      <c r="AB91" s="97"/>
      <c r="AC91" s="97"/>
      <c r="AD91" s="97"/>
    </row>
    <row r="92" s="104" customFormat="true" ht="49.95" hidden="false" customHeight="true" outlineLevel="0" collapsed="false">
      <c r="A92" s="91"/>
      <c r="B92" s="91" t="s">
        <v>167</v>
      </c>
      <c r="C92" s="92" t="n">
        <v>84</v>
      </c>
      <c r="D92" s="99"/>
      <c r="E92" s="99"/>
      <c r="F92" s="97"/>
      <c r="G92" s="97"/>
      <c r="H92" s="97"/>
      <c r="I92" s="97"/>
      <c r="J92" s="96"/>
      <c r="K92" s="97"/>
      <c r="L92" s="97"/>
      <c r="M92" s="97"/>
      <c r="N92" s="97"/>
      <c r="O92" s="96"/>
      <c r="P92" s="97"/>
      <c r="Q92" s="96"/>
      <c r="R92" s="97"/>
      <c r="S92" s="97"/>
      <c r="T92" s="96"/>
      <c r="U92" s="98"/>
      <c r="V92" s="97"/>
      <c r="W92" s="97"/>
      <c r="X92" s="97"/>
      <c r="Y92" s="97"/>
      <c r="Z92" s="97"/>
      <c r="AA92" s="97"/>
      <c r="AB92" s="97"/>
      <c r="AC92" s="97"/>
      <c r="AD92" s="97"/>
    </row>
    <row r="93" s="104" customFormat="true" ht="85.95" hidden="false" customHeight="true" outlineLevel="0" collapsed="false">
      <c r="A93" s="91"/>
      <c r="B93" s="91" t="s">
        <v>168</v>
      </c>
      <c r="C93" s="92" t="n">
        <v>85</v>
      </c>
      <c r="D93" s="99"/>
      <c r="E93" s="99"/>
      <c r="F93" s="97"/>
      <c r="G93" s="97"/>
      <c r="H93" s="97"/>
      <c r="I93" s="97"/>
      <c r="J93" s="96"/>
      <c r="K93" s="97"/>
      <c r="L93" s="97"/>
      <c r="M93" s="97"/>
      <c r="N93" s="97"/>
      <c r="O93" s="96"/>
      <c r="P93" s="97"/>
      <c r="Q93" s="96"/>
      <c r="R93" s="97"/>
      <c r="S93" s="97"/>
      <c r="T93" s="96"/>
      <c r="U93" s="98"/>
      <c r="V93" s="97"/>
      <c r="W93" s="97"/>
      <c r="X93" s="97"/>
      <c r="Y93" s="97"/>
      <c r="Z93" s="97"/>
      <c r="AA93" s="97"/>
      <c r="AB93" s="97"/>
      <c r="AC93" s="97"/>
      <c r="AD93" s="97"/>
    </row>
    <row r="94" s="104" customFormat="true" ht="49.95" hidden="false" customHeight="true" outlineLevel="0" collapsed="false">
      <c r="A94" s="91"/>
      <c r="B94" s="91" t="s">
        <v>169</v>
      </c>
      <c r="C94" s="92" t="n">
        <v>86</v>
      </c>
      <c r="D94" s="99"/>
      <c r="E94" s="99"/>
      <c r="F94" s="97"/>
      <c r="G94" s="97"/>
      <c r="H94" s="97"/>
      <c r="I94" s="97"/>
      <c r="J94" s="96"/>
      <c r="K94" s="97"/>
      <c r="L94" s="97"/>
      <c r="M94" s="97"/>
      <c r="N94" s="97"/>
      <c r="O94" s="99"/>
      <c r="P94" s="97"/>
      <c r="Q94" s="99"/>
      <c r="R94" s="97"/>
      <c r="S94" s="97"/>
      <c r="T94" s="99"/>
      <c r="U94" s="98"/>
      <c r="V94" s="97"/>
      <c r="W94" s="97"/>
      <c r="X94" s="97"/>
      <c r="Y94" s="97"/>
      <c r="Z94" s="97"/>
      <c r="AA94" s="97"/>
      <c r="AB94" s="97"/>
      <c r="AC94" s="97"/>
      <c r="AD94" s="97"/>
    </row>
    <row r="95" s="104" customFormat="true" ht="49.95" hidden="false" customHeight="true" outlineLevel="0" collapsed="false">
      <c r="A95" s="91"/>
      <c r="B95" s="91" t="s">
        <v>170</v>
      </c>
      <c r="C95" s="92" t="n">
        <v>87</v>
      </c>
      <c r="D95" s="99"/>
      <c r="E95" s="99"/>
      <c r="F95" s="97"/>
      <c r="G95" s="97"/>
      <c r="H95" s="97"/>
      <c r="I95" s="97"/>
      <c r="J95" s="96"/>
      <c r="K95" s="97"/>
      <c r="L95" s="97"/>
      <c r="M95" s="97"/>
      <c r="N95" s="97"/>
      <c r="O95" s="99"/>
      <c r="P95" s="97"/>
      <c r="Q95" s="99"/>
      <c r="R95" s="97"/>
      <c r="S95" s="97"/>
      <c r="T95" s="99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4" customFormat="true" ht="49.95" hidden="false" customHeight="true" outlineLevel="0" collapsed="false">
      <c r="A96" s="91"/>
      <c r="B96" s="91" t="s">
        <v>171</v>
      </c>
      <c r="C96" s="92" t="n">
        <v>88</v>
      </c>
      <c r="D96" s="99"/>
      <c r="E96" s="99"/>
      <c r="F96" s="97"/>
      <c r="G96" s="97"/>
      <c r="H96" s="97"/>
      <c r="I96" s="97"/>
      <c r="J96" s="96"/>
      <c r="K96" s="97"/>
      <c r="L96" s="97"/>
      <c r="M96" s="97"/>
      <c r="N96" s="97"/>
      <c r="O96" s="96"/>
      <c r="P96" s="97"/>
      <c r="Q96" s="96"/>
      <c r="R96" s="97"/>
      <c r="S96" s="97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4" customFormat="true" ht="49.95" hidden="false" customHeight="true" outlineLevel="0" collapsed="false">
      <c r="A97" s="91"/>
      <c r="B97" s="91" t="s">
        <v>172</v>
      </c>
      <c r="C97" s="92" t="n">
        <v>89</v>
      </c>
      <c r="D97" s="99"/>
      <c r="E97" s="99"/>
      <c r="F97" s="97"/>
      <c r="G97" s="97"/>
      <c r="H97" s="97"/>
      <c r="I97" s="97"/>
      <c r="J97" s="96"/>
      <c r="K97" s="97"/>
      <c r="L97" s="97"/>
      <c r="M97" s="97"/>
      <c r="N97" s="97"/>
      <c r="O97" s="96"/>
      <c r="P97" s="97"/>
      <c r="Q97" s="96"/>
      <c r="R97" s="97"/>
      <c r="S97" s="97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04" customFormat="true" ht="49.95" hidden="false" customHeight="true" outlineLevel="0" collapsed="false">
      <c r="A98" s="91"/>
      <c r="B98" s="91" t="s">
        <v>173</v>
      </c>
      <c r="C98" s="92" t="n">
        <v>90</v>
      </c>
      <c r="D98" s="99"/>
      <c r="E98" s="99"/>
      <c r="F98" s="97"/>
      <c r="G98" s="97"/>
      <c r="H98" s="97"/>
      <c r="I98" s="97"/>
      <c r="J98" s="96"/>
      <c r="K98" s="97"/>
      <c r="L98" s="97"/>
      <c r="M98" s="97"/>
      <c r="N98" s="97"/>
      <c r="O98" s="96"/>
      <c r="P98" s="97"/>
      <c r="Q98" s="96"/>
      <c r="R98" s="97"/>
      <c r="S98" s="97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s="104" customFormat="true" ht="49.95" hidden="false" customHeight="true" outlineLevel="0" collapsed="false">
      <c r="A99" s="91"/>
      <c r="B99" s="91" t="s">
        <v>174</v>
      </c>
      <c r="C99" s="92" t="n">
        <v>91</v>
      </c>
      <c r="D99" s="99"/>
      <c r="E99" s="99"/>
      <c r="F99" s="97"/>
      <c r="G99" s="97"/>
      <c r="H99" s="97"/>
      <c r="I99" s="97"/>
      <c r="J99" s="96"/>
      <c r="K99" s="97"/>
      <c r="L99" s="97"/>
      <c r="M99" s="97"/>
      <c r="N99" s="97"/>
      <c r="O99" s="96"/>
      <c r="P99" s="97"/>
      <c r="Q99" s="96"/>
      <c r="R99" s="97"/>
      <c r="S99" s="97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04" customFormat="true" ht="49.95" hidden="false" customHeight="true" outlineLevel="0" collapsed="false">
      <c r="A100" s="91"/>
      <c r="B100" s="91" t="s">
        <v>175</v>
      </c>
      <c r="C100" s="92" t="n">
        <v>92</v>
      </c>
      <c r="D100" s="99"/>
      <c r="E100" s="99"/>
      <c r="F100" s="97"/>
      <c r="G100" s="97"/>
      <c r="H100" s="97"/>
      <c r="I100" s="97"/>
      <c r="J100" s="96"/>
      <c r="K100" s="97"/>
      <c r="L100" s="97"/>
      <c r="M100" s="97"/>
      <c r="N100" s="97"/>
      <c r="O100" s="96"/>
      <c r="P100" s="97"/>
      <c r="Q100" s="96"/>
      <c r="R100" s="97"/>
      <c r="S100" s="97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5"/>
    </row>
    <row r="101" s="104" customFormat="true" ht="49.95" hidden="false" customHeight="true" outlineLevel="0" collapsed="false">
      <c r="A101" s="91"/>
      <c r="B101" s="91" t="s">
        <v>176</v>
      </c>
      <c r="C101" s="92" t="n">
        <v>93</v>
      </c>
      <c r="D101" s="99"/>
      <c r="E101" s="99"/>
      <c r="F101" s="97"/>
      <c r="G101" s="97"/>
      <c r="H101" s="97"/>
      <c r="I101" s="97"/>
      <c r="J101" s="96"/>
      <c r="K101" s="97"/>
      <c r="L101" s="97"/>
      <c r="M101" s="97"/>
      <c r="N101" s="97"/>
      <c r="O101" s="96"/>
      <c r="P101" s="97"/>
      <c r="Q101" s="96"/>
      <c r="R101" s="97"/>
      <c r="S101" s="97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6"/>
    </row>
    <row r="102" s="104" customFormat="true" ht="49.95" hidden="false" customHeight="true" outlineLevel="0" collapsed="false">
      <c r="A102" s="91"/>
      <c r="B102" s="91" t="s">
        <v>177</v>
      </c>
      <c r="C102" s="92" t="n">
        <v>94</v>
      </c>
      <c r="D102" s="99"/>
      <c r="E102" s="99"/>
      <c r="F102" s="97"/>
      <c r="G102" s="97"/>
      <c r="H102" s="97"/>
      <c r="I102" s="97"/>
      <c r="J102" s="96"/>
      <c r="K102" s="97"/>
      <c r="L102" s="97"/>
      <c r="M102" s="97"/>
      <c r="N102" s="97"/>
      <c r="O102" s="96"/>
      <c r="P102" s="97"/>
      <c r="Q102" s="96"/>
      <c r="R102" s="97"/>
      <c r="S102" s="97"/>
      <c r="T102" s="9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6"/>
    </row>
    <row r="103" s="104" customFormat="true" ht="49.95" hidden="false" customHeight="true" outlineLevel="0" collapsed="false">
      <c r="A103" s="91"/>
      <c r="B103" s="91" t="s">
        <v>178</v>
      </c>
      <c r="C103" s="92" t="n">
        <v>95</v>
      </c>
      <c r="D103" s="99"/>
      <c r="E103" s="99"/>
      <c r="F103" s="97"/>
      <c r="G103" s="97"/>
      <c r="H103" s="97"/>
      <c r="I103" s="97"/>
      <c r="J103" s="96"/>
      <c r="K103" s="97"/>
      <c r="L103" s="97"/>
      <c r="M103" s="97"/>
      <c r="N103" s="97"/>
      <c r="O103" s="99"/>
      <c r="P103" s="97"/>
      <c r="Q103" s="99"/>
      <c r="R103" s="97"/>
      <c r="S103" s="97"/>
      <c r="T103" s="99"/>
      <c r="U103" s="98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04" customFormat="true" ht="49.95" hidden="false" customHeight="true" outlineLevel="0" collapsed="false">
      <c r="A104" s="91"/>
      <c r="B104" s="91" t="s">
        <v>179</v>
      </c>
      <c r="C104" s="92" t="n">
        <v>96</v>
      </c>
      <c r="D104" s="99"/>
      <c r="E104" s="99"/>
      <c r="F104" s="97"/>
      <c r="G104" s="97"/>
      <c r="H104" s="97"/>
      <c r="I104" s="97"/>
      <c r="J104" s="96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8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4" customFormat="true" ht="49.95" hidden="false" customHeight="true" outlineLevel="0" collapsed="false">
      <c r="A105" s="91"/>
      <c r="B105" s="91" t="s">
        <v>180</v>
      </c>
      <c r="C105" s="92" t="n">
        <v>97</v>
      </c>
      <c r="D105" s="99"/>
      <c r="E105" s="99"/>
      <c r="F105" s="97"/>
      <c r="G105" s="97"/>
      <c r="H105" s="97"/>
      <c r="I105" s="97"/>
      <c r="J105" s="96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8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4" customFormat="true" ht="49.95" hidden="false" customHeight="true" outlineLevel="0" collapsed="false">
      <c r="A106" s="91"/>
      <c r="B106" s="91" t="s">
        <v>181</v>
      </c>
      <c r="C106" s="92" t="n">
        <v>98</v>
      </c>
      <c r="D106" s="99"/>
      <c r="E106" s="99"/>
      <c r="F106" s="97"/>
      <c r="G106" s="97"/>
      <c r="H106" s="97"/>
      <c r="I106" s="97"/>
      <c r="J106" s="96"/>
      <c r="K106" s="97"/>
      <c r="L106" s="97"/>
      <c r="M106" s="97"/>
      <c r="N106" s="97"/>
      <c r="O106" s="99"/>
      <c r="P106" s="97"/>
      <c r="Q106" s="99"/>
      <c r="R106" s="97"/>
      <c r="S106" s="97"/>
      <c r="T106" s="99"/>
      <c r="U106" s="98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04" customFormat="true" ht="49.95" hidden="false" customHeight="true" outlineLevel="0" collapsed="false">
      <c r="A107" s="91"/>
      <c r="B107" s="91" t="s">
        <v>182</v>
      </c>
      <c r="C107" s="92" t="n">
        <v>99</v>
      </c>
      <c r="D107" s="99"/>
      <c r="E107" s="99"/>
      <c r="F107" s="97"/>
      <c r="G107" s="97"/>
      <c r="H107" s="97"/>
      <c r="I107" s="97"/>
      <c r="J107" s="96"/>
      <c r="K107" s="97"/>
      <c r="L107" s="97"/>
      <c r="M107" s="97"/>
      <c r="N107" s="97"/>
      <c r="O107" s="99"/>
      <c r="P107" s="97"/>
      <c r="Q107" s="99"/>
      <c r="R107" s="97"/>
      <c r="S107" s="97"/>
      <c r="T107" s="99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104" customFormat="true" ht="49.95" hidden="false" customHeight="true" outlineLevel="0" collapsed="false">
      <c r="A108" s="91"/>
      <c r="B108" s="91" t="s">
        <v>183</v>
      </c>
      <c r="C108" s="92" t="n">
        <v>100</v>
      </c>
      <c r="D108" s="99"/>
      <c r="E108" s="99"/>
      <c r="F108" s="97"/>
      <c r="G108" s="97"/>
      <c r="H108" s="97"/>
      <c r="I108" s="97"/>
      <c r="J108" s="96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104" customFormat="true" ht="49.95" hidden="false" customHeight="true" outlineLevel="0" collapsed="false">
      <c r="A109" s="91"/>
      <c r="B109" s="91" t="s">
        <v>184</v>
      </c>
      <c r="C109" s="92" t="n">
        <v>101</v>
      </c>
      <c r="D109" s="99"/>
      <c r="E109" s="99"/>
      <c r="F109" s="97"/>
      <c r="G109" s="97"/>
      <c r="H109" s="97"/>
      <c r="I109" s="97"/>
      <c r="J109" s="96"/>
      <c r="K109" s="97"/>
      <c r="L109" s="97"/>
      <c r="M109" s="97"/>
      <c r="N109" s="97"/>
      <c r="O109" s="99"/>
      <c r="P109" s="97"/>
      <c r="Q109" s="99"/>
      <c r="R109" s="97"/>
      <c r="S109" s="97"/>
      <c r="T109" s="99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104" customFormat="true" ht="49.95" hidden="false" customHeight="true" outlineLevel="0" collapsed="false">
      <c r="A110" s="91"/>
      <c r="B110" s="91" t="s">
        <v>185</v>
      </c>
      <c r="C110" s="92" t="n">
        <v>102</v>
      </c>
      <c r="D110" s="99"/>
      <c r="E110" s="99"/>
      <c r="F110" s="97"/>
      <c r="G110" s="97"/>
      <c r="H110" s="97"/>
      <c r="I110" s="97"/>
      <c r="J110" s="96"/>
      <c r="K110" s="97"/>
      <c r="L110" s="97"/>
      <c r="M110" s="97"/>
      <c r="N110" s="97"/>
      <c r="O110" s="99"/>
      <c r="P110" s="97"/>
      <c r="Q110" s="99"/>
      <c r="R110" s="97"/>
      <c r="S110" s="97"/>
      <c r="T110" s="99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108" customFormat="true" ht="49.95" hidden="false" customHeight="true" outlineLevel="0" collapsed="false">
      <c r="A111" s="91"/>
      <c r="B111" s="91" t="s">
        <v>186</v>
      </c>
      <c r="C111" s="92" t="n">
        <v>103</v>
      </c>
      <c r="D111" s="99"/>
      <c r="E111" s="99"/>
      <c r="F111" s="97"/>
      <c r="G111" s="97"/>
      <c r="H111" s="97"/>
      <c r="I111" s="97"/>
      <c r="J111" s="96"/>
      <c r="K111" s="97"/>
      <c r="L111" s="97"/>
      <c r="M111" s="97"/>
      <c r="N111" s="97"/>
      <c r="O111" s="96"/>
      <c r="P111" s="97"/>
      <c r="Q111" s="96"/>
      <c r="R111" s="97"/>
      <c r="S111" s="97"/>
      <c r="T111" s="96"/>
      <c r="U111" s="97"/>
      <c r="V111" s="99"/>
      <c r="W111" s="99"/>
      <c r="X111" s="97"/>
      <c r="Y111" s="97"/>
      <c r="Z111" s="97"/>
      <c r="AA111" s="97"/>
      <c r="AB111" s="97"/>
      <c r="AC111" s="97"/>
      <c r="AD111" s="97"/>
      <c r="AE111" s="107"/>
    </row>
    <row r="112" s="109" customFormat="true" ht="49.95" hidden="false" customHeight="true" outlineLevel="0" collapsed="false">
      <c r="A112" s="91"/>
      <c r="B112" s="91" t="s">
        <v>187</v>
      </c>
      <c r="C112" s="92" t="n">
        <v>104</v>
      </c>
      <c r="D112" s="99"/>
      <c r="E112" s="99"/>
      <c r="F112" s="97"/>
      <c r="G112" s="97"/>
      <c r="H112" s="97"/>
      <c r="I112" s="97"/>
      <c r="J112" s="96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109" customFormat="true" ht="49.95" hidden="false" customHeight="true" outlineLevel="0" collapsed="false">
      <c r="A113" s="91" t="s">
        <v>188</v>
      </c>
      <c r="B113" s="91" t="s">
        <v>105</v>
      </c>
      <c r="C113" s="92" t="n">
        <v>105</v>
      </c>
      <c r="D113" s="99"/>
      <c r="E113" s="99"/>
      <c r="F113" s="97"/>
      <c r="G113" s="97"/>
      <c r="H113" s="97"/>
      <c r="I113" s="97"/>
      <c r="J113" s="96"/>
      <c r="K113" s="97"/>
      <c r="L113" s="97"/>
      <c r="M113" s="97"/>
      <c r="N113" s="97"/>
      <c r="O113" s="96"/>
      <c r="P113" s="97"/>
      <c r="Q113" s="96"/>
      <c r="R113" s="97"/>
      <c r="S113" s="97"/>
      <c r="T113" s="96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109" customFormat="true" ht="49.95" hidden="false" customHeight="true" outlineLevel="0" collapsed="false">
      <c r="A114" s="91"/>
      <c r="B114" s="91" t="s">
        <v>110</v>
      </c>
      <c r="C114" s="92" t="n">
        <v>106</v>
      </c>
      <c r="D114" s="99"/>
      <c r="E114" s="99"/>
      <c r="F114" s="97"/>
      <c r="G114" s="97"/>
      <c r="H114" s="97"/>
      <c r="I114" s="97"/>
      <c r="J114" s="96"/>
      <c r="K114" s="97"/>
      <c r="L114" s="97"/>
      <c r="M114" s="97"/>
      <c r="N114" s="97"/>
      <c r="O114" s="99"/>
      <c r="P114" s="97"/>
      <c r="Q114" s="99"/>
      <c r="R114" s="97"/>
      <c r="S114" s="97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9.95" hidden="false" customHeight="true" outlineLevel="0" collapsed="false">
      <c r="A115" s="91"/>
      <c r="B115" s="91" t="s">
        <v>111</v>
      </c>
      <c r="C115" s="92" t="n">
        <v>107</v>
      </c>
      <c r="D115" s="99"/>
      <c r="E115" s="99"/>
      <c r="F115" s="97"/>
      <c r="G115" s="97"/>
      <c r="H115" s="97"/>
      <c r="I115" s="97"/>
      <c r="J115" s="96"/>
      <c r="K115" s="97"/>
      <c r="L115" s="97"/>
      <c r="M115" s="97"/>
      <c r="N115" s="97"/>
      <c r="O115" s="99"/>
      <c r="P115" s="97"/>
      <c r="Q115" s="99"/>
      <c r="R115" s="97"/>
      <c r="S115" s="97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9.95" hidden="false" customHeight="true" outlineLevel="0" collapsed="false">
      <c r="A116" s="91"/>
      <c r="B116" s="91" t="s">
        <v>112</v>
      </c>
      <c r="C116" s="92" t="n">
        <v>108</v>
      </c>
      <c r="D116" s="99"/>
      <c r="E116" s="99"/>
      <c r="F116" s="97"/>
      <c r="G116" s="97"/>
      <c r="H116" s="97"/>
      <c r="I116" s="97"/>
      <c r="J116" s="96"/>
      <c r="K116" s="97"/>
      <c r="L116" s="97"/>
      <c r="M116" s="97"/>
      <c r="N116" s="97"/>
      <c r="O116" s="99"/>
      <c r="P116" s="97"/>
      <c r="Q116" s="99"/>
      <c r="R116" s="97"/>
      <c r="S116" s="97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11" customFormat="true" ht="49.95" hidden="false" customHeight="true" outlineLevel="0" collapsed="false">
      <c r="A117" s="91"/>
      <c r="B117" s="91" t="s">
        <v>113</v>
      </c>
      <c r="C117" s="92" t="n">
        <v>109</v>
      </c>
      <c r="D117" s="99"/>
      <c r="E117" s="99"/>
      <c r="F117" s="97"/>
      <c r="G117" s="97"/>
      <c r="H117" s="97"/>
      <c r="I117" s="97"/>
      <c r="J117" s="96"/>
      <c r="K117" s="97"/>
      <c r="L117" s="97"/>
      <c r="M117" s="97"/>
      <c r="N117" s="97"/>
      <c r="O117" s="99"/>
      <c r="P117" s="97"/>
      <c r="Q117" s="99"/>
      <c r="R117" s="97"/>
      <c r="S117" s="97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10"/>
    </row>
    <row r="118" s="111" customFormat="true" ht="49.95" hidden="false" customHeight="true" outlineLevel="0" collapsed="false">
      <c r="A118" s="91"/>
      <c r="B118" s="91" t="s">
        <v>114</v>
      </c>
      <c r="C118" s="92" t="n">
        <v>110</v>
      </c>
      <c r="D118" s="99"/>
      <c r="E118" s="99"/>
      <c r="F118" s="97"/>
      <c r="G118" s="97"/>
      <c r="H118" s="97"/>
      <c r="I118" s="97"/>
      <c r="J118" s="96"/>
      <c r="K118" s="97"/>
      <c r="L118" s="97"/>
      <c r="M118" s="97"/>
      <c r="N118" s="97"/>
      <c r="O118" s="99"/>
      <c r="P118" s="97"/>
      <c r="Q118" s="99"/>
      <c r="R118" s="97"/>
      <c r="S118" s="97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10"/>
    </row>
    <row r="119" s="111" customFormat="true" ht="49.95" hidden="false" customHeight="true" outlineLevel="0" collapsed="false">
      <c r="A119" s="91"/>
      <c r="B119" s="91" t="s">
        <v>120</v>
      </c>
      <c r="C119" s="92" t="n">
        <v>111</v>
      </c>
      <c r="D119" s="99"/>
      <c r="E119" s="99"/>
      <c r="F119" s="97"/>
      <c r="G119" s="97"/>
      <c r="H119" s="97"/>
      <c r="I119" s="97"/>
      <c r="J119" s="96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10"/>
    </row>
    <row r="120" s="111" customFormat="true" ht="49.95" hidden="false" customHeight="true" outlineLevel="0" collapsed="false">
      <c r="A120" s="91"/>
      <c r="B120" s="91" t="s">
        <v>121</v>
      </c>
      <c r="C120" s="92" t="n">
        <v>112</v>
      </c>
      <c r="D120" s="99"/>
      <c r="E120" s="99"/>
      <c r="F120" s="97"/>
      <c r="G120" s="97"/>
      <c r="H120" s="97"/>
      <c r="I120" s="97"/>
      <c r="J120" s="96"/>
      <c r="K120" s="97"/>
      <c r="L120" s="97"/>
      <c r="M120" s="97"/>
      <c r="N120" s="97"/>
      <c r="O120" s="99"/>
      <c r="P120" s="97"/>
      <c r="Q120" s="99"/>
      <c r="R120" s="97"/>
      <c r="S120" s="97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110"/>
    </row>
    <row r="121" s="111" customFormat="true" ht="49.95" hidden="false" customHeight="true" outlineLevel="0" collapsed="false">
      <c r="A121" s="91"/>
      <c r="B121" s="91" t="s">
        <v>122</v>
      </c>
      <c r="C121" s="92" t="n">
        <v>113</v>
      </c>
      <c r="D121" s="99"/>
      <c r="E121" s="99"/>
      <c r="F121" s="97"/>
      <c r="G121" s="97"/>
      <c r="H121" s="97"/>
      <c r="I121" s="97"/>
      <c r="J121" s="96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10"/>
    </row>
    <row r="122" s="111" customFormat="true" ht="40.2" hidden="false" customHeight="true" outlineLevel="0" collapsed="false">
      <c r="A122" s="112" t="s">
        <v>189</v>
      </c>
      <c r="B122" s="91" t="s">
        <v>190</v>
      </c>
      <c r="C122" s="92" t="n">
        <v>114</v>
      </c>
      <c r="D122" s="97"/>
      <c r="E122" s="97"/>
      <c r="F122" s="97"/>
      <c r="G122" s="97"/>
      <c r="H122" s="97"/>
      <c r="I122" s="97"/>
      <c r="J122" s="99"/>
      <c r="K122" s="97"/>
      <c r="L122" s="97"/>
      <c r="M122" s="97"/>
      <c r="N122" s="97"/>
      <c r="O122" s="99"/>
      <c r="P122" s="97"/>
      <c r="Q122" s="99"/>
      <c r="R122" s="97"/>
      <c r="S122" s="97"/>
      <c r="T122" s="99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s="111" customFormat="true" ht="40.2" hidden="false" customHeight="true" outlineLevel="0" collapsed="false">
      <c r="A123" s="112" t="s">
        <v>123</v>
      </c>
      <c r="B123" s="91"/>
      <c r="C123" s="92" t="n">
        <v>11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s="111" customFormat="true" ht="40.2" hidden="false" customHeight="true" outlineLevel="0" collapsed="false">
      <c r="A124" s="112" t="s">
        <v>123</v>
      </c>
      <c r="B124" s="91"/>
      <c r="C124" s="92" t="n">
        <v>116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</row>
    <row r="125" s="111" customFormat="true" ht="40.2" hidden="false" customHeight="true" outlineLevel="0" collapsed="false">
      <c r="A125" s="112" t="s">
        <v>123</v>
      </c>
      <c r="B125" s="91"/>
      <c r="C125" s="92" t="n">
        <v>117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</row>
    <row r="126" s="111" customFormat="true" ht="40.2" hidden="false" customHeight="true" outlineLevel="0" collapsed="false">
      <c r="A126" s="112" t="s">
        <v>123</v>
      </c>
      <c r="B126" s="91"/>
      <c r="C126" s="92" t="n">
        <v>118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</row>
    <row r="127" s="111" customFormat="true" ht="40.2" hidden="false" customHeight="true" outlineLevel="0" collapsed="false">
      <c r="A127" s="112" t="s">
        <v>123</v>
      </c>
      <c r="B127" s="91"/>
      <c r="C127" s="92" t="n">
        <v>119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s="111" customFormat="true" ht="86.4" hidden="false" customHeight="true" outlineLevel="0" collapsed="false">
      <c r="A128" s="91" t="s">
        <v>191</v>
      </c>
      <c r="B128" s="91"/>
      <c r="C128" s="92" t="n">
        <v>120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s="111" customFormat="true" ht="60" hidden="false" customHeight="true" outlineLevel="0" collapsed="false">
      <c r="A129" s="113" t="s">
        <v>192</v>
      </c>
      <c r="B129" s="114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07"/>
      <c r="AE129" s="110"/>
    </row>
    <row r="130" s="117" customFormat="true" ht="30.6" hidden="false" customHeight="true" outlineLevel="0" collapsed="false">
      <c r="A130" s="116" t="s">
        <v>193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09"/>
      <c r="AB130" s="109"/>
      <c r="AC130" s="109"/>
      <c r="AD130" s="109"/>
      <c r="AE130" s="109"/>
    </row>
    <row r="131" customFormat="false" ht="36" hidden="false" customHeight="false" outlineLevel="0" collapsed="false">
      <c r="A131" s="118" t="s">
        <v>194</v>
      </c>
      <c r="B131" s="119"/>
      <c r="C131" s="119"/>
      <c r="D131" s="119"/>
      <c r="E131" s="119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09"/>
      <c r="AB131" s="109"/>
      <c r="AC131" s="109"/>
      <c r="AD131" s="109"/>
      <c r="AE131" s="109"/>
    </row>
    <row r="132" customFormat="false" ht="36" hidden="false" customHeight="false" outlineLevel="0" collapsed="false">
      <c r="A132" s="118" t="s">
        <v>195</v>
      </c>
      <c r="B132" s="119"/>
      <c r="C132" s="119"/>
      <c r="D132" s="119"/>
      <c r="E132" s="119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09"/>
      <c r="AB132" s="109"/>
      <c r="AC132" s="109"/>
      <c r="AD132" s="109"/>
      <c r="AE132" s="109"/>
    </row>
    <row r="133" customFormat="false" ht="36" hidden="false" customHeight="false" outlineLevel="0" collapsed="false">
      <c r="A133" s="118" t="s">
        <v>196</v>
      </c>
      <c r="B133" s="119"/>
      <c r="C133" s="119"/>
      <c r="D133" s="119"/>
      <c r="E133" s="119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09"/>
      <c r="AB133" s="109"/>
      <c r="AC133" s="109"/>
      <c r="AD133" s="109"/>
      <c r="AE133" s="109"/>
    </row>
    <row r="134" customFormat="false" ht="36" hidden="false" customHeight="false" outlineLevel="0" collapsed="false">
      <c r="A134" s="118" t="s">
        <v>197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20"/>
      <c r="V134" s="120"/>
      <c r="W134" s="120"/>
      <c r="X134" s="120"/>
      <c r="Y134" s="120"/>
      <c r="Z134" s="120"/>
      <c r="AA134" s="109"/>
      <c r="AB134" s="109"/>
      <c r="AC134" s="109"/>
      <c r="AD134" s="109"/>
      <c r="AE134" s="109"/>
    </row>
    <row r="135" customFormat="false" ht="36" hidden="false" customHeight="false" outlineLevel="0" collapsed="false">
      <c r="A135" s="121" t="s">
        <v>198</v>
      </c>
      <c r="B135" s="122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0"/>
      <c r="V135" s="120"/>
      <c r="W135" s="120"/>
      <c r="X135" s="120"/>
      <c r="Y135" s="120"/>
      <c r="Z135" s="120"/>
      <c r="AA135" s="109"/>
      <c r="AB135" s="109"/>
      <c r="AC135" s="109"/>
      <c r="AD135" s="109"/>
      <c r="AE135" s="109"/>
    </row>
    <row r="136" customFormat="false" ht="36" hidden="false" customHeight="false" outlineLevel="0" collapsed="false">
      <c r="A136" s="121" t="s">
        <v>199</v>
      </c>
      <c r="B136" s="12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3"/>
      <c r="V136" s="123"/>
      <c r="W136" s="123"/>
      <c r="X136" s="123"/>
      <c r="Y136" s="123"/>
      <c r="Z136" s="123"/>
      <c r="AA136" s="109"/>
      <c r="AB136" s="109"/>
      <c r="AC136" s="109"/>
      <c r="AD136" s="109"/>
      <c r="AE136" s="109"/>
    </row>
    <row r="137" customFormat="false" ht="36" hidden="false" customHeight="false" outlineLevel="0" collapsed="false">
      <c r="A137" s="121" t="s">
        <v>200</v>
      </c>
      <c r="B137" s="122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3"/>
      <c r="V137" s="123"/>
      <c r="W137" s="123"/>
      <c r="X137" s="123"/>
      <c r="Y137" s="123"/>
      <c r="Z137" s="123"/>
      <c r="AA137" s="109"/>
      <c r="AB137" s="109"/>
      <c r="AC137" s="109"/>
      <c r="AD137" s="109"/>
      <c r="AE137" s="109"/>
    </row>
    <row r="138" customFormat="false" ht="36" hidden="false" customHeight="false" outlineLevel="0" collapsed="false">
      <c r="A138" s="124" t="s">
        <v>201</v>
      </c>
      <c r="B138" s="12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0"/>
      <c r="V138" s="120"/>
      <c r="W138" s="120"/>
      <c r="X138" s="120"/>
      <c r="Y138" s="120"/>
      <c r="Z138" s="120"/>
      <c r="AA138" s="109"/>
      <c r="AB138" s="109"/>
      <c r="AC138" s="109"/>
      <c r="AD138" s="109"/>
      <c r="AE138" s="109"/>
    </row>
    <row r="139" customFormat="false" ht="36" hidden="false" customHeight="false" outlineLevel="0" collapsed="false">
      <c r="A139" s="124" t="s">
        <v>202</v>
      </c>
      <c r="B139" s="12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0"/>
      <c r="V139" s="120"/>
      <c r="W139" s="120"/>
      <c r="X139" s="120"/>
      <c r="Y139" s="120"/>
      <c r="Z139" s="120"/>
      <c r="AA139" s="109"/>
      <c r="AB139" s="109"/>
      <c r="AC139" s="109"/>
      <c r="AD139" s="109"/>
      <c r="AE139" s="109"/>
    </row>
    <row r="140" customFormat="false" ht="36" hidden="false" customHeight="false" outlineLevel="0" collapsed="false">
      <c r="A140" s="121" t="s">
        <v>203</v>
      </c>
      <c r="B140" s="122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0"/>
      <c r="V140" s="120"/>
      <c r="W140" s="120"/>
      <c r="X140" s="120"/>
      <c r="Y140" s="120"/>
      <c r="Z140" s="120"/>
      <c r="AA140" s="109"/>
      <c r="AB140" s="109"/>
      <c r="AC140" s="109"/>
      <c r="AD140" s="109"/>
      <c r="AE140" s="109"/>
    </row>
    <row r="141" customFormat="false" ht="35.4" hidden="false" customHeight="false" outlineLevel="0" collapsed="false">
      <c r="A141" s="125" t="s">
        <v>204</v>
      </c>
      <c r="B141" s="122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0"/>
      <c r="V141" s="120"/>
      <c r="W141" s="120"/>
      <c r="X141" s="120"/>
      <c r="Y141" s="120"/>
      <c r="Z141" s="120"/>
      <c r="AA141" s="126"/>
      <c r="AB141" s="126"/>
      <c r="AC141" s="126"/>
      <c r="AD141" s="126"/>
      <c r="AE141" s="126"/>
    </row>
    <row r="142" customFormat="false" ht="27.6" hidden="false" customHeight="true" outlineLevel="0" collapsed="false">
      <c r="A142" s="127" t="s">
        <v>205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1"/>
      <c r="M142" s="121"/>
      <c r="N142" s="121"/>
      <c r="O142" s="121"/>
      <c r="P142" s="121"/>
      <c r="Q142" s="121"/>
      <c r="R142" s="121"/>
      <c r="S142" s="121"/>
      <c r="T142" s="121"/>
      <c r="U142" s="120"/>
      <c r="V142" s="120"/>
      <c r="W142" s="120"/>
      <c r="X142" s="120"/>
      <c r="Y142" s="120"/>
      <c r="Z142" s="120"/>
      <c r="AA142" s="126"/>
      <c r="AB142" s="126"/>
      <c r="AC142" s="126"/>
      <c r="AD142" s="126"/>
      <c r="AE142" s="126"/>
    </row>
    <row r="143" customFormat="false" ht="30.6" hidden="false" customHeight="true" outlineLevel="0" collapsed="false">
      <c r="A143" s="128" t="s">
        <v>206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0"/>
      <c r="V143" s="120"/>
      <c r="W143" s="120"/>
      <c r="X143" s="120"/>
      <c r="Y143" s="120"/>
      <c r="Z143" s="120"/>
      <c r="AA143" s="126"/>
      <c r="AB143" s="126"/>
      <c r="AC143" s="126"/>
      <c r="AD143" s="126"/>
      <c r="AE143" s="126"/>
    </row>
    <row r="144" customFormat="false" ht="35.4" hidden="false" customHeight="false" outlineLevel="0" collapsed="false">
      <c r="A144" s="125" t="s">
        <v>207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0"/>
      <c r="V144" s="120"/>
      <c r="W144" s="120"/>
      <c r="X144" s="120"/>
      <c r="Y144" s="120"/>
      <c r="Z144" s="120"/>
    </row>
    <row r="145" customFormat="false" ht="35.4" hidden="false" customHeight="false" outlineLevel="0" collapsed="false">
      <c r="A145" s="125" t="s">
        <v>208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0"/>
      <c r="V145" s="120"/>
      <c r="W145" s="120"/>
      <c r="X145" s="120"/>
      <c r="Y145" s="120"/>
      <c r="Z145" s="120"/>
    </row>
    <row r="146" customFormat="false" ht="35.4" hidden="false" customHeight="false" outlineLevel="0" collapsed="false">
      <c r="A146" s="129" t="s">
        <v>209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35.4" hidden="false" customHeight="false" outlineLevel="0" collapsed="false">
      <c r="A147" s="129" t="s">
        <v>210</v>
      </c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33" hidden="false" customHeight="true" outlineLevel="0" collapsed="false">
      <c r="A148" s="129" t="s">
        <v>211</v>
      </c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L21:L46 D16:L16 P16 R99:S101 P99:P101 P103 R103:S103 L102:T102 P18:P19 W18:AD18 D18:N18 U99:V103 Y99:AD103 F98:I103 K102:K103 K99:N101 K98:L98 F26:I35 D36:I46 J26:K46 F21:K25 D53:L66 D47:AD52 J81:J12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67:L80 F81:I97 K81:L97">
    <cfRule type="cellIs" priority="4" operator="lessThan" aboveAverage="0" equalAverage="0" bottom="0" percent="0" rank="0" text="" dxfId="2">
      <formula>0</formula>
    </cfRule>
  </conditionalFormatting>
  <conditionalFormatting sqref="M98:N98 M21:N46 W97 M16:N16 W98:AD98 W35:AD46 W16:AD16 O103:O107 Q103:Q107 T103:T107 W53:AD66 M53:N66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98:V98 U18:V19 U28:V29 V23:V27 P35 U45:V45 V37:V44 U65:V66 V46 V67:V70 V30:V34 U21:V22 V16 U96:V96 V72:V95 U36:V36 R35:V35 O97 Q97 T97 V53:V64">
    <cfRule type="cellIs" priority="7" operator="lessThan" aboveAverage="0" equalAverage="0" bottom="0" percent="0" rank="0" text="" dxfId="5">
      <formula>0</formula>
    </cfRule>
  </conditionalFormatting>
  <conditionalFormatting sqref="V97">
    <cfRule type="cellIs" priority="8" operator="lessThan" aboveAverage="0" equalAverage="0" bottom="0" percent="0" rank="0" text="" dxfId="6">
      <formula>0</formula>
    </cfRule>
  </conditionalFormatting>
  <conditionalFormatting sqref="V71">
    <cfRule type="cellIs" priority="9" operator="lessThan" aboveAverage="0" equalAverage="0" bottom="0" percent="0" rank="0" text="" dxfId="7">
      <formula>0</formula>
    </cfRule>
  </conditionalFormatting>
  <conditionalFormatting sqref="M67:N97">
    <cfRule type="cellIs" priority="10" operator="lessThan" aboveAverage="0" equalAverage="0" bottom="0" percent="0" rank="0" text="" dxfId="8">
      <formula>0</formula>
    </cfRule>
  </conditionalFormatting>
  <conditionalFormatting sqref="W95:X95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5 R53:S65 R69:S71 P36:P46 P74:P97 R74:S97 R66:T68 R46:T46 R36:T37 P53:P71">
    <cfRule type="cellIs" priority="13" operator="lessThan" aboveAverage="0" equalAverage="0" bottom="0" percent="0" rank="0" text="" dxfId="11">
      <formula>0</formula>
    </cfRule>
  </conditionalFormatting>
  <conditionalFormatting sqref="P72:P73 R72:S73">
    <cfRule type="cellIs" priority="14" operator="lessThan" aboveAverage="0" equalAverage="0" bottom="0" percent="0" rank="0" text="" dxfId="12">
      <formula>0</formula>
    </cfRule>
  </conditionalFormatting>
  <conditionalFormatting sqref="W67:AD78">
    <cfRule type="cellIs" priority="15" operator="lessThan" aboveAverage="0" equalAverage="0" bottom="0" percent="0" rank="0" text="" dxfId="13">
      <formula>0</formula>
    </cfRule>
  </conditionalFormatting>
  <conditionalFormatting sqref="Y79:AC79 Y95:AC95 Z80:AC94 AD79:AD95">
    <cfRule type="cellIs" priority="16" operator="lessThan" aboveAverage="0" equalAverage="0" bottom="0" percent="0" rank="0" text="" dxfId="14">
      <formula>0</formula>
    </cfRule>
  </conditionalFormatting>
  <conditionalFormatting sqref="W80:Y94 W79:X79">
    <cfRule type="cellIs" priority="17" operator="lessThan" aboveAverage="0" equalAverage="0" bottom="0" percent="0" rank="0" text="" dxfId="15">
      <formula>0</formula>
    </cfRule>
  </conditionalFormatting>
  <conditionalFormatting sqref="Z96:AD97">
    <cfRule type="cellIs" priority="18" operator="lessThan" aboveAverage="0" equalAverage="0" bottom="0" percent="0" rank="0" text="" dxfId="16">
      <formula>0</formula>
    </cfRule>
  </conditionalFormatting>
  <conditionalFormatting sqref="Y96:Y97">
    <cfRule type="cellIs" priority="19" operator="lessThan" aboveAverage="0" equalAverage="0" bottom="0" percent="0" rank="0" text="" dxfId="17">
      <formula>0</formula>
    </cfRule>
  </conditionalFormatting>
  <conditionalFormatting sqref="X97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66:Q68 Q46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66:O68 O46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103:N103">
    <cfRule type="cellIs" priority="40" operator="lessThan" aboveAverage="0" equalAverage="0" bottom="0" percent="0" rank="0" text="" dxfId="38">
      <formula>0</formula>
    </cfRule>
  </conditionalFormatting>
  <conditionalFormatting sqref="O99">
    <cfRule type="cellIs" priority="41" operator="lessThan" aboveAverage="0" equalAverage="0" bottom="0" percent="0" rank="0" text="" dxfId="39">
      <formula>0</formula>
    </cfRule>
  </conditionalFormatting>
  <conditionalFormatting sqref="Q99">
    <cfRule type="cellIs" priority="42" operator="lessThan" aboveAverage="0" equalAverage="0" bottom="0" percent="0" rank="0" text="" dxfId="40">
      <formula>0</formula>
    </cfRule>
  </conditionalFormatting>
  <conditionalFormatting sqref="T99">
    <cfRule type="cellIs" priority="43" operator="lessThan" aboveAverage="0" equalAverage="0" bottom="0" percent="0" rank="0" text="" dxfId="41">
      <formula>0</formula>
    </cfRule>
  </conditionalFormatting>
  <conditionalFormatting sqref="W99:X99">
    <cfRule type="cellIs" priority="44" operator="lessThan" aboveAverage="0" equalAverage="0" bottom="0" percent="0" rank="0" text="" dxfId="42">
      <formula>0</formula>
    </cfRule>
  </conditionalFormatting>
  <conditionalFormatting sqref="F104:I110 O108:V110 K104:N110">
    <cfRule type="cellIs" priority="45" operator="lessThan" aboveAverage="0" equalAverage="0" bottom="0" percent="0" rank="0" text="" dxfId="43">
      <formula>0</formula>
    </cfRule>
  </conditionalFormatting>
  <conditionalFormatting sqref="P104:P107">
    <cfRule type="cellIs" priority="46" operator="lessThan" aboveAverage="0" equalAverage="0" bottom="0" percent="0" rank="0" text="" dxfId="44">
      <formula>0</formula>
    </cfRule>
  </conditionalFormatting>
  <conditionalFormatting sqref="R104:S107">
    <cfRule type="cellIs" priority="47" operator="lessThan" aboveAverage="0" equalAverage="0" bottom="0" percent="0" rank="0" text="" dxfId="45">
      <formula>0</formula>
    </cfRule>
  </conditionalFormatting>
  <conditionalFormatting sqref="U104:V107">
    <cfRule type="cellIs" priority="48" operator="lessThan" aboveAverage="0" equalAverage="0" bottom="0" percent="0" rank="0" text="" dxfId="46">
      <formula>0</formula>
    </cfRule>
  </conditionalFormatting>
  <conditionalFormatting sqref="Y104:AD110">
    <cfRule type="cellIs" priority="49" operator="lessThan" aboveAverage="0" equalAverage="0" bottom="0" percent="0" rank="0" text="" dxfId="47">
      <formula>0</formula>
    </cfRule>
  </conditionalFormatting>
  <conditionalFormatting sqref="W100:X110">
    <cfRule type="cellIs" priority="50" operator="lessThan" aboveAverage="0" equalAverage="0" bottom="0" percent="0" rank="0" text="" dxfId="48">
      <formula>0</formula>
    </cfRule>
  </conditionalFormatting>
  <conditionalFormatting sqref="O39:O42">
    <cfRule type="cellIs" priority="51" operator="lessThan" aboveAverage="0" equalAverage="0" bottom="0" percent="0" rank="0" text="" dxfId="49">
      <formula>0</formula>
    </cfRule>
  </conditionalFormatting>
  <conditionalFormatting sqref="Q39:Q42">
    <cfRule type="cellIs" priority="52" operator="lessThan" aboveAverage="0" equalAverage="0" bottom="0" percent="0" rank="0" text="" dxfId="50">
      <formula>0</formula>
    </cfRule>
  </conditionalFormatting>
  <conditionalFormatting sqref="T39:T42">
    <cfRule type="cellIs" priority="53" operator="lessThan" aboveAverage="0" equalAverage="0" bottom="0" percent="0" rank="0" text="" dxfId="51">
      <formula>0</formula>
    </cfRule>
  </conditionalFormatting>
  <conditionalFormatting sqref="O54:O55">
    <cfRule type="cellIs" priority="54" operator="lessThan" aboveAverage="0" equalAverage="0" bottom="0" percent="0" rank="0" text="" dxfId="52">
      <formula>0</formula>
    </cfRule>
  </conditionalFormatting>
  <conditionalFormatting sqref="Q54:Q55">
    <cfRule type="cellIs" priority="55" operator="lessThan" aboveAverage="0" equalAverage="0" bottom="0" percent="0" rank="0" text="" dxfId="53">
      <formula>0</formula>
    </cfRule>
  </conditionalFormatting>
  <conditionalFormatting sqref="T54:T55">
    <cfRule type="cellIs" priority="5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4"/>
  <sheetViews>
    <sheetView showFormulas="false" showGridLines="false" showRowColHeaders="true" showZeros="true" rightToLeft="false" tabSelected="false" showOutlineSymbols="true" defaultGridColor="true" view="pageBreakPreview" topLeftCell="A1" colorId="64" zoomScale="16" zoomScaleNormal="30" zoomScalePageLayoutView="16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90.66"/>
    <col collapsed="false" customWidth="true" hidden="false" outlineLevel="0" max="2" min="2" style="132" width="53.66"/>
    <col collapsed="false" customWidth="true" hidden="false" outlineLevel="0" max="3" min="3" style="131" width="9.55"/>
    <col collapsed="false" customWidth="true" hidden="false" outlineLevel="0" max="4" min="4" style="131" width="28.43"/>
    <col collapsed="false" customWidth="true" hidden="false" outlineLevel="0" max="5" min="5" style="131" width="22.55"/>
    <col collapsed="false" customWidth="true" hidden="false" outlineLevel="0" max="6" min="6" style="131" width="17.55"/>
    <col collapsed="false" customWidth="true" hidden="false" outlineLevel="0" max="7" min="7" style="131" width="15.43"/>
    <col collapsed="false" customWidth="true" hidden="false" outlineLevel="0" max="8" min="8" style="131" width="16.1"/>
    <col collapsed="false" customWidth="true" hidden="false" outlineLevel="0" max="9" min="9" style="131" width="17.99"/>
    <col collapsed="false" customWidth="true" hidden="false" outlineLevel="0" max="10" min="10" style="131" width="18.43"/>
    <col collapsed="false" customWidth="true" hidden="false" outlineLevel="0" max="11" min="11" style="131" width="16.1"/>
    <col collapsed="false" customWidth="true" hidden="false" outlineLevel="0" max="12" min="12" style="131" width="33.87"/>
    <col collapsed="false" customWidth="true" hidden="false" outlineLevel="0" max="13" min="13" style="131" width="15.55"/>
    <col collapsed="false" customWidth="true" hidden="false" outlineLevel="0" max="14" min="14" style="131" width="14.87"/>
    <col collapsed="false" customWidth="true" hidden="false" outlineLevel="0" max="15" min="15" style="131" width="12.43"/>
    <col collapsed="false" customWidth="true" hidden="false" outlineLevel="0" max="16" min="16" style="131" width="14.43"/>
    <col collapsed="false" customWidth="true" hidden="false" outlineLevel="0" max="17" min="17" style="131" width="15.55"/>
    <col collapsed="false" customWidth="true" hidden="false" outlineLevel="0" max="18" min="18" style="131" width="14.43"/>
    <col collapsed="false" customWidth="true" hidden="false" outlineLevel="0" max="21" min="19" style="131" width="14.55"/>
    <col collapsed="false" customWidth="true" hidden="false" outlineLevel="0" max="23" min="22" style="131" width="17.43"/>
    <col collapsed="false" customWidth="true" hidden="false" outlineLevel="0" max="24" min="24" style="131" width="13.55"/>
    <col collapsed="false" customWidth="true" hidden="false" outlineLevel="0" max="25" min="25" style="131" width="10.55"/>
    <col collapsed="false" customWidth="true" hidden="false" outlineLevel="0" max="26" min="26" style="131" width="11.43"/>
    <col collapsed="false" customWidth="true" hidden="false" outlineLevel="0" max="27" min="27" style="131" width="15.1"/>
    <col collapsed="false" customWidth="true" hidden="false" outlineLevel="0" max="28" min="28" style="131" width="26.66"/>
    <col collapsed="false" customWidth="true" hidden="false" outlineLevel="0" max="29" min="29" style="131" width="15.1"/>
    <col collapsed="false" customWidth="true" hidden="false" outlineLevel="0" max="30" min="30" style="131" width="24.1"/>
    <col collapsed="false" customWidth="false" hidden="false" outlineLevel="0" max="257" min="31" style="131" width="9.1"/>
  </cols>
  <sheetData>
    <row r="1" s="66" customFormat="true" ht="18" hidden="false" customHeight="false" outlineLevel="0" collapsed="false">
      <c r="A1" s="69" t="s">
        <v>39</v>
      </c>
      <c r="B1" s="133"/>
      <c r="C1" s="68"/>
      <c r="D1" s="134" t="str">
        <f aca="false">IF('Титул ф.S06'!D21=0," ",'Титул ф.S06'!D21)</f>
        <v>Ульяновский областной суд </v>
      </c>
      <c r="E1" s="134"/>
      <c r="F1" s="134"/>
      <c r="G1" s="134"/>
      <c r="H1" s="134"/>
      <c r="I1" s="134"/>
      <c r="J1" s="135"/>
      <c r="K1" s="136"/>
    </row>
    <row r="4" s="76" customFormat="true" ht="180" hidden="false" customHeight="true" outlineLevel="0" collapsed="false">
      <c r="A4" s="137" t="s">
        <v>21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5" customFormat="true" ht="278.1" hidden="false" customHeight="true" outlineLevel="0" collapsed="false">
      <c r="A5" s="91" t="s">
        <v>213</v>
      </c>
      <c r="B5" s="91" t="s">
        <v>214</v>
      </c>
      <c r="C5" s="138" t="s">
        <v>47</v>
      </c>
      <c r="D5" s="139" t="s">
        <v>215</v>
      </c>
      <c r="E5" s="139"/>
      <c r="F5" s="140" t="s">
        <v>49</v>
      </c>
      <c r="G5" s="140"/>
      <c r="H5" s="140" t="s">
        <v>50</v>
      </c>
      <c r="I5" s="140"/>
      <c r="J5" s="140" t="s">
        <v>51</v>
      </c>
      <c r="K5" s="139" t="s">
        <v>216</v>
      </c>
      <c r="L5" s="139"/>
      <c r="M5" s="139"/>
      <c r="N5" s="140" t="s">
        <v>217</v>
      </c>
      <c r="O5" s="140" t="s">
        <v>54</v>
      </c>
      <c r="P5" s="141" t="s">
        <v>55</v>
      </c>
      <c r="Q5" s="141"/>
      <c r="R5" s="141"/>
      <c r="S5" s="141" t="s">
        <v>57</v>
      </c>
      <c r="T5" s="141"/>
      <c r="U5" s="141"/>
      <c r="V5" s="139" t="s">
        <v>218</v>
      </c>
      <c r="W5" s="139"/>
      <c r="X5" s="139"/>
      <c r="Y5" s="139"/>
      <c r="Z5" s="139"/>
      <c r="AA5" s="139"/>
      <c r="AB5" s="139"/>
      <c r="AC5" s="139"/>
      <c r="AD5" s="142" t="s">
        <v>60</v>
      </c>
    </row>
    <row r="6" s="87" customFormat="true" ht="397.2" hidden="false" customHeight="true" outlineLevel="0" collapsed="false">
      <c r="A6" s="91"/>
      <c r="B6" s="91"/>
      <c r="C6" s="138"/>
      <c r="D6" s="140" t="s">
        <v>219</v>
      </c>
      <c r="E6" s="140" t="s">
        <v>220</v>
      </c>
      <c r="F6" s="140" t="s">
        <v>221</v>
      </c>
      <c r="G6" s="140" t="s">
        <v>222</v>
      </c>
      <c r="H6" s="140" t="s">
        <v>223</v>
      </c>
      <c r="I6" s="140" t="s">
        <v>224</v>
      </c>
      <c r="J6" s="140"/>
      <c r="K6" s="140" t="s">
        <v>225</v>
      </c>
      <c r="L6" s="140" t="s">
        <v>68</v>
      </c>
      <c r="M6" s="140" t="s">
        <v>222</v>
      </c>
      <c r="N6" s="140"/>
      <c r="O6" s="140"/>
      <c r="P6" s="140" t="s">
        <v>64</v>
      </c>
      <c r="Q6" s="140" t="s">
        <v>69</v>
      </c>
      <c r="R6" s="140" t="s">
        <v>222</v>
      </c>
      <c r="S6" s="140" t="s">
        <v>226</v>
      </c>
      <c r="T6" s="140" t="s">
        <v>71</v>
      </c>
      <c r="U6" s="140" t="s">
        <v>222</v>
      </c>
      <c r="V6" s="140" t="s">
        <v>72</v>
      </c>
      <c r="W6" s="140" t="s">
        <v>73</v>
      </c>
      <c r="X6" s="140" t="s">
        <v>74</v>
      </c>
      <c r="Y6" s="140" t="s">
        <v>75</v>
      </c>
      <c r="Z6" s="140" t="s">
        <v>76</v>
      </c>
      <c r="AA6" s="140" t="s">
        <v>77</v>
      </c>
      <c r="AB6" s="140" t="s">
        <v>78</v>
      </c>
      <c r="AC6" s="140" t="s">
        <v>79</v>
      </c>
      <c r="AD6" s="142"/>
    </row>
    <row r="7" s="89" customFormat="true" ht="32.4" hidden="false" customHeight="true" outlineLevel="0" collapsed="false">
      <c r="A7" s="143" t="s">
        <v>80</v>
      </c>
      <c r="B7" s="143" t="s">
        <v>81</v>
      </c>
      <c r="C7" s="143"/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</row>
    <row r="8" s="76" customFormat="true" ht="49.95" hidden="false" customHeight="true" outlineLevel="0" collapsed="false">
      <c r="A8" s="90" t="s">
        <v>227</v>
      </c>
      <c r="B8" s="91" t="s">
        <v>228</v>
      </c>
      <c r="C8" s="92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4"/>
      <c r="P8" s="97"/>
      <c r="Q8" s="94"/>
      <c r="R8" s="97"/>
      <c r="S8" s="97"/>
      <c r="T8" s="94"/>
      <c r="U8" s="97"/>
      <c r="V8" s="97"/>
      <c r="W8" s="97"/>
      <c r="X8" s="97"/>
      <c r="Y8" s="97"/>
      <c r="Z8" s="97"/>
      <c r="AA8" s="97"/>
      <c r="AB8" s="97"/>
      <c r="AC8" s="97"/>
      <c r="AD8" s="97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6" customFormat="true" ht="49.95" hidden="false" customHeight="true" outlineLevel="0" collapsed="false">
      <c r="A9" s="90"/>
      <c r="B9" s="91" t="s">
        <v>229</v>
      </c>
      <c r="C9" s="92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/>
      <c r="P9" s="97"/>
      <c r="Q9" s="94"/>
      <c r="R9" s="97"/>
      <c r="S9" s="97"/>
      <c r="T9" s="94"/>
      <c r="U9" s="97"/>
      <c r="V9" s="97"/>
      <c r="W9" s="97"/>
      <c r="X9" s="97"/>
      <c r="Y9" s="97"/>
      <c r="Z9" s="97"/>
      <c r="AA9" s="97"/>
      <c r="AB9" s="97"/>
      <c r="AC9" s="97"/>
      <c r="AD9" s="97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6" customFormat="true" ht="49.95" hidden="false" customHeight="true" outlineLevel="0" collapsed="false">
      <c r="A10" s="90"/>
      <c r="B10" s="91" t="s">
        <v>230</v>
      </c>
      <c r="C10" s="92" t="n">
        <v>3</v>
      </c>
      <c r="D10" s="96"/>
      <c r="E10" s="96"/>
      <c r="F10" s="97"/>
      <c r="G10" s="97"/>
      <c r="H10" s="97"/>
      <c r="I10" s="97"/>
      <c r="J10" s="96"/>
      <c r="K10" s="97"/>
      <c r="L10" s="97"/>
      <c r="M10" s="97"/>
      <c r="N10" s="97"/>
      <c r="O10" s="94"/>
      <c r="P10" s="97"/>
      <c r="Q10" s="94"/>
      <c r="R10" s="97"/>
      <c r="S10" s="97"/>
      <c r="T10" s="9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6" customFormat="true" ht="49.95" hidden="false" customHeight="true" outlineLevel="0" collapsed="false">
      <c r="A11" s="90"/>
      <c r="B11" s="91" t="s">
        <v>231</v>
      </c>
      <c r="C11" s="92" t="n">
        <v>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4"/>
      <c r="P11" s="97"/>
      <c r="Q11" s="94"/>
      <c r="R11" s="97"/>
      <c r="S11" s="97"/>
      <c r="T11" s="9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6" customFormat="true" ht="49.95" hidden="false" customHeight="true" outlineLevel="0" collapsed="false">
      <c r="A12" s="90"/>
      <c r="B12" s="91" t="s">
        <v>232</v>
      </c>
      <c r="C12" s="92" t="n">
        <v>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4"/>
      <c r="P12" s="97"/>
      <c r="Q12" s="94"/>
      <c r="R12" s="97"/>
      <c r="S12" s="97"/>
      <c r="T12" s="9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6" customFormat="true" ht="49.95" hidden="false" customHeight="true" outlineLevel="0" collapsed="false">
      <c r="A13" s="90"/>
      <c r="B13" s="91" t="s">
        <v>233</v>
      </c>
      <c r="C13" s="92" t="n">
        <v>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/>
      <c r="P13" s="97"/>
      <c r="Q13" s="94"/>
      <c r="R13" s="97"/>
      <c r="S13" s="97"/>
      <c r="T13" s="9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6" customFormat="true" ht="49.95" hidden="false" customHeight="true" outlineLevel="0" collapsed="false">
      <c r="A14" s="90"/>
      <c r="B14" s="91" t="s">
        <v>234</v>
      </c>
      <c r="C14" s="92" t="n">
        <v>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9"/>
      <c r="P14" s="97"/>
      <c r="Q14" s="99"/>
      <c r="R14" s="97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6" customFormat="true" ht="49.95" hidden="false" customHeight="true" outlineLevel="0" collapsed="false">
      <c r="A15" s="90"/>
      <c r="B15" s="91" t="s">
        <v>235</v>
      </c>
      <c r="C15" s="92" t="n">
        <v>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4"/>
      <c r="P15" s="97"/>
      <c r="Q15" s="94"/>
      <c r="R15" s="97"/>
      <c r="S15" s="97"/>
      <c r="T15" s="9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6" customFormat="true" ht="49.95" hidden="false" customHeight="true" outlineLevel="0" collapsed="false">
      <c r="A16" s="90"/>
      <c r="B16" s="91" t="s">
        <v>236</v>
      </c>
      <c r="C16" s="92" t="n">
        <v>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6" customFormat="true" ht="49.95" hidden="false" customHeight="true" outlineLevel="0" collapsed="false">
      <c r="A17" s="90"/>
      <c r="B17" s="91" t="s">
        <v>237</v>
      </c>
      <c r="C17" s="92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4"/>
      <c r="P17" s="97"/>
      <c r="Q17" s="94"/>
      <c r="R17" s="97"/>
      <c r="S17" s="97"/>
      <c r="T17" s="9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6" customFormat="true" ht="49.95" hidden="false" customHeight="true" outlineLevel="0" collapsed="false">
      <c r="A18" s="90"/>
      <c r="B18" s="91" t="s">
        <v>238</v>
      </c>
      <c r="C18" s="92" t="n">
        <v>11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4"/>
      <c r="P18" s="97"/>
      <c r="Q18" s="94"/>
      <c r="R18" s="97"/>
      <c r="S18" s="97"/>
      <c r="T18" s="9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6" customFormat="true" ht="49.95" hidden="false" customHeight="true" outlineLevel="0" collapsed="false">
      <c r="A19" s="90"/>
      <c r="B19" s="91" t="s">
        <v>239</v>
      </c>
      <c r="C19" s="92" t="n">
        <v>1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4"/>
      <c r="P19" s="97"/>
      <c r="Q19" s="94"/>
      <c r="R19" s="97"/>
      <c r="S19" s="97"/>
      <c r="T19" s="9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6" customFormat="true" ht="49.95" hidden="false" customHeight="true" outlineLevel="0" collapsed="false">
      <c r="A20" s="90"/>
      <c r="B20" s="91" t="s">
        <v>240</v>
      </c>
      <c r="C20" s="92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4"/>
      <c r="P20" s="97"/>
      <c r="Q20" s="94"/>
      <c r="R20" s="97"/>
      <c r="S20" s="97"/>
      <c r="T20" s="9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6" customFormat="true" ht="49.95" hidden="false" customHeight="true" outlineLevel="0" collapsed="false">
      <c r="A21" s="90"/>
      <c r="B21" s="91" t="s">
        <v>241</v>
      </c>
      <c r="C21" s="92" t="n">
        <v>1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4"/>
      <c r="P21" s="97"/>
      <c r="Q21" s="94"/>
      <c r="R21" s="97"/>
      <c r="S21" s="97"/>
      <c r="T21" s="9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6" customFormat="true" ht="49.95" hidden="false" customHeight="true" outlineLevel="0" collapsed="false">
      <c r="A22" s="90"/>
      <c r="B22" s="91" t="s">
        <v>242</v>
      </c>
      <c r="C22" s="92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4"/>
      <c r="P22" s="97"/>
      <c r="Q22" s="94"/>
      <c r="R22" s="97"/>
      <c r="S22" s="97"/>
      <c r="T22" s="9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6" customFormat="true" ht="49.95" hidden="false" customHeight="true" outlineLevel="0" collapsed="false">
      <c r="A23" s="90"/>
      <c r="B23" s="91" t="s">
        <v>243</v>
      </c>
      <c r="C23" s="92" t="n">
        <v>1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4"/>
      <c r="P23" s="97"/>
      <c r="Q23" s="94"/>
      <c r="R23" s="97"/>
      <c r="S23" s="97"/>
      <c r="T23" s="9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6" customFormat="true" ht="49.95" hidden="false" customHeight="true" outlineLevel="0" collapsed="false">
      <c r="A24" s="90"/>
      <c r="B24" s="91" t="s">
        <v>244</v>
      </c>
      <c r="C24" s="92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4"/>
      <c r="P24" s="97"/>
      <c r="Q24" s="94"/>
      <c r="R24" s="97"/>
      <c r="S24" s="97"/>
      <c r="T24" s="9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6" customFormat="true" ht="49.95" hidden="false" customHeight="true" outlineLevel="0" collapsed="false">
      <c r="A25" s="91" t="s">
        <v>245</v>
      </c>
      <c r="B25" s="91" t="s">
        <v>132</v>
      </c>
      <c r="C25" s="92" t="n">
        <v>18</v>
      </c>
      <c r="D25" s="99"/>
      <c r="E25" s="99"/>
      <c r="F25" s="97"/>
      <c r="G25" s="97"/>
      <c r="H25" s="97"/>
      <c r="I25" s="97"/>
      <c r="J25" s="99"/>
      <c r="K25" s="97"/>
      <c r="L25" s="97"/>
      <c r="M25" s="97"/>
      <c r="N25" s="97"/>
      <c r="O25" s="94"/>
      <c r="P25" s="97"/>
      <c r="Q25" s="94"/>
      <c r="R25" s="97"/>
      <c r="S25" s="97"/>
      <c r="T25" s="9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6" customFormat="true" ht="49.95" hidden="false" customHeight="true" outlineLevel="0" collapsed="false">
      <c r="A26" s="91"/>
      <c r="B26" s="91" t="s">
        <v>133</v>
      </c>
      <c r="C26" s="92" t="n">
        <v>19</v>
      </c>
      <c r="D26" s="99"/>
      <c r="E26" s="99"/>
      <c r="F26" s="97"/>
      <c r="G26" s="97"/>
      <c r="H26" s="97"/>
      <c r="I26" s="97"/>
      <c r="J26" s="99"/>
      <c r="K26" s="97"/>
      <c r="L26" s="97"/>
      <c r="M26" s="97"/>
      <c r="N26" s="97"/>
      <c r="O26" s="94"/>
      <c r="P26" s="97"/>
      <c r="Q26" s="94"/>
      <c r="R26" s="97"/>
      <c r="S26" s="97"/>
      <c r="T26" s="94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6" customFormat="true" ht="49.95" hidden="false" customHeight="true" outlineLevel="0" collapsed="false">
      <c r="A27" s="91"/>
      <c r="B27" s="91" t="s">
        <v>246</v>
      </c>
      <c r="C27" s="92" t="n">
        <v>20</v>
      </c>
      <c r="D27" s="99"/>
      <c r="E27" s="99"/>
      <c r="F27" s="97"/>
      <c r="G27" s="97"/>
      <c r="H27" s="97"/>
      <c r="I27" s="97"/>
      <c r="J27" s="99"/>
      <c r="K27" s="97"/>
      <c r="L27" s="97"/>
      <c r="M27" s="97"/>
      <c r="N27" s="97"/>
      <c r="O27" s="94"/>
      <c r="P27" s="97"/>
      <c r="Q27" s="94"/>
      <c r="R27" s="97"/>
      <c r="S27" s="97"/>
      <c r="T27" s="94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6" customFormat="true" ht="49.95" hidden="false" customHeight="true" outlineLevel="0" collapsed="false">
      <c r="A28" s="91"/>
      <c r="B28" s="91" t="s">
        <v>247</v>
      </c>
      <c r="C28" s="92" t="n">
        <v>21</v>
      </c>
      <c r="D28" s="99"/>
      <c r="E28" s="99"/>
      <c r="F28" s="97"/>
      <c r="G28" s="97"/>
      <c r="H28" s="97"/>
      <c r="I28" s="97"/>
      <c r="J28" s="99"/>
      <c r="K28" s="97"/>
      <c r="L28" s="97"/>
      <c r="M28" s="97"/>
      <c r="N28" s="97"/>
      <c r="O28" s="94"/>
      <c r="P28" s="97"/>
      <c r="Q28" s="94"/>
      <c r="R28" s="97"/>
      <c r="S28" s="97"/>
      <c r="T28" s="94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6" customFormat="true" ht="49.95" hidden="false" customHeight="true" outlineLevel="0" collapsed="false">
      <c r="A29" s="91"/>
      <c r="B29" s="91" t="s">
        <v>109</v>
      </c>
      <c r="C29" s="92" t="n">
        <v>22</v>
      </c>
      <c r="D29" s="99"/>
      <c r="E29" s="99"/>
      <c r="F29" s="97"/>
      <c r="G29" s="97"/>
      <c r="H29" s="97"/>
      <c r="I29" s="97"/>
      <c r="J29" s="9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76" customFormat="true" ht="49.95" hidden="false" customHeight="true" outlineLevel="0" collapsed="false">
      <c r="A30" s="91" t="s">
        <v>248</v>
      </c>
      <c r="B30" s="91" t="s">
        <v>249</v>
      </c>
      <c r="C30" s="92" t="n">
        <v>23</v>
      </c>
      <c r="D30" s="99"/>
      <c r="E30" s="99"/>
      <c r="F30" s="97"/>
      <c r="G30" s="97"/>
      <c r="H30" s="97"/>
      <c r="I30" s="97"/>
      <c r="J30" s="99"/>
      <c r="K30" s="97"/>
      <c r="L30" s="97"/>
      <c r="M30" s="97"/>
      <c r="N30" s="97"/>
      <c r="O30" s="94"/>
      <c r="P30" s="97"/>
      <c r="Q30" s="94"/>
      <c r="R30" s="97"/>
      <c r="S30" s="97"/>
      <c r="T30" s="94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76" customFormat="true" ht="49.95" hidden="false" customHeight="true" outlineLevel="0" collapsed="false">
      <c r="A31" s="91"/>
      <c r="B31" s="91" t="s">
        <v>250</v>
      </c>
      <c r="C31" s="92" t="n">
        <v>24</v>
      </c>
      <c r="D31" s="99"/>
      <c r="E31" s="99"/>
      <c r="F31" s="97"/>
      <c r="G31" s="97"/>
      <c r="H31" s="97"/>
      <c r="I31" s="97"/>
      <c r="J31" s="99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76" customFormat="true" ht="49.95" hidden="false" customHeight="true" outlineLevel="0" collapsed="false">
      <c r="A32" s="91"/>
      <c r="B32" s="91" t="s">
        <v>251</v>
      </c>
      <c r="C32" s="92" t="n">
        <v>25</v>
      </c>
      <c r="D32" s="99"/>
      <c r="E32" s="99"/>
      <c r="F32" s="97"/>
      <c r="G32" s="97"/>
      <c r="H32" s="97"/>
      <c r="I32" s="97"/>
      <c r="J32" s="99"/>
      <c r="K32" s="97"/>
      <c r="L32" s="97"/>
      <c r="M32" s="97"/>
      <c r="N32" s="97"/>
      <c r="O32" s="94"/>
      <c r="P32" s="97"/>
      <c r="Q32" s="94"/>
      <c r="R32" s="97"/>
      <c r="S32" s="97"/>
      <c r="T32" s="94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76" customFormat="true" ht="49.95" hidden="false" customHeight="true" outlineLevel="0" collapsed="false">
      <c r="A33" s="91"/>
      <c r="B33" s="91" t="s">
        <v>252</v>
      </c>
      <c r="C33" s="92" t="n">
        <v>26</v>
      </c>
      <c r="D33" s="99"/>
      <c r="E33" s="99"/>
      <c r="F33" s="97"/>
      <c r="G33" s="97"/>
      <c r="H33" s="97"/>
      <c r="I33" s="97"/>
      <c r="J33" s="99"/>
      <c r="K33" s="97"/>
      <c r="L33" s="97"/>
      <c r="M33" s="97"/>
      <c r="N33" s="97"/>
      <c r="O33" s="94"/>
      <c r="P33" s="97"/>
      <c r="Q33" s="94"/>
      <c r="R33" s="97"/>
      <c r="S33" s="97"/>
      <c r="T33" s="94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76" customFormat="true" ht="49.95" hidden="false" customHeight="true" outlineLevel="0" collapsed="false">
      <c r="A34" s="91"/>
      <c r="B34" s="91" t="s">
        <v>253</v>
      </c>
      <c r="C34" s="92" t="n">
        <v>27</v>
      </c>
      <c r="D34" s="99"/>
      <c r="E34" s="99"/>
      <c r="F34" s="97"/>
      <c r="G34" s="97"/>
      <c r="H34" s="97"/>
      <c r="I34" s="97"/>
      <c r="J34" s="99"/>
      <c r="K34" s="97"/>
      <c r="L34" s="97"/>
      <c r="M34" s="97"/>
      <c r="N34" s="97"/>
      <c r="O34" s="94"/>
      <c r="P34" s="97"/>
      <c r="Q34" s="94"/>
      <c r="R34" s="97"/>
      <c r="S34" s="97"/>
      <c r="T34" s="94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5" hidden="false" customHeight="true" outlineLevel="0" collapsed="false">
      <c r="A35" s="91"/>
      <c r="B35" s="91" t="s">
        <v>254</v>
      </c>
      <c r="C35" s="92" t="n">
        <v>28</v>
      </c>
      <c r="D35" s="99"/>
      <c r="E35" s="99"/>
      <c r="F35" s="97"/>
      <c r="G35" s="97"/>
      <c r="H35" s="97"/>
      <c r="I35" s="97"/>
      <c r="J35" s="99"/>
      <c r="K35" s="97"/>
      <c r="L35" s="97"/>
      <c r="M35" s="97"/>
      <c r="N35" s="97"/>
      <c r="O35" s="94"/>
      <c r="P35" s="97"/>
      <c r="Q35" s="94"/>
      <c r="R35" s="97"/>
      <c r="S35" s="97"/>
      <c r="T35" s="94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69.6" hidden="false" customHeight="true" outlineLevel="0" collapsed="false">
      <c r="A36" s="90" t="s">
        <v>255</v>
      </c>
      <c r="B36" s="91" t="s">
        <v>256</v>
      </c>
      <c r="C36" s="92" t="n">
        <v>29</v>
      </c>
      <c r="D36" s="99"/>
      <c r="E36" s="99"/>
      <c r="F36" s="97"/>
      <c r="G36" s="97"/>
      <c r="H36" s="97"/>
      <c r="I36" s="97"/>
      <c r="J36" s="99"/>
      <c r="K36" s="97"/>
      <c r="L36" s="97"/>
      <c r="M36" s="97"/>
      <c r="N36" s="97"/>
      <c r="O36" s="94"/>
      <c r="P36" s="97"/>
      <c r="Q36" s="94"/>
      <c r="R36" s="97"/>
      <c r="S36" s="97"/>
      <c r="T36" s="94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5" hidden="false" customHeight="true" outlineLevel="0" collapsed="false">
      <c r="A37" s="90"/>
      <c r="B37" s="91" t="s">
        <v>257</v>
      </c>
      <c r="C37" s="92" t="n">
        <v>30</v>
      </c>
      <c r="D37" s="99"/>
      <c r="E37" s="99"/>
      <c r="F37" s="97"/>
      <c r="G37" s="97"/>
      <c r="H37" s="97"/>
      <c r="I37" s="97"/>
      <c r="J37" s="99"/>
      <c r="K37" s="97"/>
      <c r="L37" s="97"/>
      <c r="M37" s="97"/>
      <c r="N37" s="97"/>
      <c r="O37" s="94"/>
      <c r="P37" s="97"/>
      <c r="Q37" s="94"/>
      <c r="R37" s="97"/>
      <c r="S37" s="97"/>
      <c r="T37" s="94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5" hidden="false" customHeight="true" outlineLevel="0" collapsed="false">
      <c r="A38" s="90"/>
      <c r="B38" s="91" t="s">
        <v>258</v>
      </c>
      <c r="C38" s="92" t="n">
        <v>31</v>
      </c>
      <c r="D38" s="99"/>
      <c r="E38" s="99"/>
      <c r="F38" s="97"/>
      <c r="G38" s="97"/>
      <c r="H38" s="97"/>
      <c r="I38" s="97"/>
      <c r="J38" s="99"/>
      <c r="K38" s="97"/>
      <c r="L38" s="97"/>
      <c r="M38" s="97"/>
      <c r="N38" s="97"/>
      <c r="O38" s="94"/>
      <c r="P38" s="97"/>
      <c r="Q38" s="94"/>
      <c r="R38" s="97"/>
      <c r="S38" s="97"/>
      <c r="T38" s="94"/>
      <c r="U38" s="97"/>
      <c r="V38" s="99"/>
      <c r="W38" s="99"/>
      <c r="X38" s="97"/>
      <c r="Y38" s="97"/>
      <c r="Z38" s="97"/>
      <c r="AA38" s="97"/>
      <c r="AB38" s="97"/>
      <c r="AC38" s="97"/>
      <c r="AD38" s="97"/>
    </row>
    <row r="39" s="76" customFormat="true" ht="49.95" hidden="false" customHeight="true" outlineLevel="0" collapsed="false">
      <c r="A39" s="90"/>
      <c r="B39" s="91" t="s">
        <v>259</v>
      </c>
      <c r="C39" s="92" t="n">
        <v>32</v>
      </c>
      <c r="D39" s="99"/>
      <c r="E39" s="99"/>
      <c r="F39" s="97"/>
      <c r="G39" s="97"/>
      <c r="H39" s="97"/>
      <c r="I39" s="97"/>
      <c r="J39" s="99"/>
      <c r="K39" s="97"/>
      <c r="L39" s="97"/>
      <c r="M39" s="97"/>
      <c r="N39" s="97"/>
      <c r="O39" s="94"/>
      <c r="P39" s="97"/>
      <c r="Q39" s="94"/>
      <c r="R39" s="97"/>
      <c r="S39" s="97"/>
      <c r="T39" s="94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49.95" hidden="false" customHeight="true" outlineLevel="0" collapsed="false">
      <c r="A40" s="90"/>
      <c r="B40" s="91" t="s">
        <v>260</v>
      </c>
      <c r="C40" s="92" t="n">
        <v>33</v>
      </c>
      <c r="D40" s="99"/>
      <c r="E40" s="99"/>
      <c r="F40" s="97"/>
      <c r="G40" s="97"/>
      <c r="H40" s="97"/>
      <c r="I40" s="97"/>
      <c r="J40" s="99"/>
      <c r="K40" s="97"/>
      <c r="L40" s="97"/>
      <c r="M40" s="97"/>
      <c r="N40" s="97"/>
      <c r="O40" s="94"/>
      <c r="P40" s="97"/>
      <c r="Q40" s="94"/>
      <c r="R40" s="97"/>
      <c r="S40" s="97"/>
      <c r="T40" s="94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49.95" hidden="false" customHeight="true" outlineLevel="0" collapsed="false">
      <c r="A41" s="90"/>
      <c r="B41" s="91" t="s">
        <v>261</v>
      </c>
      <c r="C41" s="92" t="n">
        <v>34</v>
      </c>
      <c r="D41" s="99"/>
      <c r="E41" s="99"/>
      <c r="F41" s="97"/>
      <c r="G41" s="97"/>
      <c r="H41" s="97"/>
      <c r="I41" s="97"/>
      <c r="J41" s="99"/>
      <c r="K41" s="97"/>
      <c r="L41" s="97"/>
      <c r="M41" s="97"/>
      <c r="N41" s="97"/>
      <c r="O41" s="94"/>
      <c r="P41" s="97"/>
      <c r="Q41" s="94"/>
      <c r="R41" s="97"/>
      <c r="S41" s="97"/>
      <c r="T41" s="94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49.95" hidden="false" customHeight="true" outlineLevel="0" collapsed="false">
      <c r="A42" s="90"/>
      <c r="B42" s="91" t="s">
        <v>262</v>
      </c>
      <c r="C42" s="92" t="n">
        <v>35</v>
      </c>
      <c r="D42" s="99"/>
      <c r="E42" s="99"/>
      <c r="F42" s="97"/>
      <c r="G42" s="97"/>
      <c r="H42" s="97"/>
      <c r="I42" s="97"/>
      <c r="J42" s="99"/>
      <c r="K42" s="97"/>
      <c r="L42" s="97"/>
      <c r="M42" s="97"/>
      <c r="N42" s="97"/>
      <c r="O42" s="94"/>
      <c r="P42" s="97"/>
      <c r="Q42" s="94"/>
      <c r="R42" s="97"/>
      <c r="S42" s="97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5" hidden="false" customHeight="true" outlineLevel="0" collapsed="false">
      <c r="A43" s="90"/>
      <c r="B43" s="91" t="s">
        <v>263</v>
      </c>
      <c r="C43" s="92" t="n">
        <v>36</v>
      </c>
      <c r="D43" s="99"/>
      <c r="E43" s="99"/>
      <c r="F43" s="97"/>
      <c r="G43" s="97"/>
      <c r="H43" s="97"/>
      <c r="I43" s="97"/>
      <c r="J43" s="99"/>
      <c r="K43" s="97"/>
      <c r="L43" s="97"/>
      <c r="M43" s="97"/>
      <c r="N43" s="97"/>
      <c r="O43" s="94"/>
      <c r="P43" s="97"/>
      <c r="Q43" s="94"/>
      <c r="R43" s="97"/>
      <c r="S43" s="97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5" hidden="false" customHeight="true" outlineLevel="0" collapsed="false">
      <c r="A44" s="90"/>
      <c r="B44" s="91" t="s">
        <v>264</v>
      </c>
      <c r="C44" s="92" t="n">
        <v>37</v>
      </c>
      <c r="D44" s="99"/>
      <c r="E44" s="99"/>
      <c r="F44" s="97"/>
      <c r="G44" s="97"/>
      <c r="H44" s="97"/>
      <c r="I44" s="97"/>
      <c r="J44" s="99"/>
      <c r="K44" s="97"/>
      <c r="L44" s="97"/>
      <c r="M44" s="97"/>
      <c r="N44" s="97"/>
      <c r="O44" s="94"/>
      <c r="P44" s="97"/>
      <c r="Q44" s="94"/>
      <c r="R44" s="97"/>
      <c r="S44" s="97"/>
      <c r="T44" s="94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5" hidden="false" customHeight="true" outlineLevel="0" collapsed="false">
      <c r="A45" s="90"/>
      <c r="B45" s="91" t="s">
        <v>265</v>
      </c>
      <c r="C45" s="92" t="n">
        <v>38</v>
      </c>
      <c r="D45" s="99"/>
      <c r="E45" s="99"/>
      <c r="F45" s="97"/>
      <c r="G45" s="97"/>
      <c r="H45" s="97"/>
      <c r="I45" s="97"/>
      <c r="J45" s="99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5" hidden="false" customHeight="true" outlineLevel="0" collapsed="false">
      <c r="A46" s="90"/>
      <c r="B46" s="91" t="s">
        <v>266</v>
      </c>
      <c r="C46" s="92" t="n">
        <v>39</v>
      </c>
      <c r="D46" s="99"/>
      <c r="E46" s="99"/>
      <c r="F46" s="97"/>
      <c r="G46" s="97"/>
      <c r="H46" s="97"/>
      <c r="I46" s="97"/>
      <c r="J46" s="99"/>
      <c r="K46" s="97"/>
      <c r="L46" s="97"/>
      <c r="M46" s="97"/>
      <c r="N46" s="97"/>
      <c r="O46" s="94"/>
      <c r="P46" s="97"/>
      <c r="Q46" s="94"/>
      <c r="R46" s="97"/>
      <c r="S46" s="97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76" customFormat="true" ht="49.95" hidden="false" customHeight="true" outlineLevel="0" collapsed="false">
      <c r="A47" s="90"/>
      <c r="B47" s="91" t="s">
        <v>267</v>
      </c>
      <c r="C47" s="92" t="n">
        <v>40</v>
      </c>
      <c r="D47" s="99"/>
      <c r="E47" s="99"/>
      <c r="F47" s="97"/>
      <c r="G47" s="97"/>
      <c r="H47" s="97"/>
      <c r="I47" s="97"/>
      <c r="J47" s="99"/>
      <c r="K47" s="97"/>
      <c r="L47" s="97"/>
      <c r="M47" s="97"/>
      <c r="N47" s="97"/>
      <c r="O47" s="94"/>
      <c r="P47" s="97"/>
      <c r="Q47" s="94"/>
      <c r="R47" s="97"/>
      <c r="S47" s="97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76" customFormat="true" ht="49.95" hidden="false" customHeight="true" outlineLevel="0" collapsed="false">
      <c r="A48" s="90"/>
      <c r="B48" s="91" t="s">
        <v>268</v>
      </c>
      <c r="C48" s="92" t="n">
        <v>41</v>
      </c>
      <c r="D48" s="99"/>
      <c r="E48" s="99"/>
      <c r="F48" s="97"/>
      <c r="G48" s="97"/>
      <c r="H48" s="97"/>
      <c r="I48" s="97"/>
      <c r="J48" s="99"/>
      <c r="K48" s="97"/>
      <c r="L48" s="97"/>
      <c r="M48" s="97"/>
      <c r="N48" s="97"/>
      <c r="O48" s="94"/>
      <c r="P48" s="97"/>
      <c r="Q48" s="94"/>
      <c r="R48" s="97"/>
      <c r="S48" s="97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76" customFormat="true" ht="49.95" hidden="false" customHeight="true" outlineLevel="0" collapsed="false">
      <c r="A49" s="90"/>
      <c r="B49" s="91" t="s">
        <v>269</v>
      </c>
      <c r="C49" s="92" t="n">
        <v>42</v>
      </c>
      <c r="D49" s="99"/>
      <c r="E49" s="99"/>
      <c r="F49" s="97"/>
      <c r="G49" s="97"/>
      <c r="H49" s="97"/>
      <c r="I49" s="97"/>
      <c r="J49" s="99"/>
      <c r="K49" s="97"/>
      <c r="L49" s="97"/>
      <c r="M49" s="97"/>
      <c r="N49" s="97"/>
      <c r="O49" s="94"/>
      <c r="P49" s="97"/>
      <c r="Q49" s="94"/>
      <c r="R49" s="97"/>
      <c r="S49" s="97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76" customFormat="true" ht="49.95" hidden="false" customHeight="true" outlineLevel="0" collapsed="false">
      <c r="A50" s="90"/>
      <c r="B50" s="91" t="s">
        <v>270</v>
      </c>
      <c r="C50" s="92" t="n">
        <v>43</v>
      </c>
      <c r="D50" s="99"/>
      <c r="E50" s="99"/>
      <c r="F50" s="97"/>
      <c r="G50" s="97"/>
      <c r="H50" s="97"/>
      <c r="I50" s="97"/>
      <c r="J50" s="99"/>
      <c r="K50" s="97"/>
      <c r="L50" s="97"/>
      <c r="M50" s="97"/>
      <c r="N50" s="97"/>
      <c r="O50" s="94"/>
      <c r="P50" s="97"/>
      <c r="Q50" s="94"/>
      <c r="R50" s="97"/>
      <c r="S50" s="97"/>
      <c r="T50" s="94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76" customFormat="true" ht="49.95" hidden="false" customHeight="true" outlineLevel="0" collapsed="false">
      <c r="A51" s="90"/>
      <c r="B51" s="91" t="s">
        <v>271</v>
      </c>
      <c r="C51" s="92" t="n">
        <v>44</v>
      </c>
      <c r="D51" s="99"/>
      <c r="E51" s="99"/>
      <c r="F51" s="97"/>
      <c r="G51" s="97"/>
      <c r="H51" s="97"/>
      <c r="I51" s="97"/>
      <c r="J51" s="99"/>
      <c r="K51" s="97"/>
      <c r="L51" s="97"/>
      <c r="M51" s="97"/>
      <c r="N51" s="97"/>
      <c r="O51" s="94"/>
      <c r="P51" s="97"/>
      <c r="Q51" s="94"/>
      <c r="R51" s="97"/>
      <c r="S51" s="97"/>
      <c r="T51" s="94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76" customFormat="true" ht="49.95" hidden="false" customHeight="true" outlineLevel="0" collapsed="false">
      <c r="A52" s="90"/>
      <c r="B52" s="91" t="s">
        <v>272</v>
      </c>
      <c r="C52" s="92" t="n">
        <v>45</v>
      </c>
      <c r="D52" s="99"/>
      <c r="E52" s="99"/>
      <c r="F52" s="97"/>
      <c r="G52" s="97"/>
      <c r="H52" s="97"/>
      <c r="I52" s="97"/>
      <c r="J52" s="99"/>
      <c r="K52" s="97"/>
      <c r="L52" s="97"/>
      <c r="M52" s="97"/>
      <c r="N52" s="97"/>
      <c r="O52" s="94"/>
      <c r="P52" s="97"/>
      <c r="Q52" s="94"/>
      <c r="R52" s="97"/>
      <c r="S52" s="97"/>
      <c r="T52" s="94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s="76" customFormat="true" ht="49.95" hidden="false" customHeight="true" outlineLevel="0" collapsed="false">
      <c r="A53" s="90"/>
      <c r="B53" s="91" t="s">
        <v>273</v>
      </c>
      <c r="C53" s="92" t="n">
        <v>46</v>
      </c>
      <c r="D53" s="99"/>
      <c r="E53" s="99"/>
      <c r="F53" s="97"/>
      <c r="G53" s="97"/>
      <c r="H53" s="97"/>
      <c r="I53" s="97"/>
      <c r="J53" s="99"/>
      <c r="K53" s="97"/>
      <c r="L53" s="97"/>
      <c r="M53" s="97"/>
      <c r="N53" s="97"/>
      <c r="O53" s="94"/>
      <c r="P53" s="97"/>
      <c r="Q53" s="94"/>
      <c r="R53" s="97"/>
      <c r="S53" s="97"/>
      <c r="T53" s="94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49.95" hidden="false" customHeight="true" outlineLevel="0" collapsed="false">
      <c r="A54" s="90"/>
      <c r="B54" s="91" t="s">
        <v>274</v>
      </c>
      <c r="C54" s="92" t="n">
        <v>47</v>
      </c>
      <c r="D54" s="99"/>
      <c r="E54" s="99"/>
      <c r="F54" s="97"/>
      <c r="G54" s="97"/>
      <c r="H54" s="97"/>
      <c r="I54" s="97"/>
      <c r="J54" s="99"/>
      <c r="K54" s="97"/>
      <c r="L54" s="97"/>
      <c r="M54" s="97"/>
      <c r="N54" s="97"/>
      <c r="O54" s="94"/>
      <c r="P54" s="97"/>
      <c r="Q54" s="94"/>
      <c r="R54" s="97"/>
      <c r="S54" s="97"/>
      <c r="T54" s="94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103.8" hidden="false" customHeight="true" outlineLevel="0" collapsed="false">
      <c r="A55" s="90"/>
      <c r="B55" s="91" t="s">
        <v>275</v>
      </c>
      <c r="C55" s="92" t="n">
        <v>48</v>
      </c>
      <c r="D55" s="99"/>
      <c r="E55" s="99"/>
      <c r="F55" s="97"/>
      <c r="G55" s="97"/>
      <c r="H55" s="97"/>
      <c r="I55" s="97"/>
      <c r="J55" s="99"/>
      <c r="K55" s="97"/>
      <c r="L55" s="97"/>
      <c r="M55" s="97"/>
      <c r="N55" s="97"/>
      <c r="O55" s="94"/>
      <c r="P55" s="97"/>
      <c r="Q55" s="94"/>
      <c r="R55" s="97"/>
      <c r="S55" s="97"/>
      <c r="T55" s="94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103.8" hidden="false" customHeight="true" outlineLevel="0" collapsed="false">
      <c r="A56" s="90"/>
      <c r="B56" s="91" t="s">
        <v>276</v>
      </c>
      <c r="C56" s="92" t="n">
        <v>49</v>
      </c>
      <c r="D56" s="99"/>
      <c r="E56" s="99"/>
      <c r="F56" s="97"/>
      <c r="G56" s="97"/>
      <c r="H56" s="97"/>
      <c r="I56" s="97"/>
      <c r="J56" s="99"/>
      <c r="K56" s="97"/>
      <c r="L56" s="97"/>
      <c r="M56" s="97"/>
      <c r="N56" s="97"/>
      <c r="O56" s="94"/>
      <c r="P56" s="97"/>
      <c r="Q56" s="94"/>
      <c r="R56" s="97"/>
      <c r="S56" s="97"/>
      <c r="T56" s="94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49.95" hidden="false" customHeight="true" outlineLevel="0" collapsed="false">
      <c r="A57" s="90"/>
      <c r="B57" s="91" t="s">
        <v>277</v>
      </c>
      <c r="C57" s="92" t="n">
        <v>50</v>
      </c>
      <c r="D57" s="99"/>
      <c r="E57" s="99"/>
      <c r="F57" s="97"/>
      <c r="G57" s="97"/>
      <c r="H57" s="97"/>
      <c r="I57" s="97"/>
      <c r="J57" s="99"/>
      <c r="K57" s="97"/>
      <c r="L57" s="97"/>
      <c r="M57" s="97"/>
      <c r="N57" s="97"/>
      <c r="O57" s="94"/>
      <c r="P57" s="97"/>
      <c r="Q57" s="94"/>
      <c r="R57" s="97"/>
      <c r="S57" s="97"/>
      <c r="T57" s="94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49.95" hidden="false" customHeight="true" outlineLevel="0" collapsed="false">
      <c r="A58" s="90"/>
      <c r="B58" s="91" t="s">
        <v>278</v>
      </c>
      <c r="C58" s="92" t="n">
        <v>51</v>
      </c>
      <c r="D58" s="99"/>
      <c r="E58" s="99"/>
      <c r="F58" s="97"/>
      <c r="G58" s="97"/>
      <c r="H58" s="97"/>
      <c r="I58" s="97"/>
      <c r="J58" s="99"/>
      <c r="K58" s="97"/>
      <c r="L58" s="97"/>
      <c r="M58" s="97"/>
      <c r="N58" s="97"/>
      <c r="O58" s="94"/>
      <c r="P58" s="97"/>
      <c r="Q58" s="94"/>
      <c r="R58" s="97"/>
      <c r="S58" s="97"/>
      <c r="T58" s="94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5" hidden="false" customHeight="true" outlineLevel="0" collapsed="false">
      <c r="A59" s="90"/>
      <c r="B59" s="91" t="s">
        <v>279</v>
      </c>
      <c r="C59" s="92" t="n">
        <v>52</v>
      </c>
      <c r="D59" s="99"/>
      <c r="E59" s="99"/>
      <c r="F59" s="97"/>
      <c r="G59" s="97"/>
      <c r="H59" s="97"/>
      <c r="I59" s="97"/>
      <c r="J59" s="99"/>
      <c r="K59" s="97"/>
      <c r="L59" s="97"/>
      <c r="M59" s="97"/>
      <c r="N59" s="97"/>
      <c r="O59" s="94"/>
      <c r="P59" s="97"/>
      <c r="Q59" s="94"/>
      <c r="R59" s="97"/>
      <c r="S59" s="97"/>
      <c r="T59" s="94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5" hidden="false" customHeight="true" outlineLevel="0" collapsed="false">
      <c r="A60" s="90"/>
      <c r="B60" s="91" t="s">
        <v>280</v>
      </c>
      <c r="C60" s="92" t="n">
        <v>53</v>
      </c>
      <c r="D60" s="99"/>
      <c r="E60" s="99"/>
      <c r="F60" s="97"/>
      <c r="G60" s="97"/>
      <c r="H60" s="97"/>
      <c r="I60" s="97"/>
      <c r="J60" s="99"/>
      <c r="K60" s="97"/>
      <c r="L60" s="97"/>
      <c r="M60" s="97"/>
      <c r="N60" s="97"/>
      <c r="O60" s="94"/>
      <c r="P60" s="97"/>
      <c r="Q60" s="94"/>
      <c r="R60" s="97"/>
      <c r="S60" s="97"/>
      <c r="T60" s="94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60" hidden="false" customHeight="true" outlineLevel="0" collapsed="false">
      <c r="A61" s="91" t="s">
        <v>281</v>
      </c>
      <c r="B61" s="91" t="s">
        <v>282</v>
      </c>
      <c r="C61" s="92" t="n">
        <v>54</v>
      </c>
      <c r="D61" s="99"/>
      <c r="E61" s="99"/>
      <c r="F61" s="97"/>
      <c r="G61" s="97"/>
      <c r="H61" s="97"/>
      <c r="I61" s="97"/>
      <c r="J61" s="99"/>
      <c r="K61" s="97"/>
      <c r="L61" s="97"/>
      <c r="M61" s="97"/>
      <c r="N61" s="97"/>
      <c r="O61" s="94"/>
      <c r="P61" s="97"/>
      <c r="Q61" s="94"/>
      <c r="R61" s="97"/>
      <c r="S61" s="97"/>
      <c r="T61" s="94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60" hidden="false" customHeight="true" outlineLevel="0" collapsed="false">
      <c r="A62" s="91"/>
      <c r="B62" s="91" t="s">
        <v>283</v>
      </c>
      <c r="C62" s="92" t="n">
        <v>55</v>
      </c>
      <c r="D62" s="99"/>
      <c r="E62" s="99"/>
      <c r="F62" s="97"/>
      <c r="G62" s="97"/>
      <c r="H62" s="97"/>
      <c r="I62" s="97"/>
      <c r="J62" s="99"/>
      <c r="K62" s="97"/>
      <c r="L62" s="97"/>
      <c r="M62" s="97"/>
      <c r="N62" s="97"/>
      <c r="O62" s="94"/>
      <c r="P62" s="97"/>
      <c r="Q62" s="94"/>
      <c r="R62" s="97"/>
      <c r="S62" s="97"/>
      <c r="T62" s="94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60" hidden="false" customHeight="true" outlineLevel="0" collapsed="false">
      <c r="A63" s="91"/>
      <c r="B63" s="91" t="s">
        <v>284</v>
      </c>
      <c r="C63" s="92" t="n">
        <v>56</v>
      </c>
      <c r="D63" s="99"/>
      <c r="E63" s="99"/>
      <c r="F63" s="97"/>
      <c r="G63" s="97"/>
      <c r="H63" s="97"/>
      <c r="I63" s="97"/>
      <c r="J63" s="99"/>
      <c r="K63" s="97"/>
      <c r="L63" s="97"/>
      <c r="M63" s="97"/>
      <c r="N63" s="97"/>
      <c r="O63" s="94"/>
      <c r="P63" s="97"/>
      <c r="Q63" s="94"/>
      <c r="R63" s="97"/>
      <c r="S63" s="97"/>
      <c r="T63" s="94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60" hidden="false" customHeight="true" outlineLevel="0" collapsed="false">
      <c r="A64" s="91"/>
      <c r="B64" s="91" t="s">
        <v>285</v>
      </c>
      <c r="C64" s="92" t="n">
        <v>57</v>
      </c>
      <c r="D64" s="99"/>
      <c r="E64" s="99"/>
      <c r="F64" s="97"/>
      <c r="G64" s="97"/>
      <c r="H64" s="97"/>
      <c r="I64" s="97"/>
      <c r="J64" s="99"/>
      <c r="K64" s="97"/>
      <c r="L64" s="97"/>
      <c r="M64" s="97"/>
      <c r="N64" s="97"/>
      <c r="O64" s="94"/>
      <c r="P64" s="97"/>
      <c r="Q64" s="94"/>
      <c r="R64" s="97"/>
      <c r="S64" s="97"/>
      <c r="T64" s="94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145" customFormat="true" ht="60" hidden="false" customHeight="true" outlineLevel="0" collapsed="false">
      <c r="A65" s="91"/>
      <c r="B65" s="91" t="s">
        <v>286</v>
      </c>
      <c r="C65" s="92" t="n">
        <v>58</v>
      </c>
      <c r="D65" s="99"/>
      <c r="E65" s="99"/>
      <c r="F65" s="97"/>
      <c r="G65" s="97"/>
      <c r="H65" s="97"/>
      <c r="I65" s="97"/>
      <c r="J65" s="99"/>
      <c r="K65" s="97"/>
      <c r="L65" s="97"/>
      <c r="M65" s="97"/>
      <c r="N65" s="97"/>
      <c r="O65" s="94"/>
      <c r="P65" s="97"/>
      <c r="Q65" s="94"/>
      <c r="R65" s="97"/>
      <c r="S65" s="97"/>
      <c r="T65" s="94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145" customFormat="true" ht="60" hidden="false" customHeight="true" outlineLevel="0" collapsed="false">
      <c r="A66" s="91"/>
      <c r="B66" s="91" t="s">
        <v>287</v>
      </c>
      <c r="C66" s="92" t="n">
        <v>59</v>
      </c>
      <c r="D66" s="99"/>
      <c r="E66" s="99"/>
      <c r="F66" s="97"/>
      <c r="G66" s="97"/>
      <c r="H66" s="97"/>
      <c r="I66" s="97"/>
      <c r="J66" s="99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145" customFormat="true" ht="49.95" hidden="false" customHeight="true" outlineLevel="0" collapsed="false">
      <c r="A67" s="91" t="s">
        <v>288</v>
      </c>
      <c r="B67" s="91" t="s">
        <v>289</v>
      </c>
      <c r="C67" s="92" t="n">
        <v>60</v>
      </c>
      <c r="D67" s="99"/>
      <c r="E67" s="99"/>
      <c r="F67" s="97"/>
      <c r="G67" s="97"/>
      <c r="H67" s="97"/>
      <c r="I67" s="97"/>
      <c r="J67" s="99"/>
      <c r="K67" s="97"/>
      <c r="L67" s="97"/>
      <c r="M67" s="97"/>
      <c r="N67" s="97"/>
      <c r="O67" s="94"/>
      <c r="P67" s="97"/>
      <c r="Q67" s="94"/>
      <c r="R67" s="97"/>
      <c r="S67" s="97"/>
      <c r="T67" s="94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145" customFormat="true" ht="49.95" hidden="false" customHeight="true" outlineLevel="0" collapsed="false">
      <c r="A68" s="91"/>
      <c r="B68" s="91" t="s">
        <v>290</v>
      </c>
      <c r="C68" s="92" t="n">
        <v>61</v>
      </c>
      <c r="D68" s="99"/>
      <c r="E68" s="99"/>
      <c r="F68" s="97"/>
      <c r="G68" s="97"/>
      <c r="H68" s="97"/>
      <c r="I68" s="97"/>
      <c r="J68" s="99"/>
      <c r="K68" s="97"/>
      <c r="L68" s="97"/>
      <c r="M68" s="97"/>
      <c r="N68" s="97"/>
      <c r="O68" s="94"/>
      <c r="P68" s="97"/>
      <c r="Q68" s="94"/>
      <c r="R68" s="97"/>
      <c r="S68" s="97"/>
      <c r="T68" s="94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145" customFormat="true" ht="49.95" hidden="false" customHeight="true" outlineLevel="0" collapsed="false">
      <c r="A69" s="91"/>
      <c r="B69" s="91" t="s">
        <v>291</v>
      </c>
      <c r="C69" s="92" t="n">
        <v>62</v>
      </c>
      <c r="D69" s="99"/>
      <c r="E69" s="99"/>
      <c r="F69" s="97"/>
      <c r="G69" s="97"/>
      <c r="H69" s="97"/>
      <c r="I69" s="97"/>
      <c r="J69" s="99"/>
      <c r="K69" s="97"/>
      <c r="L69" s="97"/>
      <c r="M69" s="97"/>
      <c r="N69" s="97"/>
      <c r="O69" s="94"/>
      <c r="P69" s="97"/>
      <c r="Q69" s="94"/>
      <c r="R69" s="97"/>
      <c r="S69" s="97"/>
      <c r="T69" s="94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145" customFormat="true" ht="49.95" hidden="false" customHeight="true" outlineLevel="0" collapsed="false">
      <c r="A70" s="91"/>
      <c r="B70" s="91" t="s">
        <v>292</v>
      </c>
      <c r="C70" s="92" t="n">
        <v>63</v>
      </c>
      <c r="D70" s="99"/>
      <c r="E70" s="99"/>
      <c r="F70" s="97"/>
      <c r="G70" s="97"/>
      <c r="H70" s="97"/>
      <c r="I70" s="97"/>
      <c r="J70" s="99"/>
      <c r="K70" s="97"/>
      <c r="L70" s="97"/>
      <c r="M70" s="97"/>
      <c r="N70" s="97"/>
      <c r="O70" s="94"/>
      <c r="P70" s="97"/>
      <c r="Q70" s="94"/>
      <c r="R70" s="97"/>
      <c r="S70" s="97"/>
      <c r="T70" s="94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145" customFormat="true" ht="49.95" hidden="false" customHeight="true" outlineLevel="0" collapsed="false">
      <c r="A71" s="91"/>
      <c r="B71" s="91" t="s">
        <v>293</v>
      </c>
      <c r="C71" s="92" t="n">
        <v>64</v>
      </c>
      <c r="D71" s="99"/>
      <c r="E71" s="99"/>
      <c r="F71" s="97"/>
      <c r="G71" s="97"/>
      <c r="H71" s="97"/>
      <c r="I71" s="97"/>
      <c r="J71" s="99"/>
      <c r="K71" s="97"/>
      <c r="L71" s="97"/>
      <c r="M71" s="97"/>
      <c r="N71" s="97"/>
      <c r="O71" s="94"/>
      <c r="P71" s="97"/>
      <c r="Q71" s="94"/>
      <c r="R71" s="97"/>
      <c r="S71" s="97"/>
      <c r="T71" s="94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145" customFormat="true" ht="49.95" hidden="false" customHeight="true" outlineLevel="0" collapsed="false">
      <c r="A72" s="91"/>
      <c r="B72" s="91" t="s">
        <v>294</v>
      </c>
      <c r="C72" s="92" t="n">
        <v>65</v>
      </c>
      <c r="D72" s="99"/>
      <c r="E72" s="99"/>
      <c r="F72" s="97"/>
      <c r="G72" s="97"/>
      <c r="H72" s="97"/>
      <c r="I72" s="97"/>
      <c r="J72" s="99"/>
      <c r="K72" s="97"/>
      <c r="L72" s="97"/>
      <c r="M72" s="97"/>
      <c r="N72" s="97"/>
      <c r="O72" s="94"/>
      <c r="P72" s="97"/>
      <c r="Q72" s="94"/>
      <c r="R72" s="97"/>
      <c r="S72" s="97"/>
      <c r="T72" s="94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145" customFormat="true" ht="49.95" hidden="false" customHeight="true" outlineLevel="0" collapsed="false">
      <c r="A73" s="91"/>
      <c r="B73" s="91" t="s">
        <v>295</v>
      </c>
      <c r="C73" s="92" t="n">
        <v>66</v>
      </c>
      <c r="D73" s="99"/>
      <c r="E73" s="99"/>
      <c r="F73" s="97"/>
      <c r="G73" s="97"/>
      <c r="H73" s="97"/>
      <c r="I73" s="97"/>
      <c r="J73" s="99"/>
      <c r="K73" s="97"/>
      <c r="L73" s="97"/>
      <c r="M73" s="97"/>
      <c r="N73" s="97"/>
      <c r="O73" s="94"/>
      <c r="P73" s="97"/>
      <c r="Q73" s="94"/>
      <c r="R73" s="97"/>
      <c r="S73" s="97"/>
      <c r="T73" s="94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145" customFormat="true" ht="49.95" hidden="false" customHeight="true" outlineLevel="0" collapsed="false">
      <c r="A74" s="91"/>
      <c r="B74" s="91" t="s">
        <v>296</v>
      </c>
      <c r="C74" s="92" t="n">
        <v>67</v>
      </c>
      <c r="D74" s="99"/>
      <c r="E74" s="99"/>
      <c r="F74" s="97"/>
      <c r="G74" s="97"/>
      <c r="H74" s="97"/>
      <c r="I74" s="97"/>
      <c r="J74" s="99"/>
      <c r="K74" s="97"/>
      <c r="L74" s="97"/>
      <c r="M74" s="97"/>
      <c r="N74" s="97"/>
      <c r="O74" s="94"/>
      <c r="P74" s="97"/>
      <c r="Q74" s="94"/>
      <c r="R74" s="97"/>
      <c r="S74" s="97"/>
      <c r="T74" s="94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145" customFormat="true" ht="49.95" hidden="false" customHeight="true" outlineLevel="0" collapsed="false">
      <c r="A75" s="91"/>
      <c r="B75" s="91" t="s">
        <v>297</v>
      </c>
      <c r="C75" s="92" t="n">
        <v>68</v>
      </c>
      <c r="D75" s="99"/>
      <c r="E75" s="99"/>
      <c r="F75" s="97"/>
      <c r="G75" s="97"/>
      <c r="H75" s="97"/>
      <c r="I75" s="97"/>
      <c r="J75" s="99"/>
      <c r="K75" s="97"/>
      <c r="L75" s="97"/>
      <c r="M75" s="97"/>
      <c r="N75" s="97"/>
      <c r="O75" s="94"/>
      <c r="P75" s="97"/>
      <c r="Q75" s="94"/>
      <c r="R75" s="97"/>
      <c r="S75" s="97"/>
      <c r="T75" s="94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145" customFormat="true" ht="49.95" hidden="false" customHeight="true" outlineLevel="0" collapsed="false">
      <c r="A76" s="91"/>
      <c r="B76" s="91" t="s">
        <v>298</v>
      </c>
      <c r="C76" s="92" t="n">
        <v>69</v>
      </c>
      <c r="D76" s="99"/>
      <c r="E76" s="99"/>
      <c r="F76" s="97"/>
      <c r="G76" s="97"/>
      <c r="H76" s="97"/>
      <c r="I76" s="97"/>
      <c r="J76" s="99"/>
      <c r="K76" s="97"/>
      <c r="L76" s="97"/>
      <c r="M76" s="97"/>
      <c r="N76" s="97"/>
      <c r="O76" s="94"/>
      <c r="P76" s="97"/>
      <c r="Q76" s="94"/>
      <c r="R76" s="97"/>
      <c r="S76" s="97"/>
      <c r="T76" s="94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145" customFormat="true" ht="49.95" hidden="false" customHeight="true" outlineLevel="0" collapsed="false">
      <c r="A77" s="91"/>
      <c r="B77" s="91" t="s">
        <v>299</v>
      </c>
      <c r="C77" s="92" t="n">
        <v>70</v>
      </c>
      <c r="D77" s="99"/>
      <c r="E77" s="99"/>
      <c r="F77" s="97"/>
      <c r="G77" s="97"/>
      <c r="H77" s="97"/>
      <c r="I77" s="97"/>
      <c r="J77" s="99"/>
      <c r="K77" s="97"/>
      <c r="L77" s="97"/>
      <c r="M77" s="97"/>
      <c r="N77" s="97"/>
      <c r="O77" s="94"/>
      <c r="P77" s="97"/>
      <c r="Q77" s="94"/>
      <c r="R77" s="97"/>
      <c r="S77" s="97"/>
      <c r="T77" s="94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145" customFormat="true" ht="49.95" hidden="false" customHeight="true" outlineLevel="0" collapsed="false">
      <c r="A78" s="91"/>
      <c r="B78" s="91" t="s">
        <v>300</v>
      </c>
      <c r="C78" s="92" t="n">
        <v>71</v>
      </c>
      <c r="D78" s="99"/>
      <c r="E78" s="99"/>
      <c r="F78" s="97"/>
      <c r="G78" s="97"/>
      <c r="H78" s="97"/>
      <c r="I78" s="97"/>
      <c r="J78" s="99"/>
      <c r="K78" s="97"/>
      <c r="L78" s="97"/>
      <c r="M78" s="97"/>
      <c r="N78" s="97"/>
      <c r="O78" s="94"/>
      <c r="P78" s="97"/>
      <c r="Q78" s="94"/>
      <c r="R78" s="97"/>
      <c r="S78" s="97"/>
      <c r="T78" s="94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145" customFormat="true" ht="49.95" hidden="false" customHeight="true" outlineLevel="0" collapsed="false">
      <c r="A79" s="91"/>
      <c r="B79" s="91" t="s">
        <v>301</v>
      </c>
      <c r="C79" s="92" t="n">
        <v>72</v>
      </c>
      <c r="D79" s="99"/>
      <c r="E79" s="99"/>
      <c r="F79" s="97"/>
      <c r="G79" s="97"/>
      <c r="H79" s="97"/>
      <c r="I79" s="97"/>
      <c r="J79" s="99"/>
      <c r="K79" s="97"/>
      <c r="L79" s="97"/>
      <c r="M79" s="97"/>
      <c r="N79" s="97"/>
      <c r="O79" s="94"/>
      <c r="P79" s="97"/>
      <c r="Q79" s="94"/>
      <c r="R79" s="97"/>
      <c r="S79" s="97"/>
      <c r="T79" s="94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145" customFormat="true" ht="49.95" hidden="false" customHeight="true" outlineLevel="0" collapsed="false">
      <c r="A80" s="91" t="s">
        <v>302</v>
      </c>
      <c r="B80" s="91" t="s">
        <v>303</v>
      </c>
      <c r="C80" s="92" t="n">
        <v>73</v>
      </c>
      <c r="D80" s="99"/>
      <c r="E80" s="99"/>
      <c r="F80" s="97"/>
      <c r="G80" s="97"/>
      <c r="H80" s="97"/>
      <c r="I80" s="97"/>
      <c r="J80" s="99"/>
      <c r="K80" s="97"/>
      <c r="L80" s="97"/>
      <c r="M80" s="97"/>
      <c r="N80" s="97"/>
      <c r="O80" s="94"/>
      <c r="P80" s="97"/>
      <c r="Q80" s="94"/>
      <c r="R80" s="97"/>
      <c r="S80" s="97"/>
      <c r="T80" s="94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145" customFormat="true" ht="49.95" hidden="false" customHeight="true" outlineLevel="0" collapsed="false">
      <c r="A81" s="91"/>
      <c r="B81" s="91" t="s">
        <v>304</v>
      </c>
      <c r="C81" s="92" t="n">
        <v>74</v>
      </c>
      <c r="D81" s="99"/>
      <c r="E81" s="99"/>
      <c r="F81" s="97"/>
      <c r="G81" s="97"/>
      <c r="H81" s="97"/>
      <c r="I81" s="97"/>
      <c r="J81" s="99"/>
      <c r="K81" s="97"/>
      <c r="L81" s="97"/>
      <c r="M81" s="97"/>
      <c r="N81" s="97"/>
      <c r="O81" s="94"/>
      <c r="P81" s="97"/>
      <c r="Q81" s="94"/>
      <c r="R81" s="97"/>
      <c r="S81" s="97"/>
      <c r="T81" s="94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145" customFormat="true" ht="49.95" hidden="false" customHeight="true" outlineLevel="0" collapsed="false">
      <c r="A82" s="91"/>
      <c r="B82" s="91" t="s">
        <v>305</v>
      </c>
      <c r="C82" s="92" t="n">
        <v>75</v>
      </c>
      <c r="D82" s="99"/>
      <c r="E82" s="99"/>
      <c r="F82" s="97"/>
      <c r="G82" s="97"/>
      <c r="H82" s="97"/>
      <c r="I82" s="97"/>
      <c r="J82" s="99"/>
      <c r="K82" s="97"/>
      <c r="L82" s="97"/>
      <c r="M82" s="97"/>
      <c r="N82" s="97"/>
      <c r="O82" s="94"/>
      <c r="P82" s="97"/>
      <c r="Q82" s="94"/>
      <c r="R82" s="97"/>
      <c r="S82" s="97"/>
      <c r="T82" s="94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145" customFormat="true" ht="49.95" hidden="false" customHeight="true" outlineLevel="0" collapsed="false">
      <c r="A83" s="91"/>
      <c r="B83" s="91" t="s">
        <v>306</v>
      </c>
      <c r="C83" s="92" t="n">
        <v>76</v>
      </c>
      <c r="D83" s="99"/>
      <c r="E83" s="99"/>
      <c r="F83" s="97"/>
      <c r="G83" s="97"/>
      <c r="H83" s="97"/>
      <c r="I83" s="97"/>
      <c r="J83" s="99"/>
      <c r="K83" s="97"/>
      <c r="L83" s="97"/>
      <c r="M83" s="97"/>
      <c r="N83" s="97"/>
      <c r="O83" s="94"/>
      <c r="P83" s="97"/>
      <c r="Q83" s="94"/>
      <c r="R83" s="97"/>
      <c r="S83" s="97"/>
      <c r="T83" s="94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145" customFormat="true" ht="49.95" hidden="false" customHeight="true" outlineLevel="0" collapsed="false">
      <c r="A84" s="91"/>
      <c r="B84" s="91" t="s">
        <v>307</v>
      </c>
      <c r="C84" s="92" t="n">
        <v>77</v>
      </c>
      <c r="D84" s="99"/>
      <c r="E84" s="99"/>
      <c r="F84" s="97"/>
      <c r="G84" s="97"/>
      <c r="H84" s="97"/>
      <c r="I84" s="97"/>
      <c r="J84" s="99"/>
      <c r="K84" s="97"/>
      <c r="L84" s="97"/>
      <c r="M84" s="97"/>
      <c r="N84" s="97"/>
      <c r="O84" s="94"/>
      <c r="P84" s="97"/>
      <c r="Q84" s="94"/>
      <c r="R84" s="97"/>
      <c r="S84" s="97"/>
      <c r="T84" s="94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145" customFormat="true" ht="147.6" hidden="false" customHeight="true" outlineLevel="0" collapsed="false">
      <c r="A85" s="91"/>
      <c r="B85" s="91" t="s">
        <v>308</v>
      </c>
      <c r="C85" s="92" t="n">
        <v>78</v>
      </c>
      <c r="D85" s="99"/>
      <c r="E85" s="99"/>
      <c r="F85" s="97"/>
      <c r="G85" s="97"/>
      <c r="H85" s="97"/>
      <c r="I85" s="97"/>
      <c r="J85" s="99"/>
      <c r="K85" s="97"/>
      <c r="L85" s="97"/>
      <c r="M85" s="97"/>
      <c r="N85" s="97"/>
      <c r="O85" s="99"/>
      <c r="P85" s="96"/>
      <c r="Q85" s="99"/>
      <c r="R85" s="96"/>
      <c r="S85" s="96"/>
      <c r="T85" s="99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45" customFormat="true" ht="49.95" hidden="false" customHeight="true" outlineLevel="0" collapsed="false">
      <c r="A86" s="91"/>
      <c r="B86" s="91" t="s">
        <v>309</v>
      </c>
      <c r="C86" s="92" t="n">
        <v>79</v>
      </c>
      <c r="D86" s="99"/>
      <c r="E86" s="99"/>
      <c r="F86" s="97"/>
      <c r="G86" s="97"/>
      <c r="H86" s="97"/>
      <c r="I86" s="97"/>
      <c r="J86" s="99"/>
      <c r="K86" s="97"/>
      <c r="L86" s="97"/>
      <c r="M86" s="97"/>
      <c r="N86" s="97"/>
      <c r="O86" s="94"/>
      <c r="P86" s="97"/>
      <c r="Q86" s="94"/>
      <c r="R86" s="97"/>
      <c r="S86" s="97"/>
      <c r="T86" s="94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45" customFormat="true" ht="49.95" hidden="false" customHeight="true" outlineLevel="0" collapsed="false">
      <c r="A87" s="91"/>
      <c r="B87" s="91" t="s">
        <v>310</v>
      </c>
      <c r="C87" s="92" t="n">
        <v>80</v>
      </c>
      <c r="D87" s="99"/>
      <c r="E87" s="99"/>
      <c r="F87" s="97"/>
      <c r="G87" s="97"/>
      <c r="H87" s="97"/>
      <c r="I87" s="97"/>
      <c r="J87" s="99"/>
      <c r="K87" s="97"/>
      <c r="L87" s="97"/>
      <c r="M87" s="97"/>
      <c r="N87" s="97"/>
      <c r="O87" s="94"/>
      <c r="P87" s="97"/>
      <c r="Q87" s="94"/>
      <c r="R87" s="97"/>
      <c r="S87" s="97"/>
      <c r="T87" s="94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45" customFormat="true" ht="49.95" hidden="false" customHeight="true" outlineLevel="0" collapsed="false">
      <c r="A88" s="91"/>
      <c r="B88" s="91" t="s">
        <v>311</v>
      </c>
      <c r="C88" s="92" t="n">
        <v>81</v>
      </c>
      <c r="D88" s="99"/>
      <c r="E88" s="99"/>
      <c r="F88" s="97"/>
      <c r="G88" s="97"/>
      <c r="H88" s="97"/>
      <c r="I88" s="97"/>
      <c r="J88" s="99"/>
      <c r="K88" s="97"/>
      <c r="L88" s="97"/>
      <c r="M88" s="97"/>
      <c r="N88" s="97"/>
      <c r="O88" s="94"/>
      <c r="P88" s="97"/>
      <c r="Q88" s="94"/>
      <c r="R88" s="97"/>
      <c r="S88" s="97"/>
      <c r="T88" s="94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45" customFormat="true" ht="49.95" hidden="false" customHeight="true" outlineLevel="0" collapsed="false">
      <c r="A89" s="91"/>
      <c r="B89" s="91" t="s">
        <v>312</v>
      </c>
      <c r="C89" s="92" t="n">
        <v>82</v>
      </c>
      <c r="D89" s="99"/>
      <c r="E89" s="99"/>
      <c r="F89" s="97"/>
      <c r="G89" s="97"/>
      <c r="H89" s="97"/>
      <c r="I89" s="97"/>
      <c r="J89" s="99"/>
      <c r="K89" s="97"/>
      <c r="L89" s="97"/>
      <c r="M89" s="97"/>
      <c r="N89" s="97"/>
      <c r="O89" s="94"/>
      <c r="P89" s="97"/>
      <c r="Q89" s="94"/>
      <c r="R89" s="97"/>
      <c r="S89" s="97"/>
      <c r="T89" s="94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45" customFormat="true" ht="49.95" hidden="false" customHeight="true" outlineLevel="0" collapsed="false">
      <c r="A90" s="91"/>
      <c r="B90" s="91" t="s">
        <v>313</v>
      </c>
      <c r="C90" s="92" t="n">
        <v>83</v>
      </c>
      <c r="D90" s="99"/>
      <c r="E90" s="99"/>
      <c r="F90" s="97"/>
      <c r="G90" s="97"/>
      <c r="H90" s="97"/>
      <c r="I90" s="97"/>
      <c r="J90" s="99"/>
      <c r="K90" s="97"/>
      <c r="L90" s="97"/>
      <c r="M90" s="97"/>
      <c r="N90" s="97"/>
      <c r="O90" s="94"/>
      <c r="P90" s="97"/>
      <c r="Q90" s="94"/>
      <c r="R90" s="97"/>
      <c r="S90" s="97"/>
      <c r="T90" s="94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45" customFormat="true" ht="199.95" hidden="false" customHeight="true" outlineLevel="0" collapsed="false">
      <c r="A91" s="146" t="s">
        <v>314</v>
      </c>
      <c r="B91" s="91" t="s">
        <v>315</v>
      </c>
      <c r="C91" s="92" t="n">
        <v>84</v>
      </c>
      <c r="D91" s="99"/>
      <c r="E91" s="99"/>
      <c r="F91" s="97"/>
      <c r="G91" s="97"/>
      <c r="H91" s="97"/>
      <c r="I91" s="97"/>
      <c r="J91" s="99"/>
      <c r="K91" s="97"/>
      <c r="L91" s="97"/>
      <c r="M91" s="97"/>
      <c r="N91" s="97"/>
      <c r="O91" s="94"/>
      <c r="P91" s="97"/>
      <c r="Q91" s="94"/>
      <c r="R91" s="97"/>
      <c r="S91" s="97"/>
      <c r="T91" s="94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45" customFormat="true" ht="199.95" hidden="false" customHeight="true" outlineLevel="0" collapsed="false">
      <c r="A92" s="146"/>
      <c r="B92" s="91" t="s">
        <v>316</v>
      </c>
      <c r="C92" s="92" t="n">
        <v>85</v>
      </c>
      <c r="D92" s="99"/>
      <c r="E92" s="99"/>
      <c r="F92" s="97"/>
      <c r="G92" s="97"/>
      <c r="H92" s="97"/>
      <c r="I92" s="97"/>
      <c r="J92" s="99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5" customFormat="true" ht="369" hidden="false" customHeight="true" outlineLevel="0" collapsed="false">
      <c r="A93" s="147" t="s">
        <v>317</v>
      </c>
      <c r="B93" s="91" t="s">
        <v>318</v>
      </c>
      <c r="C93" s="92" t="n">
        <v>86</v>
      </c>
      <c r="D93" s="99"/>
      <c r="E93" s="99"/>
      <c r="F93" s="97"/>
      <c r="G93" s="97"/>
      <c r="H93" s="97"/>
      <c r="I93" s="97"/>
      <c r="J93" s="99"/>
      <c r="K93" s="97"/>
      <c r="L93" s="97"/>
      <c r="M93" s="97"/>
      <c r="N93" s="97"/>
      <c r="O93" s="94"/>
      <c r="P93" s="97"/>
      <c r="Q93" s="94"/>
      <c r="R93" s="97"/>
      <c r="S93" s="97"/>
      <c r="T93" s="94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45" customFormat="true" ht="49.95" hidden="false" customHeight="true" outlineLevel="0" collapsed="false">
      <c r="A94" s="91" t="s">
        <v>319</v>
      </c>
      <c r="B94" s="91" t="s">
        <v>320</v>
      </c>
      <c r="C94" s="92" t="n">
        <v>87</v>
      </c>
      <c r="D94" s="99"/>
      <c r="E94" s="99"/>
      <c r="F94" s="97"/>
      <c r="G94" s="97"/>
      <c r="H94" s="97"/>
      <c r="I94" s="97"/>
      <c r="J94" s="99"/>
      <c r="K94" s="97"/>
      <c r="L94" s="97"/>
      <c r="M94" s="97"/>
      <c r="N94" s="97"/>
      <c r="O94" s="94"/>
      <c r="P94" s="97"/>
      <c r="Q94" s="94"/>
      <c r="R94" s="97"/>
      <c r="S94" s="97"/>
      <c r="T94" s="94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s="145" customFormat="true" ht="49.95" hidden="false" customHeight="true" outlineLevel="0" collapsed="false">
      <c r="A95" s="91"/>
      <c r="B95" s="91" t="s">
        <v>321</v>
      </c>
      <c r="C95" s="92" t="n">
        <v>88</v>
      </c>
      <c r="D95" s="99"/>
      <c r="E95" s="99"/>
      <c r="F95" s="97"/>
      <c r="G95" s="97"/>
      <c r="H95" s="97"/>
      <c r="I95" s="97"/>
      <c r="J95" s="99"/>
      <c r="K95" s="97"/>
      <c r="L95" s="97"/>
      <c r="M95" s="97"/>
      <c r="N95" s="97"/>
      <c r="O95" s="94"/>
      <c r="P95" s="97"/>
      <c r="Q95" s="94"/>
      <c r="R95" s="97"/>
      <c r="S95" s="97"/>
      <c r="T95" s="94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45" customFormat="true" ht="49.95" hidden="false" customHeight="true" outlineLevel="0" collapsed="false">
      <c r="A96" s="91"/>
      <c r="B96" s="91" t="s">
        <v>322</v>
      </c>
      <c r="C96" s="92" t="n">
        <v>89</v>
      </c>
      <c r="D96" s="99"/>
      <c r="E96" s="99"/>
      <c r="F96" s="97"/>
      <c r="G96" s="97"/>
      <c r="H96" s="97"/>
      <c r="I96" s="97"/>
      <c r="J96" s="99"/>
      <c r="K96" s="97"/>
      <c r="L96" s="97"/>
      <c r="M96" s="97"/>
      <c r="N96" s="97"/>
      <c r="O96" s="94"/>
      <c r="P96" s="97"/>
      <c r="Q96" s="94"/>
      <c r="R96" s="97"/>
      <c r="S96" s="97"/>
      <c r="T96" s="94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45" customFormat="true" ht="49.95" hidden="false" customHeight="true" outlineLevel="0" collapsed="false">
      <c r="A97" s="91"/>
      <c r="B97" s="91" t="s">
        <v>323</v>
      </c>
      <c r="C97" s="92" t="n">
        <v>90</v>
      </c>
      <c r="D97" s="99"/>
      <c r="E97" s="99"/>
      <c r="F97" s="97"/>
      <c r="G97" s="97"/>
      <c r="H97" s="97"/>
      <c r="I97" s="97"/>
      <c r="J97" s="99"/>
      <c r="K97" s="97"/>
      <c r="L97" s="97"/>
      <c r="M97" s="97"/>
      <c r="N97" s="97"/>
      <c r="O97" s="94"/>
      <c r="P97" s="97"/>
      <c r="Q97" s="94"/>
      <c r="R97" s="97"/>
      <c r="S97" s="97"/>
      <c r="T97" s="94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5" customFormat="true" ht="150" hidden="false" customHeight="true" outlineLevel="0" collapsed="false">
      <c r="A98" s="91"/>
      <c r="B98" s="91" t="s">
        <v>308</v>
      </c>
      <c r="C98" s="92" t="n">
        <v>91</v>
      </c>
      <c r="D98" s="99"/>
      <c r="E98" s="99"/>
      <c r="F98" s="98"/>
      <c r="G98" s="98"/>
      <c r="H98" s="98"/>
      <c r="I98" s="98"/>
      <c r="J98" s="99"/>
      <c r="K98" s="98"/>
      <c r="L98" s="98"/>
      <c r="M98" s="98"/>
      <c r="N98" s="98"/>
      <c r="O98" s="94"/>
      <c r="P98" s="94"/>
      <c r="Q98" s="94"/>
      <c r="R98" s="94"/>
      <c r="S98" s="94"/>
      <c r="T98" s="94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s="145" customFormat="true" ht="49.95" hidden="false" customHeight="true" outlineLevel="0" collapsed="false">
      <c r="A99" s="91"/>
      <c r="B99" s="91" t="s">
        <v>324</v>
      </c>
      <c r="C99" s="92" t="n">
        <v>92</v>
      </c>
      <c r="D99" s="99"/>
      <c r="E99" s="99"/>
      <c r="F99" s="97"/>
      <c r="G99" s="97"/>
      <c r="H99" s="97"/>
      <c r="I99" s="97"/>
      <c r="J99" s="99"/>
      <c r="K99" s="97"/>
      <c r="L99" s="97"/>
      <c r="M99" s="97"/>
      <c r="N99" s="97"/>
      <c r="O99" s="94"/>
      <c r="P99" s="97"/>
      <c r="Q99" s="94"/>
      <c r="R99" s="97"/>
      <c r="S99" s="97"/>
      <c r="T99" s="94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45" customFormat="true" ht="49.95" hidden="false" customHeight="true" outlineLevel="0" collapsed="false">
      <c r="A100" s="91"/>
      <c r="B100" s="91" t="s">
        <v>325</v>
      </c>
      <c r="C100" s="92" t="n">
        <v>93</v>
      </c>
      <c r="D100" s="99"/>
      <c r="E100" s="99"/>
      <c r="F100" s="97"/>
      <c r="G100" s="97"/>
      <c r="H100" s="97"/>
      <c r="I100" s="97"/>
      <c r="J100" s="99"/>
      <c r="K100" s="97"/>
      <c r="L100" s="97"/>
      <c r="M100" s="97"/>
      <c r="N100" s="97"/>
      <c r="O100" s="94"/>
      <c r="P100" s="97"/>
      <c r="Q100" s="94"/>
      <c r="R100" s="97"/>
      <c r="S100" s="97"/>
      <c r="T100" s="94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45" customFormat="true" ht="49.95" hidden="false" customHeight="true" outlineLevel="0" collapsed="false">
      <c r="A101" s="91"/>
      <c r="B101" s="91" t="s">
        <v>326</v>
      </c>
      <c r="C101" s="92" t="n">
        <v>94</v>
      </c>
      <c r="D101" s="99"/>
      <c r="E101" s="99"/>
      <c r="F101" s="97"/>
      <c r="G101" s="97"/>
      <c r="H101" s="97"/>
      <c r="I101" s="97"/>
      <c r="J101" s="99"/>
      <c r="K101" s="97"/>
      <c r="L101" s="97"/>
      <c r="M101" s="97"/>
      <c r="N101" s="97"/>
      <c r="O101" s="94"/>
      <c r="P101" s="97"/>
      <c r="Q101" s="94"/>
      <c r="R101" s="97"/>
      <c r="S101" s="97"/>
      <c r="T101" s="94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45" customFormat="true" ht="49.95" hidden="false" customHeight="true" outlineLevel="0" collapsed="false">
      <c r="A102" s="91"/>
      <c r="B102" s="91" t="s">
        <v>327</v>
      </c>
      <c r="C102" s="92" t="n">
        <v>95</v>
      </c>
      <c r="D102" s="99"/>
      <c r="E102" s="99"/>
      <c r="F102" s="97"/>
      <c r="G102" s="97"/>
      <c r="H102" s="97"/>
      <c r="I102" s="97"/>
      <c r="J102" s="99"/>
      <c r="K102" s="97"/>
      <c r="L102" s="97"/>
      <c r="M102" s="97"/>
      <c r="N102" s="97"/>
      <c r="O102" s="94"/>
      <c r="P102" s="97"/>
      <c r="Q102" s="94"/>
      <c r="R102" s="97"/>
      <c r="S102" s="97"/>
      <c r="T102" s="94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45" customFormat="true" ht="49.95" hidden="false" customHeight="true" outlineLevel="0" collapsed="false">
      <c r="A103" s="91"/>
      <c r="B103" s="91" t="s">
        <v>328</v>
      </c>
      <c r="C103" s="92" t="n">
        <v>96</v>
      </c>
      <c r="D103" s="99"/>
      <c r="E103" s="99"/>
      <c r="F103" s="97"/>
      <c r="G103" s="97"/>
      <c r="H103" s="97"/>
      <c r="I103" s="97"/>
      <c r="J103" s="99"/>
      <c r="K103" s="97"/>
      <c r="L103" s="97"/>
      <c r="M103" s="97"/>
      <c r="N103" s="97"/>
      <c r="O103" s="94"/>
      <c r="P103" s="97"/>
      <c r="Q103" s="94"/>
      <c r="R103" s="97"/>
      <c r="S103" s="97"/>
      <c r="T103" s="94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45" customFormat="true" ht="40.05" hidden="false" customHeight="true" outlineLevel="0" collapsed="false">
      <c r="A104" s="91" t="s">
        <v>329</v>
      </c>
      <c r="B104" s="91" t="s">
        <v>330</v>
      </c>
      <c r="C104" s="92" t="n">
        <v>97</v>
      </c>
      <c r="D104" s="99"/>
      <c r="E104" s="99"/>
      <c r="F104" s="97"/>
      <c r="G104" s="97"/>
      <c r="H104" s="97"/>
      <c r="I104" s="97"/>
      <c r="J104" s="99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45" customFormat="true" ht="40.2" hidden="false" customHeight="true" outlineLevel="0" collapsed="false">
      <c r="A105" s="91" t="s">
        <v>331</v>
      </c>
      <c r="B105" s="91" t="s">
        <v>332</v>
      </c>
      <c r="C105" s="92" t="n">
        <v>98</v>
      </c>
      <c r="D105" s="99"/>
      <c r="E105" s="99"/>
      <c r="F105" s="97"/>
      <c r="G105" s="97"/>
      <c r="H105" s="97"/>
      <c r="I105" s="97"/>
      <c r="J105" s="99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M105" s="148"/>
      <c r="AN105" s="148"/>
      <c r="AO105" s="149"/>
      <c r="AP105" s="149"/>
    </row>
    <row r="106" s="145" customFormat="true" ht="40.2" hidden="false" customHeight="true" outlineLevel="0" collapsed="false">
      <c r="A106" s="91" t="s">
        <v>123</v>
      </c>
      <c r="B106" s="91"/>
      <c r="C106" s="92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145" customFormat="true" ht="40.2" hidden="false" customHeight="true" outlineLevel="0" collapsed="false">
      <c r="A107" s="91" t="s">
        <v>123</v>
      </c>
      <c r="B107" s="91"/>
      <c r="C107" s="92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145" customFormat="true" ht="40.2" hidden="false" customHeight="true" outlineLevel="0" collapsed="false">
      <c r="A108" s="91" t="s">
        <v>123</v>
      </c>
      <c r="B108" s="91"/>
      <c r="C108" s="92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145" customFormat="true" ht="40.2" hidden="false" customHeight="true" outlineLevel="0" collapsed="false">
      <c r="A109" s="91" t="s">
        <v>123</v>
      </c>
      <c r="B109" s="91"/>
      <c r="C109" s="92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145" customFormat="true" ht="40.2" hidden="false" customHeight="true" outlineLevel="0" collapsed="false">
      <c r="A110" s="91" t="s">
        <v>123</v>
      </c>
      <c r="B110" s="91"/>
      <c r="C110" s="92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145" customFormat="true" ht="40.2" hidden="false" customHeight="true" outlineLevel="0" collapsed="false">
      <c r="A111" s="91" t="s">
        <v>123</v>
      </c>
      <c r="B111" s="91"/>
      <c r="C111" s="92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145" customFormat="true" ht="40.2" hidden="false" customHeight="true" outlineLevel="0" collapsed="false">
      <c r="A112" s="91" t="s">
        <v>123</v>
      </c>
      <c r="B112" s="91"/>
      <c r="C112" s="92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145" customFormat="true" ht="40.2" hidden="false" customHeight="true" outlineLevel="0" collapsed="false">
      <c r="A113" s="91" t="s">
        <v>123</v>
      </c>
      <c r="B113" s="91"/>
      <c r="C113" s="92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145" customFormat="true" ht="104.4" hidden="false" customHeight="true" outlineLevel="0" collapsed="false">
      <c r="A114" s="150" t="s">
        <v>333</v>
      </c>
      <c r="B114" s="150"/>
      <c r="C114" s="92" t="n">
        <v>107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145" customFormat="true" ht="40.2" hidden="false" customHeight="true" outlineLevel="0" collapsed="false">
      <c r="A115" s="151" t="s">
        <v>334</v>
      </c>
      <c r="B115" s="151"/>
      <c r="C115" s="151"/>
      <c r="D115" s="151"/>
      <c r="E115" s="151"/>
      <c r="F115" s="151"/>
      <c r="G115" s="151"/>
      <c r="H115" s="151"/>
      <c r="I115" s="151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3"/>
      <c r="V115" s="153"/>
      <c r="W115" s="153"/>
      <c r="X115" s="153"/>
      <c r="Y115" s="153"/>
      <c r="Z115" s="153"/>
      <c r="AA115" s="154"/>
      <c r="AB115" s="154"/>
      <c r="AC115" s="154"/>
      <c r="AD115" s="154"/>
    </row>
    <row r="116" s="145" customFormat="true" ht="40.2" hidden="false" customHeight="true" outlineLevel="0" collapsed="false">
      <c r="A116" s="155" t="s">
        <v>335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3"/>
      <c r="AA116" s="154"/>
      <c r="AB116" s="154"/>
      <c r="AC116" s="154"/>
      <c r="AD116" s="154"/>
    </row>
    <row r="117" customFormat="false" ht="40.2" hidden="false" customHeight="true" outlineLevel="0" collapsed="false">
      <c r="A117" s="156" t="s">
        <v>336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3"/>
      <c r="V117" s="153"/>
      <c r="W117" s="153"/>
      <c r="X117" s="153"/>
      <c r="Y117" s="153"/>
      <c r="Z117" s="153"/>
      <c r="AA117" s="154"/>
      <c r="AB117" s="154"/>
      <c r="AC117" s="154"/>
      <c r="AD117" s="154"/>
    </row>
    <row r="118" customFormat="false" ht="40.2" hidden="false" customHeight="true" outlineLevel="0" collapsed="false">
      <c r="A118" s="157" t="s">
        <v>337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4"/>
      <c r="AB118" s="154"/>
      <c r="AC118" s="154"/>
      <c r="AD118" s="154"/>
    </row>
    <row r="119" customFormat="false" ht="40.2" hidden="false" customHeight="true" outlineLevel="0" collapsed="false">
      <c r="A119" s="157" t="s">
        <v>338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</row>
    <row r="120" customFormat="false" ht="34.2" hidden="false" customHeight="true" outlineLevel="0" collapsed="false">
      <c r="A120" s="157" t="s">
        <v>339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32.4" hidden="false" customHeight="true" outlineLevel="0" collapsed="false">
      <c r="A121" s="157" t="s">
        <v>340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</row>
    <row r="122" customFormat="false" ht="13.2" hidden="false" customHeight="false" outlineLevel="0" collapsed="false">
      <c r="C122" s="132"/>
    </row>
    <row r="123" customFormat="false" ht="13.2" hidden="false" customHeight="false" outlineLevel="0" collapsed="false">
      <c r="C123" s="132"/>
    </row>
    <row r="124" customFormat="false" ht="13.2" hidden="false" customHeight="false" outlineLevel="0" collapsed="false">
      <c r="C124" s="132"/>
    </row>
  </sheetData>
  <mergeCells count="33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I115"/>
    <mergeCell ref="A116:Y116"/>
    <mergeCell ref="A117:T117"/>
    <mergeCell ref="A118:Z118"/>
    <mergeCell ref="A119:Z119"/>
    <mergeCell ref="A120:P120"/>
    <mergeCell ref="A121:P121"/>
  </mergeCells>
  <conditionalFormatting sqref="D32:D33 D29:E30 D35:D36 D26:E27 D16:F20 D8:F13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0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pane xSplit="2" ySplit="7" topLeftCell="P104" activePane="bottomRight" state="frozen"/>
      <selection pane="topLeft" activeCell="A1" activeCellId="0" sqref="A1"/>
      <selection pane="topRight" activeCell="P1" activeCellId="0" sqref="P1"/>
      <selection pane="bottomLeft" activeCell="A104" activeCellId="0" sqref="A104"/>
      <selection pane="bottomRight" activeCell="AC119" activeCellId="0" sqref="AC119:AK119"/>
    </sheetView>
  </sheetViews>
  <sheetFormatPr defaultColWidth="38.43359375" defaultRowHeight="21.6" zeroHeight="false" outlineLevelRow="0" outlineLevelCol="0"/>
  <cols>
    <col collapsed="false" customWidth="true" hidden="false" outlineLevel="0" max="1" min="1" style="158" width="90.66"/>
    <col collapsed="false" customWidth="true" hidden="false" outlineLevel="0" max="2" min="2" style="159" width="53.66"/>
    <col collapsed="false" customWidth="true" hidden="false" outlineLevel="0" max="3" min="3" style="160" width="20.55"/>
    <col collapsed="false" customWidth="true" hidden="false" outlineLevel="0" max="22" min="4" style="160" width="15.66"/>
    <col collapsed="false" customWidth="true" hidden="false" outlineLevel="0" max="23" min="23" style="160" width="41.88"/>
    <col collapsed="false" customWidth="true" hidden="false" outlineLevel="0" max="24" min="24" style="160" width="23.43"/>
    <col collapsed="false" customWidth="true" hidden="false" outlineLevel="0" max="25" min="25" style="160" width="20.87"/>
    <col collapsed="false" customWidth="true" hidden="false" outlineLevel="0" max="26" min="26" style="160" width="22.43"/>
    <col collapsed="false" customWidth="true" hidden="false" outlineLevel="0" max="27" min="27" style="160" width="19.1"/>
    <col collapsed="false" customWidth="true" hidden="false" outlineLevel="0" max="28" min="28" style="160" width="33.1"/>
    <col collapsed="false" customWidth="true" hidden="false" outlineLevel="0" max="29" min="29" style="160" width="21.1"/>
    <col collapsed="false" customWidth="true" hidden="false" outlineLevel="0" max="30" min="30" style="160" width="25.55"/>
    <col collapsed="false" customWidth="true" hidden="false" outlineLevel="0" max="31" min="31" style="160" width="30.43"/>
    <col collapsed="false" customWidth="true" hidden="false" outlineLevel="0" max="32" min="32" style="160" width="22.99"/>
    <col collapsed="false" customWidth="true" hidden="false" outlineLevel="0" max="33" min="33" style="160" width="19.33"/>
    <col collapsed="false" customWidth="true" hidden="false" outlineLevel="0" max="39" min="34" style="160" width="20.66"/>
    <col collapsed="false" customWidth="false" hidden="false" outlineLevel="0" max="257" min="40" style="160" width="38.43"/>
  </cols>
  <sheetData>
    <row r="1" customFormat="false" ht="18" hidden="false" customHeight="true" outlineLevel="0" collapsed="false"/>
    <row r="2" s="163" customFormat="true" ht="18" hidden="false" customHeight="true" outlineLevel="0" collapsed="false">
      <c r="A2" s="161" t="s">
        <v>39</v>
      </c>
      <c r="B2" s="162" t="str">
        <f aca="false">IF('Титул ф.S06'!D21=0," ",'Титул ф.S06'!D21)</f>
        <v>Ульяновский областной суд </v>
      </c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18.75" hidden="false" customHeight="true" outlineLevel="0" collapsed="false">
      <c r="B3" s="164"/>
    </row>
    <row r="4" s="166" customFormat="true" ht="105" hidden="false" customHeight="true" outlineLevel="0" collapsed="false">
      <c r="A4" s="165" t="s">
        <v>34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</row>
    <row r="5" s="173" customFormat="true" ht="119.4" hidden="false" customHeight="true" outlineLevel="0" collapsed="false">
      <c r="A5" s="91" t="s">
        <v>213</v>
      </c>
      <c r="B5" s="91" t="s">
        <v>342</v>
      </c>
      <c r="C5" s="138" t="s">
        <v>47</v>
      </c>
      <c r="D5" s="167" t="s">
        <v>343</v>
      </c>
      <c r="E5" s="168" t="s">
        <v>344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9" t="s">
        <v>345</v>
      </c>
      <c r="Y5" s="170" t="s">
        <v>346</v>
      </c>
      <c r="Z5" s="170"/>
      <c r="AA5" s="168" t="s">
        <v>347</v>
      </c>
      <c r="AB5" s="168"/>
      <c r="AC5" s="168"/>
      <c r="AD5" s="168"/>
      <c r="AE5" s="168"/>
      <c r="AF5" s="168"/>
      <c r="AG5" s="168"/>
      <c r="AH5" s="171" t="s">
        <v>348</v>
      </c>
      <c r="AI5" s="171"/>
      <c r="AJ5" s="171"/>
      <c r="AK5" s="171"/>
      <c r="AL5" s="171"/>
      <c r="AM5" s="171"/>
      <c r="AN5" s="172"/>
    </row>
    <row r="6" s="180" customFormat="true" ht="401.4" hidden="false" customHeight="true" outlineLevel="0" collapsed="false">
      <c r="A6" s="91"/>
      <c r="B6" s="91"/>
      <c r="C6" s="138"/>
      <c r="D6" s="167"/>
      <c r="E6" s="174" t="s">
        <v>349</v>
      </c>
      <c r="F6" s="174" t="s">
        <v>350</v>
      </c>
      <c r="G6" s="174" t="s">
        <v>351</v>
      </c>
      <c r="H6" s="174" t="s">
        <v>352</v>
      </c>
      <c r="I6" s="174" t="s">
        <v>353</v>
      </c>
      <c r="J6" s="174" t="s">
        <v>354</v>
      </c>
      <c r="K6" s="174" t="s">
        <v>355</v>
      </c>
      <c r="L6" s="174" t="s">
        <v>356</v>
      </c>
      <c r="M6" s="175" t="s">
        <v>357</v>
      </c>
      <c r="N6" s="174" t="s">
        <v>358</v>
      </c>
      <c r="O6" s="174" t="s">
        <v>359</v>
      </c>
      <c r="P6" s="174" t="s">
        <v>360</v>
      </c>
      <c r="Q6" s="174" t="s">
        <v>361</v>
      </c>
      <c r="R6" s="174" t="s">
        <v>362</v>
      </c>
      <c r="S6" s="174" t="s">
        <v>363</v>
      </c>
      <c r="T6" s="174" t="s">
        <v>364</v>
      </c>
      <c r="U6" s="176" t="s">
        <v>365</v>
      </c>
      <c r="V6" s="176" t="s">
        <v>366</v>
      </c>
      <c r="W6" s="177" t="s">
        <v>367</v>
      </c>
      <c r="X6" s="169"/>
      <c r="Y6" s="169" t="s">
        <v>368</v>
      </c>
      <c r="Z6" s="169" t="s">
        <v>369</v>
      </c>
      <c r="AA6" s="178" t="s">
        <v>370</v>
      </c>
      <c r="AB6" s="169" t="s">
        <v>371</v>
      </c>
      <c r="AC6" s="179" t="s">
        <v>372</v>
      </c>
      <c r="AD6" s="169" t="s">
        <v>373</v>
      </c>
      <c r="AE6" s="169" t="s">
        <v>374</v>
      </c>
      <c r="AF6" s="169" t="s">
        <v>375</v>
      </c>
      <c r="AG6" s="169" t="s">
        <v>376</v>
      </c>
      <c r="AH6" s="169" t="s">
        <v>377</v>
      </c>
      <c r="AI6" s="169" t="s">
        <v>378</v>
      </c>
      <c r="AJ6" s="169" t="s">
        <v>379</v>
      </c>
      <c r="AK6" s="169" t="s">
        <v>380</v>
      </c>
      <c r="AL6" s="169" t="s">
        <v>381</v>
      </c>
      <c r="AM6" s="169" t="s">
        <v>382</v>
      </c>
    </row>
    <row r="7" s="183" customFormat="true" ht="31.35" hidden="false" customHeight="true" outlineLevel="0" collapsed="false">
      <c r="A7" s="181" t="s">
        <v>80</v>
      </c>
      <c r="B7" s="181" t="s">
        <v>81</v>
      </c>
      <c r="C7" s="143"/>
      <c r="D7" s="182" t="n">
        <v>1</v>
      </c>
      <c r="E7" s="182" t="n">
        <v>2</v>
      </c>
      <c r="F7" s="182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2" t="n">
        <v>8</v>
      </c>
      <c r="L7" s="182" t="n">
        <v>9</v>
      </c>
      <c r="M7" s="182" t="n">
        <v>10</v>
      </c>
      <c r="N7" s="182" t="n">
        <v>11</v>
      </c>
      <c r="O7" s="182" t="n">
        <v>12</v>
      </c>
      <c r="P7" s="182" t="n">
        <v>13</v>
      </c>
      <c r="Q7" s="182" t="n">
        <v>14</v>
      </c>
      <c r="R7" s="182" t="n">
        <v>15</v>
      </c>
      <c r="S7" s="182" t="n">
        <v>16</v>
      </c>
      <c r="T7" s="182" t="n">
        <v>17</v>
      </c>
      <c r="U7" s="182" t="n">
        <v>18</v>
      </c>
      <c r="V7" s="182" t="n">
        <v>19</v>
      </c>
      <c r="W7" s="182" t="n">
        <v>20</v>
      </c>
      <c r="X7" s="182" t="n">
        <v>21</v>
      </c>
      <c r="Y7" s="182" t="n">
        <v>22</v>
      </c>
      <c r="Z7" s="182" t="n">
        <v>23</v>
      </c>
      <c r="AA7" s="182" t="n">
        <v>24</v>
      </c>
      <c r="AB7" s="182" t="n">
        <v>25</v>
      </c>
      <c r="AC7" s="182" t="n">
        <v>26</v>
      </c>
      <c r="AD7" s="182" t="n">
        <v>27</v>
      </c>
      <c r="AE7" s="182" t="n">
        <v>28</v>
      </c>
      <c r="AF7" s="182" t="n">
        <v>29</v>
      </c>
      <c r="AG7" s="182" t="n">
        <v>30</v>
      </c>
      <c r="AH7" s="182" t="n">
        <v>31</v>
      </c>
      <c r="AI7" s="182" t="n">
        <v>32</v>
      </c>
      <c r="AJ7" s="182" t="n">
        <v>33</v>
      </c>
      <c r="AK7" s="182" t="n">
        <v>34</v>
      </c>
      <c r="AL7" s="182" t="n">
        <v>35</v>
      </c>
      <c r="AM7" s="182" t="n">
        <v>36</v>
      </c>
    </row>
    <row r="8" s="187" customFormat="true" ht="49.95" hidden="false" customHeight="true" outlineLevel="0" collapsed="false">
      <c r="A8" s="90" t="s">
        <v>383</v>
      </c>
      <c r="B8" s="91" t="s">
        <v>228</v>
      </c>
      <c r="C8" s="143" t="n">
        <v>1</v>
      </c>
      <c r="D8" s="184"/>
      <c r="E8" s="185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5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6"/>
    </row>
    <row r="9" s="166" customFormat="true" ht="49.95" hidden="false" customHeight="true" outlineLevel="0" collapsed="false">
      <c r="A9" s="90"/>
      <c r="B9" s="91" t="s">
        <v>229</v>
      </c>
      <c r="C9" s="143" t="n">
        <v>2</v>
      </c>
      <c r="D9" s="97"/>
      <c r="E9" s="101"/>
      <c r="F9" s="97"/>
      <c r="G9" s="97"/>
      <c r="H9" s="10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01"/>
      <c r="AC9" s="97"/>
      <c r="AD9" s="97"/>
      <c r="AE9" s="97"/>
      <c r="AF9" s="97"/>
      <c r="AG9" s="97"/>
      <c r="AH9" s="97"/>
      <c r="AI9" s="97"/>
      <c r="AJ9" s="97"/>
      <c r="AK9" s="97"/>
      <c r="AL9" s="184"/>
      <c r="AM9" s="186"/>
    </row>
    <row r="10" s="166" customFormat="true" ht="49.95" hidden="false" customHeight="true" outlineLevel="0" collapsed="false">
      <c r="A10" s="90"/>
      <c r="B10" s="91" t="s">
        <v>230</v>
      </c>
      <c r="C10" s="143" t="n">
        <v>3</v>
      </c>
      <c r="D10" s="97"/>
      <c r="E10" s="101"/>
      <c r="F10" s="97"/>
      <c r="G10" s="97"/>
      <c r="H10" s="101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1"/>
      <c r="AC10" s="97"/>
      <c r="AD10" s="97"/>
      <c r="AE10" s="97"/>
      <c r="AF10" s="97"/>
      <c r="AG10" s="97"/>
      <c r="AH10" s="97"/>
      <c r="AI10" s="97"/>
      <c r="AJ10" s="97"/>
      <c r="AK10" s="97"/>
      <c r="AL10" s="184"/>
      <c r="AM10" s="186"/>
    </row>
    <row r="11" s="166" customFormat="true" ht="49.95" hidden="false" customHeight="true" outlineLevel="0" collapsed="false">
      <c r="A11" s="90"/>
      <c r="B11" s="91" t="s">
        <v>231</v>
      </c>
      <c r="C11" s="143" t="n">
        <v>4</v>
      </c>
      <c r="D11" s="97"/>
      <c r="E11" s="101"/>
      <c r="F11" s="97"/>
      <c r="G11" s="97"/>
      <c r="H11" s="101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101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86"/>
    </row>
    <row r="12" s="166" customFormat="true" ht="49.95" hidden="false" customHeight="true" outlineLevel="0" collapsed="false">
      <c r="A12" s="90"/>
      <c r="B12" s="91" t="s">
        <v>232</v>
      </c>
      <c r="C12" s="143" t="n">
        <v>5</v>
      </c>
      <c r="D12" s="97"/>
      <c r="E12" s="101"/>
      <c r="F12" s="97"/>
      <c r="G12" s="97"/>
      <c r="H12" s="10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01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186"/>
    </row>
    <row r="13" s="166" customFormat="true" ht="49.95" hidden="false" customHeight="true" outlineLevel="0" collapsed="false">
      <c r="A13" s="90"/>
      <c r="B13" s="91" t="s">
        <v>233</v>
      </c>
      <c r="C13" s="143" t="n">
        <v>6</v>
      </c>
      <c r="D13" s="97"/>
      <c r="E13" s="101"/>
      <c r="F13" s="97"/>
      <c r="G13" s="97"/>
      <c r="H13" s="101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101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86"/>
    </row>
    <row r="14" s="166" customFormat="true" ht="49.95" hidden="false" customHeight="true" outlineLevel="0" collapsed="false">
      <c r="A14" s="90"/>
      <c r="B14" s="91" t="s">
        <v>234</v>
      </c>
      <c r="C14" s="143" t="n">
        <v>7</v>
      </c>
      <c r="D14" s="97"/>
      <c r="E14" s="101"/>
      <c r="F14" s="97"/>
      <c r="G14" s="97"/>
      <c r="H14" s="101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101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86"/>
    </row>
    <row r="15" s="166" customFormat="true" ht="49.95" hidden="false" customHeight="true" outlineLevel="0" collapsed="false">
      <c r="A15" s="90"/>
      <c r="B15" s="91" t="s">
        <v>235</v>
      </c>
      <c r="C15" s="143" t="n">
        <v>8</v>
      </c>
      <c r="D15" s="97"/>
      <c r="E15" s="101"/>
      <c r="F15" s="97"/>
      <c r="G15" s="97"/>
      <c r="H15" s="10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101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186"/>
    </row>
    <row r="16" s="166" customFormat="true" ht="49.95" hidden="false" customHeight="true" outlineLevel="0" collapsed="false">
      <c r="A16" s="90"/>
      <c r="B16" s="91" t="s">
        <v>236</v>
      </c>
      <c r="C16" s="143" t="n">
        <v>9</v>
      </c>
      <c r="D16" s="97"/>
      <c r="E16" s="101"/>
      <c r="F16" s="97"/>
      <c r="G16" s="97"/>
      <c r="H16" s="10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186"/>
    </row>
    <row r="17" s="166" customFormat="true" ht="49.95" hidden="false" customHeight="true" outlineLevel="0" collapsed="false">
      <c r="A17" s="90"/>
      <c r="B17" s="91" t="s">
        <v>237</v>
      </c>
      <c r="C17" s="143" t="n">
        <v>10</v>
      </c>
      <c r="D17" s="97"/>
      <c r="E17" s="101"/>
      <c r="F17" s="97"/>
      <c r="G17" s="97"/>
      <c r="H17" s="10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101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186"/>
    </row>
    <row r="18" s="166" customFormat="true" ht="49.95" hidden="false" customHeight="true" outlineLevel="0" collapsed="false">
      <c r="A18" s="90"/>
      <c r="B18" s="91" t="s">
        <v>238</v>
      </c>
      <c r="C18" s="143" t="n">
        <v>11</v>
      </c>
      <c r="D18" s="97"/>
      <c r="E18" s="101"/>
      <c r="F18" s="97"/>
      <c r="G18" s="97"/>
      <c r="H18" s="101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101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186"/>
    </row>
    <row r="19" s="166" customFormat="true" ht="49.95" hidden="false" customHeight="true" outlineLevel="0" collapsed="false">
      <c r="A19" s="90"/>
      <c r="B19" s="91" t="s">
        <v>239</v>
      </c>
      <c r="C19" s="143" t="n">
        <v>12</v>
      </c>
      <c r="D19" s="97"/>
      <c r="E19" s="101"/>
      <c r="F19" s="97"/>
      <c r="G19" s="97"/>
      <c r="H19" s="101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101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86"/>
    </row>
    <row r="20" s="166" customFormat="true" ht="49.95" hidden="false" customHeight="true" outlineLevel="0" collapsed="false">
      <c r="A20" s="90"/>
      <c r="B20" s="91" t="s">
        <v>240</v>
      </c>
      <c r="C20" s="143" t="n">
        <v>13</v>
      </c>
      <c r="D20" s="97"/>
      <c r="E20" s="101"/>
      <c r="F20" s="97"/>
      <c r="G20" s="97"/>
      <c r="H20" s="10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101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186"/>
    </row>
    <row r="21" s="166" customFormat="true" ht="49.95" hidden="false" customHeight="true" outlineLevel="0" collapsed="false">
      <c r="A21" s="90"/>
      <c r="B21" s="91" t="s">
        <v>241</v>
      </c>
      <c r="C21" s="143" t="n">
        <v>14</v>
      </c>
      <c r="D21" s="97"/>
      <c r="E21" s="101"/>
      <c r="F21" s="97"/>
      <c r="G21" s="97"/>
      <c r="H21" s="10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1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186"/>
    </row>
    <row r="22" s="166" customFormat="true" ht="49.95" hidden="false" customHeight="true" outlineLevel="0" collapsed="false">
      <c r="A22" s="90"/>
      <c r="B22" s="91" t="s">
        <v>242</v>
      </c>
      <c r="C22" s="143" t="n">
        <v>15</v>
      </c>
      <c r="D22" s="97"/>
      <c r="E22" s="101"/>
      <c r="F22" s="97"/>
      <c r="G22" s="97"/>
      <c r="H22" s="10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1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186"/>
    </row>
    <row r="23" s="166" customFormat="true" ht="49.95" hidden="false" customHeight="true" outlineLevel="0" collapsed="false">
      <c r="A23" s="90"/>
      <c r="B23" s="91" t="s">
        <v>243</v>
      </c>
      <c r="C23" s="143" t="n">
        <v>16</v>
      </c>
      <c r="D23" s="97"/>
      <c r="E23" s="101"/>
      <c r="F23" s="97"/>
      <c r="G23" s="97"/>
      <c r="H23" s="101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186"/>
    </row>
    <row r="24" s="166" customFormat="true" ht="49.95" hidden="false" customHeight="true" outlineLevel="0" collapsed="false">
      <c r="A24" s="90"/>
      <c r="B24" s="91" t="s">
        <v>244</v>
      </c>
      <c r="C24" s="143" t="n">
        <v>17</v>
      </c>
      <c r="D24" s="97"/>
      <c r="E24" s="101"/>
      <c r="F24" s="97"/>
      <c r="G24" s="97"/>
      <c r="H24" s="101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86"/>
    </row>
    <row r="25" s="166" customFormat="true" ht="49.95" hidden="false" customHeight="true" outlineLevel="0" collapsed="false">
      <c r="A25" s="90" t="s">
        <v>245</v>
      </c>
      <c r="B25" s="91" t="s">
        <v>132</v>
      </c>
      <c r="C25" s="143" t="n">
        <v>18</v>
      </c>
      <c r="D25" s="97"/>
      <c r="E25" s="101"/>
      <c r="F25" s="97"/>
      <c r="G25" s="97"/>
      <c r="H25" s="10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86"/>
    </row>
    <row r="26" s="166" customFormat="true" ht="49.95" hidden="false" customHeight="true" outlineLevel="0" collapsed="false">
      <c r="A26" s="90"/>
      <c r="B26" s="91" t="s">
        <v>133</v>
      </c>
      <c r="C26" s="143" t="n">
        <v>19</v>
      </c>
      <c r="D26" s="97"/>
      <c r="E26" s="101"/>
      <c r="F26" s="97"/>
      <c r="G26" s="97"/>
      <c r="H26" s="101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86"/>
    </row>
    <row r="27" s="166" customFormat="true" ht="49.95" hidden="false" customHeight="true" outlineLevel="0" collapsed="false">
      <c r="A27" s="90"/>
      <c r="B27" s="91" t="s">
        <v>246</v>
      </c>
      <c r="C27" s="143" t="n">
        <v>20</v>
      </c>
      <c r="D27" s="97"/>
      <c r="E27" s="101"/>
      <c r="F27" s="97"/>
      <c r="G27" s="97"/>
      <c r="H27" s="101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101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86"/>
    </row>
    <row r="28" s="166" customFormat="true" ht="49.95" hidden="false" customHeight="true" outlineLevel="0" collapsed="false">
      <c r="A28" s="90"/>
      <c r="B28" s="91" t="s">
        <v>247</v>
      </c>
      <c r="C28" s="143" t="n">
        <v>21</v>
      </c>
      <c r="D28" s="97"/>
      <c r="E28" s="101"/>
      <c r="F28" s="97"/>
      <c r="G28" s="97"/>
      <c r="H28" s="10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101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86"/>
    </row>
    <row r="29" s="166" customFormat="true" ht="49.95" hidden="false" customHeight="true" outlineLevel="0" collapsed="false">
      <c r="A29" s="90"/>
      <c r="B29" s="91" t="s">
        <v>109</v>
      </c>
      <c r="C29" s="143" t="n">
        <v>22</v>
      </c>
      <c r="D29" s="97"/>
      <c r="E29" s="101"/>
      <c r="F29" s="97"/>
      <c r="G29" s="97"/>
      <c r="H29" s="10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101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186"/>
    </row>
    <row r="30" s="166" customFormat="true" ht="49.95" hidden="false" customHeight="true" outlineLevel="0" collapsed="false">
      <c r="A30" s="188" t="s">
        <v>248</v>
      </c>
      <c r="B30" s="91" t="s">
        <v>249</v>
      </c>
      <c r="C30" s="143" t="n">
        <v>23</v>
      </c>
      <c r="D30" s="97"/>
      <c r="E30" s="101"/>
      <c r="F30" s="97"/>
      <c r="G30" s="97"/>
      <c r="H30" s="10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101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186"/>
    </row>
    <row r="31" s="166" customFormat="true" ht="49.95" hidden="false" customHeight="true" outlineLevel="0" collapsed="false">
      <c r="A31" s="188"/>
      <c r="B31" s="91" t="s">
        <v>250</v>
      </c>
      <c r="C31" s="143" t="n">
        <v>24</v>
      </c>
      <c r="D31" s="97"/>
      <c r="E31" s="101"/>
      <c r="F31" s="97"/>
      <c r="G31" s="97"/>
      <c r="H31" s="101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101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86"/>
    </row>
    <row r="32" s="166" customFormat="true" ht="49.95" hidden="false" customHeight="true" outlineLevel="0" collapsed="false">
      <c r="A32" s="188"/>
      <c r="B32" s="91" t="s">
        <v>251</v>
      </c>
      <c r="C32" s="143" t="n">
        <v>25</v>
      </c>
      <c r="D32" s="97"/>
      <c r="E32" s="101"/>
      <c r="F32" s="97"/>
      <c r="G32" s="97"/>
      <c r="H32" s="101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1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86"/>
    </row>
    <row r="33" s="166" customFormat="true" ht="49.95" hidden="false" customHeight="true" outlineLevel="0" collapsed="false">
      <c r="A33" s="188"/>
      <c r="B33" s="91" t="s">
        <v>252</v>
      </c>
      <c r="C33" s="143" t="n">
        <v>26</v>
      </c>
      <c r="D33" s="97"/>
      <c r="E33" s="101"/>
      <c r="F33" s="97"/>
      <c r="G33" s="97"/>
      <c r="H33" s="10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1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86"/>
    </row>
    <row r="34" s="166" customFormat="true" ht="49.95" hidden="false" customHeight="true" outlineLevel="0" collapsed="false">
      <c r="A34" s="188"/>
      <c r="B34" s="91" t="s">
        <v>253</v>
      </c>
      <c r="C34" s="143" t="n">
        <v>27</v>
      </c>
      <c r="D34" s="97"/>
      <c r="E34" s="101"/>
      <c r="F34" s="97"/>
      <c r="G34" s="97"/>
      <c r="H34" s="101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86"/>
    </row>
    <row r="35" s="166" customFormat="true" ht="49.95" hidden="false" customHeight="true" outlineLevel="0" collapsed="false">
      <c r="A35" s="188"/>
      <c r="B35" s="91" t="s">
        <v>254</v>
      </c>
      <c r="C35" s="143" t="n">
        <v>28</v>
      </c>
      <c r="D35" s="97"/>
      <c r="E35" s="101"/>
      <c r="F35" s="97"/>
      <c r="G35" s="97"/>
      <c r="H35" s="10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86"/>
    </row>
    <row r="36" s="166" customFormat="true" ht="49.95" hidden="false" customHeight="true" outlineLevel="0" collapsed="false">
      <c r="A36" s="90" t="s">
        <v>384</v>
      </c>
      <c r="B36" s="91" t="s">
        <v>385</v>
      </c>
      <c r="C36" s="143" t="n">
        <v>29</v>
      </c>
      <c r="D36" s="97"/>
      <c r="E36" s="101"/>
      <c r="F36" s="97"/>
      <c r="G36" s="97"/>
      <c r="H36" s="10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86"/>
    </row>
    <row r="37" s="166" customFormat="true" ht="49.95" hidden="false" customHeight="true" outlineLevel="0" collapsed="false">
      <c r="A37" s="90"/>
      <c r="B37" s="91" t="s">
        <v>257</v>
      </c>
      <c r="C37" s="143" t="n">
        <v>30</v>
      </c>
      <c r="D37" s="97"/>
      <c r="E37" s="101"/>
      <c r="F37" s="97"/>
      <c r="G37" s="97"/>
      <c r="H37" s="10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86"/>
    </row>
    <row r="38" s="166" customFormat="true" ht="49.95" hidden="false" customHeight="true" outlineLevel="0" collapsed="false">
      <c r="A38" s="90"/>
      <c r="B38" s="91" t="s">
        <v>258</v>
      </c>
      <c r="C38" s="143" t="n">
        <v>31</v>
      </c>
      <c r="D38" s="97"/>
      <c r="E38" s="101"/>
      <c r="F38" s="97"/>
      <c r="G38" s="97"/>
      <c r="H38" s="10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1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86"/>
    </row>
    <row r="39" s="166" customFormat="true" ht="49.95" hidden="false" customHeight="true" outlineLevel="0" collapsed="false">
      <c r="A39" s="90"/>
      <c r="B39" s="91" t="s">
        <v>259</v>
      </c>
      <c r="C39" s="143" t="n">
        <v>32</v>
      </c>
      <c r="D39" s="97"/>
      <c r="E39" s="101"/>
      <c r="F39" s="97"/>
      <c r="G39" s="97"/>
      <c r="H39" s="10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86"/>
    </row>
    <row r="40" s="166" customFormat="true" ht="49.95" hidden="false" customHeight="true" outlineLevel="0" collapsed="false">
      <c r="A40" s="90"/>
      <c r="B40" s="91" t="s">
        <v>260</v>
      </c>
      <c r="C40" s="143" t="n">
        <v>33</v>
      </c>
      <c r="D40" s="97"/>
      <c r="E40" s="101"/>
      <c r="F40" s="97"/>
      <c r="G40" s="97"/>
      <c r="H40" s="101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86"/>
    </row>
    <row r="41" s="166" customFormat="true" ht="49.95" hidden="false" customHeight="true" outlineLevel="0" collapsed="false">
      <c r="A41" s="90"/>
      <c r="B41" s="91" t="s">
        <v>261</v>
      </c>
      <c r="C41" s="143" t="n">
        <v>34</v>
      </c>
      <c r="D41" s="97"/>
      <c r="E41" s="101"/>
      <c r="F41" s="97"/>
      <c r="G41" s="97"/>
      <c r="H41" s="10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86"/>
    </row>
    <row r="42" s="166" customFormat="true" ht="49.95" hidden="false" customHeight="true" outlineLevel="0" collapsed="false">
      <c r="A42" s="90"/>
      <c r="B42" s="91" t="s">
        <v>262</v>
      </c>
      <c r="C42" s="143" t="n">
        <v>35</v>
      </c>
      <c r="D42" s="97"/>
      <c r="E42" s="101"/>
      <c r="F42" s="97"/>
      <c r="G42" s="97"/>
      <c r="H42" s="101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86"/>
    </row>
    <row r="43" s="166" customFormat="true" ht="49.95" hidden="false" customHeight="true" outlineLevel="0" collapsed="false">
      <c r="A43" s="90"/>
      <c r="B43" s="91" t="s">
        <v>263</v>
      </c>
      <c r="C43" s="143" t="n">
        <v>36</v>
      </c>
      <c r="D43" s="97"/>
      <c r="E43" s="101"/>
      <c r="F43" s="97"/>
      <c r="G43" s="97"/>
      <c r="H43" s="10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01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86"/>
    </row>
    <row r="44" s="166" customFormat="true" ht="49.95" hidden="false" customHeight="true" outlineLevel="0" collapsed="false">
      <c r="A44" s="90"/>
      <c r="B44" s="91" t="s">
        <v>264</v>
      </c>
      <c r="C44" s="143" t="n">
        <v>37</v>
      </c>
      <c r="D44" s="97"/>
      <c r="E44" s="101"/>
      <c r="F44" s="97"/>
      <c r="G44" s="97"/>
      <c r="H44" s="10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01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86"/>
    </row>
    <row r="45" s="166" customFormat="true" ht="49.95" hidden="false" customHeight="true" outlineLevel="0" collapsed="false">
      <c r="A45" s="90"/>
      <c r="B45" s="91" t="s">
        <v>265</v>
      </c>
      <c r="C45" s="143" t="n">
        <v>38</v>
      </c>
      <c r="D45" s="97"/>
      <c r="E45" s="101"/>
      <c r="F45" s="97"/>
      <c r="G45" s="97"/>
      <c r="H45" s="10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1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86"/>
    </row>
    <row r="46" s="166" customFormat="true" ht="49.95" hidden="false" customHeight="true" outlineLevel="0" collapsed="false">
      <c r="A46" s="90"/>
      <c r="B46" s="91" t="s">
        <v>266</v>
      </c>
      <c r="C46" s="143" t="n">
        <v>39</v>
      </c>
      <c r="D46" s="97"/>
      <c r="E46" s="101"/>
      <c r="F46" s="97"/>
      <c r="G46" s="97"/>
      <c r="H46" s="10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1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86"/>
    </row>
    <row r="47" s="166" customFormat="true" ht="49.95" hidden="false" customHeight="true" outlineLevel="0" collapsed="false">
      <c r="A47" s="90"/>
      <c r="B47" s="91" t="s">
        <v>267</v>
      </c>
      <c r="C47" s="143" t="n">
        <v>40</v>
      </c>
      <c r="D47" s="97"/>
      <c r="E47" s="101"/>
      <c r="F47" s="97"/>
      <c r="G47" s="97"/>
      <c r="H47" s="10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1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86"/>
    </row>
    <row r="48" s="166" customFormat="true" ht="49.95" hidden="false" customHeight="true" outlineLevel="0" collapsed="false">
      <c r="A48" s="90"/>
      <c r="B48" s="91" t="s">
        <v>268</v>
      </c>
      <c r="C48" s="143" t="n">
        <v>41</v>
      </c>
      <c r="D48" s="97"/>
      <c r="E48" s="101"/>
      <c r="F48" s="97"/>
      <c r="G48" s="97"/>
      <c r="H48" s="10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1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86"/>
    </row>
    <row r="49" s="166" customFormat="true" ht="49.95" hidden="false" customHeight="true" outlineLevel="0" collapsed="false">
      <c r="A49" s="90"/>
      <c r="B49" s="91" t="s">
        <v>269</v>
      </c>
      <c r="C49" s="143" t="n">
        <v>42</v>
      </c>
      <c r="D49" s="97"/>
      <c r="E49" s="101"/>
      <c r="F49" s="97"/>
      <c r="G49" s="97"/>
      <c r="H49" s="10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01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86"/>
    </row>
    <row r="50" s="166" customFormat="true" ht="49.95" hidden="false" customHeight="true" outlineLevel="0" collapsed="false">
      <c r="A50" s="90"/>
      <c r="B50" s="91" t="s">
        <v>270</v>
      </c>
      <c r="C50" s="143" t="n">
        <v>43</v>
      </c>
      <c r="D50" s="97"/>
      <c r="E50" s="101"/>
      <c r="F50" s="97"/>
      <c r="G50" s="97"/>
      <c r="H50" s="101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86"/>
    </row>
    <row r="51" s="166" customFormat="true" ht="49.95" hidden="false" customHeight="true" outlineLevel="0" collapsed="false">
      <c r="A51" s="90"/>
      <c r="B51" s="91" t="s">
        <v>271</v>
      </c>
      <c r="C51" s="143" t="n">
        <v>44</v>
      </c>
      <c r="D51" s="97"/>
      <c r="E51" s="101"/>
      <c r="F51" s="97"/>
      <c r="G51" s="97"/>
      <c r="H51" s="10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01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86"/>
    </row>
    <row r="52" s="166" customFormat="true" ht="49.95" hidden="false" customHeight="true" outlineLevel="0" collapsed="false">
      <c r="A52" s="90"/>
      <c r="B52" s="91" t="s">
        <v>272</v>
      </c>
      <c r="C52" s="143" t="n">
        <v>45</v>
      </c>
      <c r="D52" s="97"/>
      <c r="E52" s="101"/>
      <c r="F52" s="97"/>
      <c r="G52" s="97"/>
      <c r="H52" s="10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86"/>
    </row>
    <row r="53" s="166" customFormat="true" ht="49.95" hidden="false" customHeight="true" outlineLevel="0" collapsed="false">
      <c r="A53" s="90"/>
      <c r="B53" s="91" t="s">
        <v>273</v>
      </c>
      <c r="C53" s="143" t="n">
        <v>46</v>
      </c>
      <c r="D53" s="97"/>
      <c r="E53" s="101"/>
      <c r="F53" s="97"/>
      <c r="G53" s="97"/>
      <c r="H53" s="10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1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86"/>
    </row>
    <row r="54" s="166" customFormat="true" ht="49.95" hidden="false" customHeight="true" outlineLevel="0" collapsed="false">
      <c r="A54" s="90"/>
      <c r="B54" s="91" t="s">
        <v>274</v>
      </c>
      <c r="C54" s="143" t="n">
        <v>47</v>
      </c>
      <c r="D54" s="97"/>
      <c r="E54" s="101"/>
      <c r="F54" s="97"/>
      <c r="G54" s="97"/>
      <c r="H54" s="101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1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86"/>
    </row>
    <row r="55" s="166" customFormat="true" ht="110.4" hidden="false" customHeight="true" outlineLevel="0" collapsed="false">
      <c r="A55" s="90"/>
      <c r="B55" s="91" t="s">
        <v>386</v>
      </c>
      <c r="C55" s="143" t="n">
        <v>48</v>
      </c>
      <c r="D55" s="97"/>
      <c r="E55" s="101"/>
      <c r="F55" s="97"/>
      <c r="G55" s="97"/>
      <c r="H55" s="10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01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86"/>
    </row>
    <row r="56" s="166" customFormat="true" ht="102" hidden="false" customHeight="true" outlineLevel="0" collapsed="false">
      <c r="A56" s="90"/>
      <c r="B56" s="91" t="s">
        <v>276</v>
      </c>
      <c r="C56" s="143" t="n">
        <v>49</v>
      </c>
      <c r="D56" s="97"/>
      <c r="E56" s="101"/>
      <c r="F56" s="97"/>
      <c r="G56" s="97"/>
      <c r="H56" s="10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1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86"/>
    </row>
    <row r="57" s="166" customFormat="true" ht="49.95" hidden="false" customHeight="true" outlineLevel="0" collapsed="false">
      <c r="A57" s="90"/>
      <c r="B57" s="91" t="s">
        <v>277</v>
      </c>
      <c r="C57" s="143" t="n">
        <v>50</v>
      </c>
      <c r="D57" s="97"/>
      <c r="E57" s="101"/>
      <c r="F57" s="97"/>
      <c r="G57" s="97"/>
      <c r="H57" s="10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1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86"/>
    </row>
    <row r="58" s="166" customFormat="true" ht="49.95" hidden="false" customHeight="true" outlineLevel="0" collapsed="false">
      <c r="A58" s="90"/>
      <c r="B58" s="91" t="s">
        <v>278</v>
      </c>
      <c r="C58" s="143" t="n">
        <v>51</v>
      </c>
      <c r="D58" s="97"/>
      <c r="E58" s="101"/>
      <c r="F58" s="97"/>
      <c r="G58" s="97"/>
      <c r="H58" s="10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1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186"/>
    </row>
    <row r="59" s="166" customFormat="true" ht="49.95" hidden="false" customHeight="true" outlineLevel="0" collapsed="false">
      <c r="A59" s="90"/>
      <c r="B59" s="91" t="s">
        <v>279</v>
      </c>
      <c r="C59" s="143" t="n">
        <v>52</v>
      </c>
      <c r="D59" s="97"/>
      <c r="E59" s="101"/>
      <c r="F59" s="97"/>
      <c r="G59" s="97"/>
      <c r="H59" s="10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1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186"/>
    </row>
    <row r="60" s="166" customFormat="true" ht="49.95" hidden="false" customHeight="true" outlineLevel="0" collapsed="false">
      <c r="A60" s="90"/>
      <c r="B60" s="91" t="s">
        <v>280</v>
      </c>
      <c r="C60" s="143" t="n">
        <v>53</v>
      </c>
      <c r="D60" s="97"/>
      <c r="E60" s="101"/>
      <c r="F60" s="97"/>
      <c r="G60" s="97"/>
      <c r="H60" s="10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1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86"/>
    </row>
    <row r="61" s="166" customFormat="true" ht="49.95" hidden="false" customHeight="true" outlineLevel="0" collapsed="false">
      <c r="A61" s="188" t="s">
        <v>281</v>
      </c>
      <c r="B61" s="91" t="s">
        <v>282</v>
      </c>
      <c r="C61" s="143" t="n">
        <v>54</v>
      </c>
      <c r="D61" s="97"/>
      <c r="E61" s="101"/>
      <c r="F61" s="97"/>
      <c r="G61" s="97"/>
      <c r="H61" s="10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86"/>
    </row>
    <row r="62" s="166" customFormat="true" ht="49.95" hidden="false" customHeight="true" outlineLevel="0" collapsed="false">
      <c r="A62" s="188"/>
      <c r="B62" s="91" t="s">
        <v>283</v>
      </c>
      <c r="C62" s="143" t="n">
        <v>55</v>
      </c>
      <c r="D62" s="97"/>
      <c r="E62" s="101"/>
      <c r="F62" s="97"/>
      <c r="G62" s="97"/>
      <c r="H62" s="10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1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86"/>
    </row>
    <row r="63" s="166" customFormat="true" ht="49.95" hidden="false" customHeight="true" outlineLevel="0" collapsed="false">
      <c r="A63" s="188"/>
      <c r="B63" s="91" t="s">
        <v>284</v>
      </c>
      <c r="C63" s="143" t="n">
        <v>56</v>
      </c>
      <c r="D63" s="97"/>
      <c r="E63" s="101"/>
      <c r="F63" s="97"/>
      <c r="G63" s="97"/>
      <c r="H63" s="10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1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86"/>
    </row>
    <row r="64" s="166" customFormat="true" ht="49.95" hidden="false" customHeight="true" outlineLevel="0" collapsed="false">
      <c r="A64" s="188"/>
      <c r="B64" s="91" t="s">
        <v>285</v>
      </c>
      <c r="C64" s="143" t="n">
        <v>57</v>
      </c>
      <c r="D64" s="97"/>
      <c r="E64" s="101"/>
      <c r="F64" s="97"/>
      <c r="G64" s="97"/>
      <c r="H64" s="10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1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86"/>
    </row>
    <row r="65" s="166" customFormat="true" ht="49.95" hidden="false" customHeight="true" outlineLevel="0" collapsed="false">
      <c r="A65" s="188"/>
      <c r="B65" s="91" t="s">
        <v>286</v>
      </c>
      <c r="C65" s="143" t="n">
        <v>58</v>
      </c>
      <c r="D65" s="97"/>
      <c r="E65" s="101"/>
      <c r="F65" s="97"/>
      <c r="G65" s="97"/>
      <c r="H65" s="10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1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86"/>
    </row>
    <row r="66" s="166" customFormat="true" ht="49.95" hidden="false" customHeight="true" outlineLevel="0" collapsed="false">
      <c r="A66" s="188"/>
      <c r="B66" s="91" t="s">
        <v>287</v>
      </c>
      <c r="C66" s="143" t="n">
        <v>59</v>
      </c>
      <c r="D66" s="97"/>
      <c r="E66" s="101"/>
      <c r="F66" s="97"/>
      <c r="G66" s="97"/>
      <c r="H66" s="10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1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86"/>
    </row>
    <row r="67" s="166" customFormat="true" ht="49.95" hidden="false" customHeight="true" outlineLevel="0" collapsed="false">
      <c r="A67" s="188" t="s">
        <v>387</v>
      </c>
      <c r="B67" s="91" t="s">
        <v>289</v>
      </c>
      <c r="C67" s="143" t="n">
        <v>60</v>
      </c>
      <c r="D67" s="97"/>
      <c r="E67" s="101"/>
      <c r="F67" s="97"/>
      <c r="G67" s="97"/>
      <c r="H67" s="10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1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86"/>
    </row>
    <row r="68" s="166" customFormat="true" ht="49.95" hidden="false" customHeight="true" outlineLevel="0" collapsed="false">
      <c r="A68" s="188"/>
      <c r="B68" s="91" t="s">
        <v>290</v>
      </c>
      <c r="C68" s="143" t="n">
        <v>61</v>
      </c>
      <c r="D68" s="97"/>
      <c r="E68" s="101"/>
      <c r="F68" s="97"/>
      <c r="G68" s="97"/>
      <c r="H68" s="10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1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86"/>
    </row>
    <row r="69" s="166" customFormat="true" ht="49.95" hidden="false" customHeight="true" outlineLevel="0" collapsed="false">
      <c r="A69" s="188"/>
      <c r="B69" s="91" t="s">
        <v>291</v>
      </c>
      <c r="C69" s="143" t="n">
        <v>62</v>
      </c>
      <c r="D69" s="97"/>
      <c r="E69" s="101"/>
      <c r="F69" s="97"/>
      <c r="G69" s="97"/>
      <c r="H69" s="101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86"/>
    </row>
    <row r="70" s="166" customFormat="true" ht="49.95" hidden="false" customHeight="true" outlineLevel="0" collapsed="false">
      <c r="A70" s="188"/>
      <c r="B70" s="91" t="s">
        <v>292</v>
      </c>
      <c r="C70" s="143" t="n">
        <v>63</v>
      </c>
      <c r="D70" s="97"/>
      <c r="E70" s="101"/>
      <c r="F70" s="97"/>
      <c r="G70" s="97"/>
      <c r="H70" s="10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1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86"/>
    </row>
    <row r="71" s="166" customFormat="true" ht="49.95" hidden="false" customHeight="true" outlineLevel="0" collapsed="false">
      <c r="A71" s="188"/>
      <c r="B71" s="91" t="s">
        <v>293</v>
      </c>
      <c r="C71" s="143" t="n">
        <v>64</v>
      </c>
      <c r="D71" s="97"/>
      <c r="E71" s="101"/>
      <c r="F71" s="97"/>
      <c r="G71" s="97"/>
      <c r="H71" s="101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1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86"/>
    </row>
    <row r="72" s="166" customFormat="true" ht="49.95" hidden="false" customHeight="true" outlineLevel="0" collapsed="false">
      <c r="A72" s="188"/>
      <c r="B72" s="91" t="s">
        <v>294</v>
      </c>
      <c r="C72" s="143" t="n">
        <v>65</v>
      </c>
      <c r="D72" s="97"/>
      <c r="E72" s="101"/>
      <c r="F72" s="97"/>
      <c r="G72" s="97"/>
      <c r="H72" s="10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1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86"/>
    </row>
    <row r="73" s="166" customFormat="true" ht="49.95" hidden="false" customHeight="true" outlineLevel="0" collapsed="false">
      <c r="A73" s="188"/>
      <c r="B73" s="91" t="s">
        <v>295</v>
      </c>
      <c r="C73" s="143" t="n">
        <v>66</v>
      </c>
      <c r="D73" s="97"/>
      <c r="E73" s="101"/>
      <c r="F73" s="97"/>
      <c r="G73" s="97"/>
      <c r="H73" s="10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1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86"/>
    </row>
    <row r="74" s="166" customFormat="true" ht="49.95" hidden="false" customHeight="true" outlineLevel="0" collapsed="false">
      <c r="A74" s="188"/>
      <c r="B74" s="91" t="s">
        <v>296</v>
      </c>
      <c r="C74" s="143" t="n">
        <v>67</v>
      </c>
      <c r="D74" s="97"/>
      <c r="E74" s="101"/>
      <c r="F74" s="97"/>
      <c r="G74" s="97"/>
      <c r="H74" s="101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1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86"/>
    </row>
    <row r="75" s="166" customFormat="true" ht="49.95" hidden="false" customHeight="true" outlineLevel="0" collapsed="false">
      <c r="A75" s="188"/>
      <c r="B75" s="91" t="s">
        <v>297</v>
      </c>
      <c r="C75" s="143" t="n">
        <v>68</v>
      </c>
      <c r="D75" s="97"/>
      <c r="E75" s="101"/>
      <c r="F75" s="97"/>
      <c r="G75" s="97"/>
      <c r="H75" s="10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1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86"/>
    </row>
    <row r="76" s="166" customFormat="true" ht="49.95" hidden="false" customHeight="true" outlineLevel="0" collapsed="false">
      <c r="A76" s="188"/>
      <c r="B76" s="91" t="s">
        <v>298</v>
      </c>
      <c r="C76" s="143" t="n">
        <v>69</v>
      </c>
      <c r="D76" s="97"/>
      <c r="E76" s="101"/>
      <c r="F76" s="97"/>
      <c r="G76" s="97"/>
      <c r="H76" s="101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1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86"/>
    </row>
    <row r="77" s="166" customFormat="true" ht="49.95" hidden="false" customHeight="true" outlineLevel="0" collapsed="false">
      <c r="A77" s="188"/>
      <c r="B77" s="91" t="s">
        <v>299</v>
      </c>
      <c r="C77" s="143" t="n">
        <v>70</v>
      </c>
      <c r="D77" s="97"/>
      <c r="E77" s="101"/>
      <c r="F77" s="97"/>
      <c r="G77" s="97"/>
      <c r="H77" s="10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1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186"/>
    </row>
    <row r="78" s="166" customFormat="true" ht="49.95" hidden="false" customHeight="true" outlineLevel="0" collapsed="false">
      <c r="A78" s="188"/>
      <c r="B78" s="91" t="s">
        <v>300</v>
      </c>
      <c r="C78" s="143" t="n">
        <v>71</v>
      </c>
      <c r="D78" s="97"/>
      <c r="E78" s="101"/>
      <c r="F78" s="97"/>
      <c r="G78" s="97"/>
      <c r="H78" s="101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86"/>
    </row>
    <row r="79" s="166" customFormat="true" ht="49.95" hidden="false" customHeight="true" outlineLevel="0" collapsed="false">
      <c r="A79" s="188"/>
      <c r="B79" s="91" t="s">
        <v>301</v>
      </c>
      <c r="C79" s="143" t="n">
        <v>72</v>
      </c>
      <c r="D79" s="97"/>
      <c r="E79" s="101"/>
      <c r="F79" s="97"/>
      <c r="G79" s="97"/>
      <c r="H79" s="10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186"/>
    </row>
    <row r="80" s="166" customFormat="true" ht="49.95" hidden="false" customHeight="true" outlineLevel="0" collapsed="false">
      <c r="A80" s="188" t="s">
        <v>302</v>
      </c>
      <c r="B80" s="91" t="s">
        <v>303</v>
      </c>
      <c r="C80" s="143" t="n">
        <v>73</v>
      </c>
      <c r="D80" s="97"/>
      <c r="E80" s="101"/>
      <c r="F80" s="97"/>
      <c r="G80" s="97"/>
      <c r="H80" s="10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186"/>
    </row>
    <row r="81" s="166" customFormat="true" ht="49.95" hidden="false" customHeight="true" outlineLevel="0" collapsed="false">
      <c r="A81" s="188"/>
      <c r="B81" s="91" t="s">
        <v>304</v>
      </c>
      <c r="C81" s="143" t="n">
        <v>74</v>
      </c>
      <c r="D81" s="97"/>
      <c r="E81" s="101"/>
      <c r="F81" s="97"/>
      <c r="G81" s="97"/>
      <c r="H81" s="101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1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86"/>
    </row>
    <row r="82" s="166" customFormat="true" ht="49.95" hidden="false" customHeight="true" outlineLevel="0" collapsed="false">
      <c r="A82" s="188"/>
      <c r="B82" s="91" t="s">
        <v>305</v>
      </c>
      <c r="C82" s="143" t="n">
        <v>75</v>
      </c>
      <c r="D82" s="97"/>
      <c r="E82" s="101"/>
      <c r="F82" s="97"/>
      <c r="G82" s="97"/>
      <c r="H82" s="10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1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86"/>
    </row>
    <row r="83" s="166" customFormat="true" ht="49.95" hidden="false" customHeight="true" outlineLevel="0" collapsed="false">
      <c r="A83" s="188"/>
      <c r="B83" s="91" t="s">
        <v>306</v>
      </c>
      <c r="C83" s="143" t="n">
        <v>76</v>
      </c>
      <c r="D83" s="97"/>
      <c r="E83" s="101"/>
      <c r="F83" s="97"/>
      <c r="G83" s="97"/>
      <c r="H83" s="10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86"/>
    </row>
    <row r="84" s="166" customFormat="true" ht="49.95" hidden="false" customHeight="true" outlineLevel="0" collapsed="false">
      <c r="A84" s="188"/>
      <c r="B84" s="91" t="s">
        <v>307</v>
      </c>
      <c r="C84" s="143" t="n">
        <v>77</v>
      </c>
      <c r="D84" s="97"/>
      <c r="E84" s="101"/>
      <c r="F84" s="97"/>
      <c r="G84" s="97"/>
      <c r="H84" s="101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86"/>
    </row>
    <row r="85" s="166" customFormat="true" ht="151.95" hidden="false" customHeight="true" outlineLevel="0" collapsed="false">
      <c r="A85" s="188"/>
      <c r="B85" s="91" t="s">
        <v>308</v>
      </c>
      <c r="C85" s="143" t="n">
        <v>78</v>
      </c>
      <c r="D85" s="93"/>
      <c r="E85" s="101"/>
      <c r="F85" s="93"/>
      <c r="G85" s="93"/>
      <c r="H85" s="101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101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</row>
    <row r="86" s="166" customFormat="true" ht="49.95" hidden="false" customHeight="true" outlineLevel="0" collapsed="false">
      <c r="A86" s="188"/>
      <c r="B86" s="91" t="s">
        <v>309</v>
      </c>
      <c r="C86" s="143" t="n">
        <v>79</v>
      </c>
      <c r="D86" s="97"/>
      <c r="E86" s="101"/>
      <c r="F86" s="97"/>
      <c r="G86" s="97"/>
      <c r="H86" s="101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1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3"/>
    </row>
    <row r="87" s="166" customFormat="true" ht="49.95" hidden="false" customHeight="true" outlineLevel="0" collapsed="false">
      <c r="A87" s="188"/>
      <c r="B87" s="91" t="s">
        <v>310</v>
      </c>
      <c r="C87" s="143" t="n">
        <v>80</v>
      </c>
      <c r="D87" s="97"/>
      <c r="E87" s="101"/>
      <c r="F87" s="97"/>
      <c r="G87" s="97"/>
      <c r="H87" s="101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01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3"/>
    </row>
    <row r="88" s="166" customFormat="true" ht="49.95" hidden="false" customHeight="true" outlineLevel="0" collapsed="false">
      <c r="A88" s="188"/>
      <c r="B88" s="91" t="s">
        <v>311</v>
      </c>
      <c r="C88" s="143" t="n">
        <v>81</v>
      </c>
      <c r="D88" s="97"/>
      <c r="E88" s="101"/>
      <c r="F88" s="97"/>
      <c r="G88" s="97"/>
      <c r="H88" s="101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01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3"/>
    </row>
    <row r="89" s="166" customFormat="true" ht="49.95" hidden="false" customHeight="true" outlineLevel="0" collapsed="false">
      <c r="A89" s="188"/>
      <c r="B89" s="91" t="s">
        <v>312</v>
      </c>
      <c r="C89" s="143" t="n">
        <v>82</v>
      </c>
      <c r="D89" s="97"/>
      <c r="E89" s="101"/>
      <c r="F89" s="97"/>
      <c r="G89" s="97"/>
      <c r="H89" s="10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01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3"/>
    </row>
    <row r="90" s="166" customFormat="true" ht="49.95" hidden="false" customHeight="true" outlineLevel="0" collapsed="false">
      <c r="A90" s="188"/>
      <c r="B90" s="91" t="s">
        <v>313</v>
      </c>
      <c r="C90" s="143" t="n">
        <v>83</v>
      </c>
      <c r="D90" s="97"/>
      <c r="E90" s="101"/>
      <c r="F90" s="97"/>
      <c r="G90" s="97"/>
      <c r="H90" s="10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0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3"/>
    </row>
    <row r="91" s="166" customFormat="true" ht="199.95" hidden="false" customHeight="true" outlineLevel="0" collapsed="false">
      <c r="A91" s="146" t="s">
        <v>314</v>
      </c>
      <c r="B91" s="91" t="s">
        <v>315</v>
      </c>
      <c r="C91" s="143" t="n">
        <v>84</v>
      </c>
      <c r="D91" s="97"/>
      <c r="E91" s="101"/>
      <c r="F91" s="97"/>
      <c r="G91" s="97"/>
      <c r="H91" s="101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0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3"/>
    </row>
    <row r="92" s="166" customFormat="true" ht="199.95" hidden="false" customHeight="true" outlineLevel="0" collapsed="false">
      <c r="A92" s="146"/>
      <c r="B92" s="91" t="s">
        <v>316</v>
      </c>
      <c r="C92" s="143" t="n">
        <v>85</v>
      </c>
      <c r="D92" s="97"/>
      <c r="E92" s="101"/>
      <c r="F92" s="97"/>
      <c r="G92" s="97"/>
      <c r="H92" s="101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01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3"/>
    </row>
    <row r="93" s="166" customFormat="true" ht="385.95" hidden="false" customHeight="true" outlineLevel="0" collapsed="false">
      <c r="A93" s="147" t="s">
        <v>317</v>
      </c>
      <c r="B93" s="91" t="s">
        <v>318</v>
      </c>
      <c r="C93" s="143" t="n">
        <v>86</v>
      </c>
      <c r="D93" s="97"/>
      <c r="E93" s="101"/>
      <c r="F93" s="97"/>
      <c r="G93" s="97"/>
      <c r="H93" s="101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01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3"/>
    </row>
    <row r="94" s="166" customFormat="true" ht="49.95" hidden="false" customHeight="true" outlineLevel="0" collapsed="false">
      <c r="A94" s="91" t="s">
        <v>388</v>
      </c>
      <c r="B94" s="91" t="s">
        <v>320</v>
      </c>
      <c r="C94" s="143" t="n">
        <v>87</v>
      </c>
      <c r="D94" s="97"/>
      <c r="E94" s="101"/>
      <c r="F94" s="97"/>
      <c r="G94" s="97"/>
      <c r="H94" s="101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01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3"/>
    </row>
    <row r="95" s="166" customFormat="true" ht="49.95" hidden="false" customHeight="true" outlineLevel="0" collapsed="false">
      <c r="A95" s="91"/>
      <c r="B95" s="91" t="s">
        <v>321</v>
      </c>
      <c r="C95" s="143" t="n">
        <v>88</v>
      </c>
      <c r="D95" s="97"/>
      <c r="E95" s="101"/>
      <c r="F95" s="97"/>
      <c r="G95" s="97"/>
      <c r="H95" s="101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01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3"/>
    </row>
    <row r="96" s="166" customFormat="true" ht="49.95" hidden="false" customHeight="true" outlineLevel="0" collapsed="false">
      <c r="A96" s="91"/>
      <c r="B96" s="91" t="s">
        <v>322</v>
      </c>
      <c r="C96" s="143" t="n">
        <v>89</v>
      </c>
      <c r="D96" s="97"/>
      <c r="E96" s="101"/>
      <c r="F96" s="97"/>
      <c r="G96" s="97"/>
      <c r="H96" s="101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01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3"/>
    </row>
    <row r="97" s="166" customFormat="true" ht="49.95" hidden="false" customHeight="true" outlineLevel="0" collapsed="false">
      <c r="A97" s="91"/>
      <c r="B97" s="91" t="s">
        <v>323</v>
      </c>
      <c r="C97" s="143" t="n">
        <v>90</v>
      </c>
      <c r="D97" s="97"/>
      <c r="E97" s="101"/>
      <c r="F97" s="97"/>
      <c r="G97" s="97"/>
      <c r="H97" s="101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01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3"/>
    </row>
    <row r="98" s="166" customFormat="true" ht="153.6" hidden="false" customHeight="true" outlineLevel="0" collapsed="false">
      <c r="A98" s="91"/>
      <c r="B98" s="91" t="s">
        <v>308</v>
      </c>
      <c r="C98" s="143" t="n">
        <v>91</v>
      </c>
      <c r="D98" s="93"/>
      <c r="E98" s="101"/>
      <c r="F98" s="93"/>
      <c r="G98" s="93"/>
      <c r="H98" s="101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101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93"/>
    </row>
    <row r="99" s="166" customFormat="true" ht="49.95" hidden="false" customHeight="true" outlineLevel="0" collapsed="false">
      <c r="A99" s="91"/>
      <c r="B99" s="91" t="s">
        <v>324</v>
      </c>
      <c r="C99" s="143" t="n">
        <v>92</v>
      </c>
      <c r="D99" s="97"/>
      <c r="E99" s="101"/>
      <c r="F99" s="97"/>
      <c r="G99" s="97"/>
      <c r="H99" s="101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01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3"/>
    </row>
    <row r="100" s="166" customFormat="true" ht="49.95" hidden="false" customHeight="true" outlineLevel="0" collapsed="false">
      <c r="A100" s="91"/>
      <c r="B100" s="91" t="s">
        <v>325</v>
      </c>
      <c r="C100" s="143" t="n">
        <v>93</v>
      </c>
      <c r="D100" s="97"/>
      <c r="E100" s="101"/>
      <c r="F100" s="97"/>
      <c r="G100" s="97"/>
      <c r="H100" s="101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01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3"/>
    </row>
    <row r="101" s="166" customFormat="true" ht="49.95" hidden="false" customHeight="true" outlineLevel="0" collapsed="false">
      <c r="A101" s="91"/>
      <c r="B101" s="91" t="s">
        <v>326</v>
      </c>
      <c r="C101" s="143" t="n">
        <v>94</v>
      </c>
      <c r="D101" s="97"/>
      <c r="E101" s="101"/>
      <c r="F101" s="97"/>
      <c r="G101" s="97"/>
      <c r="H101" s="101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01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3"/>
    </row>
    <row r="102" s="166" customFormat="true" ht="49.95" hidden="false" customHeight="true" outlineLevel="0" collapsed="false">
      <c r="A102" s="91"/>
      <c r="B102" s="91" t="s">
        <v>327</v>
      </c>
      <c r="C102" s="143" t="n">
        <v>95</v>
      </c>
      <c r="D102" s="97"/>
      <c r="E102" s="101"/>
      <c r="F102" s="97"/>
      <c r="G102" s="97"/>
      <c r="H102" s="101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01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3"/>
    </row>
    <row r="103" s="166" customFormat="true" ht="49.95" hidden="false" customHeight="true" outlineLevel="0" collapsed="false">
      <c r="A103" s="91"/>
      <c r="B103" s="91" t="s">
        <v>328</v>
      </c>
      <c r="C103" s="143" t="n">
        <v>96</v>
      </c>
      <c r="D103" s="97"/>
      <c r="E103" s="101"/>
      <c r="F103" s="97"/>
      <c r="G103" s="97"/>
      <c r="H103" s="101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01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3"/>
    </row>
    <row r="104" s="166" customFormat="true" ht="40.05" hidden="false" customHeight="true" outlineLevel="0" collapsed="false">
      <c r="A104" s="91" t="s">
        <v>329</v>
      </c>
      <c r="B104" s="91" t="s">
        <v>330</v>
      </c>
      <c r="C104" s="143" t="n">
        <v>97</v>
      </c>
      <c r="D104" s="97"/>
      <c r="E104" s="101"/>
      <c r="F104" s="97"/>
      <c r="G104" s="97"/>
      <c r="H104" s="101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101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3"/>
    </row>
    <row r="105" s="166" customFormat="true" ht="40.2" hidden="false" customHeight="true" outlineLevel="0" collapsed="false">
      <c r="A105" s="91" t="s">
        <v>331</v>
      </c>
      <c r="B105" s="91" t="s">
        <v>332</v>
      </c>
      <c r="C105" s="143" t="n">
        <v>98</v>
      </c>
      <c r="D105" s="97"/>
      <c r="E105" s="101"/>
      <c r="F105" s="97"/>
      <c r="G105" s="97"/>
      <c r="H105" s="101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101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3"/>
    </row>
    <row r="106" s="166" customFormat="true" ht="40.2" hidden="false" customHeight="true" outlineLevel="0" collapsed="false">
      <c r="A106" s="146" t="s">
        <v>123</v>
      </c>
      <c r="B106" s="91"/>
      <c r="C106" s="143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s="166" customFormat="true" ht="40.2" hidden="false" customHeight="true" outlineLevel="0" collapsed="false">
      <c r="A107" s="146" t="s">
        <v>123</v>
      </c>
      <c r="B107" s="91"/>
      <c r="C107" s="143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s="166" customFormat="true" ht="40.2" hidden="false" customHeight="true" outlineLevel="0" collapsed="false">
      <c r="A108" s="146" t="s">
        <v>123</v>
      </c>
      <c r="B108" s="91"/>
      <c r="C108" s="143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s="166" customFormat="true" ht="40.2" hidden="false" customHeight="true" outlineLevel="0" collapsed="false">
      <c r="A109" s="146" t="s">
        <v>123</v>
      </c>
      <c r="B109" s="91"/>
      <c r="C109" s="143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s="166" customFormat="true" ht="40.2" hidden="false" customHeight="true" outlineLevel="0" collapsed="false">
      <c r="A110" s="146" t="s">
        <v>123</v>
      </c>
      <c r="B110" s="91"/>
      <c r="C110" s="143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s="166" customFormat="true" ht="40.2" hidden="false" customHeight="true" outlineLevel="0" collapsed="false">
      <c r="A111" s="146" t="s">
        <v>123</v>
      </c>
      <c r="B111" s="91"/>
      <c r="C111" s="143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s="166" customFormat="true" ht="40.2" hidden="false" customHeight="true" outlineLevel="0" collapsed="false">
      <c r="A112" s="146" t="s">
        <v>123</v>
      </c>
      <c r="B112" s="91"/>
      <c r="C112" s="143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s="166" customFormat="true" ht="40.2" hidden="false" customHeight="true" outlineLevel="0" collapsed="false">
      <c r="A113" s="146" t="s">
        <v>123</v>
      </c>
      <c r="B113" s="91"/>
      <c r="C113" s="143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s="166" customFormat="true" ht="92.4" hidden="false" customHeight="true" outlineLevel="0" collapsed="false">
      <c r="A114" s="90" t="s">
        <v>389</v>
      </c>
      <c r="B114" s="90"/>
      <c r="C114" s="143" t="n">
        <v>107</v>
      </c>
      <c r="D114" s="97"/>
      <c r="E114" s="101"/>
      <c r="F114" s="97"/>
      <c r="G114" s="97"/>
      <c r="H114" s="10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01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3"/>
    </row>
    <row r="115" s="166" customFormat="true" ht="70.95" hidden="false" customHeight="true" outlineLevel="0" collapsed="false">
      <c r="A115" s="151" t="s">
        <v>390</v>
      </c>
      <c r="B115" s="190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3"/>
      <c r="Y115" s="193"/>
      <c r="Z115" s="193"/>
      <c r="AA115" s="194"/>
      <c r="AB115" s="194"/>
      <c r="AC115" s="194"/>
      <c r="AD115" s="194"/>
      <c r="AE115" s="194"/>
      <c r="AF115" s="194"/>
      <c r="AG115" s="194"/>
      <c r="AH115" s="193"/>
      <c r="AI115" s="193"/>
      <c r="AJ115" s="193"/>
      <c r="AK115" s="193"/>
      <c r="AL115" s="195"/>
    </row>
    <row r="116" s="166" customFormat="true" ht="34.95" hidden="false" customHeight="true" outlineLevel="0" collapsed="false">
      <c r="A116" s="155" t="s">
        <v>391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93"/>
      <c r="Y116" s="193"/>
      <c r="Z116" s="193"/>
      <c r="AA116" s="194"/>
      <c r="AB116" s="194"/>
      <c r="AC116" s="196" t="s">
        <v>392</v>
      </c>
      <c r="AD116" s="196"/>
      <c r="AE116" s="196"/>
      <c r="AF116" s="196"/>
      <c r="AG116" s="196"/>
      <c r="AH116" s="196"/>
      <c r="AI116" s="196"/>
      <c r="AJ116" s="196"/>
      <c r="AK116" s="196"/>
      <c r="AL116" s="195"/>
    </row>
    <row r="117" s="166" customFormat="true" ht="34.95" hidden="false" customHeight="true" outlineLevel="0" collapsed="false">
      <c r="A117" s="157" t="s">
        <v>336</v>
      </c>
      <c r="B117" s="157"/>
      <c r="C117" s="191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198"/>
      <c r="U117" s="198"/>
      <c r="V117" s="198"/>
      <c r="W117" s="198"/>
      <c r="X117" s="199" t="s">
        <v>393</v>
      </c>
      <c r="Y117" s="199"/>
      <c r="Z117" s="199"/>
      <c r="AA117" s="200"/>
      <c r="AB117" s="200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5"/>
    </row>
    <row r="118" s="166" customFormat="true" ht="33.6" hidden="false" customHeight="true" outlineLevel="0" collapsed="false">
      <c r="A118" s="157" t="s">
        <v>394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201"/>
      <c r="X118" s="113" t="s">
        <v>395</v>
      </c>
      <c r="Y118" s="113"/>
      <c r="Z118" s="113"/>
      <c r="AA118" s="113"/>
      <c r="AB118" s="113"/>
      <c r="AC118" s="202" t="s">
        <v>396</v>
      </c>
      <c r="AD118" s="202"/>
      <c r="AE118" s="202"/>
      <c r="AF118" s="202"/>
      <c r="AG118" s="202"/>
      <c r="AH118" s="202"/>
      <c r="AI118" s="202"/>
      <c r="AJ118" s="202"/>
      <c r="AK118" s="202"/>
      <c r="AL118" s="195"/>
    </row>
    <row r="119" s="166" customFormat="true" ht="32.25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201"/>
      <c r="X119" s="113"/>
      <c r="Y119" s="113"/>
      <c r="Z119" s="113"/>
      <c r="AA119" s="113"/>
      <c r="AB119" s="113"/>
      <c r="AC119" s="203" t="s">
        <v>397</v>
      </c>
      <c r="AD119" s="203"/>
      <c r="AE119" s="203"/>
      <c r="AF119" s="203"/>
      <c r="AG119" s="203"/>
      <c r="AH119" s="203"/>
      <c r="AI119" s="203"/>
      <c r="AJ119" s="203"/>
      <c r="AK119" s="203"/>
      <c r="AL119" s="195"/>
    </row>
    <row r="120" customFormat="false" ht="39.6" hidden="false" customHeight="true" outlineLevel="0" collapsed="false">
      <c r="A120" s="204" t="s">
        <v>398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 t="s">
        <v>399</v>
      </c>
      <c r="Y120" s="206"/>
      <c r="Z120" s="206"/>
      <c r="AA120" s="207"/>
      <c r="AB120" s="207"/>
      <c r="AC120" s="202" t="s">
        <v>396</v>
      </c>
      <c r="AD120" s="202"/>
      <c r="AE120" s="202"/>
      <c r="AF120" s="202"/>
      <c r="AG120" s="202"/>
      <c r="AH120" s="202"/>
      <c r="AI120" s="202"/>
      <c r="AJ120" s="202"/>
      <c r="AK120" s="202"/>
      <c r="AL120" s="195"/>
      <c r="AM120" s="166"/>
    </row>
    <row r="121" customFormat="false" ht="40.2" hidden="false" customHeight="true" outlineLevel="0" collapsed="false">
      <c r="A121" s="204" t="s">
        <v>400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8"/>
      <c r="P121" s="208"/>
      <c r="Q121" s="208"/>
      <c r="R121" s="208"/>
      <c r="S121" s="208"/>
      <c r="T121" s="208"/>
      <c r="U121" s="208"/>
      <c r="V121" s="208"/>
      <c r="W121" s="209"/>
      <c r="X121" s="210"/>
      <c r="Y121" s="210"/>
      <c r="Z121" s="210"/>
      <c r="AA121" s="207"/>
      <c r="AB121" s="207"/>
      <c r="AC121" s="211" t="s">
        <v>401</v>
      </c>
      <c r="AD121" s="211"/>
      <c r="AE121" s="211"/>
      <c r="AF121" s="212"/>
      <c r="AG121" s="211" t="s">
        <v>402</v>
      </c>
      <c r="AH121" s="211"/>
      <c r="AI121" s="211"/>
      <c r="AJ121" s="211"/>
      <c r="AK121" s="211"/>
      <c r="AL121" s="195"/>
      <c r="AM121" s="166"/>
    </row>
    <row r="122" customFormat="false" ht="34.95" hidden="false" customHeight="true" outlineLevel="0" collapsed="false">
      <c r="A122" s="213"/>
      <c r="B122" s="214"/>
      <c r="C122" s="214"/>
      <c r="D122" s="214"/>
      <c r="E122" s="214"/>
      <c r="F122" s="214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6"/>
      <c r="S122" s="216"/>
      <c r="T122" s="216"/>
      <c r="U122" s="216"/>
      <c r="V122" s="216"/>
      <c r="W122" s="216"/>
      <c r="X122" s="217"/>
      <c r="Y122" s="217"/>
      <c r="Z122" s="217"/>
      <c r="AA122" s="210"/>
      <c r="AB122" s="210"/>
      <c r="AC122" s="202" t="s">
        <v>403</v>
      </c>
      <c r="AD122" s="202"/>
      <c r="AE122" s="202"/>
      <c r="AF122" s="218"/>
      <c r="AG122" s="202" t="s">
        <v>404</v>
      </c>
      <c r="AH122" s="202"/>
      <c r="AI122" s="202"/>
      <c r="AJ122" s="202"/>
      <c r="AK122" s="202"/>
      <c r="AL122" s="195"/>
      <c r="AM122" s="166"/>
    </row>
    <row r="123" customFormat="false" ht="21.6" hidden="false" customHeight="true" outlineLevel="0" collapsed="false">
      <c r="B123" s="158"/>
    </row>
    <row r="124" customFormat="false" ht="21.6" hidden="false" customHeight="true" outlineLevel="0" collapsed="false">
      <c r="B124" s="158"/>
    </row>
    <row r="125" customFormat="false" ht="21.6" hidden="false" customHeight="true" outlineLevel="0" collapsed="false">
      <c r="B125" s="158"/>
    </row>
    <row r="126" customFormat="false" ht="21.6" hidden="false" customHeight="true" outlineLevel="0" collapsed="false">
      <c r="B126" s="158"/>
    </row>
    <row r="127" customFormat="false" ht="21.6" hidden="false" customHeight="true" outlineLevel="0" collapsed="false">
      <c r="B127" s="158"/>
    </row>
    <row r="128" customFormat="false" ht="21.6" hidden="false" customHeight="true" outlineLevel="0" collapsed="false">
      <c r="B128" s="158"/>
    </row>
    <row r="129" customFormat="false" ht="21.6" hidden="false" customHeight="true" outlineLevel="0" collapsed="false">
      <c r="B129" s="158"/>
    </row>
    <row r="130" customFormat="false" ht="21.6" hidden="false" customHeight="true" outlineLevel="0" collapsed="false">
      <c r="B130" s="158"/>
    </row>
    <row r="131" customFormat="false" ht="21.6" hidden="false" customHeight="true" outlineLevel="0" collapsed="false">
      <c r="B131" s="158"/>
    </row>
    <row r="132" customFormat="false" ht="21.6" hidden="false" customHeight="true" outlineLevel="0" collapsed="false">
      <c r="B132" s="158"/>
    </row>
    <row r="133" customFormat="false" ht="21.6" hidden="false" customHeight="true" outlineLevel="0" collapsed="false">
      <c r="B133" s="158"/>
    </row>
    <row r="134" customFormat="false" ht="21.6" hidden="false" customHeight="true" outlineLevel="0" collapsed="false">
      <c r="B134" s="158"/>
    </row>
    <row r="135" customFormat="false" ht="21.6" hidden="false" customHeight="true" outlineLevel="0" collapsed="false">
      <c r="B135" s="158"/>
    </row>
    <row r="136" customFormat="false" ht="21.6" hidden="false" customHeight="true" outlineLevel="0" collapsed="false">
      <c r="B136" s="158"/>
    </row>
    <row r="137" customFormat="false" ht="21.6" hidden="false" customHeight="true" outlineLevel="0" collapsed="false">
      <c r="B137" s="158"/>
    </row>
    <row r="138" customFormat="false" ht="21.6" hidden="false" customHeight="true" outlineLevel="0" collapsed="false">
      <c r="B138" s="158"/>
    </row>
    <row r="139" customFormat="false" ht="21.6" hidden="false" customHeight="true" outlineLevel="0" collapsed="false">
      <c r="B139" s="158"/>
    </row>
    <row r="140" customFormat="false" ht="21.6" hidden="false" customHeight="true" outlineLevel="0" collapsed="false">
      <c r="B140" s="158"/>
    </row>
    <row r="141" customFormat="false" ht="21.6" hidden="false" customHeight="true" outlineLevel="0" collapsed="false">
      <c r="B141" s="158"/>
    </row>
    <row r="142" customFormat="false" ht="21.6" hidden="false" customHeight="true" outlineLevel="0" collapsed="false">
      <c r="B142" s="158"/>
    </row>
    <row r="143" customFormat="false" ht="21.6" hidden="false" customHeight="true" outlineLevel="0" collapsed="false">
      <c r="B143" s="158"/>
    </row>
    <row r="144" customFormat="false" ht="21.6" hidden="false" customHeight="true" outlineLevel="0" collapsed="false">
      <c r="B144" s="158"/>
    </row>
    <row r="145" customFormat="false" ht="21.6" hidden="false" customHeight="true" outlineLevel="0" collapsed="false">
      <c r="B145" s="158"/>
    </row>
    <row r="146" customFormat="false" ht="21.6" hidden="false" customHeight="true" outlineLevel="0" collapsed="false">
      <c r="B146" s="158"/>
    </row>
    <row r="147" customFormat="false" ht="21.6" hidden="false" customHeight="true" outlineLevel="0" collapsed="false">
      <c r="B147" s="158"/>
    </row>
    <row r="148" customFormat="false" ht="21.6" hidden="false" customHeight="true" outlineLevel="0" collapsed="false">
      <c r="B148" s="158"/>
    </row>
    <row r="149" customFormat="false" ht="21.6" hidden="false" customHeight="true" outlineLevel="0" collapsed="false">
      <c r="B149" s="158"/>
    </row>
    <row r="150" customFormat="false" ht="21.6" hidden="false" customHeight="true" outlineLevel="0" collapsed="false">
      <c r="B150" s="158"/>
    </row>
    <row r="151" customFormat="false" ht="21.6" hidden="false" customHeight="true" outlineLevel="0" collapsed="false">
      <c r="B151" s="158"/>
    </row>
    <row r="152" customFormat="false" ht="21.6" hidden="false" customHeight="true" outlineLevel="0" collapsed="false">
      <c r="B152" s="158"/>
    </row>
    <row r="153" customFormat="false" ht="21.6" hidden="false" customHeight="true" outlineLevel="0" collapsed="false">
      <c r="B153" s="158"/>
    </row>
    <row r="154" customFormat="false" ht="21.6" hidden="false" customHeight="true" outlineLevel="0" collapsed="false">
      <c r="B154" s="158"/>
    </row>
    <row r="155" customFormat="false" ht="21.6" hidden="false" customHeight="true" outlineLevel="0" collapsed="false">
      <c r="B155" s="158"/>
    </row>
    <row r="156" customFormat="false" ht="21.6" hidden="false" customHeight="true" outlineLevel="0" collapsed="false">
      <c r="B156" s="158"/>
    </row>
    <row r="157" customFormat="false" ht="21.6" hidden="false" customHeight="true" outlineLevel="0" collapsed="false">
      <c r="B157" s="158"/>
    </row>
    <row r="158" customFormat="false" ht="21.6" hidden="false" customHeight="true" outlineLevel="0" collapsed="false">
      <c r="B158" s="158"/>
    </row>
    <row r="159" customFormat="false" ht="21.6" hidden="false" customHeight="true" outlineLevel="0" collapsed="false">
      <c r="B159" s="158"/>
    </row>
    <row r="160" customFormat="false" ht="21.6" hidden="false" customHeight="true" outlineLevel="0" collapsed="false">
      <c r="B160" s="158"/>
    </row>
    <row r="161" customFormat="false" ht="21.6" hidden="false" customHeight="true" outlineLevel="0" collapsed="false">
      <c r="B161" s="158"/>
    </row>
    <row r="162" customFormat="false" ht="21.6" hidden="false" customHeight="true" outlineLevel="0" collapsed="false">
      <c r="B162" s="158"/>
    </row>
    <row r="163" customFormat="false" ht="21.6" hidden="false" customHeight="true" outlineLevel="0" collapsed="false">
      <c r="B163" s="158"/>
    </row>
    <row r="164" customFormat="false" ht="21.6" hidden="false" customHeight="true" outlineLevel="0" collapsed="false">
      <c r="B164" s="158"/>
    </row>
    <row r="165" customFormat="false" ht="21.6" hidden="false" customHeight="true" outlineLevel="0" collapsed="false">
      <c r="B165" s="158"/>
    </row>
    <row r="166" customFormat="false" ht="21.6" hidden="false" customHeight="true" outlineLevel="0" collapsed="false">
      <c r="B166" s="158"/>
    </row>
    <row r="167" customFormat="false" ht="21.6" hidden="false" customHeight="true" outlineLevel="0" collapsed="false">
      <c r="B167" s="158"/>
    </row>
    <row r="168" customFormat="false" ht="21.6" hidden="false" customHeight="true" outlineLevel="0" collapsed="false">
      <c r="B168" s="158"/>
    </row>
    <row r="169" customFormat="false" ht="21.6" hidden="false" customHeight="true" outlineLevel="0" collapsed="false">
      <c r="B169" s="158"/>
    </row>
    <row r="170" customFormat="false" ht="21.6" hidden="false" customHeight="true" outlineLevel="0" collapsed="false">
      <c r="B170" s="158"/>
    </row>
    <row r="171" customFormat="false" ht="21.6" hidden="false" customHeight="true" outlineLevel="0" collapsed="false">
      <c r="B171" s="158"/>
    </row>
    <row r="172" customFormat="false" ht="21.6" hidden="false" customHeight="true" outlineLevel="0" collapsed="false">
      <c r="B172" s="158"/>
    </row>
    <row r="173" customFormat="false" ht="21.6" hidden="false" customHeight="true" outlineLevel="0" collapsed="false">
      <c r="B173" s="158"/>
    </row>
    <row r="174" customFormat="false" ht="21.6" hidden="false" customHeight="true" outlineLevel="0" collapsed="false">
      <c r="B174" s="158"/>
    </row>
    <row r="175" customFormat="false" ht="21.6" hidden="false" customHeight="true" outlineLevel="0" collapsed="false">
      <c r="B175" s="158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56">
      <formula>0</formula>
    </cfRule>
  </conditionalFormatting>
  <conditionalFormatting sqref="E16:E2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9" width="13.1"/>
    <col collapsed="false" customWidth="true" hidden="false" outlineLevel="0" max="2" min="2" style="220" width="12.66"/>
    <col collapsed="false" customWidth="true" hidden="false" outlineLevel="0" max="3" min="3" style="221" width="38.43"/>
    <col collapsed="false" customWidth="true" hidden="false" outlineLevel="0" max="4" min="4" style="221" width="77.87"/>
    <col collapsed="false" customWidth="true" hidden="false" outlineLevel="0" max="5" min="5" style="221" width="18.33"/>
    <col collapsed="false" customWidth="true" hidden="false" outlineLevel="0" max="6" min="6" style="222" width="25.55"/>
    <col collapsed="false" customWidth="false" hidden="false" outlineLevel="0" max="257" min="7" style="222" width="9.1"/>
  </cols>
  <sheetData>
    <row r="1" customFormat="false" ht="33" hidden="false" customHeight="true" outlineLevel="0" collapsed="false">
      <c r="A1" s="223" t="s">
        <v>405</v>
      </c>
      <c r="B1" s="223" t="s">
        <v>406</v>
      </c>
      <c r="C1" s="223" t="s">
        <v>407</v>
      </c>
      <c r="D1" s="223" t="s">
        <v>408</v>
      </c>
      <c r="E1" s="223" t="s">
        <v>409</v>
      </c>
      <c r="F1" s="223" t="s">
        <v>410</v>
      </c>
    </row>
    <row r="2" customFormat="false" ht="13.2" hidden="false" customHeight="false" outlineLevel="0" collapsed="false">
      <c r="A2" s="224" t="str">
        <f aca="false">IF((SUM('Раздел 2'!D107:D107)=0),"","Неверно!")</f>
        <v/>
      </c>
      <c r="B2" s="225" t="s">
        <v>411</v>
      </c>
      <c r="C2" s="226" t="s">
        <v>412</v>
      </c>
      <c r="D2" s="226" t="s">
        <v>413</v>
      </c>
      <c r="E2" s="226" t="str">
        <f aca="false">CONCATENATE(SUM('Раздел 2'!D107:D107),"=",0)</f>
        <v>0=0</v>
      </c>
      <c r="F2" s="227" t="s">
        <v>414</v>
      </c>
    </row>
    <row r="3" customFormat="false" ht="13.2" hidden="false" customHeight="false" outlineLevel="0" collapsed="false">
      <c r="A3" s="224" t="str">
        <f aca="false">IF((SUM('Раздел 2'!D108:D108)=0),"","Неверно!")</f>
        <v/>
      </c>
      <c r="B3" s="225" t="s">
        <v>411</v>
      </c>
      <c r="C3" s="226" t="s">
        <v>415</v>
      </c>
      <c r="D3" s="226" t="s">
        <v>413</v>
      </c>
      <c r="E3" s="226" t="str">
        <f aca="false">CONCATENATE(SUM('Раздел 2'!D108:D108),"=",0)</f>
        <v>0=0</v>
      </c>
      <c r="F3" s="227" t="s">
        <v>414</v>
      </c>
    </row>
    <row r="4" customFormat="false" ht="13.2" hidden="false" customHeight="false" outlineLevel="0" collapsed="false">
      <c r="A4" s="224" t="str">
        <f aca="false">IF((SUM('Раздел 2'!D109:D109)=0),"","Неверно!")</f>
        <v/>
      </c>
      <c r="B4" s="225" t="s">
        <v>411</v>
      </c>
      <c r="C4" s="226" t="s">
        <v>416</v>
      </c>
      <c r="D4" s="226" t="s">
        <v>413</v>
      </c>
      <c r="E4" s="226" t="str">
        <f aca="false">CONCATENATE(SUM('Раздел 2'!D109:D109),"=",0)</f>
        <v>0=0</v>
      </c>
      <c r="F4" s="227" t="s">
        <v>414</v>
      </c>
    </row>
    <row r="5" customFormat="false" ht="13.2" hidden="false" customHeight="false" outlineLevel="0" collapsed="false">
      <c r="A5" s="224" t="str">
        <f aca="false">IF((SUM('Раздел 2'!D110:D110)=0),"","Неверно!")</f>
        <v/>
      </c>
      <c r="B5" s="225" t="s">
        <v>411</v>
      </c>
      <c r="C5" s="226" t="s">
        <v>417</v>
      </c>
      <c r="D5" s="226" t="s">
        <v>413</v>
      </c>
      <c r="E5" s="226" t="str">
        <f aca="false">CONCATENATE(SUM('Раздел 2'!D110:D110),"=",0)</f>
        <v>0=0</v>
      </c>
      <c r="F5" s="227" t="s">
        <v>414</v>
      </c>
    </row>
    <row r="6" customFormat="false" ht="13.2" hidden="false" customHeight="false" outlineLevel="0" collapsed="false">
      <c r="A6" s="224" t="str">
        <f aca="false">IF((SUM('Раздел 2'!D111:D111)=0),"","Неверно!")</f>
        <v/>
      </c>
      <c r="B6" s="225" t="s">
        <v>411</v>
      </c>
      <c r="C6" s="226" t="s">
        <v>418</v>
      </c>
      <c r="D6" s="226" t="s">
        <v>413</v>
      </c>
      <c r="E6" s="226" t="str">
        <f aca="false">CONCATENATE(SUM('Раздел 2'!D111:D111),"=",0)</f>
        <v>0=0</v>
      </c>
      <c r="F6" s="227" t="s">
        <v>414</v>
      </c>
    </row>
    <row r="7" customFormat="false" ht="13.2" hidden="false" customHeight="false" outlineLevel="0" collapsed="false">
      <c r="A7" s="224" t="str">
        <f aca="false">IF((SUM('Раздел 2'!D112:D112)=0),"","Неверно!")</f>
        <v/>
      </c>
      <c r="B7" s="225" t="s">
        <v>411</v>
      </c>
      <c r="C7" s="226" t="s">
        <v>419</v>
      </c>
      <c r="D7" s="226" t="s">
        <v>413</v>
      </c>
      <c r="E7" s="226" t="str">
        <f aca="false">CONCATENATE(SUM('Раздел 2'!D112:D112),"=",0)</f>
        <v>0=0</v>
      </c>
      <c r="F7" s="227" t="s">
        <v>414</v>
      </c>
    </row>
    <row r="8" customFormat="false" ht="13.2" hidden="false" customHeight="false" outlineLevel="0" collapsed="false">
      <c r="A8" s="224" t="str">
        <f aca="false">IF((SUM('Раздел 2'!D113:D113)=0),"","Неверно!")</f>
        <v/>
      </c>
      <c r="B8" s="225" t="s">
        <v>411</v>
      </c>
      <c r="C8" s="226" t="s">
        <v>420</v>
      </c>
      <c r="D8" s="226" t="s">
        <v>413</v>
      </c>
      <c r="E8" s="226" t="str">
        <f aca="false">CONCATENATE(SUM('Раздел 2'!D113:D113),"=",0)</f>
        <v>0=0</v>
      </c>
      <c r="F8" s="227" t="s">
        <v>414</v>
      </c>
    </row>
    <row r="9" customFormat="false" ht="13.2" hidden="false" customHeight="false" outlineLevel="0" collapsed="false">
      <c r="A9" s="224" t="str">
        <f aca="false">IF((SUM('Раздел 2'!D106:D106)=0),"","Неверно!")</f>
        <v/>
      </c>
      <c r="B9" s="225" t="s">
        <v>411</v>
      </c>
      <c r="C9" s="226" t="s">
        <v>421</v>
      </c>
      <c r="D9" s="226" t="s">
        <v>413</v>
      </c>
      <c r="E9" s="226" t="str">
        <f aca="false">CONCATENATE(SUM('Раздел 2'!D106:D106),"=",0)</f>
        <v>0=0</v>
      </c>
      <c r="F9" s="227" t="s">
        <v>414</v>
      </c>
    </row>
    <row r="10" customFormat="false" ht="13.2" hidden="false" customHeight="false" outlineLevel="0" collapsed="false">
      <c r="A10" s="224" t="str">
        <f aca="false">IF((SUM('Раздел 2'!M107:M107)=0),"","Неверно!")</f>
        <v/>
      </c>
      <c r="B10" s="225" t="s">
        <v>411</v>
      </c>
      <c r="C10" s="226" t="s">
        <v>422</v>
      </c>
      <c r="D10" s="226" t="s">
        <v>413</v>
      </c>
      <c r="E10" s="226" t="str">
        <f aca="false">CONCATENATE(SUM('Раздел 2'!M107:M107),"=",0)</f>
        <v>0=0</v>
      </c>
      <c r="F10" s="227" t="s">
        <v>414</v>
      </c>
    </row>
    <row r="11" customFormat="false" ht="13.2" hidden="false" customHeight="false" outlineLevel="0" collapsed="false">
      <c r="A11" s="224" t="str">
        <f aca="false">IF((SUM('Раздел 2'!M108:M108)=0),"","Неверно!")</f>
        <v/>
      </c>
      <c r="B11" s="225" t="s">
        <v>411</v>
      </c>
      <c r="C11" s="226" t="s">
        <v>423</v>
      </c>
      <c r="D11" s="226" t="s">
        <v>413</v>
      </c>
      <c r="E11" s="226" t="str">
        <f aca="false">CONCATENATE(SUM('Раздел 2'!M108:M108),"=",0)</f>
        <v>0=0</v>
      </c>
      <c r="F11" s="227" t="s">
        <v>414</v>
      </c>
    </row>
    <row r="12" customFormat="false" ht="13.2" hidden="false" customHeight="false" outlineLevel="0" collapsed="false">
      <c r="A12" s="224" t="str">
        <f aca="false">IF((SUM('Раздел 2'!M109:M109)=0),"","Неверно!")</f>
        <v/>
      </c>
      <c r="B12" s="225" t="s">
        <v>411</v>
      </c>
      <c r="C12" s="226" t="s">
        <v>424</v>
      </c>
      <c r="D12" s="226" t="s">
        <v>413</v>
      </c>
      <c r="E12" s="226" t="str">
        <f aca="false">CONCATENATE(SUM('Раздел 2'!M109:M109),"=",0)</f>
        <v>0=0</v>
      </c>
      <c r="F12" s="227" t="s">
        <v>414</v>
      </c>
    </row>
    <row r="13" customFormat="false" ht="13.2" hidden="false" customHeight="false" outlineLevel="0" collapsed="false">
      <c r="A13" s="224" t="str">
        <f aca="false">IF((SUM('Раздел 2'!M110:M110)=0),"","Неверно!")</f>
        <v/>
      </c>
      <c r="B13" s="225" t="s">
        <v>411</v>
      </c>
      <c r="C13" s="226" t="s">
        <v>425</v>
      </c>
      <c r="D13" s="226" t="s">
        <v>413</v>
      </c>
      <c r="E13" s="226" t="str">
        <f aca="false">CONCATENATE(SUM('Раздел 2'!M110:M110),"=",0)</f>
        <v>0=0</v>
      </c>
      <c r="F13" s="227" t="s">
        <v>414</v>
      </c>
    </row>
    <row r="14" customFormat="false" ht="13.2" hidden="false" customHeight="false" outlineLevel="0" collapsed="false">
      <c r="A14" s="224" t="str">
        <f aca="false">IF((SUM('Раздел 2'!M111:M111)=0),"","Неверно!")</f>
        <v/>
      </c>
      <c r="B14" s="225" t="s">
        <v>411</v>
      </c>
      <c r="C14" s="226" t="s">
        <v>426</v>
      </c>
      <c r="D14" s="226" t="s">
        <v>413</v>
      </c>
      <c r="E14" s="226" t="str">
        <f aca="false">CONCATENATE(SUM('Раздел 2'!M111:M111),"=",0)</f>
        <v>0=0</v>
      </c>
      <c r="F14" s="227" t="s">
        <v>414</v>
      </c>
    </row>
    <row r="15" customFormat="false" ht="13.2" hidden="false" customHeight="false" outlineLevel="0" collapsed="false">
      <c r="A15" s="224" t="str">
        <f aca="false">IF((SUM('Раздел 2'!M112:M112)=0),"","Неверно!")</f>
        <v/>
      </c>
      <c r="B15" s="225" t="s">
        <v>411</v>
      </c>
      <c r="C15" s="226" t="s">
        <v>427</v>
      </c>
      <c r="D15" s="226" t="s">
        <v>413</v>
      </c>
      <c r="E15" s="226" t="str">
        <f aca="false">CONCATENATE(SUM('Раздел 2'!M112:M112),"=",0)</f>
        <v>0=0</v>
      </c>
      <c r="F15" s="227" t="s">
        <v>414</v>
      </c>
    </row>
    <row r="16" customFormat="false" ht="13.2" hidden="false" customHeight="false" outlineLevel="0" collapsed="false">
      <c r="A16" s="224" t="str">
        <f aca="false">IF((SUM('Раздел 2'!M113:M113)=0),"","Неверно!")</f>
        <v/>
      </c>
      <c r="B16" s="225" t="s">
        <v>411</v>
      </c>
      <c r="C16" s="226" t="s">
        <v>428</v>
      </c>
      <c r="D16" s="226" t="s">
        <v>413</v>
      </c>
      <c r="E16" s="226" t="str">
        <f aca="false">CONCATENATE(SUM('Раздел 2'!M113:M113),"=",0)</f>
        <v>0=0</v>
      </c>
      <c r="F16" s="227" t="s">
        <v>414</v>
      </c>
    </row>
    <row r="17" customFormat="false" ht="13.2" hidden="false" customHeight="false" outlineLevel="0" collapsed="false">
      <c r="A17" s="224" t="str">
        <f aca="false">IF((SUM('Раздел 2'!M106:M106)=0),"","Неверно!")</f>
        <v/>
      </c>
      <c r="B17" s="225" t="s">
        <v>411</v>
      </c>
      <c r="C17" s="226" t="s">
        <v>429</v>
      </c>
      <c r="D17" s="226" t="s">
        <v>413</v>
      </c>
      <c r="E17" s="226" t="str">
        <f aca="false">CONCATENATE(SUM('Раздел 2'!M106:M106),"=",0)</f>
        <v>0=0</v>
      </c>
      <c r="F17" s="227" t="s">
        <v>414</v>
      </c>
    </row>
    <row r="18" customFormat="false" ht="13.2" hidden="false" customHeight="false" outlineLevel="0" collapsed="false">
      <c r="A18" s="224" t="str">
        <f aca="false">IF((SUM('Раздел 2'!N107:N107)=0),"","Неверно!")</f>
        <v/>
      </c>
      <c r="B18" s="225" t="s">
        <v>411</v>
      </c>
      <c r="C18" s="226" t="s">
        <v>430</v>
      </c>
      <c r="D18" s="226" t="s">
        <v>413</v>
      </c>
      <c r="E18" s="226" t="str">
        <f aca="false">CONCATENATE(SUM('Раздел 2'!N107:N107),"=",0)</f>
        <v>0=0</v>
      </c>
      <c r="F18" s="227" t="s">
        <v>414</v>
      </c>
    </row>
    <row r="19" customFormat="false" ht="13.2" hidden="false" customHeight="false" outlineLevel="0" collapsed="false">
      <c r="A19" s="224" t="str">
        <f aca="false">IF((SUM('Раздел 2'!N108:N108)=0),"","Неверно!")</f>
        <v/>
      </c>
      <c r="B19" s="225" t="s">
        <v>411</v>
      </c>
      <c r="C19" s="226" t="s">
        <v>431</v>
      </c>
      <c r="D19" s="226" t="s">
        <v>413</v>
      </c>
      <c r="E19" s="226" t="str">
        <f aca="false">CONCATENATE(SUM('Раздел 2'!N108:N108),"=",0)</f>
        <v>0=0</v>
      </c>
      <c r="F19" s="227" t="s">
        <v>414</v>
      </c>
    </row>
    <row r="20" customFormat="false" ht="13.2" hidden="false" customHeight="false" outlineLevel="0" collapsed="false">
      <c r="A20" s="224" t="str">
        <f aca="false">IF((SUM('Раздел 2'!N109:N109)=0),"","Неверно!")</f>
        <v/>
      </c>
      <c r="B20" s="225" t="s">
        <v>411</v>
      </c>
      <c r="C20" s="226" t="s">
        <v>432</v>
      </c>
      <c r="D20" s="226" t="s">
        <v>413</v>
      </c>
      <c r="E20" s="226" t="str">
        <f aca="false">CONCATENATE(SUM('Раздел 2'!N109:N109),"=",0)</f>
        <v>0=0</v>
      </c>
      <c r="F20" s="227" t="s">
        <v>414</v>
      </c>
    </row>
    <row r="21" customFormat="false" ht="13.2" hidden="false" customHeight="false" outlineLevel="0" collapsed="false">
      <c r="A21" s="224" t="str">
        <f aca="false">IF((SUM('Раздел 2'!N110:N110)=0),"","Неверно!")</f>
        <v/>
      </c>
      <c r="B21" s="225" t="s">
        <v>411</v>
      </c>
      <c r="C21" s="226" t="s">
        <v>433</v>
      </c>
      <c r="D21" s="226" t="s">
        <v>413</v>
      </c>
      <c r="E21" s="226" t="str">
        <f aca="false">CONCATENATE(SUM('Раздел 2'!N110:N110),"=",0)</f>
        <v>0=0</v>
      </c>
      <c r="F21" s="227" t="s">
        <v>414</v>
      </c>
    </row>
    <row r="22" customFormat="false" ht="13.2" hidden="false" customHeight="false" outlineLevel="0" collapsed="false">
      <c r="A22" s="224" t="str">
        <f aca="false">IF((SUM('Раздел 2'!N111:N111)=0),"","Неверно!")</f>
        <v/>
      </c>
      <c r="B22" s="225" t="s">
        <v>411</v>
      </c>
      <c r="C22" s="226" t="s">
        <v>434</v>
      </c>
      <c r="D22" s="226" t="s">
        <v>413</v>
      </c>
      <c r="E22" s="226" t="str">
        <f aca="false">CONCATENATE(SUM('Раздел 2'!N111:N111),"=",0)</f>
        <v>0=0</v>
      </c>
      <c r="F22" s="227" t="s">
        <v>414</v>
      </c>
    </row>
    <row r="23" customFormat="false" ht="13.2" hidden="false" customHeight="false" outlineLevel="0" collapsed="false">
      <c r="A23" s="224" t="str">
        <f aca="false">IF((SUM('Раздел 2'!N112:N112)=0),"","Неверно!")</f>
        <v/>
      </c>
      <c r="B23" s="225" t="s">
        <v>411</v>
      </c>
      <c r="C23" s="226" t="s">
        <v>435</v>
      </c>
      <c r="D23" s="226" t="s">
        <v>413</v>
      </c>
      <c r="E23" s="226" t="str">
        <f aca="false">CONCATENATE(SUM('Раздел 2'!N112:N112),"=",0)</f>
        <v>0=0</v>
      </c>
      <c r="F23" s="227" t="s">
        <v>414</v>
      </c>
    </row>
    <row r="24" customFormat="false" ht="13.2" hidden="false" customHeight="false" outlineLevel="0" collapsed="false">
      <c r="A24" s="224" t="str">
        <f aca="false">IF((SUM('Раздел 2'!N113:N113)=0),"","Неверно!")</f>
        <v/>
      </c>
      <c r="B24" s="225" t="s">
        <v>411</v>
      </c>
      <c r="C24" s="226" t="s">
        <v>436</v>
      </c>
      <c r="D24" s="226" t="s">
        <v>413</v>
      </c>
      <c r="E24" s="226" t="str">
        <f aca="false">CONCATENATE(SUM('Раздел 2'!N113:N113),"=",0)</f>
        <v>0=0</v>
      </c>
      <c r="F24" s="227" t="s">
        <v>414</v>
      </c>
    </row>
    <row r="25" customFormat="false" ht="13.2" hidden="false" customHeight="false" outlineLevel="0" collapsed="false">
      <c r="A25" s="224" t="str">
        <f aca="false">IF((SUM('Раздел 2'!N106:N106)=0),"","Неверно!")</f>
        <v/>
      </c>
      <c r="B25" s="225" t="s">
        <v>411</v>
      </c>
      <c r="C25" s="226" t="s">
        <v>437</v>
      </c>
      <c r="D25" s="226" t="s">
        <v>413</v>
      </c>
      <c r="E25" s="226" t="str">
        <f aca="false">CONCATENATE(SUM('Раздел 2'!N106:N106),"=",0)</f>
        <v>0=0</v>
      </c>
      <c r="F25" s="227" t="s">
        <v>414</v>
      </c>
    </row>
    <row r="26" customFormat="false" ht="13.2" hidden="false" customHeight="false" outlineLevel="0" collapsed="false">
      <c r="A26" s="224" t="str">
        <f aca="false">IF((SUM('Раздел 2'!O107:O107)=0),"","Неверно!")</f>
        <v/>
      </c>
      <c r="B26" s="225" t="s">
        <v>411</v>
      </c>
      <c r="C26" s="226" t="s">
        <v>438</v>
      </c>
      <c r="D26" s="226" t="s">
        <v>413</v>
      </c>
      <c r="E26" s="226" t="str">
        <f aca="false">CONCATENATE(SUM('Раздел 2'!O107:O107),"=",0)</f>
        <v>0=0</v>
      </c>
      <c r="F26" s="227" t="s">
        <v>414</v>
      </c>
    </row>
    <row r="27" customFormat="false" ht="13.2" hidden="false" customHeight="false" outlineLevel="0" collapsed="false">
      <c r="A27" s="224" t="str">
        <f aca="false">IF((SUM('Раздел 2'!O108:O108)=0),"","Неверно!")</f>
        <v/>
      </c>
      <c r="B27" s="225" t="s">
        <v>411</v>
      </c>
      <c r="C27" s="226" t="s">
        <v>439</v>
      </c>
      <c r="D27" s="226" t="s">
        <v>413</v>
      </c>
      <c r="E27" s="226" t="str">
        <f aca="false">CONCATENATE(SUM('Раздел 2'!O108:O108),"=",0)</f>
        <v>0=0</v>
      </c>
      <c r="F27" s="227" t="s">
        <v>414</v>
      </c>
    </row>
    <row r="28" customFormat="false" ht="13.2" hidden="false" customHeight="false" outlineLevel="0" collapsed="false">
      <c r="A28" s="224" t="str">
        <f aca="false">IF((SUM('Раздел 2'!O109:O109)=0),"","Неверно!")</f>
        <v/>
      </c>
      <c r="B28" s="225" t="s">
        <v>411</v>
      </c>
      <c r="C28" s="226" t="s">
        <v>440</v>
      </c>
      <c r="D28" s="226" t="s">
        <v>413</v>
      </c>
      <c r="E28" s="226" t="str">
        <f aca="false">CONCATENATE(SUM('Раздел 2'!O109:O109),"=",0)</f>
        <v>0=0</v>
      </c>
      <c r="F28" s="227" t="s">
        <v>414</v>
      </c>
    </row>
    <row r="29" customFormat="false" ht="13.2" hidden="false" customHeight="false" outlineLevel="0" collapsed="false">
      <c r="A29" s="224" t="str">
        <f aca="false">IF((SUM('Раздел 2'!O110:O110)=0),"","Неверно!")</f>
        <v/>
      </c>
      <c r="B29" s="225" t="s">
        <v>411</v>
      </c>
      <c r="C29" s="226" t="s">
        <v>441</v>
      </c>
      <c r="D29" s="226" t="s">
        <v>413</v>
      </c>
      <c r="E29" s="226" t="str">
        <f aca="false">CONCATENATE(SUM('Раздел 2'!O110:O110),"=",0)</f>
        <v>0=0</v>
      </c>
      <c r="F29" s="227" t="s">
        <v>414</v>
      </c>
    </row>
    <row r="30" customFormat="false" ht="13.2" hidden="false" customHeight="false" outlineLevel="0" collapsed="false">
      <c r="A30" s="224" t="str">
        <f aca="false">IF((SUM('Раздел 2'!O111:O111)=0),"","Неверно!")</f>
        <v/>
      </c>
      <c r="B30" s="225" t="s">
        <v>411</v>
      </c>
      <c r="C30" s="226" t="s">
        <v>442</v>
      </c>
      <c r="D30" s="226" t="s">
        <v>413</v>
      </c>
      <c r="E30" s="226" t="str">
        <f aca="false">CONCATENATE(SUM('Раздел 2'!O111:O111),"=",0)</f>
        <v>0=0</v>
      </c>
      <c r="F30" s="227" t="s">
        <v>414</v>
      </c>
    </row>
    <row r="31" customFormat="false" ht="13.2" hidden="false" customHeight="false" outlineLevel="0" collapsed="false">
      <c r="A31" s="224" t="str">
        <f aca="false">IF((SUM('Раздел 2'!O112:O112)=0),"","Неверно!")</f>
        <v/>
      </c>
      <c r="B31" s="225" t="s">
        <v>411</v>
      </c>
      <c r="C31" s="226" t="s">
        <v>443</v>
      </c>
      <c r="D31" s="226" t="s">
        <v>413</v>
      </c>
      <c r="E31" s="226" t="str">
        <f aca="false">CONCATENATE(SUM('Раздел 2'!O112:O112),"=",0)</f>
        <v>0=0</v>
      </c>
      <c r="F31" s="227" t="s">
        <v>414</v>
      </c>
    </row>
    <row r="32" customFormat="false" ht="13.2" hidden="false" customHeight="false" outlineLevel="0" collapsed="false">
      <c r="A32" s="224" t="str">
        <f aca="false">IF((SUM('Раздел 2'!O113:O113)=0),"","Неверно!")</f>
        <v/>
      </c>
      <c r="B32" s="225" t="s">
        <v>411</v>
      </c>
      <c r="C32" s="226" t="s">
        <v>444</v>
      </c>
      <c r="D32" s="226" t="s">
        <v>413</v>
      </c>
      <c r="E32" s="226" t="str">
        <f aca="false">CONCATENATE(SUM('Раздел 2'!O113:O113),"=",0)</f>
        <v>0=0</v>
      </c>
      <c r="F32" s="227" t="s">
        <v>414</v>
      </c>
    </row>
    <row r="33" customFormat="false" ht="13.2" hidden="false" customHeight="false" outlineLevel="0" collapsed="false">
      <c r="A33" s="224" t="str">
        <f aca="false">IF((SUM('Раздел 2'!O106:O106)=0),"","Неверно!")</f>
        <v/>
      </c>
      <c r="B33" s="225" t="s">
        <v>411</v>
      </c>
      <c r="C33" s="226" t="s">
        <v>445</v>
      </c>
      <c r="D33" s="226" t="s">
        <v>413</v>
      </c>
      <c r="E33" s="226" t="str">
        <f aca="false">CONCATENATE(SUM('Раздел 2'!O106:O106),"=",0)</f>
        <v>0=0</v>
      </c>
      <c r="F33" s="227" t="s">
        <v>414</v>
      </c>
    </row>
    <row r="34" customFormat="false" ht="13.2" hidden="false" customHeight="false" outlineLevel="0" collapsed="false">
      <c r="A34" s="224" t="str">
        <f aca="false">IF((SUM('Раздел 2'!P107:P107)=0),"","Неверно!")</f>
        <v/>
      </c>
      <c r="B34" s="225" t="s">
        <v>411</v>
      </c>
      <c r="C34" s="226" t="s">
        <v>446</v>
      </c>
      <c r="D34" s="226" t="s">
        <v>413</v>
      </c>
      <c r="E34" s="226" t="str">
        <f aca="false">CONCATENATE(SUM('Раздел 2'!P107:P107),"=",0)</f>
        <v>0=0</v>
      </c>
      <c r="F34" s="227" t="s">
        <v>414</v>
      </c>
    </row>
    <row r="35" customFormat="false" ht="13.2" hidden="false" customHeight="false" outlineLevel="0" collapsed="false">
      <c r="A35" s="224" t="str">
        <f aca="false">IF((SUM('Раздел 2'!P108:P108)=0),"","Неверно!")</f>
        <v/>
      </c>
      <c r="B35" s="225" t="s">
        <v>411</v>
      </c>
      <c r="C35" s="226" t="s">
        <v>447</v>
      </c>
      <c r="D35" s="226" t="s">
        <v>413</v>
      </c>
      <c r="E35" s="226" t="str">
        <f aca="false">CONCATENATE(SUM('Раздел 2'!P108:P108),"=",0)</f>
        <v>0=0</v>
      </c>
      <c r="F35" s="227" t="s">
        <v>414</v>
      </c>
    </row>
    <row r="36" customFormat="false" ht="13.2" hidden="false" customHeight="false" outlineLevel="0" collapsed="false">
      <c r="A36" s="224" t="str">
        <f aca="false">IF((SUM('Раздел 2'!P109:P109)=0),"","Неверно!")</f>
        <v/>
      </c>
      <c r="B36" s="225" t="s">
        <v>411</v>
      </c>
      <c r="C36" s="226" t="s">
        <v>448</v>
      </c>
      <c r="D36" s="226" t="s">
        <v>413</v>
      </c>
      <c r="E36" s="226" t="str">
        <f aca="false">CONCATENATE(SUM('Раздел 2'!P109:P109),"=",0)</f>
        <v>0=0</v>
      </c>
      <c r="F36" s="227" t="s">
        <v>414</v>
      </c>
    </row>
    <row r="37" customFormat="false" ht="13.2" hidden="false" customHeight="false" outlineLevel="0" collapsed="false">
      <c r="A37" s="224" t="str">
        <f aca="false">IF((SUM('Раздел 2'!P110:P110)=0),"","Неверно!")</f>
        <v/>
      </c>
      <c r="B37" s="225" t="s">
        <v>411</v>
      </c>
      <c r="C37" s="226" t="s">
        <v>449</v>
      </c>
      <c r="D37" s="226" t="s">
        <v>413</v>
      </c>
      <c r="E37" s="226" t="str">
        <f aca="false">CONCATENATE(SUM('Раздел 2'!P110:P110),"=",0)</f>
        <v>0=0</v>
      </c>
      <c r="F37" s="227" t="s">
        <v>414</v>
      </c>
    </row>
    <row r="38" customFormat="false" ht="13.2" hidden="false" customHeight="false" outlineLevel="0" collapsed="false">
      <c r="A38" s="224" t="str">
        <f aca="false">IF((SUM('Раздел 2'!P111:P111)=0),"","Неверно!")</f>
        <v/>
      </c>
      <c r="B38" s="225" t="s">
        <v>411</v>
      </c>
      <c r="C38" s="226" t="s">
        <v>450</v>
      </c>
      <c r="D38" s="226" t="s">
        <v>413</v>
      </c>
      <c r="E38" s="226" t="str">
        <f aca="false">CONCATENATE(SUM('Раздел 2'!P111:P111),"=",0)</f>
        <v>0=0</v>
      </c>
      <c r="F38" s="227" t="s">
        <v>414</v>
      </c>
    </row>
    <row r="39" customFormat="false" ht="13.2" hidden="false" customHeight="false" outlineLevel="0" collapsed="false">
      <c r="A39" s="224" t="str">
        <f aca="false">IF((SUM('Раздел 2'!P112:P112)=0),"","Неверно!")</f>
        <v/>
      </c>
      <c r="B39" s="225" t="s">
        <v>411</v>
      </c>
      <c r="C39" s="226" t="s">
        <v>451</v>
      </c>
      <c r="D39" s="226" t="s">
        <v>413</v>
      </c>
      <c r="E39" s="226" t="str">
        <f aca="false">CONCATENATE(SUM('Раздел 2'!P112:P112),"=",0)</f>
        <v>0=0</v>
      </c>
      <c r="F39" s="227" t="s">
        <v>414</v>
      </c>
    </row>
    <row r="40" customFormat="false" ht="13.2" hidden="false" customHeight="false" outlineLevel="0" collapsed="false">
      <c r="A40" s="224" t="str">
        <f aca="false">IF((SUM('Раздел 2'!P113:P113)=0),"","Неверно!")</f>
        <v/>
      </c>
      <c r="B40" s="225" t="s">
        <v>411</v>
      </c>
      <c r="C40" s="226" t="s">
        <v>452</v>
      </c>
      <c r="D40" s="226" t="s">
        <v>413</v>
      </c>
      <c r="E40" s="226" t="str">
        <f aca="false">CONCATENATE(SUM('Раздел 2'!P113:P113),"=",0)</f>
        <v>0=0</v>
      </c>
      <c r="F40" s="227" t="s">
        <v>414</v>
      </c>
    </row>
    <row r="41" customFormat="false" ht="13.2" hidden="false" customHeight="false" outlineLevel="0" collapsed="false">
      <c r="A41" s="224" t="str">
        <f aca="false">IF((SUM('Раздел 2'!P106:P106)=0),"","Неверно!")</f>
        <v/>
      </c>
      <c r="B41" s="225" t="s">
        <v>411</v>
      </c>
      <c r="C41" s="226" t="s">
        <v>453</v>
      </c>
      <c r="D41" s="226" t="s">
        <v>413</v>
      </c>
      <c r="E41" s="226" t="str">
        <f aca="false">CONCATENATE(SUM('Раздел 2'!P106:P106),"=",0)</f>
        <v>0=0</v>
      </c>
      <c r="F41" s="227" t="s">
        <v>414</v>
      </c>
    </row>
    <row r="42" customFormat="false" ht="13.2" hidden="false" customHeight="false" outlineLevel="0" collapsed="false">
      <c r="A42" s="224" t="str">
        <f aca="false">IF((SUM('Раздел 2'!Q107:Q107)=0),"","Неверно!")</f>
        <v/>
      </c>
      <c r="B42" s="225" t="s">
        <v>411</v>
      </c>
      <c r="C42" s="226" t="s">
        <v>454</v>
      </c>
      <c r="D42" s="226" t="s">
        <v>413</v>
      </c>
      <c r="E42" s="226" t="str">
        <f aca="false">CONCATENATE(SUM('Раздел 2'!Q107:Q107),"=",0)</f>
        <v>0=0</v>
      </c>
      <c r="F42" s="227" t="s">
        <v>414</v>
      </c>
    </row>
    <row r="43" customFormat="false" ht="13.2" hidden="false" customHeight="false" outlineLevel="0" collapsed="false">
      <c r="A43" s="224" t="str">
        <f aca="false">IF((SUM('Раздел 2'!Q108:Q108)=0),"","Неверно!")</f>
        <v/>
      </c>
      <c r="B43" s="225" t="s">
        <v>411</v>
      </c>
      <c r="C43" s="226" t="s">
        <v>455</v>
      </c>
      <c r="D43" s="226" t="s">
        <v>413</v>
      </c>
      <c r="E43" s="226" t="str">
        <f aca="false">CONCATENATE(SUM('Раздел 2'!Q108:Q108),"=",0)</f>
        <v>0=0</v>
      </c>
      <c r="F43" s="227" t="s">
        <v>414</v>
      </c>
    </row>
    <row r="44" customFormat="false" ht="13.2" hidden="false" customHeight="false" outlineLevel="0" collapsed="false">
      <c r="A44" s="224" t="str">
        <f aca="false">IF((SUM('Раздел 2'!Q109:Q109)=0),"","Неверно!")</f>
        <v/>
      </c>
      <c r="B44" s="225" t="s">
        <v>411</v>
      </c>
      <c r="C44" s="226" t="s">
        <v>456</v>
      </c>
      <c r="D44" s="226" t="s">
        <v>413</v>
      </c>
      <c r="E44" s="226" t="str">
        <f aca="false">CONCATENATE(SUM('Раздел 2'!Q109:Q109),"=",0)</f>
        <v>0=0</v>
      </c>
      <c r="F44" s="227" t="s">
        <v>414</v>
      </c>
    </row>
    <row r="45" customFormat="false" ht="13.2" hidden="false" customHeight="false" outlineLevel="0" collapsed="false">
      <c r="A45" s="224" t="str">
        <f aca="false">IF((SUM('Раздел 2'!Q110:Q110)=0),"","Неверно!")</f>
        <v/>
      </c>
      <c r="B45" s="225" t="s">
        <v>411</v>
      </c>
      <c r="C45" s="226" t="s">
        <v>457</v>
      </c>
      <c r="D45" s="226" t="s">
        <v>413</v>
      </c>
      <c r="E45" s="226" t="str">
        <f aca="false">CONCATENATE(SUM('Раздел 2'!Q110:Q110),"=",0)</f>
        <v>0=0</v>
      </c>
      <c r="F45" s="227" t="s">
        <v>414</v>
      </c>
    </row>
    <row r="46" customFormat="false" ht="13.2" hidden="false" customHeight="false" outlineLevel="0" collapsed="false">
      <c r="A46" s="224" t="str">
        <f aca="false">IF((SUM('Раздел 2'!Q111:Q111)=0),"","Неверно!")</f>
        <v/>
      </c>
      <c r="B46" s="225" t="s">
        <v>411</v>
      </c>
      <c r="C46" s="226" t="s">
        <v>458</v>
      </c>
      <c r="D46" s="226" t="s">
        <v>413</v>
      </c>
      <c r="E46" s="226" t="str">
        <f aca="false">CONCATENATE(SUM('Раздел 2'!Q111:Q111),"=",0)</f>
        <v>0=0</v>
      </c>
      <c r="F46" s="227" t="s">
        <v>414</v>
      </c>
    </row>
    <row r="47" customFormat="false" ht="13.2" hidden="false" customHeight="false" outlineLevel="0" collapsed="false">
      <c r="A47" s="224" t="str">
        <f aca="false">IF((SUM('Раздел 2'!Q112:Q112)=0),"","Неверно!")</f>
        <v/>
      </c>
      <c r="B47" s="225" t="s">
        <v>411</v>
      </c>
      <c r="C47" s="226" t="s">
        <v>459</v>
      </c>
      <c r="D47" s="226" t="s">
        <v>413</v>
      </c>
      <c r="E47" s="226" t="str">
        <f aca="false">CONCATENATE(SUM('Раздел 2'!Q112:Q112),"=",0)</f>
        <v>0=0</v>
      </c>
      <c r="F47" s="227" t="s">
        <v>414</v>
      </c>
    </row>
    <row r="48" customFormat="false" ht="13.2" hidden="false" customHeight="false" outlineLevel="0" collapsed="false">
      <c r="A48" s="224" t="str">
        <f aca="false">IF((SUM('Раздел 2'!Q113:Q113)=0),"","Неверно!")</f>
        <v/>
      </c>
      <c r="B48" s="225" t="s">
        <v>411</v>
      </c>
      <c r="C48" s="226" t="s">
        <v>460</v>
      </c>
      <c r="D48" s="226" t="s">
        <v>413</v>
      </c>
      <c r="E48" s="226" t="str">
        <f aca="false">CONCATENATE(SUM('Раздел 2'!Q113:Q113),"=",0)</f>
        <v>0=0</v>
      </c>
      <c r="F48" s="227" t="s">
        <v>414</v>
      </c>
    </row>
    <row r="49" customFormat="false" ht="13.2" hidden="false" customHeight="false" outlineLevel="0" collapsed="false">
      <c r="A49" s="224" t="str">
        <f aca="false">IF((SUM('Раздел 2'!Q106:Q106)=0),"","Неверно!")</f>
        <v/>
      </c>
      <c r="B49" s="225" t="s">
        <v>411</v>
      </c>
      <c r="C49" s="226" t="s">
        <v>461</v>
      </c>
      <c r="D49" s="226" t="s">
        <v>413</v>
      </c>
      <c r="E49" s="226" t="str">
        <f aca="false">CONCATENATE(SUM('Раздел 2'!Q106:Q106),"=",0)</f>
        <v>0=0</v>
      </c>
      <c r="F49" s="227" t="s">
        <v>414</v>
      </c>
    </row>
    <row r="50" customFormat="false" ht="13.2" hidden="false" customHeight="false" outlineLevel="0" collapsed="false">
      <c r="A50" s="224" t="str">
        <f aca="false">IF((SUM('Раздел 2'!R107:R107)=0),"","Неверно!")</f>
        <v/>
      </c>
      <c r="B50" s="225" t="s">
        <v>411</v>
      </c>
      <c r="C50" s="226" t="s">
        <v>462</v>
      </c>
      <c r="D50" s="226" t="s">
        <v>413</v>
      </c>
      <c r="E50" s="226" t="str">
        <f aca="false">CONCATENATE(SUM('Раздел 2'!R107:R107),"=",0)</f>
        <v>0=0</v>
      </c>
      <c r="F50" s="227" t="s">
        <v>414</v>
      </c>
    </row>
    <row r="51" customFormat="false" ht="13.2" hidden="false" customHeight="false" outlineLevel="0" collapsed="false">
      <c r="A51" s="224" t="str">
        <f aca="false">IF((SUM('Раздел 2'!R108:R108)=0),"","Неверно!")</f>
        <v/>
      </c>
      <c r="B51" s="225" t="s">
        <v>411</v>
      </c>
      <c r="C51" s="226" t="s">
        <v>463</v>
      </c>
      <c r="D51" s="226" t="s">
        <v>413</v>
      </c>
      <c r="E51" s="226" t="str">
        <f aca="false">CONCATENATE(SUM('Раздел 2'!R108:R108),"=",0)</f>
        <v>0=0</v>
      </c>
      <c r="F51" s="227" t="s">
        <v>414</v>
      </c>
    </row>
    <row r="52" customFormat="false" ht="13.2" hidden="false" customHeight="false" outlineLevel="0" collapsed="false">
      <c r="A52" s="224" t="str">
        <f aca="false">IF((SUM('Раздел 2'!R109:R109)=0),"","Неверно!")</f>
        <v/>
      </c>
      <c r="B52" s="225" t="s">
        <v>411</v>
      </c>
      <c r="C52" s="226" t="s">
        <v>464</v>
      </c>
      <c r="D52" s="226" t="s">
        <v>413</v>
      </c>
      <c r="E52" s="226" t="str">
        <f aca="false">CONCATENATE(SUM('Раздел 2'!R109:R109),"=",0)</f>
        <v>0=0</v>
      </c>
      <c r="F52" s="227" t="s">
        <v>414</v>
      </c>
    </row>
    <row r="53" customFormat="false" ht="13.2" hidden="false" customHeight="false" outlineLevel="0" collapsed="false">
      <c r="A53" s="224" t="str">
        <f aca="false">IF((SUM('Раздел 2'!R110:R110)=0),"","Неверно!")</f>
        <v/>
      </c>
      <c r="B53" s="225" t="s">
        <v>411</v>
      </c>
      <c r="C53" s="226" t="s">
        <v>465</v>
      </c>
      <c r="D53" s="226" t="s">
        <v>413</v>
      </c>
      <c r="E53" s="226" t="str">
        <f aca="false">CONCATENATE(SUM('Раздел 2'!R110:R110),"=",0)</f>
        <v>0=0</v>
      </c>
      <c r="F53" s="227" t="s">
        <v>414</v>
      </c>
    </row>
    <row r="54" customFormat="false" ht="13.2" hidden="false" customHeight="false" outlineLevel="0" collapsed="false">
      <c r="A54" s="224" t="str">
        <f aca="false">IF((SUM('Раздел 2'!R111:R111)=0),"","Неверно!")</f>
        <v/>
      </c>
      <c r="B54" s="225" t="s">
        <v>411</v>
      </c>
      <c r="C54" s="226" t="s">
        <v>466</v>
      </c>
      <c r="D54" s="226" t="s">
        <v>413</v>
      </c>
      <c r="E54" s="226" t="str">
        <f aca="false">CONCATENATE(SUM('Раздел 2'!R111:R111),"=",0)</f>
        <v>0=0</v>
      </c>
      <c r="F54" s="227" t="s">
        <v>414</v>
      </c>
    </row>
    <row r="55" customFormat="false" ht="13.2" hidden="false" customHeight="false" outlineLevel="0" collapsed="false">
      <c r="A55" s="224" t="str">
        <f aca="false">IF((SUM('Раздел 2'!R112:R112)=0),"","Неверно!")</f>
        <v/>
      </c>
      <c r="B55" s="225" t="s">
        <v>411</v>
      </c>
      <c r="C55" s="226" t="s">
        <v>467</v>
      </c>
      <c r="D55" s="226" t="s">
        <v>413</v>
      </c>
      <c r="E55" s="226" t="str">
        <f aca="false">CONCATENATE(SUM('Раздел 2'!R112:R112),"=",0)</f>
        <v>0=0</v>
      </c>
      <c r="F55" s="227" t="s">
        <v>414</v>
      </c>
    </row>
    <row r="56" customFormat="false" ht="13.2" hidden="false" customHeight="false" outlineLevel="0" collapsed="false">
      <c r="A56" s="224" t="str">
        <f aca="false">IF((SUM('Раздел 2'!R113:R113)=0),"","Неверно!")</f>
        <v/>
      </c>
      <c r="B56" s="225" t="s">
        <v>411</v>
      </c>
      <c r="C56" s="226" t="s">
        <v>468</v>
      </c>
      <c r="D56" s="226" t="s">
        <v>413</v>
      </c>
      <c r="E56" s="226" t="str">
        <f aca="false">CONCATENATE(SUM('Раздел 2'!R113:R113),"=",0)</f>
        <v>0=0</v>
      </c>
      <c r="F56" s="227" t="s">
        <v>414</v>
      </c>
    </row>
    <row r="57" customFormat="false" ht="13.2" hidden="false" customHeight="false" outlineLevel="0" collapsed="false">
      <c r="A57" s="224" t="str">
        <f aca="false">IF((SUM('Раздел 2'!R106:R106)=0),"","Неверно!")</f>
        <v/>
      </c>
      <c r="B57" s="225" t="s">
        <v>411</v>
      </c>
      <c r="C57" s="226" t="s">
        <v>469</v>
      </c>
      <c r="D57" s="226" t="s">
        <v>413</v>
      </c>
      <c r="E57" s="226" t="str">
        <f aca="false">CONCATENATE(SUM('Раздел 2'!R106:R106),"=",0)</f>
        <v>0=0</v>
      </c>
      <c r="F57" s="227" t="s">
        <v>414</v>
      </c>
    </row>
    <row r="58" customFormat="false" ht="13.2" hidden="false" customHeight="false" outlineLevel="0" collapsed="false">
      <c r="A58" s="224" t="str">
        <f aca="false">IF((SUM('Раздел 2'!S107:S107)=0),"","Неверно!")</f>
        <v/>
      </c>
      <c r="B58" s="225" t="s">
        <v>411</v>
      </c>
      <c r="C58" s="226" t="s">
        <v>470</v>
      </c>
      <c r="D58" s="226" t="s">
        <v>413</v>
      </c>
      <c r="E58" s="226" t="str">
        <f aca="false">CONCATENATE(SUM('Раздел 2'!S107:S107),"=",0)</f>
        <v>0=0</v>
      </c>
      <c r="F58" s="227" t="s">
        <v>414</v>
      </c>
    </row>
    <row r="59" customFormat="false" ht="13.2" hidden="false" customHeight="false" outlineLevel="0" collapsed="false">
      <c r="A59" s="224" t="str">
        <f aca="false">IF((SUM('Раздел 2'!S108:S108)=0),"","Неверно!")</f>
        <v/>
      </c>
      <c r="B59" s="225" t="s">
        <v>411</v>
      </c>
      <c r="C59" s="226" t="s">
        <v>471</v>
      </c>
      <c r="D59" s="226" t="s">
        <v>413</v>
      </c>
      <c r="E59" s="226" t="str">
        <f aca="false">CONCATENATE(SUM('Раздел 2'!S108:S108),"=",0)</f>
        <v>0=0</v>
      </c>
      <c r="F59" s="227" t="s">
        <v>414</v>
      </c>
    </row>
    <row r="60" customFormat="false" ht="13.2" hidden="false" customHeight="false" outlineLevel="0" collapsed="false">
      <c r="A60" s="224" t="str">
        <f aca="false">IF((SUM('Раздел 2'!S109:S109)=0),"","Неверно!")</f>
        <v/>
      </c>
      <c r="B60" s="225" t="s">
        <v>411</v>
      </c>
      <c r="C60" s="226" t="s">
        <v>472</v>
      </c>
      <c r="D60" s="226" t="s">
        <v>413</v>
      </c>
      <c r="E60" s="226" t="str">
        <f aca="false">CONCATENATE(SUM('Раздел 2'!S109:S109),"=",0)</f>
        <v>0=0</v>
      </c>
      <c r="F60" s="227" t="s">
        <v>414</v>
      </c>
    </row>
    <row r="61" customFormat="false" ht="13.2" hidden="false" customHeight="false" outlineLevel="0" collapsed="false">
      <c r="A61" s="224" t="str">
        <f aca="false">IF((SUM('Раздел 2'!S110:S110)=0),"","Неверно!")</f>
        <v/>
      </c>
      <c r="B61" s="225" t="s">
        <v>411</v>
      </c>
      <c r="C61" s="226" t="s">
        <v>473</v>
      </c>
      <c r="D61" s="226" t="s">
        <v>413</v>
      </c>
      <c r="E61" s="226" t="str">
        <f aca="false">CONCATENATE(SUM('Раздел 2'!S110:S110),"=",0)</f>
        <v>0=0</v>
      </c>
      <c r="F61" s="227" t="s">
        <v>414</v>
      </c>
    </row>
    <row r="62" customFormat="false" ht="13.2" hidden="false" customHeight="false" outlineLevel="0" collapsed="false">
      <c r="A62" s="224" t="str">
        <f aca="false">IF((SUM('Раздел 2'!S111:S111)=0),"","Неверно!")</f>
        <v/>
      </c>
      <c r="B62" s="225" t="s">
        <v>411</v>
      </c>
      <c r="C62" s="226" t="s">
        <v>474</v>
      </c>
      <c r="D62" s="226" t="s">
        <v>413</v>
      </c>
      <c r="E62" s="226" t="str">
        <f aca="false">CONCATENATE(SUM('Раздел 2'!S111:S111),"=",0)</f>
        <v>0=0</v>
      </c>
      <c r="F62" s="227" t="s">
        <v>414</v>
      </c>
    </row>
    <row r="63" customFormat="false" ht="13.2" hidden="false" customHeight="false" outlineLevel="0" collapsed="false">
      <c r="A63" s="224" t="str">
        <f aca="false">IF((SUM('Раздел 2'!S112:S112)=0),"","Неверно!")</f>
        <v/>
      </c>
      <c r="B63" s="225" t="s">
        <v>411</v>
      </c>
      <c r="C63" s="226" t="s">
        <v>475</v>
      </c>
      <c r="D63" s="226" t="s">
        <v>413</v>
      </c>
      <c r="E63" s="226" t="str">
        <f aca="false">CONCATENATE(SUM('Раздел 2'!S112:S112),"=",0)</f>
        <v>0=0</v>
      </c>
      <c r="F63" s="227" t="s">
        <v>414</v>
      </c>
    </row>
    <row r="64" customFormat="false" ht="13.2" hidden="false" customHeight="false" outlineLevel="0" collapsed="false">
      <c r="A64" s="224" t="str">
        <f aca="false">IF((SUM('Раздел 2'!S113:S113)=0),"","Неверно!")</f>
        <v/>
      </c>
      <c r="B64" s="225" t="s">
        <v>411</v>
      </c>
      <c r="C64" s="226" t="s">
        <v>476</v>
      </c>
      <c r="D64" s="226" t="s">
        <v>413</v>
      </c>
      <c r="E64" s="226" t="str">
        <f aca="false">CONCATENATE(SUM('Раздел 2'!S113:S113),"=",0)</f>
        <v>0=0</v>
      </c>
      <c r="F64" s="227" t="s">
        <v>414</v>
      </c>
    </row>
    <row r="65" customFormat="false" ht="13.2" hidden="false" customHeight="false" outlineLevel="0" collapsed="false">
      <c r="A65" s="224" t="str">
        <f aca="false">IF((SUM('Раздел 2'!S106:S106)=0),"","Неверно!")</f>
        <v/>
      </c>
      <c r="B65" s="225" t="s">
        <v>411</v>
      </c>
      <c r="C65" s="226" t="s">
        <v>477</v>
      </c>
      <c r="D65" s="226" t="s">
        <v>413</v>
      </c>
      <c r="E65" s="226" t="str">
        <f aca="false">CONCATENATE(SUM('Раздел 2'!S106:S106),"=",0)</f>
        <v>0=0</v>
      </c>
      <c r="F65" s="227" t="s">
        <v>414</v>
      </c>
    </row>
    <row r="66" customFormat="false" ht="13.2" hidden="false" customHeight="false" outlineLevel="0" collapsed="false">
      <c r="A66" s="224" t="str">
        <f aca="false">IF((SUM('Раздел 2'!T107:T107)=0),"","Неверно!")</f>
        <v/>
      </c>
      <c r="B66" s="225" t="s">
        <v>411</v>
      </c>
      <c r="C66" s="226" t="s">
        <v>478</v>
      </c>
      <c r="D66" s="226" t="s">
        <v>413</v>
      </c>
      <c r="E66" s="226" t="str">
        <f aca="false">CONCATENATE(SUM('Раздел 2'!T107:T107),"=",0)</f>
        <v>0=0</v>
      </c>
      <c r="F66" s="227" t="s">
        <v>414</v>
      </c>
    </row>
    <row r="67" customFormat="false" ht="13.2" hidden="false" customHeight="false" outlineLevel="0" collapsed="false">
      <c r="A67" s="224" t="str">
        <f aca="false">IF((SUM('Раздел 2'!T108:T108)=0),"","Неверно!")</f>
        <v/>
      </c>
      <c r="B67" s="225" t="s">
        <v>411</v>
      </c>
      <c r="C67" s="226" t="s">
        <v>479</v>
      </c>
      <c r="D67" s="226" t="s">
        <v>413</v>
      </c>
      <c r="E67" s="226" t="str">
        <f aca="false">CONCATENATE(SUM('Раздел 2'!T108:T108),"=",0)</f>
        <v>0=0</v>
      </c>
      <c r="F67" s="227" t="s">
        <v>414</v>
      </c>
    </row>
    <row r="68" customFormat="false" ht="13.2" hidden="false" customHeight="false" outlineLevel="0" collapsed="false">
      <c r="A68" s="224" t="str">
        <f aca="false">IF((SUM('Раздел 2'!T109:T109)=0),"","Неверно!")</f>
        <v/>
      </c>
      <c r="B68" s="225" t="s">
        <v>411</v>
      </c>
      <c r="C68" s="226" t="s">
        <v>480</v>
      </c>
      <c r="D68" s="226" t="s">
        <v>413</v>
      </c>
      <c r="E68" s="226" t="str">
        <f aca="false">CONCATENATE(SUM('Раздел 2'!T109:T109),"=",0)</f>
        <v>0=0</v>
      </c>
      <c r="F68" s="227" t="s">
        <v>414</v>
      </c>
    </row>
    <row r="69" customFormat="false" ht="13.2" hidden="false" customHeight="false" outlineLevel="0" collapsed="false">
      <c r="A69" s="224" t="str">
        <f aca="false">IF((SUM('Раздел 2'!T110:T110)=0),"","Неверно!")</f>
        <v/>
      </c>
      <c r="B69" s="225" t="s">
        <v>411</v>
      </c>
      <c r="C69" s="226" t="s">
        <v>481</v>
      </c>
      <c r="D69" s="226" t="s">
        <v>413</v>
      </c>
      <c r="E69" s="226" t="str">
        <f aca="false">CONCATENATE(SUM('Раздел 2'!T110:T110),"=",0)</f>
        <v>0=0</v>
      </c>
      <c r="F69" s="227" t="s">
        <v>414</v>
      </c>
    </row>
    <row r="70" customFormat="false" ht="13.2" hidden="false" customHeight="false" outlineLevel="0" collapsed="false">
      <c r="A70" s="224" t="str">
        <f aca="false">IF((SUM('Раздел 2'!T111:T111)=0),"","Неверно!")</f>
        <v/>
      </c>
      <c r="B70" s="225" t="s">
        <v>411</v>
      </c>
      <c r="C70" s="226" t="s">
        <v>482</v>
      </c>
      <c r="D70" s="226" t="s">
        <v>413</v>
      </c>
      <c r="E70" s="226" t="str">
        <f aca="false">CONCATENATE(SUM('Раздел 2'!T111:T111),"=",0)</f>
        <v>0=0</v>
      </c>
      <c r="F70" s="227" t="s">
        <v>414</v>
      </c>
    </row>
    <row r="71" customFormat="false" ht="13.2" hidden="false" customHeight="false" outlineLevel="0" collapsed="false">
      <c r="A71" s="224" t="str">
        <f aca="false">IF((SUM('Раздел 2'!T112:T112)=0),"","Неверно!")</f>
        <v/>
      </c>
      <c r="B71" s="225" t="s">
        <v>411</v>
      </c>
      <c r="C71" s="226" t="s">
        <v>483</v>
      </c>
      <c r="D71" s="226" t="s">
        <v>413</v>
      </c>
      <c r="E71" s="226" t="str">
        <f aca="false">CONCATENATE(SUM('Раздел 2'!T112:T112),"=",0)</f>
        <v>0=0</v>
      </c>
      <c r="F71" s="227" t="s">
        <v>414</v>
      </c>
    </row>
    <row r="72" customFormat="false" ht="13.2" hidden="false" customHeight="false" outlineLevel="0" collapsed="false">
      <c r="A72" s="224" t="str">
        <f aca="false">IF((SUM('Раздел 2'!T113:T113)=0),"","Неверно!")</f>
        <v/>
      </c>
      <c r="B72" s="225" t="s">
        <v>411</v>
      </c>
      <c r="C72" s="226" t="s">
        <v>484</v>
      </c>
      <c r="D72" s="226" t="s">
        <v>413</v>
      </c>
      <c r="E72" s="226" t="str">
        <f aca="false">CONCATENATE(SUM('Раздел 2'!T113:T113),"=",0)</f>
        <v>0=0</v>
      </c>
      <c r="F72" s="227" t="s">
        <v>414</v>
      </c>
    </row>
    <row r="73" customFormat="false" ht="13.2" hidden="false" customHeight="false" outlineLevel="0" collapsed="false">
      <c r="A73" s="224" t="str">
        <f aca="false">IF((SUM('Раздел 2'!T106:T106)=0),"","Неверно!")</f>
        <v/>
      </c>
      <c r="B73" s="225" t="s">
        <v>411</v>
      </c>
      <c r="C73" s="226" t="s">
        <v>485</v>
      </c>
      <c r="D73" s="226" t="s">
        <v>413</v>
      </c>
      <c r="E73" s="226" t="str">
        <f aca="false">CONCATENATE(SUM('Раздел 2'!T106:T106),"=",0)</f>
        <v>0=0</v>
      </c>
      <c r="F73" s="227" t="s">
        <v>414</v>
      </c>
    </row>
    <row r="74" customFormat="false" ht="13.2" hidden="false" customHeight="false" outlineLevel="0" collapsed="false">
      <c r="A74" s="224" t="str">
        <f aca="false">IF((SUM('Раздел 2'!U107:U107)=0),"","Неверно!")</f>
        <v/>
      </c>
      <c r="B74" s="225" t="s">
        <v>411</v>
      </c>
      <c r="C74" s="226" t="s">
        <v>486</v>
      </c>
      <c r="D74" s="226" t="s">
        <v>413</v>
      </c>
      <c r="E74" s="226" t="str">
        <f aca="false">CONCATENATE(SUM('Раздел 2'!U107:U107),"=",0)</f>
        <v>0=0</v>
      </c>
      <c r="F74" s="227" t="s">
        <v>414</v>
      </c>
    </row>
    <row r="75" customFormat="false" ht="13.2" hidden="false" customHeight="false" outlineLevel="0" collapsed="false">
      <c r="A75" s="224" t="str">
        <f aca="false">IF((SUM('Раздел 2'!U108:U108)=0),"","Неверно!")</f>
        <v/>
      </c>
      <c r="B75" s="225" t="s">
        <v>411</v>
      </c>
      <c r="C75" s="226" t="s">
        <v>487</v>
      </c>
      <c r="D75" s="226" t="s">
        <v>413</v>
      </c>
      <c r="E75" s="226" t="str">
        <f aca="false">CONCATENATE(SUM('Раздел 2'!U108:U108),"=",0)</f>
        <v>0=0</v>
      </c>
      <c r="F75" s="227" t="s">
        <v>414</v>
      </c>
    </row>
    <row r="76" customFormat="false" ht="13.2" hidden="false" customHeight="false" outlineLevel="0" collapsed="false">
      <c r="A76" s="224" t="str">
        <f aca="false">IF((SUM('Раздел 2'!U109:U109)=0),"","Неверно!")</f>
        <v/>
      </c>
      <c r="B76" s="225" t="s">
        <v>411</v>
      </c>
      <c r="C76" s="226" t="s">
        <v>488</v>
      </c>
      <c r="D76" s="226" t="s">
        <v>413</v>
      </c>
      <c r="E76" s="226" t="str">
        <f aca="false">CONCATENATE(SUM('Раздел 2'!U109:U109),"=",0)</f>
        <v>0=0</v>
      </c>
      <c r="F76" s="227" t="s">
        <v>414</v>
      </c>
    </row>
    <row r="77" customFormat="false" ht="13.2" hidden="false" customHeight="false" outlineLevel="0" collapsed="false">
      <c r="A77" s="224" t="str">
        <f aca="false">IF((SUM('Раздел 2'!U110:U110)=0),"","Неверно!")</f>
        <v/>
      </c>
      <c r="B77" s="225" t="s">
        <v>411</v>
      </c>
      <c r="C77" s="226" t="s">
        <v>489</v>
      </c>
      <c r="D77" s="226" t="s">
        <v>413</v>
      </c>
      <c r="E77" s="226" t="str">
        <f aca="false">CONCATENATE(SUM('Раздел 2'!U110:U110),"=",0)</f>
        <v>0=0</v>
      </c>
      <c r="F77" s="227" t="s">
        <v>414</v>
      </c>
    </row>
    <row r="78" customFormat="false" ht="13.2" hidden="false" customHeight="false" outlineLevel="0" collapsed="false">
      <c r="A78" s="224" t="str">
        <f aca="false">IF((SUM('Раздел 2'!U111:U111)=0),"","Неверно!")</f>
        <v/>
      </c>
      <c r="B78" s="225" t="s">
        <v>411</v>
      </c>
      <c r="C78" s="226" t="s">
        <v>490</v>
      </c>
      <c r="D78" s="226" t="s">
        <v>413</v>
      </c>
      <c r="E78" s="226" t="str">
        <f aca="false">CONCATENATE(SUM('Раздел 2'!U111:U111),"=",0)</f>
        <v>0=0</v>
      </c>
      <c r="F78" s="227" t="s">
        <v>414</v>
      </c>
    </row>
    <row r="79" customFormat="false" ht="13.2" hidden="false" customHeight="false" outlineLevel="0" collapsed="false">
      <c r="A79" s="224" t="str">
        <f aca="false">IF((SUM('Раздел 2'!U112:U112)=0),"","Неверно!")</f>
        <v/>
      </c>
      <c r="B79" s="225" t="s">
        <v>411</v>
      </c>
      <c r="C79" s="226" t="s">
        <v>491</v>
      </c>
      <c r="D79" s="226" t="s">
        <v>413</v>
      </c>
      <c r="E79" s="226" t="str">
        <f aca="false">CONCATENATE(SUM('Раздел 2'!U112:U112),"=",0)</f>
        <v>0=0</v>
      </c>
      <c r="F79" s="227" t="s">
        <v>414</v>
      </c>
    </row>
    <row r="80" customFormat="false" ht="13.2" hidden="false" customHeight="false" outlineLevel="0" collapsed="false">
      <c r="A80" s="224" t="str">
        <f aca="false">IF((SUM('Раздел 2'!U113:U113)=0),"","Неверно!")</f>
        <v/>
      </c>
      <c r="B80" s="225" t="s">
        <v>411</v>
      </c>
      <c r="C80" s="226" t="s">
        <v>492</v>
      </c>
      <c r="D80" s="226" t="s">
        <v>413</v>
      </c>
      <c r="E80" s="226" t="str">
        <f aca="false">CONCATENATE(SUM('Раздел 2'!U113:U113),"=",0)</f>
        <v>0=0</v>
      </c>
      <c r="F80" s="227" t="s">
        <v>414</v>
      </c>
    </row>
    <row r="81" customFormat="false" ht="13.2" hidden="false" customHeight="false" outlineLevel="0" collapsed="false">
      <c r="A81" s="224" t="str">
        <f aca="false">IF((SUM('Раздел 2'!U106:U106)=0),"","Неверно!")</f>
        <v/>
      </c>
      <c r="B81" s="225" t="s">
        <v>411</v>
      </c>
      <c r="C81" s="226" t="s">
        <v>493</v>
      </c>
      <c r="D81" s="226" t="s">
        <v>413</v>
      </c>
      <c r="E81" s="226" t="str">
        <f aca="false">CONCATENATE(SUM('Раздел 2'!U106:U106),"=",0)</f>
        <v>0=0</v>
      </c>
      <c r="F81" s="227" t="s">
        <v>414</v>
      </c>
    </row>
    <row r="82" customFormat="false" ht="13.2" hidden="false" customHeight="false" outlineLevel="0" collapsed="false">
      <c r="A82" s="224" t="str">
        <f aca="false">IF((SUM('Раздел 2'!V107:V107)=0),"","Неверно!")</f>
        <v/>
      </c>
      <c r="B82" s="225" t="s">
        <v>411</v>
      </c>
      <c r="C82" s="226" t="s">
        <v>494</v>
      </c>
      <c r="D82" s="226" t="s">
        <v>413</v>
      </c>
      <c r="E82" s="226" t="str">
        <f aca="false">CONCATENATE(SUM('Раздел 2'!V107:V107),"=",0)</f>
        <v>0=0</v>
      </c>
      <c r="F82" s="227" t="s">
        <v>414</v>
      </c>
    </row>
    <row r="83" customFormat="false" ht="13.2" hidden="false" customHeight="false" outlineLevel="0" collapsed="false">
      <c r="A83" s="224" t="str">
        <f aca="false">IF((SUM('Раздел 2'!V108:V108)=0),"","Неверно!")</f>
        <v/>
      </c>
      <c r="B83" s="225" t="s">
        <v>411</v>
      </c>
      <c r="C83" s="226" t="s">
        <v>495</v>
      </c>
      <c r="D83" s="226" t="s">
        <v>413</v>
      </c>
      <c r="E83" s="226" t="str">
        <f aca="false">CONCATENATE(SUM('Раздел 2'!V108:V108),"=",0)</f>
        <v>0=0</v>
      </c>
      <c r="F83" s="227" t="s">
        <v>414</v>
      </c>
    </row>
    <row r="84" customFormat="false" ht="13.2" hidden="false" customHeight="false" outlineLevel="0" collapsed="false">
      <c r="A84" s="224" t="str">
        <f aca="false">IF((SUM('Раздел 2'!V109:V109)=0),"","Неверно!")</f>
        <v/>
      </c>
      <c r="B84" s="225" t="s">
        <v>411</v>
      </c>
      <c r="C84" s="226" t="s">
        <v>496</v>
      </c>
      <c r="D84" s="226" t="s">
        <v>413</v>
      </c>
      <c r="E84" s="226" t="str">
        <f aca="false">CONCATENATE(SUM('Раздел 2'!V109:V109),"=",0)</f>
        <v>0=0</v>
      </c>
      <c r="F84" s="227" t="s">
        <v>414</v>
      </c>
    </row>
    <row r="85" customFormat="false" ht="13.2" hidden="false" customHeight="false" outlineLevel="0" collapsed="false">
      <c r="A85" s="224" t="str">
        <f aca="false">IF((SUM('Раздел 2'!V110:V110)=0),"","Неверно!")</f>
        <v/>
      </c>
      <c r="B85" s="225" t="s">
        <v>411</v>
      </c>
      <c r="C85" s="226" t="s">
        <v>497</v>
      </c>
      <c r="D85" s="226" t="s">
        <v>413</v>
      </c>
      <c r="E85" s="226" t="str">
        <f aca="false">CONCATENATE(SUM('Раздел 2'!V110:V110),"=",0)</f>
        <v>0=0</v>
      </c>
      <c r="F85" s="227" t="s">
        <v>414</v>
      </c>
    </row>
    <row r="86" customFormat="false" ht="13.2" hidden="false" customHeight="false" outlineLevel="0" collapsed="false">
      <c r="A86" s="224" t="str">
        <f aca="false">IF((SUM('Раздел 2'!V111:V111)=0),"","Неверно!")</f>
        <v/>
      </c>
      <c r="B86" s="225" t="s">
        <v>411</v>
      </c>
      <c r="C86" s="226" t="s">
        <v>498</v>
      </c>
      <c r="D86" s="226" t="s">
        <v>413</v>
      </c>
      <c r="E86" s="226" t="str">
        <f aca="false">CONCATENATE(SUM('Раздел 2'!V111:V111),"=",0)</f>
        <v>0=0</v>
      </c>
      <c r="F86" s="227" t="s">
        <v>414</v>
      </c>
    </row>
    <row r="87" customFormat="false" ht="13.2" hidden="false" customHeight="false" outlineLevel="0" collapsed="false">
      <c r="A87" s="224" t="str">
        <f aca="false">IF((SUM('Раздел 2'!V112:V112)=0),"","Неверно!")</f>
        <v/>
      </c>
      <c r="B87" s="225" t="s">
        <v>411</v>
      </c>
      <c r="C87" s="226" t="s">
        <v>499</v>
      </c>
      <c r="D87" s="226" t="s">
        <v>413</v>
      </c>
      <c r="E87" s="226" t="str">
        <f aca="false">CONCATENATE(SUM('Раздел 2'!V112:V112),"=",0)</f>
        <v>0=0</v>
      </c>
      <c r="F87" s="227" t="s">
        <v>414</v>
      </c>
    </row>
    <row r="88" customFormat="false" ht="13.2" hidden="false" customHeight="false" outlineLevel="0" collapsed="false">
      <c r="A88" s="224" t="str">
        <f aca="false">IF((SUM('Раздел 2'!V113:V113)=0),"","Неверно!")</f>
        <v/>
      </c>
      <c r="B88" s="225" t="s">
        <v>411</v>
      </c>
      <c r="C88" s="226" t="s">
        <v>500</v>
      </c>
      <c r="D88" s="226" t="s">
        <v>413</v>
      </c>
      <c r="E88" s="226" t="str">
        <f aca="false">CONCATENATE(SUM('Раздел 2'!V113:V113),"=",0)</f>
        <v>0=0</v>
      </c>
      <c r="F88" s="227" t="s">
        <v>414</v>
      </c>
    </row>
    <row r="89" customFormat="false" ht="13.2" hidden="false" customHeight="false" outlineLevel="0" collapsed="false">
      <c r="A89" s="224" t="str">
        <f aca="false">IF((SUM('Раздел 2'!V106:V106)=0),"","Неверно!")</f>
        <v/>
      </c>
      <c r="B89" s="225" t="s">
        <v>411</v>
      </c>
      <c r="C89" s="226" t="s">
        <v>501</v>
      </c>
      <c r="D89" s="226" t="s">
        <v>413</v>
      </c>
      <c r="E89" s="226" t="str">
        <f aca="false">CONCATENATE(SUM('Раздел 2'!V106:V106),"=",0)</f>
        <v>0=0</v>
      </c>
      <c r="F89" s="227" t="s">
        <v>414</v>
      </c>
    </row>
    <row r="90" customFormat="false" ht="13.2" hidden="false" customHeight="false" outlineLevel="0" collapsed="false">
      <c r="A90" s="224" t="str">
        <f aca="false">IF((SUM('Раздел 2'!E107:E107)=0),"","Неверно!")</f>
        <v/>
      </c>
      <c r="B90" s="225" t="s">
        <v>411</v>
      </c>
      <c r="C90" s="226" t="s">
        <v>502</v>
      </c>
      <c r="D90" s="226" t="s">
        <v>413</v>
      </c>
      <c r="E90" s="226" t="str">
        <f aca="false">CONCATENATE(SUM('Раздел 2'!E107:E107),"=",0)</f>
        <v>0=0</v>
      </c>
      <c r="F90" s="227" t="s">
        <v>414</v>
      </c>
    </row>
    <row r="91" customFormat="false" ht="13.2" hidden="false" customHeight="false" outlineLevel="0" collapsed="false">
      <c r="A91" s="224" t="str">
        <f aca="false">IF((SUM('Раздел 2'!E108:E108)=0),"","Неверно!")</f>
        <v/>
      </c>
      <c r="B91" s="225" t="s">
        <v>411</v>
      </c>
      <c r="C91" s="226" t="s">
        <v>503</v>
      </c>
      <c r="D91" s="226" t="s">
        <v>413</v>
      </c>
      <c r="E91" s="226" t="str">
        <f aca="false">CONCATENATE(SUM('Раздел 2'!E108:E108),"=",0)</f>
        <v>0=0</v>
      </c>
      <c r="F91" s="227" t="s">
        <v>414</v>
      </c>
    </row>
    <row r="92" customFormat="false" ht="13.2" hidden="false" customHeight="false" outlineLevel="0" collapsed="false">
      <c r="A92" s="224" t="str">
        <f aca="false">IF((SUM('Раздел 2'!E109:E109)=0),"","Неверно!")</f>
        <v/>
      </c>
      <c r="B92" s="225" t="s">
        <v>411</v>
      </c>
      <c r="C92" s="226" t="s">
        <v>504</v>
      </c>
      <c r="D92" s="226" t="s">
        <v>413</v>
      </c>
      <c r="E92" s="226" t="str">
        <f aca="false">CONCATENATE(SUM('Раздел 2'!E109:E109),"=",0)</f>
        <v>0=0</v>
      </c>
      <c r="F92" s="227" t="s">
        <v>414</v>
      </c>
    </row>
    <row r="93" customFormat="false" ht="13.2" hidden="false" customHeight="false" outlineLevel="0" collapsed="false">
      <c r="A93" s="224" t="str">
        <f aca="false">IF((SUM('Раздел 2'!E110:E110)=0),"","Неверно!")</f>
        <v/>
      </c>
      <c r="B93" s="225" t="s">
        <v>411</v>
      </c>
      <c r="C93" s="226" t="s">
        <v>505</v>
      </c>
      <c r="D93" s="226" t="s">
        <v>413</v>
      </c>
      <c r="E93" s="226" t="str">
        <f aca="false">CONCATENATE(SUM('Раздел 2'!E110:E110),"=",0)</f>
        <v>0=0</v>
      </c>
      <c r="F93" s="227" t="s">
        <v>414</v>
      </c>
    </row>
    <row r="94" customFormat="false" ht="13.2" hidden="false" customHeight="false" outlineLevel="0" collapsed="false">
      <c r="A94" s="224" t="str">
        <f aca="false">IF((SUM('Раздел 2'!E111:E111)=0),"","Неверно!")</f>
        <v/>
      </c>
      <c r="B94" s="225" t="s">
        <v>411</v>
      </c>
      <c r="C94" s="226" t="s">
        <v>506</v>
      </c>
      <c r="D94" s="226" t="s">
        <v>413</v>
      </c>
      <c r="E94" s="226" t="str">
        <f aca="false">CONCATENATE(SUM('Раздел 2'!E111:E111),"=",0)</f>
        <v>0=0</v>
      </c>
      <c r="F94" s="227" t="s">
        <v>414</v>
      </c>
    </row>
    <row r="95" customFormat="false" ht="13.2" hidden="false" customHeight="false" outlineLevel="0" collapsed="false">
      <c r="A95" s="224" t="str">
        <f aca="false">IF((SUM('Раздел 2'!E112:E112)=0),"","Неверно!")</f>
        <v/>
      </c>
      <c r="B95" s="225" t="s">
        <v>411</v>
      </c>
      <c r="C95" s="226" t="s">
        <v>507</v>
      </c>
      <c r="D95" s="226" t="s">
        <v>413</v>
      </c>
      <c r="E95" s="226" t="str">
        <f aca="false">CONCATENATE(SUM('Раздел 2'!E112:E112),"=",0)</f>
        <v>0=0</v>
      </c>
      <c r="F95" s="227" t="s">
        <v>414</v>
      </c>
    </row>
    <row r="96" customFormat="false" ht="13.2" hidden="false" customHeight="false" outlineLevel="0" collapsed="false">
      <c r="A96" s="224" t="str">
        <f aca="false">IF((SUM('Раздел 2'!E113:E113)=0),"","Неверно!")</f>
        <v/>
      </c>
      <c r="B96" s="225" t="s">
        <v>411</v>
      </c>
      <c r="C96" s="226" t="s">
        <v>508</v>
      </c>
      <c r="D96" s="226" t="s">
        <v>413</v>
      </c>
      <c r="E96" s="226" t="str">
        <f aca="false">CONCATENATE(SUM('Раздел 2'!E113:E113),"=",0)</f>
        <v>0=0</v>
      </c>
      <c r="F96" s="227" t="s">
        <v>414</v>
      </c>
    </row>
    <row r="97" customFormat="false" ht="13.2" hidden="false" customHeight="false" outlineLevel="0" collapsed="false">
      <c r="A97" s="224" t="str">
        <f aca="false">IF((SUM('Раздел 2'!E106:E106)=0),"","Неверно!")</f>
        <v/>
      </c>
      <c r="B97" s="225" t="s">
        <v>411</v>
      </c>
      <c r="C97" s="226" t="s">
        <v>509</v>
      </c>
      <c r="D97" s="226" t="s">
        <v>413</v>
      </c>
      <c r="E97" s="226" t="str">
        <f aca="false">CONCATENATE(SUM('Раздел 2'!E106:E106),"=",0)</f>
        <v>0=0</v>
      </c>
      <c r="F97" s="227" t="s">
        <v>414</v>
      </c>
    </row>
    <row r="98" customFormat="false" ht="13.2" hidden="false" customHeight="false" outlineLevel="0" collapsed="false">
      <c r="A98" s="224" t="str">
        <f aca="false">IF((SUM('Раздел 2'!W107:W107)=0),"","Неверно!")</f>
        <v/>
      </c>
      <c r="B98" s="225" t="s">
        <v>411</v>
      </c>
      <c r="C98" s="226" t="s">
        <v>510</v>
      </c>
      <c r="D98" s="226" t="s">
        <v>413</v>
      </c>
      <c r="E98" s="226" t="str">
        <f aca="false">CONCATENATE(SUM('Раздел 2'!W107:W107),"=",0)</f>
        <v>0=0</v>
      </c>
      <c r="F98" s="227" t="s">
        <v>414</v>
      </c>
    </row>
    <row r="99" customFormat="false" ht="13.2" hidden="false" customHeight="false" outlineLevel="0" collapsed="false">
      <c r="A99" s="224" t="str">
        <f aca="false">IF((SUM('Раздел 2'!W108:W108)=0),"","Неверно!")</f>
        <v/>
      </c>
      <c r="B99" s="225" t="s">
        <v>411</v>
      </c>
      <c r="C99" s="226" t="s">
        <v>511</v>
      </c>
      <c r="D99" s="226" t="s">
        <v>413</v>
      </c>
      <c r="E99" s="226" t="str">
        <f aca="false">CONCATENATE(SUM('Раздел 2'!W108:W108),"=",0)</f>
        <v>0=0</v>
      </c>
      <c r="F99" s="227" t="s">
        <v>414</v>
      </c>
    </row>
    <row r="100" customFormat="false" ht="13.2" hidden="false" customHeight="false" outlineLevel="0" collapsed="false">
      <c r="A100" s="224" t="str">
        <f aca="false">IF((SUM('Раздел 2'!W109:W109)=0),"","Неверно!")</f>
        <v/>
      </c>
      <c r="B100" s="225" t="s">
        <v>411</v>
      </c>
      <c r="C100" s="226" t="s">
        <v>512</v>
      </c>
      <c r="D100" s="226" t="s">
        <v>413</v>
      </c>
      <c r="E100" s="226" t="str">
        <f aca="false">CONCATENATE(SUM('Раздел 2'!W109:W109),"=",0)</f>
        <v>0=0</v>
      </c>
      <c r="F100" s="227" t="s">
        <v>414</v>
      </c>
    </row>
    <row r="101" customFormat="false" ht="13.2" hidden="false" customHeight="false" outlineLevel="0" collapsed="false">
      <c r="A101" s="224" t="str">
        <f aca="false">IF((SUM('Раздел 2'!W110:W110)=0),"","Неверно!")</f>
        <v/>
      </c>
      <c r="B101" s="225" t="s">
        <v>411</v>
      </c>
      <c r="C101" s="226" t="s">
        <v>513</v>
      </c>
      <c r="D101" s="226" t="s">
        <v>413</v>
      </c>
      <c r="E101" s="226" t="str">
        <f aca="false">CONCATENATE(SUM('Раздел 2'!W110:W110),"=",0)</f>
        <v>0=0</v>
      </c>
      <c r="F101" s="227" t="s">
        <v>414</v>
      </c>
    </row>
    <row r="102" customFormat="false" ht="13.2" hidden="false" customHeight="false" outlineLevel="0" collapsed="false">
      <c r="A102" s="224" t="str">
        <f aca="false">IF((SUM('Раздел 2'!W111:W111)=0),"","Неверно!")</f>
        <v/>
      </c>
      <c r="B102" s="225" t="s">
        <v>411</v>
      </c>
      <c r="C102" s="226" t="s">
        <v>514</v>
      </c>
      <c r="D102" s="226" t="s">
        <v>413</v>
      </c>
      <c r="E102" s="226" t="str">
        <f aca="false">CONCATENATE(SUM('Раздел 2'!W111:W111),"=",0)</f>
        <v>0=0</v>
      </c>
      <c r="F102" s="227" t="s">
        <v>414</v>
      </c>
    </row>
    <row r="103" customFormat="false" ht="13.2" hidden="false" customHeight="false" outlineLevel="0" collapsed="false">
      <c r="A103" s="224" t="str">
        <f aca="false">IF((SUM('Раздел 2'!W112:W112)=0),"","Неверно!")</f>
        <v/>
      </c>
      <c r="B103" s="225" t="s">
        <v>411</v>
      </c>
      <c r="C103" s="226" t="s">
        <v>515</v>
      </c>
      <c r="D103" s="226" t="s">
        <v>413</v>
      </c>
      <c r="E103" s="226" t="str">
        <f aca="false">CONCATENATE(SUM('Раздел 2'!W112:W112),"=",0)</f>
        <v>0=0</v>
      </c>
      <c r="F103" s="227" t="s">
        <v>414</v>
      </c>
    </row>
    <row r="104" customFormat="false" ht="13.2" hidden="false" customHeight="false" outlineLevel="0" collapsed="false">
      <c r="A104" s="224" t="str">
        <f aca="false">IF((SUM('Раздел 2'!W113:W113)=0),"","Неверно!")</f>
        <v/>
      </c>
      <c r="B104" s="225" t="s">
        <v>411</v>
      </c>
      <c r="C104" s="226" t="s">
        <v>516</v>
      </c>
      <c r="D104" s="226" t="s">
        <v>413</v>
      </c>
      <c r="E104" s="226" t="str">
        <f aca="false">CONCATENATE(SUM('Раздел 2'!W113:W113),"=",0)</f>
        <v>0=0</v>
      </c>
      <c r="F104" s="227" t="s">
        <v>414</v>
      </c>
    </row>
    <row r="105" customFormat="false" ht="13.2" hidden="false" customHeight="false" outlineLevel="0" collapsed="false">
      <c r="A105" s="224" t="str">
        <f aca="false">IF((SUM('Раздел 2'!W106:W106)=0),"","Неверно!")</f>
        <v/>
      </c>
      <c r="B105" s="225" t="s">
        <v>411</v>
      </c>
      <c r="C105" s="226" t="s">
        <v>517</v>
      </c>
      <c r="D105" s="226" t="s">
        <v>413</v>
      </c>
      <c r="E105" s="226" t="str">
        <f aca="false">CONCATENATE(SUM('Раздел 2'!W106:W106),"=",0)</f>
        <v>0=0</v>
      </c>
      <c r="F105" s="227" t="s">
        <v>414</v>
      </c>
    </row>
    <row r="106" customFormat="false" ht="13.2" hidden="false" customHeight="false" outlineLevel="0" collapsed="false">
      <c r="A106" s="224" t="str">
        <f aca="false">IF((SUM('Раздел 2'!X107:X107)=0),"","Неверно!")</f>
        <v/>
      </c>
      <c r="B106" s="225" t="s">
        <v>411</v>
      </c>
      <c r="C106" s="226" t="s">
        <v>518</v>
      </c>
      <c r="D106" s="226" t="s">
        <v>413</v>
      </c>
      <c r="E106" s="226" t="str">
        <f aca="false">CONCATENATE(SUM('Раздел 2'!X107:X107),"=",0)</f>
        <v>0=0</v>
      </c>
      <c r="F106" s="227" t="s">
        <v>414</v>
      </c>
    </row>
    <row r="107" customFormat="false" ht="13.2" hidden="false" customHeight="false" outlineLevel="0" collapsed="false">
      <c r="A107" s="224" t="str">
        <f aca="false">IF((SUM('Раздел 2'!X108:X108)=0),"","Неверно!")</f>
        <v/>
      </c>
      <c r="B107" s="225" t="s">
        <v>411</v>
      </c>
      <c r="C107" s="226" t="s">
        <v>519</v>
      </c>
      <c r="D107" s="226" t="s">
        <v>413</v>
      </c>
      <c r="E107" s="226" t="str">
        <f aca="false">CONCATENATE(SUM('Раздел 2'!X108:X108),"=",0)</f>
        <v>0=0</v>
      </c>
      <c r="F107" s="227" t="s">
        <v>414</v>
      </c>
    </row>
    <row r="108" customFormat="false" ht="13.2" hidden="false" customHeight="false" outlineLevel="0" collapsed="false">
      <c r="A108" s="224" t="str">
        <f aca="false">IF((SUM('Раздел 2'!X109:X109)=0),"","Неверно!")</f>
        <v/>
      </c>
      <c r="B108" s="225" t="s">
        <v>411</v>
      </c>
      <c r="C108" s="226" t="s">
        <v>520</v>
      </c>
      <c r="D108" s="226" t="s">
        <v>413</v>
      </c>
      <c r="E108" s="226" t="str">
        <f aca="false">CONCATENATE(SUM('Раздел 2'!X109:X109),"=",0)</f>
        <v>0=0</v>
      </c>
      <c r="F108" s="227" t="s">
        <v>414</v>
      </c>
    </row>
    <row r="109" customFormat="false" ht="13.2" hidden="false" customHeight="false" outlineLevel="0" collapsed="false">
      <c r="A109" s="224" t="str">
        <f aca="false">IF((SUM('Раздел 2'!X110:X110)=0),"","Неверно!")</f>
        <v/>
      </c>
      <c r="B109" s="225" t="s">
        <v>411</v>
      </c>
      <c r="C109" s="226" t="s">
        <v>521</v>
      </c>
      <c r="D109" s="226" t="s">
        <v>413</v>
      </c>
      <c r="E109" s="226" t="str">
        <f aca="false">CONCATENATE(SUM('Раздел 2'!X110:X110),"=",0)</f>
        <v>0=0</v>
      </c>
      <c r="F109" s="227" t="s">
        <v>414</v>
      </c>
    </row>
    <row r="110" customFormat="false" ht="13.2" hidden="false" customHeight="false" outlineLevel="0" collapsed="false">
      <c r="A110" s="224" t="str">
        <f aca="false">IF((SUM('Раздел 2'!X111:X111)=0),"","Неверно!")</f>
        <v/>
      </c>
      <c r="B110" s="225" t="s">
        <v>411</v>
      </c>
      <c r="C110" s="226" t="s">
        <v>522</v>
      </c>
      <c r="D110" s="226" t="s">
        <v>413</v>
      </c>
      <c r="E110" s="226" t="str">
        <f aca="false">CONCATENATE(SUM('Раздел 2'!X111:X111),"=",0)</f>
        <v>0=0</v>
      </c>
      <c r="F110" s="227" t="s">
        <v>414</v>
      </c>
    </row>
    <row r="111" customFormat="false" ht="13.2" hidden="false" customHeight="false" outlineLevel="0" collapsed="false">
      <c r="A111" s="224" t="str">
        <f aca="false">IF((SUM('Раздел 2'!X112:X112)=0),"","Неверно!")</f>
        <v/>
      </c>
      <c r="B111" s="225" t="s">
        <v>411</v>
      </c>
      <c r="C111" s="226" t="s">
        <v>523</v>
      </c>
      <c r="D111" s="226" t="s">
        <v>413</v>
      </c>
      <c r="E111" s="226" t="str">
        <f aca="false">CONCATENATE(SUM('Раздел 2'!X112:X112),"=",0)</f>
        <v>0=0</v>
      </c>
      <c r="F111" s="227" t="s">
        <v>414</v>
      </c>
    </row>
    <row r="112" customFormat="false" ht="13.2" hidden="false" customHeight="false" outlineLevel="0" collapsed="false">
      <c r="A112" s="224" t="str">
        <f aca="false">IF((SUM('Раздел 2'!X113:X113)=0),"","Неверно!")</f>
        <v/>
      </c>
      <c r="B112" s="225" t="s">
        <v>411</v>
      </c>
      <c r="C112" s="226" t="s">
        <v>524</v>
      </c>
      <c r="D112" s="226" t="s">
        <v>413</v>
      </c>
      <c r="E112" s="226" t="str">
        <f aca="false">CONCATENATE(SUM('Раздел 2'!X113:X113),"=",0)</f>
        <v>0=0</v>
      </c>
      <c r="F112" s="227" t="s">
        <v>414</v>
      </c>
    </row>
    <row r="113" customFormat="false" ht="13.2" hidden="false" customHeight="false" outlineLevel="0" collapsed="false">
      <c r="A113" s="224" t="str">
        <f aca="false">IF((SUM('Раздел 2'!X106:X106)=0),"","Неверно!")</f>
        <v/>
      </c>
      <c r="B113" s="225" t="s">
        <v>411</v>
      </c>
      <c r="C113" s="226" t="s">
        <v>525</v>
      </c>
      <c r="D113" s="226" t="s">
        <v>413</v>
      </c>
      <c r="E113" s="226" t="str">
        <f aca="false">CONCATENATE(SUM('Раздел 2'!X106:X106),"=",0)</f>
        <v>0=0</v>
      </c>
      <c r="F113" s="227" t="s">
        <v>414</v>
      </c>
    </row>
    <row r="114" customFormat="false" ht="13.2" hidden="false" customHeight="false" outlineLevel="0" collapsed="false">
      <c r="A114" s="224" t="str">
        <f aca="false">IF((SUM('Раздел 2'!Y107:Y107)=0),"","Неверно!")</f>
        <v/>
      </c>
      <c r="B114" s="225" t="s">
        <v>411</v>
      </c>
      <c r="C114" s="226" t="s">
        <v>526</v>
      </c>
      <c r="D114" s="226" t="s">
        <v>413</v>
      </c>
      <c r="E114" s="226" t="str">
        <f aca="false">CONCATENATE(SUM('Раздел 2'!Y107:Y107),"=",0)</f>
        <v>0=0</v>
      </c>
      <c r="F114" s="227" t="s">
        <v>414</v>
      </c>
    </row>
    <row r="115" customFormat="false" ht="13.2" hidden="false" customHeight="false" outlineLevel="0" collapsed="false">
      <c r="A115" s="224" t="str">
        <f aca="false">IF((SUM('Раздел 2'!Y108:Y108)=0),"","Неверно!")</f>
        <v/>
      </c>
      <c r="B115" s="225" t="s">
        <v>411</v>
      </c>
      <c r="C115" s="226" t="s">
        <v>527</v>
      </c>
      <c r="D115" s="226" t="s">
        <v>413</v>
      </c>
      <c r="E115" s="226" t="str">
        <f aca="false">CONCATENATE(SUM('Раздел 2'!Y108:Y108),"=",0)</f>
        <v>0=0</v>
      </c>
      <c r="F115" s="227" t="s">
        <v>414</v>
      </c>
    </row>
    <row r="116" customFormat="false" ht="13.2" hidden="false" customHeight="false" outlineLevel="0" collapsed="false">
      <c r="A116" s="224" t="str">
        <f aca="false">IF((SUM('Раздел 2'!Y109:Y109)=0),"","Неверно!")</f>
        <v/>
      </c>
      <c r="B116" s="225" t="s">
        <v>411</v>
      </c>
      <c r="C116" s="226" t="s">
        <v>528</v>
      </c>
      <c r="D116" s="226" t="s">
        <v>413</v>
      </c>
      <c r="E116" s="226" t="str">
        <f aca="false">CONCATENATE(SUM('Раздел 2'!Y109:Y109),"=",0)</f>
        <v>0=0</v>
      </c>
      <c r="F116" s="227" t="s">
        <v>414</v>
      </c>
    </row>
    <row r="117" customFormat="false" ht="13.2" hidden="false" customHeight="false" outlineLevel="0" collapsed="false">
      <c r="A117" s="224" t="str">
        <f aca="false">IF((SUM('Раздел 2'!Y110:Y110)=0),"","Неверно!")</f>
        <v/>
      </c>
      <c r="B117" s="225" t="s">
        <v>411</v>
      </c>
      <c r="C117" s="226" t="s">
        <v>529</v>
      </c>
      <c r="D117" s="226" t="s">
        <v>413</v>
      </c>
      <c r="E117" s="226" t="str">
        <f aca="false">CONCATENATE(SUM('Раздел 2'!Y110:Y110),"=",0)</f>
        <v>0=0</v>
      </c>
      <c r="F117" s="227" t="s">
        <v>414</v>
      </c>
    </row>
    <row r="118" customFormat="false" ht="13.2" hidden="false" customHeight="false" outlineLevel="0" collapsed="false">
      <c r="A118" s="224" t="str">
        <f aca="false">IF((SUM('Раздел 2'!Y111:Y111)=0),"","Неверно!")</f>
        <v/>
      </c>
      <c r="B118" s="225" t="s">
        <v>411</v>
      </c>
      <c r="C118" s="226" t="s">
        <v>530</v>
      </c>
      <c r="D118" s="226" t="s">
        <v>413</v>
      </c>
      <c r="E118" s="226" t="str">
        <f aca="false">CONCATENATE(SUM('Раздел 2'!Y111:Y111),"=",0)</f>
        <v>0=0</v>
      </c>
      <c r="F118" s="227" t="s">
        <v>414</v>
      </c>
    </row>
    <row r="119" customFormat="false" ht="13.2" hidden="false" customHeight="false" outlineLevel="0" collapsed="false">
      <c r="A119" s="224" t="str">
        <f aca="false">IF((SUM('Раздел 2'!Y112:Y112)=0),"","Неверно!")</f>
        <v/>
      </c>
      <c r="B119" s="225" t="s">
        <v>411</v>
      </c>
      <c r="C119" s="226" t="s">
        <v>531</v>
      </c>
      <c r="D119" s="226" t="s">
        <v>413</v>
      </c>
      <c r="E119" s="226" t="str">
        <f aca="false">CONCATENATE(SUM('Раздел 2'!Y112:Y112),"=",0)</f>
        <v>0=0</v>
      </c>
      <c r="F119" s="227" t="s">
        <v>414</v>
      </c>
    </row>
    <row r="120" customFormat="false" ht="13.2" hidden="false" customHeight="false" outlineLevel="0" collapsed="false">
      <c r="A120" s="224" t="str">
        <f aca="false">IF((SUM('Раздел 2'!Y113:Y113)=0),"","Неверно!")</f>
        <v/>
      </c>
      <c r="B120" s="225" t="s">
        <v>411</v>
      </c>
      <c r="C120" s="226" t="s">
        <v>532</v>
      </c>
      <c r="D120" s="226" t="s">
        <v>413</v>
      </c>
      <c r="E120" s="226" t="str">
        <f aca="false">CONCATENATE(SUM('Раздел 2'!Y113:Y113),"=",0)</f>
        <v>0=0</v>
      </c>
      <c r="F120" s="227" t="s">
        <v>414</v>
      </c>
    </row>
    <row r="121" customFormat="false" ht="13.2" hidden="false" customHeight="false" outlineLevel="0" collapsed="false">
      <c r="A121" s="224" t="str">
        <f aca="false">IF((SUM('Раздел 2'!Y106:Y106)=0),"","Неверно!")</f>
        <v/>
      </c>
      <c r="B121" s="225" t="s">
        <v>411</v>
      </c>
      <c r="C121" s="226" t="s">
        <v>533</v>
      </c>
      <c r="D121" s="226" t="s">
        <v>413</v>
      </c>
      <c r="E121" s="226" t="str">
        <f aca="false">CONCATENATE(SUM('Раздел 2'!Y106:Y106),"=",0)</f>
        <v>0=0</v>
      </c>
      <c r="F121" s="227" t="s">
        <v>414</v>
      </c>
    </row>
    <row r="122" customFormat="false" ht="13.2" hidden="false" customHeight="false" outlineLevel="0" collapsed="false">
      <c r="A122" s="224" t="str">
        <f aca="false">IF((SUM('Раздел 2'!Z107:Z107)=0),"","Неверно!")</f>
        <v/>
      </c>
      <c r="B122" s="225" t="s">
        <v>411</v>
      </c>
      <c r="C122" s="226" t="s">
        <v>534</v>
      </c>
      <c r="D122" s="226" t="s">
        <v>413</v>
      </c>
      <c r="E122" s="226" t="str">
        <f aca="false">CONCATENATE(SUM('Раздел 2'!Z107:Z107),"=",0)</f>
        <v>0=0</v>
      </c>
      <c r="F122" s="227" t="s">
        <v>414</v>
      </c>
    </row>
    <row r="123" customFormat="false" ht="13.2" hidden="false" customHeight="false" outlineLevel="0" collapsed="false">
      <c r="A123" s="224" t="str">
        <f aca="false">IF((SUM('Раздел 2'!Z108:Z108)=0),"","Неверно!")</f>
        <v/>
      </c>
      <c r="B123" s="225" t="s">
        <v>411</v>
      </c>
      <c r="C123" s="226" t="s">
        <v>535</v>
      </c>
      <c r="D123" s="226" t="s">
        <v>413</v>
      </c>
      <c r="E123" s="226" t="str">
        <f aca="false">CONCATENATE(SUM('Раздел 2'!Z108:Z108),"=",0)</f>
        <v>0=0</v>
      </c>
      <c r="F123" s="227" t="s">
        <v>414</v>
      </c>
    </row>
    <row r="124" customFormat="false" ht="13.2" hidden="false" customHeight="false" outlineLevel="0" collapsed="false">
      <c r="A124" s="224" t="str">
        <f aca="false">IF((SUM('Раздел 2'!Z109:Z109)=0),"","Неверно!")</f>
        <v/>
      </c>
      <c r="B124" s="225" t="s">
        <v>411</v>
      </c>
      <c r="C124" s="226" t="s">
        <v>536</v>
      </c>
      <c r="D124" s="226" t="s">
        <v>413</v>
      </c>
      <c r="E124" s="226" t="str">
        <f aca="false">CONCATENATE(SUM('Раздел 2'!Z109:Z109),"=",0)</f>
        <v>0=0</v>
      </c>
      <c r="F124" s="227" t="s">
        <v>414</v>
      </c>
    </row>
    <row r="125" customFormat="false" ht="13.2" hidden="false" customHeight="false" outlineLevel="0" collapsed="false">
      <c r="A125" s="224" t="str">
        <f aca="false">IF((SUM('Раздел 2'!Z110:Z110)=0),"","Неверно!")</f>
        <v/>
      </c>
      <c r="B125" s="225" t="s">
        <v>411</v>
      </c>
      <c r="C125" s="226" t="s">
        <v>537</v>
      </c>
      <c r="D125" s="226" t="s">
        <v>413</v>
      </c>
      <c r="E125" s="226" t="str">
        <f aca="false">CONCATENATE(SUM('Раздел 2'!Z110:Z110),"=",0)</f>
        <v>0=0</v>
      </c>
      <c r="F125" s="227" t="s">
        <v>414</v>
      </c>
    </row>
    <row r="126" customFormat="false" ht="13.2" hidden="false" customHeight="false" outlineLevel="0" collapsed="false">
      <c r="A126" s="224" t="str">
        <f aca="false">IF((SUM('Раздел 2'!Z111:Z111)=0),"","Неверно!")</f>
        <v/>
      </c>
      <c r="B126" s="225" t="s">
        <v>411</v>
      </c>
      <c r="C126" s="226" t="s">
        <v>538</v>
      </c>
      <c r="D126" s="226" t="s">
        <v>413</v>
      </c>
      <c r="E126" s="226" t="str">
        <f aca="false">CONCATENATE(SUM('Раздел 2'!Z111:Z111),"=",0)</f>
        <v>0=0</v>
      </c>
      <c r="F126" s="227" t="s">
        <v>414</v>
      </c>
    </row>
    <row r="127" customFormat="false" ht="13.2" hidden="false" customHeight="false" outlineLevel="0" collapsed="false">
      <c r="A127" s="224" t="str">
        <f aca="false">IF((SUM('Раздел 2'!Z112:Z112)=0),"","Неверно!")</f>
        <v/>
      </c>
      <c r="B127" s="225" t="s">
        <v>411</v>
      </c>
      <c r="C127" s="226" t="s">
        <v>539</v>
      </c>
      <c r="D127" s="226" t="s">
        <v>413</v>
      </c>
      <c r="E127" s="226" t="str">
        <f aca="false">CONCATENATE(SUM('Раздел 2'!Z112:Z112),"=",0)</f>
        <v>0=0</v>
      </c>
      <c r="F127" s="227" t="s">
        <v>414</v>
      </c>
    </row>
    <row r="128" customFormat="false" ht="13.2" hidden="false" customHeight="false" outlineLevel="0" collapsed="false">
      <c r="A128" s="224" t="str">
        <f aca="false">IF((SUM('Раздел 2'!Z113:Z113)=0),"","Неверно!")</f>
        <v/>
      </c>
      <c r="B128" s="225" t="s">
        <v>411</v>
      </c>
      <c r="C128" s="226" t="s">
        <v>540</v>
      </c>
      <c r="D128" s="226" t="s">
        <v>413</v>
      </c>
      <c r="E128" s="226" t="str">
        <f aca="false">CONCATENATE(SUM('Раздел 2'!Z113:Z113),"=",0)</f>
        <v>0=0</v>
      </c>
      <c r="F128" s="227" t="s">
        <v>414</v>
      </c>
    </row>
    <row r="129" customFormat="false" ht="13.2" hidden="false" customHeight="false" outlineLevel="0" collapsed="false">
      <c r="A129" s="224" t="str">
        <f aca="false">IF((SUM('Раздел 2'!Z106:Z106)=0),"","Неверно!")</f>
        <v/>
      </c>
      <c r="B129" s="225" t="s">
        <v>411</v>
      </c>
      <c r="C129" s="226" t="s">
        <v>541</v>
      </c>
      <c r="D129" s="226" t="s">
        <v>413</v>
      </c>
      <c r="E129" s="226" t="str">
        <f aca="false">CONCATENATE(SUM('Раздел 2'!Z106:Z106),"=",0)</f>
        <v>0=0</v>
      </c>
      <c r="F129" s="227" t="s">
        <v>414</v>
      </c>
    </row>
    <row r="130" customFormat="false" ht="13.2" hidden="false" customHeight="false" outlineLevel="0" collapsed="false">
      <c r="A130" s="224" t="str">
        <f aca="false">IF((SUM('Раздел 2'!AA107:AA107)=0),"","Неверно!")</f>
        <v/>
      </c>
      <c r="B130" s="225" t="s">
        <v>411</v>
      </c>
      <c r="C130" s="226" t="s">
        <v>542</v>
      </c>
      <c r="D130" s="226" t="s">
        <v>413</v>
      </c>
      <c r="E130" s="226" t="str">
        <f aca="false">CONCATENATE(SUM('Раздел 2'!AA107:AA107),"=",0)</f>
        <v>0=0</v>
      </c>
      <c r="F130" s="227" t="s">
        <v>414</v>
      </c>
    </row>
    <row r="131" customFormat="false" ht="13.2" hidden="false" customHeight="false" outlineLevel="0" collapsed="false">
      <c r="A131" s="224" t="str">
        <f aca="false">IF((SUM('Раздел 2'!AA108:AA108)=0),"","Неверно!")</f>
        <v/>
      </c>
      <c r="B131" s="225" t="s">
        <v>411</v>
      </c>
      <c r="C131" s="226" t="s">
        <v>543</v>
      </c>
      <c r="D131" s="226" t="s">
        <v>413</v>
      </c>
      <c r="E131" s="226" t="str">
        <f aca="false">CONCATENATE(SUM('Раздел 2'!AA108:AA108),"=",0)</f>
        <v>0=0</v>
      </c>
      <c r="F131" s="227" t="s">
        <v>414</v>
      </c>
    </row>
    <row r="132" customFormat="false" ht="13.2" hidden="false" customHeight="false" outlineLevel="0" collapsed="false">
      <c r="A132" s="224" t="str">
        <f aca="false">IF((SUM('Раздел 2'!AA109:AA109)=0),"","Неверно!")</f>
        <v/>
      </c>
      <c r="B132" s="225" t="s">
        <v>411</v>
      </c>
      <c r="C132" s="226" t="s">
        <v>544</v>
      </c>
      <c r="D132" s="226" t="s">
        <v>413</v>
      </c>
      <c r="E132" s="226" t="str">
        <f aca="false">CONCATENATE(SUM('Раздел 2'!AA109:AA109),"=",0)</f>
        <v>0=0</v>
      </c>
      <c r="F132" s="227" t="s">
        <v>414</v>
      </c>
    </row>
    <row r="133" customFormat="false" ht="13.2" hidden="false" customHeight="false" outlineLevel="0" collapsed="false">
      <c r="A133" s="224" t="str">
        <f aca="false">IF((SUM('Раздел 2'!AA110:AA110)=0),"","Неверно!")</f>
        <v/>
      </c>
      <c r="B133" s="225" t="s">
        <v>411</v>
      </c>
      <c r="C133" s="226" t="s">
        <v>545</v>
      </c>
      <c r="D133" s="226" t="s">
        <v>413</v>
      </c>
      <c r="E133" s="226" t="str">
        <f aca="false">CONCATENATE(SUM('Раздел 2'!AA110:AA110),"=",0)</f>
        <v>0=0</v>
      </c>
      <c r="F133" s="227" t="s">
        <v>414</v>
      </c>
    </row>
    <row r="134" customFormat="false" ht="13.2" hidden="false" customHeight="false" outlineLevel="0" collapsed="false">
      <c r="A134" s="224" t="str">
        <f aca="false">IF((SUM('Раздел 2'!AA111:AA111)=0),"","Неверно!")</f>
        <v/>
      </c>
      <c r="B134" s="225" t="s">
        <v>411</v>
      </c>
      <c r="C134" s="226" t="s">
        <v>546</v>
      </c>
      <c r="D134" s="226" t="s">
        <v>413</v>
      </c>
      <c r="E134" s="226" t="str">
        <f aca="false">CONCATENATE(SUM('Раздел 2'!AA111:AA111),"=",0)</f>
        <v>0=0</v>
      </c>
      <c r="F134" s="227" t="s">
        <v>414</v>
      </c>
    </row>
    <row r="135" customFormat="false" ht="13.2" hidden="false" customHeight="false" outlineLevel="0" collapsed="false">
      <c r="A135" s="224" t="str">
        <f aca="false">IF((SUM('Раздел 2'!AA112:AA112)=0),"","Неверно!")</f>
        <v/>
      </c>
      <c r="B135" s="225" t="s">
        <v>411</v>
      </c>
      <c r="C135" s="226" t="s">
        <v>547</v>
      </c>
      <c r="D135" s="226" t="s">
        <v>413</v>
      </c>
      <c r="E135" s="226" t="str">
        <f aca="false">CONCATENATE(SUM('Раздел 2'!AA112:AA112),"=",0)</f>
        <v>0=0</v>
      </c>
      <c r="F135" s="227" t="s">
        <v>414</v>
      </c>
    </row>
    <row r="136" customFormat="false" ht="13.2" hidden="false" customHeight="false" outlineLevel="0" collapsed="false">
      <c r="A136" s="224" t="str">
        <f aca="false">IF((SUM('Раздел 2'!AA113:AA113)=0),"","Неверно!")</f>
        <v/>
      </c>
      <c r="B136" s="225" t="s">
        <v>411</v>
      </c>
      <c r="C136" s="226" t="s">
        <v>548</v>
      </c>
      <c r="D136" s="226" t="s">
        <v>413</v>
      </c>
      <c r="E136" s="226" t="str">
        <f aca="false">CONCATENATE(SUM('Раздел 2'!AA113:AA113),"=",0)</f>
        <v>0=0</v>
      </c>
      <c r="F136" s="227" t="s">
        <v>414</v>
      </c>
    </row>
    <row r="137" customFormat="false" ht="13.2" hidden="false" customHeight="false" outlineLevel="0" collapsed="false">
      <c r="A137" s="224" t="str">
        <f aca="false">IF((SUM('Раздел 2'!AA106:AA106)=0),"","Неверно!")</f>
        <v/>
      </c>
      <c r="B137" s="225" t="s">
        <v>411</v>
      </c>
      <c r="C137" s="226" t="s">
        <v>549</v>
      </c>
      <c r="D137" s="226" t="s">
        <v>413</v>
      </c>
      <c r="E137" s="226" t="str">
        <f aca="false">CONCATENATE(SUM('Раздел 2'!AA106:AA106),"=",0)</f>
        <v>0=0</v>
      </c>
      <c r="F137" s="227" t="s">
        <v>414</v>
      </c>
    </row>
    <row r="138" customFormat="false" ht="13.2" hidden="false" customHeight="false" outlineLevel="0" collapsed="false">
      <c r="A138" s="224" t="str">
        <f aca="false">IF((SUM('Раздел 2'!AB107:AB107)=0),"","Неверно!")</f>
        <v/>
      </c>
      <c r="B138" s="225" t="s">
        <v>411</v>
      </c>
      <c r="C138" s="226" t="s">
        <v>550</v>
      </c>
      <c r="D138" s="226" t="s">
        <v>413</v>
      </c>
      <c r="E138" s="226" t="str">
        <f aca="false">CONCATENATE(SUM('Раздел 2'!AB107:AB107),"=",0)</f>
        <v>0=0</v>
      </c>
      <c r="F138" s="227" t="s">
        <v>414</v>
      </c>
    </row>
    <row r="139" customFormat="false" ht="13.2" hidden="false" customHeight="false" outlineLevel="0" collapsed="false">
      <c r="A139" s="224" t="str">
        <f aca="false">IF((SUM('Раздел 2'!AB108:AB108)=0),"","Неверно!")</f>
        <v/>
      </c>
      <c r="B139" s="225" t="s">
        <v>411</v>
      </c>
      <c r="C139" s="226" t="s">
        <v>551</v>
      </c>
      <c r="D139" s="226" t="s">
        <v>413</v>
      </c>
      <c r="E139" s="226" t="str">
        <f aca="false">CONCATENATE(SUM('Раздел 2'!AB108:AB108),"=",0)</f>
        <v>0=0</v>
      </c>
      <c r="F139" s="227" t="s">
        <v>414</v>
      </c>
    </row>
    <row r="140" customFormat="false" ht="13.2" hidden="false" customHeight="false" outlineLevel="0" collapsed="false">
      <c r="A140" s="224" t="str">
        <f aca="false">IF((SUM('Раздел 2'!AB109:AB109)=0),"","Неверно!")</f>
        <v/>
      </c>
      <c r="B140" s="225" t="s">
        <v>411</v>
      </c>
      <c r="C140" s="226" t="s">
        <v>552</v>
      </c>
      <c r="D140" s="226" t="s">
        <v>413</v>
      </c>
      <c r="E140" s="226" t="str">
        <f aca="false">CONCATENATE(SUM('Раздел 2'!AB109:AB109),"=",0)</f>
        <v>0=0</v>
      </c>
      <c r="F140" s="227" t="s">
        <v>414</v>
      </c>
    </row>
    <row r="141" customFormat="false" ht="13.2" hidden="false" customHeight="false" outlineLevel="0" collapsed="false">
      <c r="A141" s="224" t="str">
        <f aca="false">IF((SUM('Раздел 2'!AB110:AB110)=0),"","Неверно!")</f>
        <v/>
      </c>
      <c r="B141" s="225" t="s">
        <v>411</v>
      </c>
      <c r="C141" s="226" t="s">
        <v>553</v>
      </c>
      <c r="D141" s="226" t="s">
        <v>413</v>
      </c>
      <c r="E141" s="226" t="str">
        <f aca="false">CONCATENATE(SUM('Раздел 2'!AB110:AB110),"=",0)</f>
        <v>0=0</v>
      </c>
      <c r="F141" s="227" t="s">
        <v>414</v>
      </c>
    </row>
    <row r="142" customFormat="false" ht="13.2" hidden="false" customHeight="false" outlineLevel="0" collapsed="false">
      <c r="A142" s="224" t="str">
        <f aca="false">IF((SUM('Раздел 2'!AB111:AB111)=0),"","Неверно!")</f>
        <v/>
      </c>
      <c r="B142" s="225" t="s">
        <v>411</v>
      </c>
      <c r="C142" s="226" t="s">
        <v>554</v>
      </c>
      <c r="D142" s="226" t="s">
        <v>413</v>
      </c>
      <c r="E142" s="226" t="str">
        <f aca="false">CONCATENATE(SUM('Раздел 2'!AB111:AB111),"=",0)</f>
        <v>0=0</v>
      </c>
      <c r="F142" s="227" t="s">
        <v>414</v>
      </c>
    </row>
    <row r="143" customFormat="false" ht="13.2" hidden="false" customHeight="false" outlineLevel="0" collapsed="false">
      <c r="A143" s="224" t="str">
        <f aca="false">IF((SUM('Раздел 2'!AB112:AB112)=0),"","Неверно!")</f>
        <v/>
      </c>
      <c r="B143" s="225" t="s">
        <v>411</v>
      </c>
      <c r="C143" s="226" t="s">
        <v>555</v>
      </c>
      <c r="D143" s="226" t="s">
        <v>413</v>
      </c>
      <c r="E143" s="226" t="str">
        <f aca="false">CONCATENATE(SUM('Раздел 2'!AB112:AB112),"=",0)</f>
        <v>0=0</v>
      </c>
      <c r="F143" s="227" t="s">
        <v>414</v>
      </c>
    </row>
    <row r="144" customFormat="false" ht="13.2" hidden="false" customHeight="false" outlineLevel="0" collapsed="false">
      <c r="A144" s="224" t="str">
        <f aca="false">IF((SUM('Раздел 2'!AB113:AB113)=0),"","Неверно!")</f>
        <v/>
      </c>
      <c r="B144" s="225" t="s">
        <v>411</v>
      </c>
      <c r="C144" s="226" t="s">
        <v>556</v>
      </c>
      <c r="D144" s="226" t="s">
        <v>413</v>
      </c>
      <c r="E144" s="226" t="str">
        <f aca="false">CONCATENATE(SUM('Раздел 2'!AB113:AB113),"=",0)</f>
        <v>0=0</v>
      </c>
      <c r="F144" s="227" t="s">
        <v>414</v>
      </c>
    </row>
    <row r="145" customFormat="false" ht="13.2" hidden="false" customHeight="false" outlineLevel="0" collapsed="false">
      <c r="A145" s="224" t="str">
        <f aca="false">IF((SUM('Раздел 2'!AB106:AB106)=0),"","Неверно!")</f>
        <v/>
      </c>
      <c r="B145" s="225" t="s">
        <v>411</v>
      </c>
      <c r="C145" s="226" t="s">
        <v>557</v>
      </c>
      <c r="D145" s="226" t="s">
        <v>413</v>
      </c>
      <c r="E145" s="226" t="str">
        <f aca="false">CONCATENATE(SUM('Раздел 2'!AB106:AB106),"=",0)</f>
        <v>0=0</v>
      </c>
      <c r="F145" s="227" t="s">
        <v>414</v>
      </c>
    </row>
    <row r="146" customFormat="false" ht="13.2" hidden="false" customHeight="false" outlineLevel="0" collapsed="false">
      <c r="A146" s="224" t="str">
        <f aca="false">IF((SUM('Раздел 2'!AC107:AC107)=0),"","Неверно!")</f>
        <v/>
      </c>
      <c r="B146" s="225" t="s">
        <v>411</v>
      </c>
      <c r="C146" s="226" t="s">
        <v>558</v>
      </c>
      <c r="D146" s="226" t="s">
        <v>413</v>
      </c>
      <c r="E146" s="226" t="str">
        <f aca="false">CONCATENATE(SUM('Раздел 2'!AC107:AC107),"=",0)</f>
        <v>0=0</v>
      </c>
      <c r="F146" s="227" t="s">
        <v>414</v>
      </c>
    </row>
    <row r="147" customFormat="false" ht="13.2" hidden="false" customHeight="false" outlineLevel="0" collapsed="false">
      <c r="A147" s="224" t="str">
        <f aca="false">IF((SUM('Раздел 2'!AC108:AC108)=0),"","Неверно!")</f>
        <v/>
      </c>
      <c r="B147" s="225" t="s">
        <v>411</v>
      </c>
      <c r="C147" s="226" t="s">
        <v>559</v>
      </c>
      <c r="D147" s="226" t="s">
        <v>413</v>
      </c>
      <c r="E147" s="226" t="str">
        <f aca="false">CONCATENATE(SUM('Раздел 2'!AC108:AC108),"=",0)</f>
        <v>0=0</v>
      </c>
      <c r="F147" s="227" t="s">
        <v>414</v>
      </c>
    </row>
    <row r="148" customFormat="false" ht="13.2" hidden="false" customHeight="false" outlineLevel="0" collapsed="false">
      <c r="A148" s="224" t="str">
        <f aca="false">IF((SUM('Раздел 2'!AC109:AC109)=0),"","Неверно!")</f>
        <v/>
      </c>
      <c r="B148" s="225" t="s">
        <v>411</v>
      </c>
      <c r="C148" s="226" t="s">
        <v>560</v>
      </c>
      <c r="D148" s="226" t="s">
        <v>413</v>
      </c>
      <c r="E148" s="226" t="str">
        <f aca="false">CONCATENATE(SUM('Раздел 2'!AC109:AC109),"=",0)</f>
        <v>0=0</v>
      </c>
      <c r="F148" s="227" t="s">
        <v>414</v>
      </c>
    </row>
    <row r="149" customFormat="false" ht="13.2" hidden="false" customHeight="false" outlineLevel="0" collapsed="false">
      <c r="A149" s="224" t="str">
        <f aca="false">IF((SUM('Раздел 2'!AC110:AC110)=0),"","Неверно!")</f>
        <v/>
      </c>
      <c r="B149" s="225" t="s">
        <v>411</v>
      </c>
      <c r="C149" s="226" t="s">
        <v>561</v>
      </c>
      <c r="D149" s="226" t="s">
        <v>413</v>
      </c>
      <c r="E149" s="226" t="str">
        <f aca="false">CONCATENATE(SUM('Раздел 2'!AC110:AC110),"=",0)</f>
        <v>0=0</v>
      </c>
      <c r="F149" s="227" t="s">
        <v>414</v>
      </c>
    </row>
    <row r="150" customFormat="false" ht="13.2" hidden="false" customHeight="false" outlineLevel="0" collapsed="false">
      <c r="A150" s="224" t="str">
        <f aca="false">IF((SUM('Раздел 2'!AC111:AC111)=0),"","Неверно!")</f>
        <v/>
      </c>
      <c r="B150" s="225" t="s">
        <v>411</v>
      </c>
      <c r="C150" s="226" t="s">
        <v>562</v>
      </c>
      <c r="D150" s="226" t="s">
        <v>413</v>
      </c>
      <c r="E150" s="226" t="str">
        <f aca="false">CONCATENATE(SUM('Раздел 2'!AC111:AC111),"=",0)</f>
        <v>0=0</v>
      </c>
      <c r="F150" s="227" t="s">
        <v>414</v>
      </c>
    </row>
    <row r="151" customFormat="false" ht="13.2" hidden="false" customHeight="false" outlineLevel="0" collapsed="false">
      <c r="A151" s="224" t="str">
        <f aca="false">IF((SUM('Раздел 2'!AC112:AC112)=0),"","Неверно!")</f>
        <v/>
      </c>
      <c r="B151" s="225" t="s">
        <v>411</v>
      </c>
      <c r="C151" s="226" t="s">
        <v>563</v>
      </c>
      <c r="D151" s="226" t="s">
        <v>413</v>
      </c>
      <c r="E151" s="226" t="str">
        <f aca="false">CONCATENATE(SUM('Раздел 2'!AC112:AC112),"=",0)</f>
        <v>0=0</v>
      </c>
      <c r="F151" s="227" t="s">
        <v>414</v>
      </c>
    </row>
    <row r="152" customFormat="false" ht="13.2" hidden="false" customHeight="false" outlineLevel="0" collapsed="false">
      <c r="A152" s="224" t="str">
        <f aca="false">IF((SUM('Раздел 2'!AC113:AC113)=0),"","Неверно!")</f>
        <v/>
      </c>
      <c r="B152" s="225" t="s">
        <v>411</v>
      </c>
      <c r="C152" s="226" t="s">
        <v>564</v>
      </c>
      <c r="D152" s="226" t="s">
        <v>413</v>
      </c>
      <c r="E152" s="226" t="str">
        <f aca="false">CONCATENATE(SUM('Раздел 2'!AC113:AC113),"=",0)</f>
        <v>0=0</v>
      </c>
      <c r="F152" s="227" t="s">
        <v>414</v>
      </c>
    </row>
    <row r="153" customFormat="false" ht="13.2" hidden="false" customHeight="false" outlineLevel="0" collapsed="false">
      <c r="A153" s="224" t="str">
        <f aca="false">IF((SUM('Раздел 2'!AC106:AC106)=0),"","Неверно!")</f>
        <v/>
      </c>
      <c r="B153" s="225" t="s">
        <v>411</v>
      </c>
      <c r="C153" s="226" t="s">
        <v>565</v>
      </c>
      <c r="D153" s="226" t="s">
        <v>413</v>
      </c>
      <c r="E153" s="226" t="str">
        <f aca="false">CONCATENATE(SUM('Раздел 2'!AC106:AC106),"=",0)</f>
        <v>0=0</v>
      </c>
      <c r="F153" s="227" t="s">
        <v>414</v>
      </c>
    </row>
    <row r="154" customFormat="false" ht="13.2" hidden="false" customHeight="false" outlineLevel="0" collapsed="false">
      <c r="A154" s="224" t="str">
        <f aca="false">IF((SUM('Раздел 2'!AD107:AD107)=0),"","Неверно!")</f>
        <v/>
      </c>
      <c r="B154" s="225" t="s">
        <v>411</v>
      </c>
      <c r="C154" s="226" t="s">
        <v>566</v>
      </c>
      <c r="D154" s="226" t="s">
        <v>413</v>
      </c>
      <c r="E154" s="226" t="str">
        <f aca="false">CONCATENATE(SUM('Раздел 2'!AD107:AD107),"=",0)</f>
        <v>0=0</v>
      </c>
      <c r="F154" s="227" t="s">
        <v>414</v>
      </c>
    </row>
    <row r="155" customFormat="false" ht="13.2" hidden="false" customHeight="false" outlineLevel="0" collapsed="false">
      <c r="A155" s="224" t="str">
        <f aca="false">IF((SUM('Раздел 2'!AD108:AD108)=0),"","Неверно!")</f>
        <v/>
      </c>
      <c r="B155" s="225" t="s">
        <v>411</v>
      </c>
      <c r="C155" s="226" t="s">
        <v>567</v>
      </c>
      <c r="D155" s="226" t="s">
        <v>413</v>
      </c>
      <c r="E155" s="226" t="str">
        <f aca="false">CONCATENATE(SUM('Раздел 2'!AD108:AD108),"=",0)</f>
        <v>0=0</v>
      </c>
      <c r="F155" s="227" t="s">
        <v>414</v>
      </c>
    </row>
    <row r="156" customFormat="false" ht="13.2" hidden="false" customHeight="false" outlineLevel="0" collapsed="false">
      <c r="A156" s="224" t="str">
        <f aca="false">IF((SUM('Раздел 2'!AD109:AD109)=0),"","Неверно!")</f>
        <v/>
      </c>
      <c r="B156" s="225" t="s">
        <v>411</v>
      </c>
      <c r="C156" s="226" t="s">
        <v>568</v>
      </c>
      <c r="D156" s="226" t="s">
        <v>413</v>
      </c>
      <c r="E156" s="226" t="str">
        <f aca="false">CONCATENATE(SUM('Раздел 2'!AD109:AD109),"=",0)</f>
        <v>0=0</v>
      </c>
      <c r="F156" s="227" t="s">
        <v>414</v>
      </c>
    </row>
    <row r="157" customFormat="false" ht="13.2" hidden="false" customHeight="false" outlineLevel="0" collapsed="false">
      <c r="A157" s="224" t="str">
        <f aca="false">IF((SUM('Раздел 2'!AD110:AD110)=0),"","Неверно!")</f>
        <v/>
      </c>
      <c r="B157" s="225" t="s">
        <v>411</v>
      </c>
      <c r="C157" s="226" t="s">
        <v>569</v>
      </c>
      <c r="D157" s="226" t="s">
        <v>413</v>
      </c>
      <c r="E157" s="226" t="str">
        <f aca="false">CONCATENATE(SUM('Раздел 2'!AD110:AD110),"=",0)</f>
        <v>0=0</v>
      </c>
      <c r="F157" s="227" t="s">
        <v>414</v>
      </c>
    </row>
    <row r="158" customFormat="false" ht="13.2" hidden="false" customHeight="false" outlineLevel="0" collapsed="false">
      <c r="A158" s="224" t="str">
        <f aca="false">IF((SUM('Раздел 2'!AD111:AD111)=0),"","Неверно!")</f>
        <v/>
      </c>
      <c r="B158" s="225" t="s">
        <v>411</v>
      </c>
      <c r="C158" s="226" t="s">
        <v>570</v>
      </c>
      <c r="D158" s="226" t="s">
        <v>413</v>
      </c>
      <c r="E158" s="226" t="str">
        <f aca="false">CONCATENATE(SUM('Раздел 2'!AD111:AD111),"=",0)</f>
        <v>0=0</v>
      </c>
      <c r="F158" s="227" t="s">
        <v>414</v>
      </c>
    </row>
    <row r="159" customFormat="false" ht="13.2" hidden="false" customHeight="false" outlineLevel="0" collapsed="false">
      <c r="A159" s="224" t="str">
        <f aca="false">IF((SUM('Раздел 2'!AD112:AD112)=0),"","Неверно!")</f>
        <v/>
      </c>
      <c r="B159" s="225" t="s">
        <v>411</v>
      </c>
      <c r="C159" s="226" t="s">
        <v>571</v>
      </c>
      <c r="D159" s="226" t="s">
        <v>413</v>
      </c>
      <c r="E159" s="226" t="str">
        <f aca="false">CONCATENATE(SUM('Раздел 2'!AD112:AD112),"=",0)</f>
        <v>0=0</v>
      </c>
      <c r="F159" s="227" t="s">
        <v>414</v>
      </c>
    </row>
    <row r="160" customFormat="false" ht="13.2" hidden="false" customHeight="false" outlineLevel="0" collapsed="false">
      <c r="A160" s="224" t="str">
        <f aca="false">IF((SUM('Раздел 2'!AD113:AD113)=0),"","Неверно!")</f>
        <v/>
      </c>
      <c r="B160" s="225" t="s">
        <v>411</v>
      </c>
      <c r="C160" s="226" t="s">
        <v>572</v>
      </c>
      <c r="D160" s="226" t="s">
        <v>413</v>
      </c>
      <c r="E160" s="226" t="str">
        <f aca="false">CONCATENATE(SUM('Раздел 2'!AD113:AD113),"=",0)</f>
        <v>0=0</v>
      </c>
      <c r="F160" s="227" t="s">
        <v>414</v>
      </c>
    </row>
    <row r="161" customFormat="false" ht="13.2" hidden="false" customHeight="false" outlineLevel="0" collapsed="false">
      <c r="A161" s="224" t="str">
        <f aca="false">IF((SUM('Раздел 2'!AD106:AD106)=0),"","Неверно!")</f>
        <v/>
      </c>
      <c r="B161" s="225" t="s">
        <v>411</v>
      </c>
      <c r="C161" s="226" t="s">
        <v>573</v>
      </c>
      <c r="D161" s="226" t="s">
        <v>413</v>
      </c>
      <c r="E161" s="226" t="str">
        <f aca="false">CONCATENATE(SUM('Раздел 2'!AD106:AD106),"=",0)</f>
        <v>0=0</v>
      </c>
      <c r="F161" s="227" t="s">
        <v>414</v>
      </c>
    </row>
    <row r="162" customFormat="false" ht="13.2" hidden="false" customHeight="false" outlineLevel="0" collapsed="false">
      <c r="A162" s="224" t="str">
        <f aca="false">IF((SUM('Раздел 2'!F107:F107)=0),"","Неверно!")</f>
        <v/>
      </c>
      <c r="B162" s="225" t="s">
        <v>411</v>
      </c>
      <c r="C162" s="226" t="s">
        <v>574</v>
      </c>
      <c r="D162" s="226" t="s">
        <v>413</v>
      </c>
      <c r="E162" s="226" t="str">
        <f aca="false">CONCATENATE(SUM('Раздел 2'!F107:F107),"=",0)</f>
        <v>0=0</v>
      </c>
      <c r="F162" s="227" t="s">
        <v>414</v>
      </c>
    </row>
    <row r="163" customFormat="false" ht="13.2" hidden="false" customHeight="false" outlineLevel="0" collapsed="false">
      <c r="A163" s="224" t="str">
        <f aca="false">IF((SUM('Раздел 2'!F108:F108)=0),"","Неверно!")</f>
        <v/>
      </c>
      <c r="B163" s="225" t="s">
        <v>411</v>
      </c>
      <c r="C163" s="226" t="s">
        <v>575</v>
      </c>
      <c r="D163" s="226" t="s">
        <v>413</v>
      </c>
      <c r="E163" s="226" t="str">
        <f aca="false">CONCATENATE(SUM('Раздел 2'!F108:F108),"=",0)</f>
        <v>0=0</v>
      </c>
      <c r="F163" s="227" t="s">
        <v>414</v>
      </c>
    </row>
    <row r="164" customFormat="false" ht="13.2" hidden="false" customHeight="false" outlineLevel="0" collapsed="false">
      <c r="A164" s="224" t="str">
        <f aca="false">IF((SUM('Раздел 2'!F109:F109)=0),"","Неверно!")</f>
        <v/>
      </c>
      <c r="B164" s="225" t="s">
        <v>411</v>
      </c>
      <c r="C164" s="226" t="s">
        <v>576</v>
      </c>
      <c r="D164" s="226" t="s">
        <v>413</v>
      </c>
      <c r="E164" s="226" t="str">
        <f aca="false">CONCATENATE(SUM('Раздел 2'!F109:F109),"=",0)</f>
        <v>0=0</v>
      </c>
      <c r="F164" s="227" t="s">
        <v>414</v>
      </c>
    </row>
    <row r="165" customFormat="false" ht="13.2" hidden="false" customHeight="false" outlineLevel="0" collapsed="false">
      <c r="A165" s="224" t="str">
        <f aca="false">IF((SUM('Раздел 2'!F110:F110)=0),"","Неверно!")</f>
        <v/>
      </c>
      <c r="B165" s="225" t="s">
        <v>411</v>
      </c>
      <c r="C165" s="226" t="s">
        <v>577</v>
      </c>
      <c r="D165" s="226" t="s">
        <v>413</v>
      </c>
      <c r="E165" s="226" t="str">
        <f aca="false">CONCATENATE(SUM('Раздел 2'!F110:F110),"=",0)</f>
        <v>0=0</v>
      </c>
      <c r="F165" s="227" t="s">
        <v>414</v>
      </c>
    </row>
    <row r="166" customFormat="false" ht="13.2" hidden="false" customHeight="false" outlineLevel="0" collapsed="false">
      <c r="A166" s="224" t="str">
        <f aca="false">IF((SUM('Раздел 2'!F111:F111)=0),"","Неверно!")</f>
        <v/>
      </c>
      <c r="B166" s="225" t="s">
        <v>411</v>
      </c>
      <c r="C166" s="226" t="s">
        <v>578</v>
      </c>
      <c r="D166" s="226" t="s">
        <v>413</v>
      </c>
      <c r="E166" s="226" t="str">
        <f aca="false">CONCATENATE(SUM('Раздел 2'!F111:F111),"=",0)</f>
        <v>0=0</v>
      </c>
      <c r="F166" s="227" t="s">
        <v>414</v>
      </c>
    </row>
    <row r="167" customFormat="false" ht="13.2" hidden="false" customHeight="false" outlineLevel="0" collapsed="false">
      <c r="A167" s="224" t="str">
        <f aca="false">IF((SUM('Раздел 2'!F112:F112)=0),"","Неверно!")</f>
        <v/>
      </c>
      <c r="B167" s="225" t="s">
        <v>411</v>
      </c>
      <c r="C167" s="226" t="s">
        <v>579</v>
      </c>
      <c r="D167" s="226" t="s">
        <v>413</v>
      </c>
      <c r="E167" s="226" t="str">
        <f aca="false">CONCATENATE(SUM('Раздел 2'!F112:F112),"=",0)</f>
        <v>0=0</v>
      </c>
      <c r="F167" s="227" t="s">
        <v>414</v>
      </c>
    </row>
    <row r="168" customFormat="false" ht="13.2" hidden="false" customHeight="false" outlineLevel="0" collapsed="false">
      <c r="A168" s="224" t="str">
        <f aca="false">IF((SUM('Раздел 2'!F113:F113)=0),"","Неверно!")</f>
        <v/>
      </c>
      <c r="B168" s="225" t="s">
        <v>411</v>
      </c>
      <c r="C168" s="226" t="s">
        <v>580</v>
      </c>
      <c r="D168" s="226" t="s">
        <v>413</v>
      </c>
      <c r="E168" s="226" t="str">
        <f aca="false">CONCATENATE(SUM('Раздел 2'!F113:F113),"=",0)</f>
        <v>0=0</v>
      </c>
      <c r="F168" s="227" t="s">
        <v>414</v>
      </c>
    </row>
    <row r="169" customFormat="false" ht="13.2" hidden="false" customHeight="false" outlineLevel="0" collapsed="false">
      <c r="A169" s="224" t="str">
        <f aca="false">IF((SUM('Раздел 2'!F106:F106)=0),"","Неверно!")</f>
        <v/>
      </c>
      <c r="B169" s="225" t="s">
        <v>411</v>
      </c>
      <c r="C169" s="226" t="s">
        <v>581</v>
      </c>
      <c r="D169" s="226" t="s">
        <v>413</v>
      </c>
      <c r="E169" s="226" t="str">
        <f aca="false">CONCATENATE(SUM('Раздел 2'!F106:F106),"=",0)</f>
        <v>0=0</v>
      </c>
      <c r="F169" s="227" t="s">
        <v>414</v>
      </c>
    </row>
    <row r="170" customFormat="false" ht="13.2" hidden="false" customHeight="false" outlineLevel="0" collapsed="false">
      <c r="A170" s="224" t="str">
        <f aca="false">IF((SUM('Раздел 2'!G107:G107)=0),"","Неверно!")</f>
        <v/>
      </c>
      <c r="B170" s="225" t="s">
        <v>411</v>
      </c>
      <c r="C170" s="226" t="s">
        <v>582</v>
      </c>
      <c r="D170" s="226" t="s">
        <v>413</v>
      </c>
      <c r="E170" s="226" t="str">
        <f aca="false">CONCATENATE(SUM('Раздел 2'!G107:G107),"=",0)</f>
        <v>0=0</v>
      </c>
      <c r="F170" s="227" t="s">
        <v>414</v>
      </c>
    </row>
    <row r="171" customFormat="false" ht="13.2" hidden="false" customHeight="false" outlineLevel="0" collapsed="false">
      <c r="A171" s="224" t="str">
        <f aca="false">IF((SUM('Раздел 2'!G108:G108)=0),"","Неверно!")</f>
        <v/>
      </c>
      <c r="B171" s="225" t="s">
        <v>411</v>
      </c>
      <c r="C171" s="226" t="s">
        <v>583</v>
      </c>
      <c r="D171" s="226" t="s">
        <v>413</v>
      </c>
      <c r="E171" s="226" t="str">
        <f aca="false">CONCATENATE(SUM('Раздел 2'!G108:G108),"=",0)</f>
        <v>0=0</v>
      </c>
      <c r="F171" s="227" t="s">
        <v>414</v>
      </c>
    </row>
    <row r="172" customFormat="false" ht="13.2" hidden="false" customHeight="false" outlineLevel="0" collapsed="false">
      <c r="A172" s="224" t="str">
        <f aca="false">IF((SUM('Раздел 2'!G109:G109)=0),"","Неверно!")</f>
        <v/>
      </c>
      <c r="B172" s="225" t="s">
        <v>411</v>
      </c>
      <c r="C172" s="226" t="s">
        <v>584</v>
      </c>
      <c r="D172" s="226" t="s">
        <v>413</v>
      </c>
      <c r="E172" s="226" t="str">
        <f aca="false">CONCATENATE(SUM('Раздел 2'!G109:G109),"=",0)</f>
        <v>0=0</v>
      </c>
      <c r="F172" s="227" t="s">
        <v>414</v>
      </c>
    </row>
    <row r="173" customFormat="false" ht="13.2" hidden="false" customHeight="false" outlineLevel="0" collapsed="false">
      <c r="A173" s="224" t="str">
        <f aca="false">IF((SUM('Раздел 2'!G110:G110)=0),"","Неверно!")</f>
        <v/>
      </c>
      <c r="B173" s="225" t="s">
        <v>411</v>
      </c>
      <c r="C173" s="226" t="s">
        <v>585</v>
      </c>
      <c r="D173" s="226" t="s">
        <v>413</v>
      </c>
      <c r="E173" s="226" t="str">
        <f aca="false">CONCATENATE(SUM('Раздел 2'!G110:G110),"=",0)</f>
        <v>0=0</v>
      </c>
      <c r="F173" s="227" t="s">
        <v>414</v>
      </c>
    </row>
    <row r="174" customFormat="false" ht="13.2" hidden="false" customHeight="false" outlineLevel="0" collapsed="false">
      <c r="A174" s="224" t="str">
        <f aca="false">IF((SUM('Раздел 2'!G111:G111)=0),"","Неверно!")</f>
        <v/>
      </c>
      <c r="B174" s="225" t="s">
        <v>411</v>
      </c>
      <c r="C174" s="226" t="s">
        <v>586</v>
      </c>
      <c r="D174" s="226" t="s">
        <v>413</v>
      </c>
      <c r="E174" s="226" t="str">
        <f aca="false">CONCATENATE(SUM('Раздел 2'!G111:G111),"=",0)</f>
        <v>0=0</v>
      </c>
      <c r="F174" s="227" t="s">
        <v>414</v>
      </c>
    </row>
    <row r="175" customFormat="false" ht="13.2" hidden="false" customHeight="false" outlineLevel="0" collapsed="false">
      <c r="A175" s="224" t="str">
        <f aca="false">IF((SUM('Раздел 2'!G112:G112)=0),"","Неверно!")</f>
        <v/>
      </c>
      <c r="B175" s="225" t="s">
        <v>411</v>
      </c>
      <c r="C175" s="226" t="s">
        <v>587</v>
      </c>
      <c r="D175" s="226" t="s">
        <v>413</v>
      </c>
      <c r="E175" s="226" t="str">
        <f aca="false">CONCATENATE(SUM('Раздел 2'!G112:G112),"=",0)</f>
        <v>0=0</v>
      </c>
      <c r="F175" s="227" t="s">
        <v>414</v>
      </c>
    </row>
    <row r="176" customFormat="false" ht="13.2" hidden="false" customHeight="false" outlineLevel="0" collapsed="false">
      <c r="A176" s="224" t="str">
        <f aca="false">IF((SUM('Раздел 2'!G113:G113)=0),"","Неверно!")</f>
        <v/>
      </c>
      <c r="B176" s="225" t="s">
        <v>411</v>
      </c>
      <c r="C176" s="226" t="s">
        <v>588</v>
      </c>
      <c r="D176" s="226" t="s">
        <v>413</v>
      </c>
      <c r="E176" s="226" t="str">
        <f aca="false">CONCATENATE(SUM('Раздел 2'!G113:G113),"=",0)</f>
        <v>0=0</v>
      </c>
      <c r="F176" s="227" t="s">
        <v>414</v>
      </c>
    </row>
    <row r="177" customFormat="false" ht="13.2" hidden="false" customHeight="false" outlineLevel="0" collapsed="false">
      <c r="A177" s="224" t="str">
        <f aca="false">IF((SUM('Раздел 2'!G106:G106)=0),"","Неверно!")</f>
        <v/>
      </c>
      <c r="B177" s="225" t="s">
        <v>411</v>
      </c>
      <c r="C177" s="226" t="s">
        <v>589</v>
      </c>
      <c r="D177" s="226" t="s">
        <v>413</v>
      </c>
      <c r="E177" s="226" t="str">
        <f aca="false">CONCATENATE(SUM('Раздел 2'!G106:G106),"=",0)</f>
        <v>0=0</v>
      </c>
      <c r="F177" s="227" t="s">
        <v>414</v>
      </c>
    </row>
    <row r="178" customFormat="false" ht="13.2" hidden="false" customHeight="false" outlineLevel="0" collapsed="false">
      <c r="A178" s="224" t="str">
        <f aca="false">IF((SUM('Раздел 2'!H107:H107)=0),"","Неверно!")</f>
        <v/>
      </c>
      <c r="B178" s="225" t="s">
        <v>411</v>
      </c>
      <c r="C178" s="226" t="s">
        <v>590</v>
      </c>
      <c r="D178" s="226" t="s">
        <v>413</v>
      </c>
      <c r="E178" s="226" t="str">
        <f aca="false">CONCATENATE(SUM('Раздел 2'!H107:H107),"=",0)</f>
        <v>0=0</v>
      </c>
      <c r="F178" s="227" t="s">
        <v>414</v>
      </c>
    </row>
    <row r="179" customFormat="false" ht="13.2" hidden="false" customHeight="false" outlineLevel="0" collapsed="false">
      <c r="A179" s="224" t="str">
        <f aca="false">IF((SUM('Раздел 2'!H108:H108)=0),"","Неверно!")</f>
        <v/>
      </c>
      <c r="B179" s="225" t="s">
        <v>411</v>
      </c>
      <c r="C179" s="226" t="s">
        <v>591</v>
      </c>
      <c r="D179" s="226" t="s">
        <v>413</v>
      </c>
      <c r="E179" s="226" t="str">
        <f aca="false">CONCATENATE(SUM('Раздел 2'!H108:H108),"=",0)</f>
        <v>0=0</v>
      </c>
      <c r="F179" s="227" t="s">
        <v>414</v>
      </c>
    </row>
    <row r="180" customFormat="false" ht="13.2" hidden="false" customHeight="false" outlineLevel="0" collapsed="false">
      <c r="A180" s="224" t="str">
        <f aca="false">IF((SUM('Раздел 2'!H109:H109)=0),"","Неверно!")</f>
        <v/>
      </c>
      <c r="B180" s="225" t="s">
        <v>411</v>
      </c>
      <c r="C180" s="226" t="s">
        <v>592</v>
      </c>
      <c r="D180" s="226" t="s">
        <v>413</v>
      </c>
      <c r="E180" s="226" t="str">
        <f aca="false">CONCATENATE(SUM('Раздел 2'!H109:H109),"=",0)</f>
        <v>0=0</v>
      </c>
      <c r="F180" s="227" t="s">
        <v>414</v>
      </c>
    </row>
    <row r="181" customFormat="false" ht="13.2" hidden="false" customHeight="false" outlineLevel="0" collapsed="false">
      <c r="A181" s="224" t="str">
        <f aca="false">IF((SUM('Раздел 2'!H110:H110)=0),"","Неверно!")</f>
        <v/>
      </c>
      <c r="B181" s="225" t="s">
        <v>411</v>
      </c>
      <c r="C181" s="226" t="s">
        <v>593</v>
      </c>
      <c r="D181" s="226" t="s">
        <v>413</v>
      </c>
      <c r="E181" s="226" t="str">
        <f aca="false">CONCATENATE(SUM('Раздел 2'!H110:H110),"=",0)</f>
        <v>0=0</v>
      </c>
      <c r="F181" s="227" t="s">
        <v>414</v>
      </c>
    </row>
    <row r="182" customFormat="false" ht="13.2" hidden="false" customHeight="false" outlineLevel="0" collapsed="false">
      <c r="A182" s="224" t="str">
        <f aca="false">IF((SUM('Раздел 2'!H111:H111)=0),"","Неверно!")</f>
        <v/>
      </c>
      <c r="B182" s="225" t="s">
        <v>411</v>
      </c>
      <c r="C182" s="226" t="s">
        <v>594</v>
      </c>
      <c r="D182" s="226" t="s">
        <v>413</v>
      </c>
      <c r="E182" s="226" t="str">
        <f aca="false">CONCATENATE(SUM('Раздел 2'!H111:H111),"=",0)</f>
        <v>0=0</v>
      </c>
      <c r="F182" s="227" t="s">
        <v>414</v>
      </c>
    </row>
    <row r="183" customFormat="false" ht="13.2" hidden="false" customHeight="false" outlineLevel="0" collapsed="false">
      <c r="A183" s="224" t="str">
        <f aca="false">IF((SUM('Раздел 2'!H112:H112)=0),"","Неверно!")</f>
        <v/>
      </c>
      <c r="B183" s="225" t="s">
        <v>411</v>
      </c>
      <c r="C183" s="226" t="s">
        <v>595</v>
      </c>
      <c r="D183" s="226" t="s">
        <v>413</v>
      </c>
      <c r="E183" s="226" t="str">
        <f aca="false">CONCATENATE(SUM('Раздел 2'!H112:H112),"=",0)</f>
        <v>0=0</v>
      </c>
      <c r="F183" s="227" t="s">
        <v>414</v>
      </c>
    </row>
    <row r="184" customFormat="false" ht="13.2" hidden="false" customHeight="false" outlineLevel="0" collapsed="false">
      <c r="A184" s="224" t="str">
        <f aca="false">IF((SUM('Раздел 2'!H113:H113)=0),"","Неверно!")</f>
        <v/>
      </c>
      <c r="B184" s="225" t="s">
        <v>411</v>
      </c>
      <c r="C184" s="226" t="s">
        <v>596</v>
      </c>
      <c r="D184" s="226" t="s">
        <v>413</v>
      </c>
      <c r="E184" s="226" t="str">
        <f aca="false">CONCATENATE(SUM('Раздел 2'!H113:H113),"=",0)</f>
        <v>0=0</v>
      </c>
      <c r="F184" s="227" t="s">
        <v>414</v>
      </c>
    </row>
    <row r="185" customFormat="false" ht="13.2" hidden="false" customHeight="false" outlineLevel="0" collapsed="false">
      <c r="A185" s="224" t="str">
        <f aca="false">IF((SUM('Раздел 2'!H106:H106)=0),"","Неверно!")</f>
        <v/>
      </c>
      <c r="B185" s="225" t="s">
        <v>411</v>
      </c>
      <c r="C185" s="226" t="s">
        <v>597</v>
      </c>
      <c r="D185" s="226" t="s">
        <v>413</v>
      </c>
      <c r="E185" s="226" t="str">
        <f aca="false">CONCATENATE(SUM('Раздел 2'!H106:H106),"=",0)</f>
        <v>0=0</v>
      </c>
      <c r="F185" s="227" t="s">
        <v>414</v>
      </c>
    </row>
    <row r="186" customFormat="false" ht="13.2" hidden="false" customHeight="false" outlineLevel="0" collapsed="false">
      <c r="A186" s="224" t="str">
        <f aca="false">IF((SUM('Раздел 2'!I107:I107)=0),"","Неверно!")</f>
        <v/>
      </c>
      <c r="B186" s="225" t="s">
        <v>411</v>
      </c>
      <c r="C186" s="226" t="s">
        <v>598</v>
      </c>
      <c r="D186" s="226" t="s">
        <v>413</v>
      </c>
      <c r="E186" s="226" t="str">
        <f aca="false">CONCATENATE(SUM('Раздел 2'!I107:I107),"=",0)</f>
        <v>0=0</v>
      </c>
      <c r="F186" s="227" t="s">
        <v>414</v>
      </c>
    </row>
    <row r="187" customFormat="false" ht="13.2" hidden="false" customHeight="false" outlineLevel="0" collapsed="false">
      <c r="A187" s="224" t="str">
        <f aca="false">IF((SUM('Раздел 2'!I108:I108)=0),"","Неверно!")</f>
        <v/>
      </c>
      <c r="B187" s="225" t="s">
        <v>411</v>
      </c>
      <c r="C187" s="226" t="s">
        <v>599</v>
      </c>
      <c r="D187" s="226" t="s">
        <v>413</v>
      </c>
      <c r="E187" s="226" t="str">
        <f aca="false">CONCATENATE(SUM('Раздел 2'!I108:I108),"=",0)</f>
        <v>0=0</v>
      </c>
      <c r="F187" s="227" t="s">
        <v>414</v>
      </c>
    </row>
    <row r="188" customFormat="false" ht="13.2" hidden="false" customHeight="false" outlineLevel="0" collapsed="false">
      <c r="A188" s="224" t="str">
        <f aca="false">IF((SUM('Раздел 2'!I109:I109)=0),"","Неверно!")</f>
        <v/>
      </c>
      <c r="B188" s="225" t="s">
        <v>411</v>
      </c>
      <c r="C188" s="226" t="s">
        <v>600</v>
      </c>
      <c r="D188" s="226" t="s">
        <v>413</v>
      </c>
      <c r="E188" s="226" t="str">
        <f aca="false">CONCATENATE(SUM('Раздел 2'!I109:I109),"=",0)</f>
        <v>0=0</v>
      </c>
      <c r="F188" s="227" t="s">
        <v>414</v>
      </c>
    </row>
    <row r="189" customFormat="false" ht="13.2" hidden="false" customHeight="false" outlineLevel="0" collapsed="false">
      <c r="A189" s="224" t="str">
        <f aca="false">IF((SUM('Раздел 2'!I110:I110)=0),"","Неверно!")</f>
        <v/>
      </c>
      <c r="B189" s="225" t="s">
        <v>411</v>
      </c>
      <c r="C189" s="226" t="s">
        <v>601</v>
      </c>
      <c r="D189" s="226" t="s">
        <v>413</v>
      </c>
      <c r="E189" s="226" t="str">
        <f aca="false">CONCATENATE(SUM('Раздел 2'!I110:I110),"=",0)</f>
        <v>0=0</v>
      </c>
      <c r="F189" s="227" t="s">
        <v>414</v>
      </c>
    </row>
    <row r="190" customFormat="false" ht="13.2" hidden="false" customHeight="false" outlineLevel="0" collapsed="false">
      <c r="A190" s="224" t="str">
        <f aca="false">IF((SUM('Раздел 2'!I111:I111)=0),"","Неверно!")</f>
        <v/>
      </c>
      <c r="B190" s="225" t="s">
        <v>411</v>
      </c>
      <c r="C190" s="226" t="s">
        <v>602</v>
      </c>
      <c r="D190" s="226" t="s">
        <v>413</v>
      </c>
      <c r="E190" s="226" t="str">
        <f aca="false">CONCATENATE(SUM('Раздел 2'!I111:I111),"=",0)</f>
        <v>0=0</v>
      </c>
      <c r="F190" s="227" t="s">
        <v>414</v>
      </c>
    </row>
    <row r="191" customFormat="false" ht="13.2" hidden="false" customHeight="false" outlineLevel="0" collapsed="false">
      <c r="A191" s="224" t="str">
        <f aca="false">IF((SUM('Раздел 2'!I112:I112)=0),"","Неверно!")</f>
        <v/>
      </c>
      <c r="B191" s="225" t="s">
        <v>411</v>
      </c>
      <c r="C191" s="226" t="s">
        <v>603</v>
      </c>
      <c r="D191" s="226" t="s">
        <v>413</v>
      </c>
      <c r="E191" s="226" t="str">
        <f aca="false">CONCATENATE(SUM('Раздел 2'!I112:I112),"=",0)</f>
        <v>0=0</v>
      </c>
      <c r="F191" s="227" t="s">
        <v>414</v>
      </c>
    </row>
    <row r="192" customFormat="false" ht="13.2" hidden="false" customHeight="false" outlineLevel="0" collapsed="false">
      <c r="A192" s="224" t="str">
        <f aca="false">IF((SUM('Раздел 2'!I113:I113)=0),"","Неверно!")</f>
        <v/>
      </c>
      <c r="B192" s="225" t="s">
        <v>411</v>
      </c>
      <c r="C192" s="226" t="s">
        <v>604</v>
      </c>
      <c r="D192" s="226" t="s">
        <v>413</v>
      </c>
      <c r="E192" s="226" t="str">
        <f aca="false">CONCATENATE(SUM('Раздел 2'!I113:I113),"=",0)</f>
        <v>0=0</v>
      </c>
      <c r="F192" s="227" t="s">
        <v>414</v>
      </c>
    </row>
    <row r="193" customFormat="false" ht="13.2" hidden="false" customHeight="false" outlineLevel="0" collapsed="false">
      <c r="A193" s="224" t="str">
        <f aca="false">IF((SUM('Раздел 2'!I106:I106)=0),"","Неверно!")</f>
        <v/>
      </c>
      <c r="B193" s="225" t="s">
        <v>411</v>
      </c>
      <c r="C193" s="226" t="s">
        <v>605</v>
      </c>
      <c r="D193" s="226" t="s">
        <v>413</v>
      </c>
      <c r="E193" s="226" t="str">
        <f aca="false">CONCATENATE(SUM('Раздел 2'!I106:I106),"=",0)</f>
        <v>0=0</v>
      </c>
      <c r="F193" s="227" t="s">
        <v>414</v>
      </c>
    </row>
    <row r="194" customFormat="false" ht="13.2" hidden="false" customHeight="false" outlineLevel="0" collapsed="false">
      <c r="A194" s="224" t="str">
        <f aca="false">IF((SUM('Раздел 2'!J107:J107)=0),"","Неверно!")</f>
        <v/>
      </c>
      <c r="B194" s="225" t="s">
        <v>411</v>
      </c>
      <c r="C194" s="226" t="s">
        <v>606</v>
      </c>
      <c r="D194" s="226" t="s">
        <v>413</v>
      </c>
      <c r="E194" s="226" t="str">
        <f aca="false">CONCATENATE(SUM('Раздел 2'!J107:J107),"=",0)</f>
        <v>0=0</v>
      </c>
      <c r="F194" s="227" t="s">
        <v>414</v>
      </c>
    </row>
    <row r="195" customFormat="false" ht="13.2" hidden="false" customHeight="false" outlineLevel="0" collapsed="false">
      <c r="A195" s="224" t="str">
        <f aca="false">IF((SUM('Раздел 2'!J108:J108)=0),"","Неверно!")</f>
        <v/>
      </c>
      <c r="B195" s="225" t="s">
        <v>411</v>
      </c>
      <c r="C195" s="226" t="s">
        <v>607</v>
      </c>
      <c r="D195" s="226" t="s">
        <v>413</v>
      </c>
      <c r="E195" s="226" t="str">
        <f aca="false">CONCATENATE(SUM('Раздел 2'!J108:J108),"=",0)</f>
        <v>0=0</v>
      </c>
      <c r="F195" s="227" t="s">
        <v>414</v>
      </c>
    </row>
    <row r="196" customFormat="false" ht="13.2" hidden="false" customHeight="false" outlineLevel="0" collapsed="false">
      <c r="A196" s="224" t="str">
        <f aca="false">IF((SUM('Раздел 2'!J109:J109)=0),"","Неверно!")</f>
        <v/>
      </c>
      <c r="B196" s="225" t="s">
        <v>411</v>
      </c>
      <c r="C196" s="226" t="s">
        <v>608</v>
      </c>
      <c r="D196" s="226" t="s">
        <v>413</v>
      </c>
      <c r="E196" s="226" t="str">
        <f aca="false">CONCATENATE(SUM('Раздел 2'!J109:J109),"=",0)</f>
        <v>0=0</v>
      </c>
      <c r="F196" s="227" t="s">
        <v>414</v>
      </c>
    </row>
    <row r="197" customFormat="false" ht="13.2" hidden="false" customHeight="false" outlineLevel="0" collapsed="false">
      <c r="A197" s="224" t="str">
        <f aca="false">IF((SUM('Раздел 2'!J110:J110)=0),"","Неверно!")</f>
        <v/>
      </c>
      <c r="B197" s="225" t="s">
        <v>411</v>
      </c>
      <c r="C197" s="226" t="s">
        <v>609</v>
      </c>
      <c r="D197" s="226" t="s">
        <v>413</v>
      </c>
      <c r="E197" s="226" t="str">
        <f aca="false">CONCATENATE(SUM('Раздел 2'!J110:J110),"=",0)</f>
        <v>0=0</v>
      </c>
      <c r="F197" s="227" t="s">
        <v>414</v>
      </c>
    </row>
    <row r="198" customFormat="false" ht="13.2" hidden="false" customHeight="false" outlineLevel="0" collapsed="false">
      <c r="A198" s="224" t="str">
        <f aca="false">IF((SUM('Раздел 2'!J111:J111)=0),"","Неверно!")</f>
        <v/>
      </c>
      <c r="B198" s="225" t="s">
        <v>411</v>
      </c>
      <c r="C198" s="226" t="s">
        <v>610</v>
      </c>
      <c r="D198" s="226" t="s">
        <v>413</v>
      </c>
      <c r="E198" s="226" t="str">
        <f aca="false">CONCATENATE(SUM('Раздел 2'!J111:J111),"=",0)</f>
        <v>0=0</v>
      </c>
      <c r="F198" s="227" t="s">
        <v>414</v>
      </c>
    </row>
    <row r="199" customFormat="false" ht="13.2" hidden="false" customHeight="false" outlineLevel="0" collapsed="false">
      <c r="A199" s="224" t="str">
        <f aca="false">IF((SUM('Раздел 2'!J112:J112)=0),"","Неверно!")</f>
        <v/>
      </c>
      <c r="B199" s="225" t="s">
        <v>411</v>
      </c>
      <c r="C199" s="226" t="s">
        <v>611</v>
      </c>
      <c r="D199" s="226" t="s">
        <v>413</v>
      </c>
      <c r="E199" s="226" t="str">
        <f aca="false">CONCATENATE(SUM('Раздел 2'!J112:J112),"=",0)</f>
        <v>0=0</v>
      </c>
      <c r="F199" s="227" t="s">
        <v>414</v>
      </c>
    </row>
    <row r="200" customFormat="false" ht="13.2" hidden="false" customHeight="false" outlineLevel="0" collapsed="false">
      <c r="A200" s="224" t="str">
        <f aca="false">IF((SUM('Раздел 2'!J113:J113)=0),"","Неверно!")</f>
        <v/>
      </c>
      <c r="B200" s="225" t="s">
        <v>411</v>
      </c>
      <c r="C200" s="226" t="s">
        <v>612</v>
      </c>
      <c r="D200" s="226" t="s">
        <v>413</v>
      </c>
      <c r="E200" s="226" t="str">
        <f aca="false">CONCATENATE(SUM('Раздел 2'!J113:J113),"=",0)</f>
        <v>0=0</v>
      </c>
      <c r="F200" s="227" t="s">
        <v>414</v>
      </c>
    </row>
    <row r="201" customFormat="false" ht="13.2" hidden="false" customHeight="false" outlineLevel="0" collapsed="false">
      <c r="A201" s="224" t="str">
        <f aca="false">IF((SUM('Раздел 2'!J106:J106)=0),"","Неверно!")</f>
        <v/>
      </c>
      <c r="B201" s="225" t="s">
        <v>411</v>
      </c>
      <c r="C201" s="226" t="s">
        <v>613</v>
      </c>
      <c r="D201" s="226" t="s">
        <v>413</v>
      </c>
      <c r="E201" s="226" t="str">
        <f aca="false">CONCATENATE(SUM('Раздел 2'!J106:J106),"=",0)</f>
        <v>0=0</v>
      </c>
      <c r="F201" s="227" t="s">
        <v>414</v>
      </c>
    </row>
    <row r="202" customFormat="false" ht="13.2" hidden="false" customHeight="false" outlineLevel="0" collapsed="false">
      <c r="A202" s="224" t="str">
        <f aca="false">IF((SUM('Раздел 2'!K107:K107)=0),"","Неверно!")</f>
        <v/>
      </c>
      <c r="B202" s="225" t="s">
        <v>411</v>
      </c>
      <c r="C202" s="226" t="s">
        <v>614</v>
      </c>
      <c r="D202" s="226" t="s">
        <v>413</v>
      </c>
      <c r="E202" s="226" t="str">
        <f aca="false">CONCATENATE(SUM('Раздел 2'!K107:K107),"=",0)</f>
        <v>0=0</v>
      </c>
      <c r="F202" s="227" t="s">
        <v>414</v>
      </c>
    </row>
    <row r="203" customFormat="false" ht="13.2" hidden="false" customHeight="false" outlineLevel="0" collapsed="false">
      <c r="A203" s="224" t="str">
        <f aca="false">IF((SUM('Раздел 2'!K108:K108)=0),"","Неверно!")</f>
        <v/>
      </c>
      <c r="B203" s="225" t="s">
        <v>411</v>
      </c>
      <c r="C203" s="226" t="s">
        <v>615</v>
      </c>
      <c r="D203" s="226" t="s">
        <v>413</v>
      </c>
      <c r="E203" s="226" t="str">
        <f aca="false">CONCATENATE(SUM('Раздел 2'!K108:K108),"=",0)</f>
        <v>0=0</v>
      </c>
      <c r="F203" s="227" t="s">
        <v>414</v>
      </c>
    </row>
    <row r="204" customFormat="false" ht="13.2" hidden="false" customHeight="false" outlineLevel="0" collapsed="false">
      <c r="A204" s="224" t="str">
        <f aca="false">IF((SUM('Раздел 2'!K109:K109)=0),"","Неверно!")</f>
        <v/>
      </c>
      <c r="B204" s="225" t="s">
        <v>411</v>
      </c>
      <c r="C204" s="226" t="s">
        <v>616</v>
      </c>
      <c r="D204" s="226" t="s">
        <v>413</v>
      </c>
      <c r="E204" s="226" t="str">
        <f aca="false">CONCATENATE(SUM('Раздел 2'!K109:K109),"=",0)</f>
        <v>0=0</v>
      </c>
      <c r="F204" s="227" t="s">
        <v>414</v>
      </c>
    </row>
    <row r="205" customFormat="false" ht="13.2" hidden="false" customHeight="false" outlineLevel="0" collapsed="false">
      <c r="A205" s="224" t="str">
        <f aca="false">IF((SUM('Раздел 2'!K110:K110)=0),"","Неверно!")</f>
        <v/>
      </c>
      <c r="B205" s="225" t="s">
        <v>411</v>
      </c>
      <c r="C205" s="226" t="s">
        <v>617</v>
      </c>
      <c r="D205" s="226" t="s">
        <v>413</v>
      </c>
      <c r="E205" s="226" t="str">
        <f aca="false">CONCATENATE(SUM('Раздел 2'!K110:K110),"=",0)</f>
        <v>0=0</v>
      </c>
      <c r="F205" s="227" t="s">
        <v>414</v>
      </c>
    </row>
    <row r="206" customFormat="false" ht="13.2" hidden="false" customHeight="false" outlineLevel="0" collapsed="false">
      <c r="A206" s="224" t="str">
        <f aca="false">IF((SUM('Раздел 2'!K111:K111)=0),"","Неверно!")</f>
        <v/>
      </c>
      <c r="B206" s="225" t="s">
        <v>411</v>
      </c>
      <c r="C206" s="226" t="s">
        <v>618</v>
      </c>
      <c r="D206" s="226" t="s">
        <v>413</v>
      </c>
      <c r="E206" s="226" t="str">
        <f aca="false">CONCATENATE(SUM('Раздел 2'!K111:K111),"=",0)</f>
        <v>0=0</v>
      </c>
      <c r="F206" s="227" t="s">
        <v>414</v>
      </c>
    </row>
    <row r="207" customFormat="false" ht="13.2" hidden="false" customHeight="false" outlineLevel="0" collapsed="false">
      <c r="A207" s="224" t="str">
        <f aca="false">IF((SUM('Раздел 2'!K112:K112)=0),"","Неверно!")</f>
        <v/>
      </c>
      <c r="B207" s="225" t="s">
        <v>411</v>
      </c>
      <c r="C207" s="226" t="s">
        <v>619</v>
      </c>
      <c r="D207" s="226" t="s">
        <v>413</v>
      </c>
      <c r="E207" s="226" t="str">
        <f aca="false">CONCATENATE(SUM('Раздел 2'!K112:K112),"=",0)</f>
        <v>0=0</v>
      </c>
      <c r="F207" s="227" t="s">
        <v>414</v>
      </c>
    </row>
    <row r="208" customFormat="false" ht="13.2" hidden="false" customHeight="false" outlineLevel="0" collapsed="false">
      <c r="A208" s="224" t="str">
        <f aca="false">IF((SUM('Раздел 2'!K113:K113)=0),"","Неверно!")</f>
        <v/>
      </c>
      <c r="B208" s="225" t="s">
        <v>411</v>
      </c>
      <c r="C208" s="226" t="s">
        <v>620</v>
      </c>
      <c r="D208" s="226" t="s">
        <v>413</v>
      </c>
      <c r="E208" s="226" t="str">
        <f aca="false">CONCATENATE(SUM('Раздел 2'!K113:K113),"=",0)</f>
        <v>0=0</v>
      </c>
      <c r="F208" s="227" t="s">
        <v>414</v>
      </c>
    </row>
    <row r="209" customFormat="false" ht="13.2" hidden="false" customHeight="false" outlineLevel="0" collapsed="false">
      <c r="A209" s="224" t="str">
        <f aca="false">IF((SUM('Раздел 2'!K106:K106)=0),"","Неверно!")</f>
        <v/>
      </c>
      <c r="B209" s="225" t="s">
        <v>411</v>
      </c>
      <c r="C209" s="226" t="s">
        <v>621</v>
      </c>
      <c r="D209" s="226" t="s">
        <v>413</v>
      </c>
      <c r="E209" s="226" t="str">
        <f aca="false">CONCATENATE(SUM('Раздел 2'!K106:K106),"=",0)</f>
        <v>0=0</v>
      </c>
      <c r="F209" s="227" t="s">
        <v>414</v>
      </c>
    </row>
    <row r="210" customFormat="false" ht="13.2" hidden="false" customHeight="false" outlineLevel="0" collapsed="false">
      <c r="A210" s="224" t="str">
        <f aca="false">IF((SUM('Раздел 2'!L107:L107)=0),"","Неверно!")</f>
        <v/>
      </c>
      <c r="B210" s="225" t="s">
        <v>411</v>
      </c>
      <c r="C210" s="226" t="s">
        <v>622</v>
      </c>
      <c r="D210" s="226" t="s">
        <v>413</v>
      </c>
      <c r="E210" s="226" t="str">
        <f aca="false">CONCATENATE(SUM('Раздел 2'!L107:L107),"=",0)</f>
        <v>0=0</v>
      </c>
      <c r="F210" s="227" t="s">
        <v>414</v>
      </c>
    </row>
    <row r="211" customFormat="false" ht="13.2" hidden="false" customHeight="false" outlineLevel="0" collapsed="false">
      <c r="A211" s="224" t="str">
        <f aca="false">IF((SUM('Раздел 2'!L108:L108)=0),"","Неверно!")</f>
        <v/>
      </c>
      <c r="B211" s="225" t="s">
        <v>411</v>
      </c>
      <c r="C211" s="226" t="s">
        <v>623</v>
      </c>
      <c r="D211" s="226" t="s">
        <v>413</v>
      </c>
      <c r="E211" s="226" t="str">
        <f aca="false">CONCATENATE(SUM('Раздел 2'!L108:L108),"=",0)</f>
        <v>0=0</v>
      </c>
      <c r="F211" s="227" t="s">
        <v>414</v>
      </c>
    </row>
    <row r="212" customFormat="false" ht="13.2" hidden="false" customHeight="false" outlineLevel="0" collapsed="false">
      <c r="A212" s="224" t="str">
        <f aca="false">IF((SUM('Раздел 2'!L109:L109)=0),"","Неверно!")</f>
        <v/>
      </c>
      <c r="B212" s="225" t="s">
        <v>411</v>
      </c>
      <c r="C212" s="226" t="s">
        <v>624</v>
      </c>
      <c r="D212" s="226" t="s">
        <v>413</v>
      </c>
      <c r="E212" s="226" t="str">
        <f aca="false">CONCATENATE(SUM('Раздел 2'!L109:L109),"=",0)</f>
        <v>0=0</v>
      </c>
      <c r="F212" s="227" t="s">
        <v>414</v>
      </c>
    </row>
    <row r="213" customFormat="false" ht="13.2" hidden="false" customHeight="false" outlineLevel="0" collapsed="false">
      <c r="A213" s="224" t="str">
        <f aca="false">IF((SUM('Раздел 2'!L110:L110)=0),"","Неверно!")</f>
        <v/>
      </c>
      <c r="B213" s="225" t="s">
        <v>411</v>
      </c>
      <c r="C213" s="226" t="s">
        <v>625</v>
      </c>
      <c r="D213" s="226" t="s">
        <v>413</v>
      </c>
      <c r="E213" s="226" t="str">
        <f aca="false">CONCATENATE(SUM('Раздел 2'!L110:L110),"=",0)</f>
        <v>0=0</v>
      </c>
      <c r="F213" s="227" t="s">
        <v>414</v>
      </c>
    </row>
    <row r="214" customFormat="false" ht="13.2" hidden="false" customHeight="false" outlineLevel="0" collapsed="false">
      <c r="A214" s="224" t="str">
        <f aca="false">IF((SUM('Раздел 2'!L111:L111)=0),"","Неверно!")</f>
        <v/>
      </c>
      <c r="B214" s="225" t="s">
        <v>411</v>
      </c>
      <c r="C214" s="226" t="s">
        <v>626</v>
      </c>
      <c r="D214" s="226" t="s">
        <v>413</v>
      </c>
      <c r="E214" s="226" t="str">
        <f aca="false">CONCATENATE(SUM('Раздел 2'!L111:L111),"=",0)</f>
        <v>0=0</v>
      </c>
      <c r="F214" s="227" t="s">
        <v>414</v>
      </c>
    </row>
    <row r="215" customFormat="false" ht="13.2" hidden="false" customHeight="false" outlineLevel="0" collapsed="false">
      <c r="A215" s="224" t="str">
        <f aca="false">IF((SUM('Раздел 2'!L112:L112)=0),"","Неверно!")</f>
        <v/>
      </c>
      <c r="B215" s="225" t="s">
        <v>411</v>
      </c>
      <c r="C215" s="226" t="s">
        <v>627</v>
      </c>
      <c r="D215" s="226" t="s">
        <v>413</v>
      </c>
      <c r="E215" s="226" t="str">
        <f aca="false">CONCATENATE(SUM('Раздел 2'!L112:L112),"=",0)</f>
        <v>0=0</v>
      </c>
      <c r="F215" s="227" t="s">
        <v>414</v>
      </c>
    </row>
    <row r="216" customFormat="false" ht="13.2" hidden="false" customHeight="false" outlineLevel="0" collapsed="false">
      <c r="A216" s="224" t="str">
        <f aca="false">IF((SUM('Раздел 2'!L113:L113)=0),"","Неверно!")</f>
        <v/>
      </c>
      <c r="B216" s="225" t="s">
        <v>411</v>
      </c>
      <c r="C216" s="226" t="s">
        <v>628</v>
      </c>
      <c r="D216" s="226" t="s">
        <v>413</v>
      </c>
      <c r="E216" s="226" t="str">
        <f aca="false">CONCATENATE(SUM('Раздел 2'!L113:L113),"=",0)</f>
        <v>0=0</v>
      </c>
      <c r="F216" s="227" t="s">
        <v>414</v>
      </c>
    </row>
    <row r="217" customFormat="false" ht="13.2" hidden="false" customHeight="false" outlineLevel="0" collapsed="false">
      <c r="A217" s="224" t="str">
        <f aca="false">IF((SUM('Раздел 2'!L106:L106)=0),"","Неверно!")</f>
        <v/>
      </c>
      <c r="B217" s="225" t="s">
        <v>411</v>
      </c>
      <c r="C217" s="226" t="s">
        <v>629</v>
      </c>
      <c r="D217" s="226" t="s">
        <v>413</v>
      </c>
      <c r="E217" s="226" t="str">
        <f aca="false">CONCATENATE(SUM('Раздел 2'!L106:L106),"=",0)</f>
        <v>0=0</v>
      </c>
      <c r="F217" s="227" t="s">
        <v>414</v>
      </c>
    </row>
    <row r="218" customFormat="false" ht="13.2" hidden="false" customHeight="false" outlineLevel="0" collapsed="false">
      <c r="A218" s="224" t="str">
        <f aca="false">IF((SUM('Раздел 1'!D123:D123)=0),"","Неверно!")</f>
        <v/>
      </c>
      <c r="B218" s="225" t="s">
        <v>630</v>
      </c>
      <c r="C218" s="226" t="s">
        <v>631</v>
      </c>
      <c r="D218" s="226" t="s">
        <v>632</v>
      </c>
      <c r="E218" s="226" t="str">
        <f aca="false">CONCATENATE(SUM('Раздел 1'!D123:D123),"=",0)</f>
        <v>0=0</v>
      </c>
      <c r="F218" s="227" t="s">
        <v>414</v>
      </c>
    </row>
    <row r="219" customFormat="false" ht="13.2" hidden="false" customHeight="false" outlineLevel="0" collapsed="false">
      <c r="A219" s="224" t="str">
        <f aca="false">IF((SUM('Раздел 1'!D124:D124)=0),"","Неверно!")</f>
        <v/>
      </c>
      <c r="B219" s="225" t="s">
        <v>630</v>
      </c>
      <c r="C219" s="226" t="s">
        <v>633</v>
      </c>
      <c r="D219" s="226" t="s">
        <v>632</v>
      </c>
      <c r="E219" s="226" t="str">
        <f aca="false">CONCATENATE(SUM('Раздел 1'!D124:D124),"=",0)</f>
        <v>0=0</v>
      </c>
      <c r="F219" s="227" t="s">
        <v>414</v>
      </c>
    </row>
    <row r="220" customFormat="false" ht="13.2" hidden="false" customHeight="false" outlineLevel="0" collapsed="false">
      <c r="A220" s="224" t="str">
        <f aca="false">IF((SUM('Раздел 1'!D125:D125)=0),"","Неверно!")</f>
        <v/>
      </c>
      <c r="B220" s="225" t="s">
        <v>630</v>
      </c>
      <c r="C220" s="226" t="s">
        <v>634</v>
      </c>
      <c r="D220" s="226" t="s">
        <v>632</v>
      </c>
      <c r="E220" s="226" t="str">
        <f aca="false">CONCATENATE(SUM('Раздел 1'!D125:D125),"=",0)</f>
        <v>0=0</v>
      </c>
      <c r="F220" s="227" t="s">
        <v>414</v>
      </c>
    </row>
    <row r="221" customFormat="false" ht="13.2" hidden="false" customHeight="false" outlineLevel="0" collapsed="false">
      <c r="A221" s="224" t="str">
        <f aca="false">IF((SUM('Раздел 1'!D126:D126)=0),"","Неверно!")</f>
        <v/>
      </c>
      <c r="B221" s="225" t="s">
        <v>630</v>
      </c>
      <c r="C221" s="226" t="s">
        <v>635</v>
      </c>
      <c r="D221" s="226" t="s">
        <v>632</v>
      </c>
      <c r="E221" s="226" t="str">
        <f aca="false">CONCATENATE(SUM('Раздел 1'!D126:D126),"=",0)</f>
        <v>0=0</v>
      </c>
      <c r="F221" s="227" t="s">
        <v>414</v>
      </c>
    </row>
    <row r="222" customFormat="false" ht="13.2" hidden="false" customHeight="false" outlineLevel="0" collapsed="false">
      <c r="A222" s="224" t="str">
        <f aca="false">IF((SUM('Раздел 1'!D127:D127)=0),"","Неверно!")</f>
        <v/>
      </c>
      <c r="B222" s="225" t="s">
        <v>630</v>
      </c>
      <c r="C222" s="226" t="s">
        <v>636</v>
      </c>
      <c r="D222" s="226" t="s">
        <v>632</v>
      </c>
      <c r="E222" s="226" t="str">
        <f aca="false">CONCATENATE(SUM('Раздел 1'!D127:D127),"=",0)</f>
        <v>0=0</v>
      </c>
      <c r="F222" s="227" t="s">
        <v>414</v>
      </c>
    </row>
    <row r="223" customFormat="false" ht="13.2" hidden="false" customHeight="false" outlineLevel="0" collapsed="false">
      <c r="A223" s="224" t="str">
        <f aca="false">IF((SUM('Раздел 1'!M123:M123)=0),"","Неверно!")</f>
        <v/>
      </c>
      <c r="B223" s="225" t="s">
        <v>630</v>
      </c>
      <c r="C223" s="226" t="s">
        <v>637</v>
      </c>
      <c r="D223" s="226" t="s">
        <v>632</v>
      </c>
      <c r="E223" s="226" t="str">
        <f aca="false">CONCATENATE(SUM('Раздел 1'!M123:M123),"=",0)</f>
        <v>0=0</v>
      </c>
      <c r="F223" s="227" t="s">
        <v>414</v>
      </c>
    </row>
    <row r="224" customFormat="false" ht="13.2" hidden="false" customHeight="false" outlineLevel="0" collapsed="false">
      <c r="A224" s="224" t="str">
        <f aca="false">IF((SUM('Раздел 1'!M124:M124)=0),"","Неверно!")</f>
        <v/>
      </c>
      <c r="B224" s="225" t="s">
        <v>630</v>
      </c>
      <c r="C224" s="226" t="s">
        <v>638</v>
      </c>
      <c r="D224" s="226" t="s">
        <v>632</v>
      </c>
      <c r="E224" s="226" t="str">
        <f aca="false">CONCATENATE(SUM('Раздел 1'!M124:M124),"=",0)</f>
        <v>0=0</v>
      </c>
      <c r="F224" s="227" t="s">
        <v>414</v>
      </c>
    </row>
    <row r="225" customFormat="false" ht="13.2" hidden="false" customHeight="false" outlineLevel="0" collapsed="false">
      <c r="A225" s="224" t="str">
        <f aca="false">IF((SUM('Раздел 1'!M125:M125)=0),"","Неверно!")</f>
        <v/>
      </c>
      <c r="B225" s="225" t="s">
        <v>630</v>
      </c>
      <c r="C225" s="226" t="s">
        <v>639</v>
      </c>
      <c r="D225" s="226" t="s">
        <v>632</v>
      </c>
      <c r="E225" s="226" t="str">
        <f aca="false">CONCATENATE(SUM('Раздел 1'!M125:M125),"=",0)</f>
        <v>0=0</v>
      </c>
      <c r="F225" s="227" t="s">
        <v>414</v>
      </c>
    </row>
    <row r="226" customFormat="false" ht="13.2" hidden="false" customHeight="false" outlineLevel="0" collapsed="false">
      <c r="A226" s="224" t="str">
        <f aca="false">IF((SUM('Раздел 1'!M126:M126)=0),"","Неверно!")</f>
        <v/>
      </c>
      <c r="B226" s="225" t="s">
        <v>630</v>
      </c>
      <c r="C226" s="226" t="s">
        <v>640</v>
      </c>
      <c r="D226" s="226" t="s">
        <v>632</v>
      </c>
      <c r="E226" s="226" t="str">
        <f aca="false">CONCATENATE(SUM('Раздел 1'!M126:M126),"=",0)</f>
        <v>0=0</v>
      </c>
      <c r="F226" s="227" t="s">
        <v>414</v>
      </c>
    </row>
    <row r="227" customFormat="false" ht="13.2" hidden="false" customHeight="false" outlineLevel="0" collapsed="false">
      <c r="A227" s="224" t="str">
        <f aca="false">IF((SUM('Раздел 1'!M127:M127)=0),"","Неверно!")</f>
        <v/>
      </c>
      <c r="B227" s="225" t="s">
        <v>630</v>
      </c>
      <c r="C227" s="226" t="s">
        <v>641</v>
      </c>
      <c r="D227" s="226" t="s">
        <v>632</v>
      </c>
      <c r="E227" s="226" t="str">
        <f aca="false">CONCATENATE(SUM('Раздел 1'!M127:M127),"=",0)</f>
        <v>0=0</v>
      </c>
      <c r="F227" s="227" t="s">
        <v>414</v>
      </c>
    </row>
    <row r="228" customFormat="false" ht="13.2" hidden="false" customHeight="false" outlineLevel="0" collapsed="false">
      <c r="A228" s="224" t="str">
        <f aca="false">IF((SUM('Раздел 1'!N123:N123)=0),"","Неверно!")</f>
        <v/>
      </c>
      <c r="B228" s="225" t="s">
        <v>630</v>
      </c>
      <c r="C228" s="226" t="s">
        <v>642</v>
      </c>
      <c r="D228" s="226" t="s">
        <v>632</v>
      </c>
      <c r="E228" s="226" t="str">
        <f aca="false">CONCATENATE(SUM('Раздел 1'!N123:N123),"=",0)</f>
        <v>0=0</v>
      </c>
      <c r="F228" s="227" t="s">
        <v>414</v>
      </c>
    </row>
    <row r="229" customFormat="false" ht="13.2" hidden="false" customHeight="false" outlineLevel="0" collapsed="false">
      <c r="A229" s="224" t="str">
        <f aca="false">IF((SUM('Раздел 1'!N124:N124)=0),"","Неверно!")</f>
        <v/>
      </c>
      <c r="B229" s="225" t="s">
        <v>630</v>
      </c>
      <c r="C229" s="226" t="s">
        <v>643</v>
      </c>
      <c r="D229" s="226" t="s">
        <v>632</v>
      </c>
      <c r="E229" s="226" t="str">
        <f aca="false">CONCATENATE(SUM('Раздел 1'!N124:N124),"=",0)</f>
        <v>0=0</v>
      </c>
      <c r="F229" s="227" t="s">
        <v>414</v>
      </c>
    </row>
    <row r="230" customFormat="false" ht="13.2" hidden="false" customHeight="false" outlineLevel="0" collapsed="false">
      <c r="A230" s="224" t="str">
        <f aca="false">IF((SUM('Раздел 1'!N125:N125)=0),"","Неверно!")</f>
        <v/>
      </c>
      <c r="B230" s="225" t="s">
        <v>630</v>
      </c>
      <c r="C230" s="226" t="s">
        <v>644</v>
      </c>
      <c r="D230" s="226" t="s">
        <v>632</v>
      </c>
      <c r="E230" s="226" t="str">
        <f aca="false">CONCATENATE(SUM('Раздел 1'!N125:N125),"=",0)</f>
        <v>0=0</v>
      </c>
      <c r="F230" s="227" t="s">
        <v>414</v>
      </c>
    </row>
    <row r="231" customFormat="false" ht="13.2" hidden="false" customHeight="false" outlineLevel="0" collapsed="false">
      <c r="A231" s="224" t="str">
        <f aca="false">IF((SUM('Раздел 1'!N126:N126)=0),"","Неверно!")</f>
        <v/>
      </c>
      <c r="B231" s="225" t="s">
        <v>630</v>
      </c>
      <c r="C231" s="226" t="s">
        <v>645</v>
      </c>
      <c r="D231" s="226" t="s">
        <v>632</v>
      </c>
      <c r="E231" s="226" t="str">
        <f aca="false">CONCATENATE(SUM('Раздел 1'!N126:N126),"=",0)</f>
        <v>0=0</v>
      </c>
      <c r="F231" s="227" t="s">
        <v>414</v>
      </c>
    </row>
    <row r="232" customFormat="false" ht="13.2" hidden="false" customHeight="false" outlineLevel="0" collapsed="false">
      <c r="A232" s="224" t="str">
        <f aca="false">IF((SUM('Раздел 1'!N127:N127)=0),"","Неверно!")</f>
        <v/>
      </c>
      <c r="B232" s="225" t="s">
        <v>630</v>
      </c>
      <c r="C232" s="226" t="s">
        <v>646</v>
      </c>
      <c r="D232" s="226" t="s">
        <v>632</v>
      </c>
      <c r="E232" s="226" t="str">
        <f aca="false">CONCATENATE(SUM('Раздел 1'!N127:N127),"=",0)</f>
        <v>0=0</v>
      </c>
      <c r="F232" s="227" t="s">
        <v>414</v>
      </c>
    </row>
    <row r="233" customFormat="false" ht="13.2" hidden="false" customHeight="false" outlineLevel="0" collapsed="false">
      <c r="A233" s="224" t="str">
        <f aca="false">IF((SUM('Раздел 1'!O123:O123)=0),"","Неверно!")</f>
        <v/>
      </c>
      <c r="B233" s="225" t="s">
        <v>630</v>
      </c>
      <c r="C233" s="226" t="s">
        <v>647</v>
      </c>
      <c r="D233" s="226" t="s">
        <v>632</v>
      </c>
      <c r="E233" s="226" t="str">
        <f aca="false">CONCATENATE(SUM('Раздел 1'!O123:O123),"=",0)</f>
        <v>0=0</v>
      </c>
      <c r="F233" s="227" t="s">
        <v>414</v>
      </c>
    </row>
    <row r="234" customFormat="false" ht="13.2" hidden="false" customHeight="false" outlineLevel="0" collapsed="false">
      <c r="A234" s="224" t="str">
        <f aca="false">IF((SUM('Раздел 1'!O124:O124)=0),"","Неверно!")</f>
        <v/>
      </c>
      <c r="B234" s="225" t="s">
        <v>630</v>
      </c>
      <c r="C234" s="226" t="s">
        <v>648</v>
      </c>
      <c r="D234" s="226" t="s">
        <v>632</v>
      </c>
      <c r="E234" s="226" t="str">
        <f aca="false">CONCATENATE(SUM('Раздел 1'!O124:O124),"=",0)</f>
        <v>0=0</v>
      </c>
      <c r="F234" s="227" t="s">
        <v>414</v>
      </c>
    </row>
    <row r="235" customFormat="false" ht="13.2" hidden="false" customHeight="false" outlineLevel="0" collapsed="false">
      <c r="A235" s="224" t="str">
        <f aca="false">IF((SUM('Раздел 1'!O125:O125)=0),"","Неверно!")</f>
        <v/>
      </c>
      <c r="B235" s="225" t="s">
        <v>630</v>
      </c>
      <c r="C235" s="226" t="s">
        <v>649</v>
      </c>
      <c r="D235" s="226" t="s">
        <v>632</v>
      </c>
      <c r="E235" s="226" t="str">
        <f aca="false">CONCATENATE(SUM('Раздел 1'!O125:O125),"=",0)</f>
        <v>0=0</v>
      </c>
      <c r="F235" s="227" t="s">
        <v>414</v>
      </c>
    </row>
    <row r="236" customFormat="false" ht="13.2" hidden="false" customHeight="false" outlineLevel="0" collapsed="false">
      <c r="A236" s="224" t="str">
        <f aca="false">IF((SUM('Раздел 1'!O126:O126)=0),"","Неверно!")</f>
        <v/>
      </c>
      <c r="B236" s="225" t="s">
        <v>630</v>
      </c>
      <c r="C236" s="226" t="s">
        <v>650</v>
      </c>
      <c r="D236" s="226" t="s">
        <v>632</v>
      </c>
      <c r="E236" s="226" t="str">
        <f aca="false">CONCATENATE(SUM('Раздел 1'!O126:O126),"=",0)</f>
        <v>0=0</v>
      </c>
      <c r="F236" s="227" t="s">
        <v>414</v>
      </c>
    </row>
    <row r="237" customFormat="false" ht="13.2" hidden="false" customHeight="false" outlineLevel="0" collapsed="false">
      <c r="A237" s="224" t="str">
        <f aca="false">IF((SUM('Раздел 1'!O127:O127)=0),"","Неверно!")</f>
        <v/>
      </c>
      <c r="B237" s="225" t="s">
        <v>630</v>
      </c>
      <c r="C237" s="226" t="s">
        <v>651</v>
      </c>
      <c r="D237" s="226" t="s">
        <v>632</v>
      </c>
      <c r="E237" s="226" t="str">
        <f aca="false">CONCATENATE(SUM('Раздел 1'!O127:O127),"=",0)</f>
        <v>0=0</v>
      </c>
      <c r="F237" s="227" t="s">
        <v>414</v>
      </c>
    </row>
    <row r="238" customFormat="false" ht="13.2" hidden="false" customHeight="false" outlineLevel="0" collapsed="false">
      <c r="A238" s="224" t="str">
        <f aca="false">IF((SUM('Раздел 1'!P123:P123)=0),"","Неверно!")</f>
        <v/>
      </c>
      <c r="B238" s="225" t="s">
        <v>630</v>
      </c>
      <c r="C238" s="226" t="s">
        <v>652</v>
      </c>
      <c r="D238" s="226" t="s">
        <v>632</v>
      </c>
      <c r="E238" s="226" t="str">
        <f aca="false">CONCATENATE(SUM('Раздел 1'!P123:P123),"=",0)</f>
        <v>0=0</v>
      </c>
      <c r="F238" s="227" t="s">
        <v>414</v>
      </c>
    </row>
    <row r="239" customFormat="false" ht="13.2" hidden="false" customHeight="false" outlineLevel="0" collapsed="false">
      <c r="A239" s="224" t="str">
        <f aca="false">IF((SUM('Раздел 1'!P124:P124)=0),"","Неверно!")</f>
        <v/>
      </c>
      <c r="B239" s="225" t="s">
        <v>630</v>
      </c>
      <c r="C239" s="226" t="s">
        <v>653</v>
      </c>
      <c r="D239" s="226" t="s">
        <v>632</v>
      </c>
      <c r="E239" s="226" t="str">
        <f aca="false">CONCATENATE(SUM('Раздел 1'!P124:P124),"=",0)</f>
        <v>0=0</v>
      </c>
      <c r="F239" s="227" t="s">
        <v>414</v>
      </c>
    </row>
    <row r="240" customFormat="false" ht="13.2" hidden="false" customHeight="false" outlineLevel="0" collapsed="false">
      <c r="A240" s="224" t="str">
        <f aca="false">IF((SUM('Раздел 1'!P125:P125)=0),"","Неверно!")</f>
        <v/>
      </c>
      <c r="B240" s="225" t="s">
        <v>630</v>
      </c>
      <c r="C240" s="226" t="s">
        <v>654</v>
      </c>
      <c r="D240" s="226" t="s">
        <v>632</v>
      </c>
      <c r="E240" s="226" t="str">
        <f aca="false">CONCATENATE(SUM('Раздел 1'!P125:P125),"=",0)</f>
        <v>0=0</v>
      </c>
      <c r="F240" s="227" t="s">
        <v>414</v>
      </c>
    </row>
    <row r="241" customFormat="false" ht="13.2" hidden="false" customHeight="false" outlineLevel="0" collapsed="false">
      <c r="A241" s="224" t="str">
        <f aca="false">IF((SUM('Раздел 1'!P126:P126)=0),"","Неверно!")</f>
        <v/>
      </c>
      <c r="B241" s="225" t="s">
        <v>630</v>
      </c>
      <c r="C241" s="226" t="s">
        <v>655</v>
      </c>
      <c r="D241" s="226" t="s">
        <v>632</v>
      </c>
      <c r="E241" s="226" t="str">
        <f aca="false">CONCATENATE(SUM('Раздел 1'!P126:P126),"=",0)</f>
        <v>0=0</v>
      </c>
      <c r="F241" s="227" t="s">
        <v>414</v>
      </c>
    </row>
    <row r="242" customFormat="false" ht="13.2" hidden="false" customHeight="false" outlineLevel="0" collapsed="false">
      <c r="A242" s="224" t="str">
        <f aca="false">IF((SUM('Раздел 1'!P127:P127)=0),"","Неверно!")</f>
        <v/>
      </c>
      <c r="B242" s="225" t="s">
        <v>630</v>
      </c>
      <c r="C242" s="226" t="s">
        <v>656</v>
      </c>
      <c r="D242" s="226" t="s">
        <v>632</v>
      </c>
      <c r="E242" s="226" t="str">
        <f aca="false">CONCATENATE(SUM('Раздел 1'!P127:P127),"=",0)</f>
        <v>0=0</v>
      </c>
      <c r="F242" s="227" t="s">
        <v>414</v>
      </c>
    </row>
    <row r="243" customFormat="false" ht="13.2" hidden="false" customHeight="false" outlineLevel="0" collapsed="false">
      <c r="A243" s="224" t="str">
        <f aca="false">IF((SUM('Раздел 1'!Q123:Q123)=0),"","Неверно!")</f>
        <v/>
      </c>
      <c r="B243" s="225" t="s">
        <v>630</v>
      </c>
      <c r="C243" s="226" t="s">
        <v>657</v>
      </c>
      <c r="D243" s="226" t="s">
        <v>632</v>
      </c>
      <c r="E243" s="226" t="str">
        <f aca="false">CONCATENATE(SUM('Раздел 1'!Q123:Q123),"=",0)</f>
        <v>0=0</v>
      </c>
      <c r="F243" s="227" t="s">
        <v>414</v>
      </c>
    </row>
    <row r="244" customFormat="false" ht="13.2" hidden="false" customHeight="false" outlineLevel="0" collapsed="false">
      <c r="A244" s="224" t="str">
        <f aca="false">IF((SUM('Раздел 1'!Q124:Q124)=0),"","Неверно!")</f>
        <v/>
      </c>
      <c r="B244" s="225" t="s">
        <v>630</v>
      </c>
      <c r="C244" s="226" t="s">
        <v>658</v>
      </c>
      <c r="D244" s="226" t="s">
        <v>632</v>
      </c>
      <c r="E244" s="226" t="str">
        <f aca="false">CONCATENATE(SUM('Раздел 1'!Q124:Q124),"=",0)</f>
        <v>0=0</v>
      </c>
      <c r="F244" s="227" t="s">
        <v>414</v>
      </c>
    </row>
    <row r="245" customFormat="false" ht="13.2" hidden="false" customHeight="false" outlineLevel="0" collapsed="false">
      <c r="A245" s="224" t="str">
        <f aca="false">IF((SUM('Раздел 1'!Q125:Q125)=0),"","Неверно!")</f>
        <v/>
      </c>
      <c r="B245" s="225" t="s">
        <v>630</v>
      </c>
      <c r="C245" s="226" t="s">
        <v>659</v>
      </c>
      <c r="D245" s="226" t="s">
        <v>632</v>
      </c>
      <c r="E245" s="226" t="str">
        <f aca="false">CONCATENATE(SUM('Раздел 1'!Q125:Q125),"=",0)</f>
        <v>0=0</v>
      </c>
      <c r="F245" s="227" t="s">
        <v>414</v>
      </c>
    </row>
    <row r="246" customFormat="false" ht="13.2" hidden="false" customHeight="false" outlineLevel="0" collapsed="false">
      <c r="A246" s="224" t="str">
        <f aca="false">IF((SUM('Раздел 1'!Q126:Q126)=0),"","Неверно!")</f>
        <v/>
      </c>
      <c r="B246" s="225" t="s">
        <v>630</v>
      </c>
      <c r="C246" s="226" t="s">
        <v>660</v>
      </c>
      <c r="D246" s="226" t="s">
        <v>632</v>
      </c>
      <c r="E246" s="226" t="str">
        <f aca="false">CONCATENATE(SUM('Раздел 1'!Q126:Q126),"=",0)</f>
        <v>0=0</v>
      </c>
      <c r="F246" s="227" t="s">
        <v>414</v>
      </c>
    </row>
    <row r="247" customFormat="false" ht="13.2" hidden="false" customHeight="false" outlineLevel="0" collapsed="false">
      <c r="A247" s="224" t="str">
        <f aca="false">IF((SUM('Раздел 1'!Q127:Q127)=0),"","Неверно!")</f>
        <v/>
      </c>
      <c r="B247" s="225" t="s">
        <v>630</v>
      </c>
      <c r="C247" s="226" t="s">
        <v>661</v>
      </c>
      <c r="D247" s="226" t="s">
        <v>632</v>
      </c>
      <c r="E247" s="226" t="str">
        <f aca="false">CONCATENATE(SUM('Раздел 1'!Q127:Q127),"=",0)</f>
        <v>0=0</v>
      </c>
      <c r="F247" s="227" t="s">
        <v>414</v>
      </c>
    </row>
    <row r="248" customFormat="false" ht="13.2" hidden="false" customHeight="false" outlineLevel="0" collapsed="false">
      <c r="A248" s="224" t="str">
        <f aca="false">IF((SUM('Раздел 1'!R123:R123)=0),"","Неверно!")</f>
        <v/>
      </c>
      <c r="B248" s="225" t="s">
        <v>630</v>
      </c>
      <c r="C248" s="226" t="s">
        <v>662</v>
      </c>
      <c r="D248" s="226" t="s">
        <v>632</v>
      </c>
      <c r="E248" s="226" t="str">
        <f aca="false">CONCATENATE(SUM('Раздел 1'!R123:R123),"=",0)</f>
        <v>0=0</v>
      </c>
      <c r="F248" s="227" t="s">
        <v>414</v>
      </c>
    </row>
    <row r="249" customFormat="false" ht="13.2" hidden="false" customHeight="false" outlineLevel="0" collapsed="false">
      <c r="A249" s="224" t="str">
        <f aca="false">IF((SUM('Раздел 1'!R124:R124)=0),"","Неверно!")</f>
        <v/>
      </c>
      <c r="B249" s="225" t="s">
        <v>630</v>
      </c>
      <c r="C249" s="226" t="s">
        <v>663</v>
      </c>
      <c r="D249" s="226" t="s">
        <v>632</v>
      </c>
      <c r="E249" s="226" t="str">
        <f aca="false">CONCATENATE(SUM('Раздел 1'!R124:R124),"=",0)</f>
        <v>0=0</v>
      </c>
      <c r="F249" s="227" t="s">
        <v>414</v>
      </c>
    </row>
    <row r="250" customFormat="false" ht="13.2" hidden="false" customHeight="false" outlineLevel="0" collapsed="false">
      <c r="A250" s="224" t="str">
        <f aca="false">IF((SUM('Раздел 1'!R125:R125)=0),"","Неверно!")</f>
        <v/>
      </c>
      <c r="B250" s="225" t="s">
        <v>630</v>
      </c>
      <c r="C250" s="226" t="s">
        <v>664</v>
      </c>
      <c r="D250" s="226" t="s">
        <v>632</v>
      </c>
      <c r="E250" s="226" t="str">
        <f aca="false">CONCATENATE(SUM('Раздел 1'!R125:R125),"=",0)</f>
        <v>0=0</v>
      </c>
      <c r="F250" s="227" t="s">
        <v>414</v>
      </c>
    </row>
    <row r="251" customFormat="false" ht="13.2" hidden="false" customHeight="false" outlineLevel="0" collapsed="false">
      <c r="A251" s="224" t="str">
        <f aca="false">IF((SUM('Раздел 1'!R126:R126)=0),"","Неверно!")</f>
        <v/>
      </c>
      <c r="B251" s="225" t="s">
        <v>630</v>
      </c>
      <c r="C251" s="226" t="s">
        <v>665</v>
      </c>
      <c r="D251" s="226" t="s">
        <v>632</v>
      </c>
      <c r="E251" s="226" t="str">
        <f aca="false">CONCATENATE(SUM('Раздел 1'!R126:R126),"=",0)</f>
        <v>0=0</v>
      </c>
      <c r="F251" s="227" t="s">
        <v>414</v>
      </c>
    </row>
    <row r="252" customFormat="false" ht="13.2" hidden="false" customHeight="false" outlineLevel="0" collapsed="false">
      <c r="A252" s="224" t="str">
        <f aca="false">IF((SUM('Раздел 1'!R127:R127)=0),"","Неверно!")</f>
        <v/>
      </c>
      <c r="B252" s="225" t="s">
        <v>630</v>
      </c>
      <c r="C252" s="226" t="s">
        <v>666</v>
      </c>
      <c r="D252" s="226" t="s">
        <v>632</v>
      </c>
      <c r="E252" s="226" t="str">
        <f aca="false">CONCATENATE(SUM('Раздел 1'!R127:R127),"=",0)</f>
        <v>0=0</v>
      </c>
      <c r="F252" s="227" t="s">
        <v>414</v>
      </c>
    </row>
    <row r="253" customFormat="false" ht="13.2" hidden="false" customHeight="false" outlineLevel="0" collapsed="false">
      <c r="A253" s="224" t="str">
        <f aca="false">IF((SUM('Раздел 1'!S123:S123)=0),"","Неверно!")</f>
        <v/>
      </c>
      <c r="B253" s="225" t="s">
        <v>630</v>
      </c>
      <c r="C253" s="226" t="s">
        <v>667</v>
      </c>
      <c r="D253" s="226" t="s">
        <v>632</v>
      </c>
      <c r="E253" s="226" t="str">
        <f aca="false">CONCATENATE(SUM('Раздел 1'!S123:S123),"=",0)</f>
        <v>0=0</v>
      </c>
      <c r="F253" s="227" t="s">
        <v>414</v>
      </c>
    </row>
    <row r="254" customFormat="false" ht="13.2" hidden="false" customHeight="false" outlineLevel="0" collapsed="false">
      <c r="A254" s="224" t="str">
        <f aca="false">IF((SUM('Раздел 1'!S124:S124)=0),"","Неверно!")</f>
        <v/>
      </c>
      <c r="B254" s="225" t="s">
        <v>630</v>
      </c>
      <c r="C254" s="226" t="s">
        <v>668</v>
      </c>
      <c r="D254" s="226" t="s">
        <v>632</v>
      </c>
      <c r="E254" s="226" t="str">
        <f aca="false">CONCATENATE(SUM('Раздел 1'!S124:S124),"=",0)</f>
        <v>0=0</v>
      </c>
      <c r="F254" s="227" t="s">
        <v>414</v>
      </c>
    </row>
    <row r="255" customFormat="false" ht="13.2" hidden="false" customHeight="false" outlineLevel="0" collapsed="false">
      <c r="A255" s="224" t="str">
        <f aca="false">IF((SUM('Раздел 1'!S125:S125)=0),"","Неверно!")</f>
        <v/>
      </c>
      <c r="B255" s="225" t="s">
        <v>630</v>
      </c>
      <c r="C255" s="226" t="s">
        <v>669</v>
      </c>
      <c r="D255" s="226" t="s">
        <v>632</v>
      </c>
      <c r="E255" s="226" t="str">
        <f aca="false">CONCATENATE(SUM('Раздел 1'!S125:S125),"=",0)</f>
        <v>0=0</v>
      </c>
      <c r="F255" s="227" t="s">
        <v>414</v>
      </c>
    </row>
    <row r="256" customFormat="false" ht="13.2" hidden="false" customHeight="false" outlineLevel="0" collapsed="false">
      <c r="A256" s="224" t="str">
        <f aca="false">IF((SUM('Раздел 1'!S126:S126)=0),"","Неверно!")</f>
        <v/>
      </c>
      <c r="B256" s="225" t="s">
        <v>630</v>
      </c>
      <c r="C256" s="226" t="s">
        <v>670</v>
      </c>
      <c r="D256" s="226" t="s">
        <v>632</v>
      </c>
      <c r="E256" s="226" t="str">
        <f aca="false">CONCATENATE(SUM('Раздел 1'!S126:S126),"=",0)</f>
        <v>0=0</v>
      </c>
      <c r="F256" s="227" t="s">
        <v>414</v>
      </c>
    </row>
    <row r="257" customFormat="false" ht="13.2" hidden="false" customHeight="false" outlineLevel="0" collapsed="false">
      <c r="A257" s="224" t="str">
        <f aca="false">IF((SUM('Раздел 1'!S127:S127)=0),"","Неверно!")</f>
        <v/>
      </c>
      <c r="B257" s="225" t="s">
        <v>630</v>
      </c>
      <c r="C257" s="226" t="s">
        <v>671</v>
      </c>
      <c r="D257" s="226" t="s">
        <v>632</v>
      </c>
      <c r="E257" s="226" t="str">
        <f aca="false">CONCATENATE(SUM('Раздел 1'!S127:S127),"=",0)</f>
        <v>0=0</v>
      </c>
      <c r="F257" s="227" t="s">
        <v>414</v>
      </c>
    </row>
    <row r="258" customFormat="false" ht="13.2" hidden="false" customHeight="false" outlineLevel="0" collapsed="false">
      <c r="A258" s="224" t="str">
        <f aca="false">IF((SUM('Раздел 1'!T123:T123)=0),"","Неверно!")</f>
        <v/>
      </c>
      <c r="B258" s="225" t="s">
        <v>630</v>
      </c>
      <c r="C258" s="226" t="s">
        <v>672</v>
      </c>
      <c r="D258" s="226" t="s">
        <v>632</v>
      </c>
      <c r="E258" s="226" t="str">
        <f aca="false">CONCATENATE(SUM('Раздел 1'!T123:T123),"=",0)</f>
        <v>0=0</v>
      </c>
      <c r="F258" s="227" t="s">
        <v>414</v>
      </c>
    </row>
    <row r="259" customFormat="false" ht="13.2" hidden="false" customHeight="false" outlineLevel="0" collapsed="false">
      <c r="A259" s="224" t="str">
        <f aca="false">IF((SUM('Раздел 1'!T124:T124)=0),"","Неверно!")</f>
        <v/>
      </c>
      <c r="B259" s="225" t="s">
        <v>630</v>
      </c>
      <c r="C259" s="226" t="s">
        <v>673</v>
      </c>
      <c r="D259" s="226" t="s">
        <v>632</v>
      </c>
      <c r="E259" s="226" t="str">
        <f aca="false">CONCATENATE(SUM('Раздел 1'!T124:T124),"=",0)</f>
        <v>0=0</v>
      </c>
      <c r="F259" s="227" t="s">
        <v>414</v>
      </c>
    </row>
    <row r="260" customFormat="false" ht="13.2" hidden="false" customHeight="false" outlineLevel="0" collapsed="false">
      <c r="A260" s="224" t="str">
        <f aca="false">IF((SUM('Раздел 1'!T125:T125)=0),"","Неверно!")</f>
        <v/>
      </c>
      <c r="B260" s="225" t="s">
        <v>630</v>
      </c>
      <c r="C260" s="226" t="s">
        <v>674</v>
      </c>
      <c r="D260" s="226" t="s">
        <v>632</v>
      </c>
      <c r="E260" s="226" t="str">
        <f aca="false">CONCATENATE(SUM('Раздел 1'!T125:T125),"=",0)</f>
        <v>0=0</v>
      </c>
      <c r="F260" s="227" t="s">
        <v>414</v>
      </c>
    </row>
    <row r="261" customFormat="false" ht="13.2" hidden="false" customHeight="false" outlineLevel="0" collapsed="false">
      <c r="A261" s="224" t="str">
        <f aca="false">IF((SUM('Раздел 1'!T126:T126)=0),"","Неверно!")</f>
        <v/>
      </c>
      <c r="B261" s="225" t="s">
        <v>630</v>
      </c>
      <c r="C261" s="226" t="s">
        <v>675</v>
      </c>
      <c r="D261" s="226" t="s">
        <v>632</v>
      </c>
      <c r="E261" s="226" t="str">
        <f aca="false">CONCATENATE(SUM('Раздел 1'!T126:T126),"=",0)</f>
        <v>0=0</v>
      </c>
      <c r="F261" s="227" t="s">
        <v>414</v>
      </c>
    </row>
    <row r="262" customFormat="false" ht="13.2" hidden="false" customHeight="false" outlineLevel="0" collapsed="false">
      <c r="A262" s="224" t="str">
        <f aca="false">IF((SUM('Раздел 1'!T127:T127)=0),"","Неверно!")</f>
        <v/>
      </c>
      <c r="B262" s="225" t="s">
        <v>630</v>
      </c>
      <c r="C262" s="226" t="s">
        <v>676</v>
      </c>
      <c r="D262" s="226" t="s">
        <v>632</v>
      </c>
      <c r="E262" s="226" t="str">
        <f aca="false">CONCATENATE(SUM('Раздел 1'!T127:T127),"=",0)</f>
        <v>0=0</v>
      </c>
      <c r="F262" s="227" t="s">
        <v>414</v>
      </c>
    </row>
    <row r="263" customFormat="false" ht="13.2" hidden="false" customHeight="false" outlineLevel="0" collapsed="false">
      <c r="A263" s="224" t="str">
        <f aca="false">IF((SUM('Раздел 1'!U123:U123)=0),"","Неверно!")</f>
        <v/>
      </c>
      <c r="B263" s="225" t="s">
        <v>630</v>
      </c>
      <c r="C263" s="226" t="s">
        <v>677</v>
      </c>
      <c r="D263" s="226" t="s">
        <v>632</v>
      </c>
      <c r="E263" s="226" t="str">
        <f aca="false">CONCATENATE(SUM('Раздел 1'!U123:U123),"=",0)</f>
        <v>0=0</v>
      </c>
      <c r="F263" s="227" t="s">
        <v>414</v>
      </c>
    </row>
    <row r="264" customFormat="false" ht="13.2" hidden="false" customHeight="false" outlineLevel="0" collapsed="false">
      <c r="A264" s="224" t="str">
        <f aca="false">IF((SUM('Раздел 1'!U124:U124)=0),"","Неверно!")</f>
        <v/>
      </c>
      <c r="B264" s="225" t="s">
        <v>630</v>
      </c>
      <c r="C264" s="226" t="s">
        <v>678</v>
      </c>
      <c r="D264" s="226" t="s">
        <v>632</v>
      </c>
      <c r="E264" s="226" t="str">
        <f aca="false">CONCATENATE(SUM('Раздел 1'!U124:U124),"=",0)</f>
        <v>0=0</v>
      </c>
      <c r="F264" s="227" t="s">
        <v>414</v>
      </c>
    </row>
    <row r="265" customFormat="false" ht="13.2" hidden="false" customHeight="false" outlineLevel="0" collapsed="false">
      <c r="A265" s="224" t="str">
        <f aca="false">IF((SUM('Раздел 1'!U125:U125)=0),"","Неверно!")</f>
        <v/>
      </c>
      <c r="B265" s="225" t="s">
        <v>630</v>
      </c>
      <c r="C265" s="226" t="s">
        <v>679</v>
      </c>
      <c r="D265" s="226" t="s">
        <v>632</v>
      </c>
      <c r="E265" s="226" t="str">
        <f aca="false">CONCATENATE(SUM('Раздел 1'!U125:U125),"=",0)</f>
        <v>0=0</v>
      </c>
      <c r="F265" s="227" t="s">
        <v>414</v>
      </c>
    </row>
    <row r="266" customFormat="false" ht="13.2" hidden="false" customHeight="false" outlineLevel="0" collapsed="false">
      <c r="A266" s="224" t="str">
        <f aca="false">IF((SUM('Раздел 1'!U126:U126)=0),"","Неверно!")</f>
        <v/>
      </c>
      <c r="B266" s="225" t="s">
        <v>630</v>
      </c>
      <c r="C266" s="226" t="s">
        <v>680</v>
      </c>
      <c r="D266" s="226" t="s">
        <v>632</v>
      </c>
      <c r="E266" s="226" t="str">
        <f aca="false">CONCATENATE(SUM('Раздел 1'!U126:U126),"=",0)</f>
        <v>0=0</v>
      </c>
      <c r="F266" s="227" t="s">
        <v>414</v>
      </c>
    </row>
    <row r="267" customFormat="false" ht="13.2" hidden="false" customHeight="false" outlineLevel="0" collapsed="false">
      <c r="A267" s="224" t="str">
        <f aca="false">IF((SUM('Раздел 1'!U127:U127)=0),"","Неверно!")</f>
        <v/>
      </c>
      <c r="B267" s="225" t="s">
        <v>630</v>
      </c>
      <c r="C267" s="226" t="s">
        <v>681</v>
      </c>
      <c r="D267" s="226" t="s">
        <v>632</v>
      </c>
      <c r="E267" s="226" t="str">
        <f aca="false">CONCATENATE(SUM('Раздел 1'!U127:U127),"=",0)</f>
        <v>0=0</v>
      </c>
      <c r="F267" s="227" t="s">
        <v>414</v>
      </c>
    </row>
    <row r="268" customFormat="false" ht="13.2" hidden="false" customHeight="false" outlineLevel="0" collapsed="false">
      <c r="A268" s="224" t="str">
        <f aca="false">IF((SUM('Раздел 1'!V123:V123)=0),"","Неверно!")</f>
        <v/>
      </c>
      <c r="B268" s="225" t="s">
        <v>630</v>
      </c>
      <c r="C268" s="226" t="s">
        <v>682</v>
      </c>
      <c r="D268" s="226" t="s">
        <v>632</v>
      </c>
      <c r="E268" s="226" t="str">
        <f aca="false">CONCATENATE(SUM('Раздел 1'!V123:V123),"=",0)</f>
        <v>0=0</v>
      </c>
      <c r="F268" s="227" t="s">
        <v>414</v>
      </c>
    </row>
    <row r="269" customFormat="false" ht="13.2" hidden="false" customHeight="false" outlineLevel="0" collapsed="false">
      <c r="A269" s="224" t="str">
        <f aca="false">IF((SUM('Раздел 1'!V124:V124)=0),"","Неверно!")</f>
        <v/>
      </c>
      <c r="B269" s="225" t="s">
        <v>630</v>
      </c>
      <c r="C269" s="226" t="s">
        <v>683</v>
      </c>
      <c r="D269" s="226" t="s">
        <v>632</v>
      </c>
      <c r="E269" s="226" t="str">
        <f aca="false">CONCATENATE(SUM('Раздел 1'!V124:V124),"=",0)</f>
        <v>0=0</v>
      </c>
      <c r="F269" s="227" t="s">
        <v>414</v>
      </c>
    </row>
    <row r="270" customFormat="false" ht="13.2" hidden="false" customHeight="false" outlineLevel="0" collapsed="false">
      <c r="A270" s="224" t="str">
        <f aca="false">IF((SUM('Раздел 1'!V125:V125)=0),"","Неверно!")</f>
        <v/>
      </c>
      <c r="B270" s="225" t="s">
        <v>630</v>
      </c>
      <c r="C270" s="226" t="s">
        <v>684</v>
      </c>
      <c r="D270" s="226" t="s">
        <v>632</v>
      </c>
      <c r="E270" s="226" t="str">
        <f aca="false">CONCATENATE(SUM('Раздел 1'!V125:V125),"=",0)</f>
        <v>0=0</v>
      </c>
      <c r="F270" s="227" t="s">
        <v>414</v>
      </c>
    </row>
    <row r="271" customFormat="false" ht="13.2" hidden="false" customHeight="false" outlineLevel="0" collapsed="false">
      <c r="A271" s="224" t="str">
        <f aca="false">IF((SUM('Раздел 1'!V126:V126)=0),"","Неверно!")</f>
        <v/>
      </c>
      <c r="B271" s="225" t="s">
        <v>630</v>
      </c>
      <c r="C271" s="226" t="s">
        <v>685</v>
      </c>
      <c r="D271" s="226" t="s">
        <v>632</v>
      </c>
      <c r="E271" s="226" t="str">
        <f aca="false">CONCATENATE(SUM('Раздел 1'!V126:V126),"=",0)</f>
        <v>0=0</v>
      </c>
      <c r="F271" s="227" t="s">
        <v>414</v>
      </c>
    </row>
    <row r="272" customFormat="false" ht="13.2" hidden="false" customHeight="false" outlineLevel="0" collapsed="false">
      <c r="A272" s="224" t="str">
        <f aca="false">IF((SUM('Раздел 1'!V127:V127)=0),"","Неверно!")</f>
        <v/>
      </c>
      <c r="B272" s="225" t="s">
        <v>630</v>
      </c>
      <c r="C272" s="226" t="s">
        <v>686</v>
      </c>
      <c r="D272" s="226" t="s">
        <v>632</v>
      </c>
      <c r="E272" s="226" t="str">
        <f aca="false">CONCATENATE(SUM('Раздел 1'!V127:V127),"=",0)</f>
        <v>0=0</v>
      </c>
      <c r="F272" s="227" t="s">
        <v>414</v>
      </c>
    </row>
    <row r="273" customFormat="false" ht="13.2" hidden="false" customHeight="false" outlineLevel="0" collapsed="false">
      <c r="A273" s="224" t="str">
        <f aca="false">IF((SUM('Раздел 1'!E123:E123)=0),"","Неверно!")</f>
        <v/>
      </c>
      <c r="B273" s="225" t="s">
        <v>630</v>
      </c>
      <c r="C273" s="226" t="s">
        <v>687</v>
      </c>
      <c r="D273" s="226" t="s">
        <v>632</v>
      </c>
      <c r="E273" s="226" t="str">
        <f aca="false">CONCATENATE(SUM('Раздел 1'!E123:E123),"=",0)</f>
        <v>0=0</v>
      </c>
      <c r="F273" s="227" t="s">
        <v>414</v>
      </c>
    </row>
    <row r="274" customFormat="false" ht="13.2" hidden="false" customHeight="false" outlineLevel="0" collapsed="false">
      <c r="A274" s="224" t="str">
        <f aca="false">IF((SUM('Раздел 1'!E124:E124)=0),"","Неверно!")</f>
        <v/>
      </c>
      <c r="B274" s="225" t="s">
        <v>630</v>
      </c>
      <c r="C274" s="226" t="s">
        <v>688</v>
      </c>
      <c r="D274" s="226" t="s">
        <v>632</v>
      </c>
      <c r="E274" s="226" t="str">
        <f aca="false">CONCATENATE(SUM('Раздел 1'!E124:E124),"=",0)</f>
        <v>0=0</v>
      </c>
      <c r="F274" s="227" t="s">
        <v>414</v>
      </c>
    </row>
    <row r="275" customFormat="false" ht="13.2" hidden="false" customHeight="false" outlineLevel="0" collapsed="false">
      <c r="A275" s="224" t="str">
        <f aca="false">IF((SUM('Раздел 1'!E125:E125)=0),"","Неверно!")</f>
        <v/>
      </c>
      <c r="B275" s="225" t="s">
        <v>630</v>
      </c>
      <c r="C275" s="226" t="s">
        <v>689</v>
      </c>
      <c r="D275" s="226" t="s">
        <v>632</v>
      </c>
      <c r="E275" s="226" t="str">
        <f aca="false">CONCATENATE(SUM('Раздел 1'!E125:E125),"=",0)</f>
        <v>0=0</v>
      </c>
      <c r="F275" s="227" t="s">
        <v>414</v>
      </c>
    </row>
    <row r="276" customFormat="false" ht="13.2" hidden="false" customHeight="false" outlineLevel="0" collapsed="false">
      <c r="A276" s="224" t="str">
        <f aca="false">IF((SUM('Раздел 1'!E126:E126)=0),"","Неверно!")</f>
        <v/>
      </c>
      <c r="B276" s="225" t="s">
        <v>630</v>
      </c>
      <c r="C276" s="226" t="s">
        <v>690</v>
      </c>
      <c r="D276" s="226" t="s">
        <v>632</v>
      </c>
      <c r="E276" s="226" t="str">
        <f aca="false">CONCATENATE(SUM('Раздел 1'!E126:E126),"=",0)</f>
        <v>0=0</v>
      </c>
      <c r="F276" s="227" t="s">
        <v>414</v>
      </c>
    </row>
    <row r="277" customFormat="false" ht="13.2" hidden="false" customHeight="false" outlineLevel="0" collapsed="false">
      <c r="A277" s="224" t="str">
        <f aca="false">IF((SUM('Раздел 1'!E127:E127)=0),"","Неверно!")</f>
        <v/>
      </c>
      <c r="B277" s="225" t="s">
        <v>630</v>
      </c>
      <c r="C277" s="226" t="s">
        <v>691</v>
      </c>
      <c r="D277" s="226" t="s">
        <v>632</v>
      </c>
      <c r="E277" s="226" t="str">
        <f aca="false">CONCATENATE(SUM('Раздел 1'!E127:E127),"=",0)</f>
        <v>0=0</v>
      </c>
      <c r="F277" s="227" t="s">
        <v>414</v>
      </c>
    </row>
    <row r="278" customFormat="false" ht="13.2" hidden="false" customHeight="false" outlineLevel="0" collapsed="false">
      <c r="A278" s="224" t="str">
        <f aca="false">IF((SUM('Раздел 1'!W123:W123)=0),"","Неверно!")</f>
        <v/>
      </c>
      <c r="B278" s="225" t="s">
        <v>630</v>
      </c>
      <c r="C278" s="226" t="s">
        <v>692</v>
      </c>
      <c r="D278" s="226" t="s">
        <v>632</v>
      </c>
      <c r="E278" s="226" t="str">
        <f aca="false">CONCATENATE(SUM('Раздел 1'!W123:W123),"=",0)</f>
        <v>0=0</v>
      </c>
      <c r="F278" s="227" t="s">
        <v>414</v>
      </c>
    </row>
    <row r="279" customFormat="false" ht="13.2" hidden="false" customHeight="false" outlineLevel="0" collapsed="false">
      <c r="A279" s="224" t="str">
        <f aca="false">IF((SUM('Раздел 1'!W124:W124)=0),"","Неверно!")</f>
        <v/>
      </c>
      <c r="B279" s="225" t="s">
        <v>630</v>
      </c>
      <c r="C279" s="226" t="s">
        <v>693</v>
      </c>
      <c r="D279" s="226" t="s">
        <v>632</v>
      </c>
      <c r="E279" s="226" t="str">
        <f aca="false">CONCATENATE(SUM('Раздел 1'!W124:W124),"=",0)</f>
        <v>0=0</v>
      </c>
      <c r="F279" s="227" t="s">
        <v>414</v>
      </c>
    </row>
    <row r="280" customFormat="false" ht="13.2" hidden="false" customHeight="false" outlineLevel="0" collapsed="false">
      <c r="A280" s="224" t="str">
        <f aca="false">IF((SUM('Раздел 1'!W125:W125)=0),"","Неверно!")</f>
        <v/>
      </c>
      <c r="B280" s="225" t="s">
        <v>630</v>
      </c>
      <c r="C280" s="226" t="s">
        <v>694</v>
      </c>
      <c r="D280" s="226" t="s">
        <v>632</v>
      </c>
      <c r="E280" s="226" t="str">
        <f aca="false">CONCATENATE(SUM('Раздел 1'!W125:W125),"=",0)</f>
        <v>0=0</v>
      </c>
      <c r="F280" s="227" t="s">
        <v>414</v>
      </c>
    </row>
    <row r="281" customFormat="false" ht="13.2" hidden="false" customHeight="false" outlineLevel="0" collapsed="false">
      <c r="A281" s="224" t="str">
        <f aca="false">IF((SUM('Раздел 1'!W126:W126)=0),"","Неверно!")</f>
        <v/>
      </c>
      <c r="B281" s="225" t="s">
        <v>630</v>
      </c>
      <c r="C281" s="226" t="s">
        <v>695</v>
      </c>
      <c r="D281" s="226" t="s">
        <v>632</v>
      </c>
      <c r="E281" s="226" t="str">
        <f aca="false">CONCATENATE(SUM('Раздел 1'!W126:W126),"=",0)</f>
        <v>0=0</v>
      </c>
      <c r="F281" s="227" t="s">
        <v>414</v>
      </c>
    </row>
    <row r="282" customFormat="false" ht="13.2" hidden="false" customHeight="false" outlineLevel="0" collapsed="false">
      <c r="A282" s="224" t="str">
        <f aca="false">IF((SUM('Раздел 1'!W127:W127)=0),"","Неверно!")</f>
        <v/>
      </c>
      <c r="B282" s="225" t="s">
        <v>630</v>
      </c>
      <c r="C282" s="226" t="s">
        <v>696</v>
      </c>
      <c r="D282" s="226" t="s">
        <v>632</v>
      </c>
      <c r="E282" s="226" t="str">
        <f aca="false">CONCATENATE(SUM('Раздел 1'!W127:W127),"=",0)</f>
        <v>0=0</v>
      </c>
      <c r="F282" s="227" t="s">
        <v>414</v>
      </c>
    </row>
    <row r="283" customFormat="false" ht="13.2" hidden="false" customHeight="false" outlineLevel="0" collapsed="false">
      <c r="A283" s="224" t="str">
        <f aca="false">IF((SUM('Раздел 1'!X123:X123)=0),"","Неверно!")</f>
        <v/>
      </c>
      <c r="B283" s="225" t="s">
        <v>630</v>
      </c>
      <c r="C283" s="226" t="s">
        <v>697</v>
      </c>
      <c r="D283" s="226" t="s">
        <v>632</v>
      </c>
      <c r="E283" s="226" t="str">
        <f aca="false">CONCATENATE(SUM('Раздел 1'!X123:X123),"=",0)</f>
        <v>0=0</v>
      </c>
      <c r="F283" s="227" t="s">
        <v>414</v>
      </c>
    </row>
    <row r="284" customFormat="false" ht="13.2" hidden="false" customHeight="false" outlineLevel="0" collapsed="false">
      <c r="A284" s="224" t="str">
        <f aca="false">IF((SUM('Раздел 1'!X124:X124)=0),"","Неверно!")</f>
        <v/>
      </c>
      <c r="B284" s="225" t="s">
        <v>630</v>
      </c>
      <c r="C284" s="226" t="s">
        <v>698</v>
      </c>
      <c r="D284" s="226" t="s">
        <v>632</v>
      </c>
      <c r="E284" s="226" t="str">
        <f aca="false">CONCATENATE(SUM('Раздел 1'!X124:X124),"=",0)</f>
        <v>0=0</v>
      </c>
      <c r="F284" s="227" t="s">
        <v>414</v>
      </c>
    </row>
    <row r="285" customFormat="false" ht="13.2" hidden="false" customHeight="false" outlineLevel="0" collapsed="false">
      <c r="A285" s="224" t="str">
        <f aca="false">IF((SUM('Раздел 1'!X125:X125)=0),"","Неверно!")</f>
        <v/>
      </c>
      <c r="B285" s="225" t="s">
        <v>630</v>
      </c>
      <c r="C285" s="226" t="s">
        <v>699</v>
      </c>
      <c r="D285" s="226" t="s">
        <v>632</v>
      </c>
      <c r="E285" s="226" t="str">
        <f aca="false">CONCATENATE(SUM('Раздел 1'!X125:X125),"=",0)</f>
        <v>0=0</v>
      </c>
      <c r="F285" s="227" t="s">
        <v>414</v>
      </c>
    </row>
    <row r="286" customFormat="false" ht="13.2" hidden="false" customHeight="false" outlineLevel="0" collapsed="false">
      <c r="A286" s="224" t="str">
        <f aca="false">IF((SUM('Раздел 1'!X126:X126)=0),"","Неверно!")</f>
        <v/>
      </c>
      <c r="B286" s="225" t="s">
        <v>630</v>
      </c>
      <c r="C286" s="226" t="s">
        <v>700</v>
      </c>
      <c r="D286" s="226" t="s">
        <v>632</v>
      </c>
      <c r="E286" s="226" t="str">
        <f aca="false">CONCATENATE(SUM('Раздел 1'!X126:X126),"=",0)</f>
        <v>0=0</v>
      </c>
      <c r="F286" s="227" t="s">
        <v>414</v>
      </c>
    </row>
    <row r="287" customFormat="false" ht="13.2" hidden="false" customHeight="false" outlineLevel="0" collapsed="false">
      <c r="A287" s="224" t="str">
        <f aca="false">IF((SUM('Раздел 1'!X127:X127)=0),"","Неверно!")</f>
        <v/>
      </c>
      <c r="B287" s="225" t="s">
        <v>630</v>
      </c>
      <c r="C287" s="226" t="s">
        <v>701</v>
      </c>
      <c r="D287" s="226" t="s">
        <v>632</v>
      </c>
      <c r="E287" s="226" t="str">
        <f aca="false">CONCATENATE(SUM('Раздел 1'!X127:X127),"=",0)</f>
        <v>0=0</v>
      </c>
      <c r="F287" s="227" t="s">
        <v>414</v>
      </c>
    </row>
    <row r="288" customFormat="false" ht="13.2" hidden="false" customHeight="false" outlineLevel="0" collapsed="false">
      <c r="A288" s="224" t="str">
        <f aca="false">IF((SUM('Раздел 1'!Y123:Y123)=0),"","Неверно!")</f>
        <v/>
      </c>
      <c r="B288" s="225" t="s">
        <v>630</v>
      </c>
      <c r="C288" s="226" t="s">
        <v>702</v>
      </c>
      <c r="D288" s="226" t="s">
        <v>632</v>
      </c>
      <c r="E288" s="226" t="str">
        <f aca="false">CONCATENATE(SUM('Раздел 1'!Y123:Y123),"=",0)</f>
        <v>0=0</v>
      </c>
      <c r="F288" s="227" t="s">
        <v>414</v>
      </c>
    </row>
    <row r="289" customFormat="false" ht="13.2" hidden="false" customHeight="false" outlineLevel="0" collapsed="false">
      <c r="A289" s="224" t="str">
        <f aca="false">IF((SUM('Раздел 1'!Y124:Y124)=0),"","Неверно!")</f>
        <v/>
      </c>
      <c r="B289" s="225" t="s">
        <v>630</v>
      </c>
      <c r="C289" s="226" t="s">
        <v>703</v>
      </c>
      <c r="D289" s="226" t="s">
        <v>632</v>
      </c>
      <c r="E289" s="226" t="str">
        <f aca="false">CONCATENATE(SUM('Раздел 1'!Y124:Y124),"=",0)</f>
        <v>0=0</v>
      </c>
      <c r="F289" s="227" t="s">
        <v>414</v>
      </c>
    </row>
    <row r="290" customFormat="false" ht="13.2" hidden="false" customHeight="false" outlineLevel="0" collapsed="false">
      <c r="A290" s="224" t="str">
        <f aca="false">IF((SUM('Раздел 1'!Y125:Y125)=0),"","Неверно!")</f>
        <v/>
      </c>
      <c r="B290" s="225" t="s">
        <v>630</v>
      </c>
      <c r="C290" s="226" t="s">
        <v>704</v>
      </c>
      <c r="D290" s="226" t="s">
        <v>632</v>
      </c>
      <c r="E290" s="226" t="str">
        <f aca="false">CONCATENATE(SUM('Раздел 1'!Y125:Y125),"=",0)</f>
        <v>0=0</v>
      </c>
      <c r="F290" s="227" t="s">
        <v>414</v>
      </c>
    </row>
    <row r="291" customFormat="false" ht="13.2" hidden="false" customHeight="false" outlineLevel="0" collapsed="false">
      <c r="A291" s="224" t="str">
        <f aca="false">IF((SUM('Раздел 1'!Y126:Y126)=0),"","Неверно!")</f>
        <v/>
      </c>
      <c r="B291" s="225" t="s">
        <v>630</v>
      </c>
      <c r="C291" s="226" t="s">
        <v>705</v>
      </c>
      <c r="D291" s="226" t="s">
        <v>632</v>
      </c>
      <c r="E291" s="226" t="str">
        <f aca="false">CONCATENATE(SUM('Раздел 1'!Y126:Y126),"=",0)</f>
        <v>0=0</v>
      </c>
      <c r="F291" s="227" t="s">
        <v>414</v>
      </c>
    </row>
    <row r="292" customFormat="false" ht="13.2" hidden="false" customHeight="false" outlineLevel="0" collapsed="false">
      <c r="A292" s="224" t="str">
        <f aca="false">IF((SUM('Раздел 1'!Y127:Y127)=0),"","Неверно!")</f>
        <v/>
      </c>
      <c r="B292" s="225" t="s">
        <v>630</v>
      </c>
      <c r="C292" s="226" t="s">
        <v>706</v>
      </c>
      <c r="D292" s="226" t="s">
        <v>632</v>
      </c>
      <c r="E292" s="226" t="str">
        <f aca="false">CONCATENATE(SUM('Раздел 1'!Y127:Y127),"=",0)</f>
        <v>0=0</v>
      </c>
      <c r="F292" s="227" t="s">
        <v>414</v>
      </c>
    </row>
    <row r="293" customFormat="false" ht="13.2" hidden="false" customHeight="false" outlineLevel="0" collapsed="false">
      <c r="A293" s="224" t="str">
        <f aca="false">IF((SUM('Раздел 1'!Z123:Z123)=0),"","Неверно!")</f>
        <v/>
      </c>
      <c r="B293" s="225" t="s">
        <v>630</v>
      </c>
      <c r="C293" s="226" t="s">
        <v>707</v>
      </c>
      <c r="D293" s="226" t="s">
        <v>632</v>
      </c>
      <c r="E293" s="226" t="str">
        <f aca="false">CONCATENATE(SUM('Раздел 1'!Z123:Z123),"=",0)</f>
        <v>0=0</v>
      </c>
      <c r="F293" s="227" t="s">
        <v>414</v>
      </c>
    </row>
    <row r="294" customFormat="false" ht="13.2" hidden="false" customHeight="false" outlineLevel="0" collapsed="false">
      <c r="A294" s="224" t="str">
        <f aca="false">IF((SUM('Раздел 1'!Z124:Z124)=0),"","Неверно!")</f>
        <v/>
      </c>
      <c r="B294" s="225" t="s">
        <v>630</v>
      </c>
      <c r="C294" s="226" t="s">
        <v>708</v>
      </c>
      <c r="D294" s="226" t="s">
        <v>632</v>
      </c>
      <c r="E294" s="226" t="str">
        <f aca="false">CONCATENATE(SUM('Раздел 1'!Z124:Z124),"=",0)</f>
        <v>0=0</v>
      </c>
      <c r="F294" s="227" t="s">
        <v>414</v>
      </c>
    </row>
    <row r="295" customFormat="false" ht="13.2" hidden="false" customHeight="false" outlineLevel="0" collapsed="false">
      <c r="A295" s="224" t="str">
        <f aca="false">IF((SUM('Раздел 1'!Z125:Z125)=0),"","Неверно!")</f>
        <v/>
      </c>
      <c r="B295" s="225" t="s">
        <v>630</v>
      </c>
      <c r="C295" s="226" t="s">
        <v>709</v>
      </c>
      <c r="D295" s="226" t="s">
        <v>632</v>
      </c>
      <c r="E295" s="226" t="str">
        <f aca="false">CONCATENATE(SUM('Раздел 1'!Z125:Z125),"=",0)</f>
        <v>0=0</v>
      </c>
      <c r="F295" s="227" t="s">
        <v>414</v>
      </c>
    </row>
    <row r="296" customFormat="false" ht="13.2" hidden="false" customHeight="false" outlineLevel="0" collapsed="false">
      <c r="A296" s="224" t="str">
        <f aca="false">IF((SUM('Раздел 1'!Z126:Z126)=0),"","Неверно!")</f>
        <v/>
      </c>
      <c r="B296" s="225" t="s">
        <v>630</v>
      </c>
      <c r="C296" s="226" t="s">
        <v>710</v>
      </c>
      <c r="D296" s="226" t="s">
        <v>632</v>
      </c>
      <c r="E296" s="226" t="str">
        <f aca="false">CONCATENATE(SUM('Раздел 1'!Z126:Z126),"=",0)</f>
        <v>0=0</v>
      </c>
      <c r="F296" s="227" t="s">
        <v>414</v>
      </c>
    </row>
    <row r="297" customFormat="false" ht="13.2" hidden="false" customHeight="false" outlineLevel="0" collapsed="false">
      <c r="A297" s="224" t="str">
        <f aca="false">IF((SUM('Раздел 1'!Z127:Z127)=0),"","Неверно!")</f>
        <v/>
      </c>
      <c r="B297" s="225" t="s">
        <v>630</v>
      </c>
      <c r="C297" s="226" t="s">
        <v>711</v>
      </c>
      <c r="D297" s="226" t="s">
        <v>632</v>
      </c>
      <c r="E297" s="226" t="str">
        <f aca="false">CONCATENATE(SUM('Раздел 1'!Z127:Z127),"=",0)</f>
        <v>0=0</v>
      </c>
      <c r="F297" s="227" t="s">
        <v>414</v>
      </c>
    </row>
    <row r="298" customFormat="false" ht="13.2" hidden="false" customHeight="false" outlineLevel="0" collapsed="false">
      <c r="A298" s="224" t="str">
        <f aca="false">IF((SUM('Раздел 1'!AA123:AA123)=0),"","Неверно!")</f>
        <v/>
      </c>
      <c r="B298" s="225" t="s">
        <v>630</v>
      </c>
      <c r="C298" s="226" t="s">
        <v>712</v>
      </c>
      <c r="D298" s="226" t="s">
        <v>632</v>
      </c>
      <c r="E298" s="226" t="str">
        <f aca="false">CONCATENATE(SUM('Раздел 1'!AA123:AA123),"=",0)</f>
        <v>0=0</v>
      </c>
      <c r="F298" s="227" t="s">
        <v>414</v>
      </c>
    </row>
    <row r="299" customFormat="false" ht="13.2" hidden="false" customHeight="false" outlineLevel="0" collapsed="false">
      <c r="A299" s="224" t="str">
        <f aca="false">IF((SUM('Раздел 1'!AA124:AA124)=0),"","Неверно!")</f>
        <v/>
      </c>
      <c r="B299" s="225" t="s">
        <v>630</v>
      </c>
      <c r="C299" s="226" t="s">
        <v>713</v>
      </c>
      <c r="D299" s="226" t="s">
        <v>632</v>
      </c>
      <c r="E299" s="226" t="str">
        <f aca="false">CONCATENATE(SUM('Раздел 1'!AA124:AA124),"=",0)</f>
        <v>0=0</v>
      </c>
      <c r="F299" s="227" t="s">
        <v>414</v>
      </c>
    </row>
    <row r="300" customFormat="false" ht="13.2" hidden="false" customHeight="false" outlineLevel="0" collapsed="false">
      <c r="A300" s="224" t="str">
        <f aca="false">IF((SUM('Раздел 1'!AA125:AA125)=0),"","Неверно!")</f>
        <v/>
      </c>
      <c r="B300" s="225" t="s">
        <v>630</v>
      </c>
      <c r="C300" s="226" t="s">
        <v>714</v>
      </c>
      <c r="D300" s="226" t="s">
        <v>632</v>
      </c>
      <c r="E300" s="226" t="str">
        <f aca="false">CONCATENATE(SUM('Раздел 1'!AA125:AA125),"=",0)</f>
        <v>0=0</v>
      </c>
      <c r="F300" s="227" t="s">
        <v>414</v>
      </c>
    </row>
    <row r="301" customFormat="false" ht="13.2" hidden="false" customHeight="false" outlineLevel="0" collapsed="false">
      <c r="A301" s="224" t="str">
        <f aca="false">IF((SUM('Раздел 1'!AA126:AA126)=0),"","Неверно!")</f>
        <v/>
      </c>
      <c r="B301" s="225" t="s">
        <v>630</v>
      </c>
      <c r="C301" s="226" t="s">
        <v>715</v>
      </c>
      <c r="D301" s="226" t="s">
        <v>632</v>
      </c>
      <c r="E301" s="226" t="str">
        <f aca="false">CONCATENATE(SUM('Раздел 1'!AA126:AA126),"=",0)</f>
        <v>0=0</v>
      </c>
      <c r="F301" s="227" t="s">
        <v>414</v>
      </c>
    </row>
    <row r="302" customFormat="false" ht="13.2" hidden="false" customHeight="false" outlineLevel="0" collapsed="false">
      <c r="A302" s="224" t="str">
        <f aca="false">IF((SUM('Раздел 1'!AA127:AA127)=0),"","Неверно!")</f>
        <v/>
      </c>
      <c r="B302" s="225" t="s">
        <v>630</v>
      </c>
      <c r="C302" s="226" t="s">
        <v>716</v>
      </c>
      <c r="D302" s="226" t="s">
        <v>632</v>
      </c>
      <c r="E302" s="226" t="str">
        <f aca="false">CONCATENATE(SUM('Раздел 1'!AA127:AA127),"=",0)</f>
        <v>0=0</v>
      </c>
      <c r="F302" s="227" t="s">
        <v>414</v>
      </c>
    </row>
    <row r="303" customFormat="false" ht="13.2" hidden="false" customHeight="false" outlineLevel="0" collapsed="false">
      <c r="A303" s="224" t="str">
        <f aca="false">IF((SUM('Раздел 1'!AB123:AB123)=0),"","Неверно!")</f>
        <v/>
      </c>
      <c r="B303" s="225" t="s">
        <v>630</v>
      </c>
      <c r="C303" s="226" t="s">
        <v>717</v>
      </c>
      <c r="D303" s="226" t="s">
        <v>632</v>
      </c>
      <c r="E303" s="226" t="str">
        <f aca="false">CONCATENATE(SUM('Раздел 1'!AB123:AB123),"=",0)</f>
        <v>0=0</v>
      </c>
      <c r="F303" s="227" t="s">
        <v>414</v>
      </c>
    </row>
    <row r="304" customFormat="false" ht="13.2" hidden="false" customHeight="false" outlineLevel="0" collapsed="false">
      <c r="A304" s="224" t="str">
        <f aca="false">IF((SUM('Раздел 1'!AB124:AB124)=0),"","Неверно!")</f>
        <v/>
      </c>
      <c r="B304" s="225" t="s">
        <v>630</v>
      </c>
      <c r="C304" s="226" t="s">
        <v>718</v>
      </c>
      <c r="D304" s="226" t="s">
        <v>632</v>
      </c>
      <c r="E304" s="226" t="str">
        <f aca="false">CONCATENATE(SUM('Раздел 1'!AB124:AB124),"=",0)</f>
        <v>0=0</v>
      </c>
      <c r="F304" s="227" t="s">
        <v>414</v>
      </c>
    </row>
    <row r="305" customFormat="false" ht="13.2" hidden="false" customHeight="false" outlineLevel="0" collapsed="false">
      <c r="A305" s="224" t="str">
        <f aca="false">IF((SUM('Раздел 1'!AB125:AB125)=0),"","Неверно!")</f>
        <v/>
      </c>
      <c r="B305" s="225" t="s">
        <v>630</v>
      </c>
      <c r="C305" s="226" t="s">
        <v>719</v>
      </c>
      <c r="D305" s="226" t="s">
        <v>632</v>
      </c>
      <c r="E305" s="226" t="str">
        <f aca="false">CONCATENATE(SUM('Раздел 1'!AB125:AB125),"=",0)</f>
        <v>0=0</v>
      </c>
      <c r="F305" s="227" t="s">
        <v>414</v>
      </c>
    </row>
    <row r="306" customFormat="false" ht="13.2" hidden="false" customHeight="false" outlineLevel="0" collapsed="false">
      <c r="A306" s="224" t="str">
        <f aca="false">IF((SUM('Раздел 1'!AB126:AB126)=0),"","Неверно!")</f>
        <v/>
      </c>
      <c r="B306" s="225" t="s">
        <v>630</v>
      </c>
      <c r="C306" s="226" t="s">
        <v>720</v>
      </c>
      <c r="D306" s="226" t="s">
        <v>632</v>
      </c>
      <c r="E306" s="226" t="str">
        <f aca="false">CONCATENATE(SUM('Раздел 1'!AB126:AB126),"=",0)</f>
        <v>0=0</v>
      </c>
      <c r="F306" s="227" t="s">
        <v>414</v>
      </c>
    </row>
    <row r="307" customFormat="false" ht="13.2" hidden="false" customHeight="false" outlineLevel="0" collapsed="false">
      <c r="A307" s="224" t="str">
        <f aca="false">IF((SUM('Раздел 1'!AB127:AB127)=0),"","Неверно!")</f>
        <v/>
      </c>
      <c r="B307" s="225" t="s">
        <v>630</v>
      </c>
      <c r="C307" s="226" t="s">
        <v>721</v>
      </c>
      <c r="D307" s="226" t="s">
        <v>632</v>
      </c>
      <c r="E307" s="226" t="str">
        <f aca="false">CONCATENATE(SUM('Раздел 1'!AB127:AB127),"=",0)</f>
        <v>0=0</v>
      </c>
      <c r="F307" s="227" t="s">
        <v>414</v>
      </c>
    </row>
    <row r="308" customFormat="false" ht="13.2" hidden="false" customHeight="false" outlineLevel="0" collapsed="false">
      <c r="A308" s="224" t="str">
        <f aca="false">IF((SUM('Раздел 1'!AC123:AC123)=0),"","Неверно!")</f>
        <v/>
      </c>
      <c r="B308" s="225" t="s">
        <v>630</v>
      </c>
      <c r="C308" s="226" t="s">
        <v>722</v>
      </c>
      <c r="D308" s="226" t="s">
        <v>632</v>
      </c>
      <c r="E308" s="226" t="str">
        <f aca="false">CONCATENATE(SUM('Раздел 1'!AC123:AC123),"=",0)</f>
        <v>0=0</v>
      </c>
      <c r="F308" s="227" t="s">
        <v>414</v>
      </c>
    </row>
    <row r="309" customFormat="false" ht="13.2" hidden="false" customHeight="false" outlineLevel="0" collapsed="false">
      <c r="A309" s="224" t="str">
        <f aca="false">IF((SUM('Раздел 1'!AC124:AC124)=0),"","Неверно!")</f>
        <v/>
      </c>
      <c r="B309" s="225" t="s">
        <v>630</v>
      </c>
      <c r="C309" s="226" t="s">
        <v>723</v>
      </c>
      <c r="D309" s="226" t="s">
        <v>632</v>
      </c>
      <c r="E309" s="226" t="str">
        <f aca="false">CONCATENATE(SUM('Раздел 1'!AC124:AC124),"=",0)</f>
        <v>0=0</v>
      </c>
      <c r="F309" s="227" t="s">
        <v>414</v>
      </c>
    </row>
    <row r="310" customFormat="false" ht="13.2" hidden="false" customHeight="false" outlineLevel="0" collapsed="false">
      <c r="A310" s="224" t="str">
        <f aca="false">IF((SUM('Раздел 1'!AC125:AC125)=0),"","Неверно!")</f>
        <v/>
      </c>
      <c r="B310" s="225" t="s">
        <v>630</v>
      </c>
      <c r="C310" s="226" t="s">
        <v>724</v>
      </c>
      <c r="D310" s="226" t="s">
        <v>632</v>
      </c>
      <c r="E310" s="226" t="str">
        <f aca="false">CONCATENATE(SUM('Раздел 1'!AC125:AC125),"=",0)</f>
        <v>0=0</v>
      </c>
      <c r="F310" s="227" t="s">
        <v>414</v>
      </c>
    </row>
    <row r="311" customFormat="false" ht="13.2" hidden="false" customHeight="false" outlineLevel="0" collapsed="false">
      <c r="A311" s="224" t="str">
        <f aca="false">IF((SUM('Раздел 1'!AC126:AC126)=0),"","Неверно!")</f>
        <v/>
      </c>
      <c r="B311" s="225" t="s">
        <v>630</v>
      </c>
      <c r="C311" s="226" t="s">
        <v>725</v>
      </c>
      <c r="D311" s="226" t="s">
        <v>632</v>
      </c>
      <c r="E311" s="226" t="str">
        <f aca="false">CONCATENATE(SUM('Раздел 1'!AC126:AC126),"=",0)</f>
        <v>0=0</v>
      </c>
      <c r="F311" s="227" t="s">
        <v>414</v>
      </c>
    </row>
    <row r="312" customFormat="false" ht="13.2" hidden="false" customHeight="false" outlineLevel="0" collapsed="false">
      <c r="A312" s="224" t="str">
        <f aca="false">IF((SUM('Раздел 1'!AC127:AC127)=0),"","Неверно!")</f>
        <v/>
      </c>
      <c r="B312" s="225" t="s">
        <v>630</v>
      </c>
      <c r="C312" s="226" t="s">
        <v>726</v>
      </c>
      <c r="D312" s="226" t="s">
        <v>632</v>
      </c>
      <c r="E312" s="226" t="str">
        <f aca="false">CONCATENATE(SUM('Раздел 1'!AC127:AC127),"=",0)</f>
        <v>0=0</v>
      </c>
      <c r="F312" s="227" t="s">
        <v>414</v>
      </c>
    </row>
    <row r="313" customFormat="false" ht="13.2" hidden="false" customHeight="false" outlineLevel="0" collapsed="false">
      <c r="A313" s="224" t="str">
        <f aca="false">IF((SUM('Раздел 1'!AD123:AD123)=0),"","Неверно!")</f>
        <v/>
      </c>
      <c r="B313" s="225" t="s">
        <v>630</v>
      </c>
      <c r="C313" s="226" t="s">
        <v>727</v>
      </c>
      <c r="D313" s="226" t="s">
        <v>632</v>
      </c>
      <c r="E313" s="226" t="str">
        <f aca="false">CONCATENATE(SUM('Раздел 1'!AD123:AD123),"=",0)</f>
        <v>0=0</v>
      </c>
      <c r="F313" s="227" t="s">
        <v>414</v>
      </c>
    </row>
    <row r="314" customFormat="false" ht="13.2" hidden="false" customHeight="false" outlineLevel="0" collapsed="false">
      <c r="A314" s="224" t="str">
        <f aca="false">IF((SUM('Раздел 1'!AD124:AD124)=0),"","Неверно!")</f>
        <v/>
      </c>
      <c r="B314" s="225" t="s">
        <v>630</v>
      </c>
      <c r="C314" s="226" t="s">
        <v>728</v>
      </c>
      <c r="D314" s="226" t="s">
        <v>632</v>
      </c>
      <c r="E314" s="226" t="str">
        <f aca="false">CONCATENATE(SUM('Раздел 1'!AD124:AD124),"=",0)</f>
        <v>0=0</v>
      </c>
      <c r="F314" s="227" t="s">
        <v>414</v>
      </c>
    </row>
    <row r="315" customFormat="false" ht="13.2" hidden="false" customHeight="false" outlineLevel="0" collapsed="false">
      <c r="A315" s="224" t="str">
        <f aca="false">IF((SUM('Раздел 1'!AD125:AD125)=0),"","Неверно!")</f>
        <v/>
      </c>
      <c r="B315" s="225" t="s">
        <v>630</v>
      </c>
      <c r="C315" s="226" t="s">
        <v>729</v>
      </c>
      <c r="D315" s="226" t="s">
        <v>632</v>
      </c>
      <c r="E315" s="226" t="str">
        <f aca="false">CONCATENATE(SUM('Раздел 1'!AD125:AD125),"=",0)</f>
        <v>0=0</v>
      </c>
      <c r="F315" s="227" t="s">
        <v>414</v>
      </c>
    </row>
    <row r="316" customFormat="false" ht="13.2" hidden="false" customHeight="false" outlineLevel="0" collapsed="false">
      <c r="A316" s="224" t="str">
        <f aca="false">IF((SUM('Раздел 1'!AD126:AD126)=0),"","Неверно!")</f>
        <v/>
      </c>
      <c r="B316" s="225" t="s">
        <v>630</v>
      </c>
      <c r="C316" s="226" t="s">
        <v>730</v>
      </c>
      <c r="D316" s="226" t="s">
        <v>632</v>
      </c>
      <c r="E316" s="226" t="str">
        <f aca="false">CONCATENATE(SUM('Раздел 1'!AD126:AD126),"=",0)</f>
        <v>0=0</v>
      </c>
      <c r="F316" s="227" t="s">
        <v>414</v>
      </c>
    </row>
    <row r="317" customFormat="false" ht="13.2" hidden="false" customHeight="false" outlineLevel="0" collapsed="false">
      <c r="A317" s="224" t="str">
        <f aca="false">IF((SUM('Раздел 1'!AD127:AD127)=0),"","Неверно!")</f>
        <v/>
      </c>
      <c r="B317" s="225" t="s">
        <v>630</v>
      </c>
      <c r="C317" s="226" t="s">
        <v>731</v>
      </c>
      <c r="D317" s="226" t="s">
        <v>632</v>
      </c>
      <c r="E317" s="226" t="str">
        <f aca="false">CONCATENATE(SUM('Раздел 1'!AD127:AD127),"=",0)</f>
        <v>0=0</v>
      </c>
      <c r="F317" s="227" t="s">
        <v>414</v>
      </c>
    </row>
    <row r="318" customFormat="false" ht="13.2" hidden="false" customHeight="false" outlineLevel="0" collapsed="false">
      <c r="A318" s="224" t="str">
        <f aca="false">IF((SUM('Раздел 1'!F123:F123)=0),"","Неверно!")</f>
        <v/>
      </c>
      <c r="B318" s="225" t="s">
        <v>630</v>
      </c>
      <c r="C318" s="226" t="s">
        <v>732</v>
      </c>
      <c r="D318" s="226" t="s">
        <v>632</v>
      </c>
      <c r="E318" s="226" t="str">
        <f aca="false">CONCATENATE(SUM('Раздел 1'!F123:F123),"=",0)</f>
        <v>0=0</v>
      </c>
      <c r="F318" s="227" t="s">
        <v>414</v>
      </c>
    </row>
    <row r="319" customFormat="false" ht="13.2" hidden="false" customHeight="false" outlineLevel="0" collapsed="false">
      <c r="A319" s="224" t="str">
        <f aca="false">IF((SUM('Раздел 1'!F124:F124)=0),"","Неверно!")</f>
        <v/>
      </c>
      <c r="B319" s="225" t="s">
        <v>630</v>
      </c>
      <c r="C319" s="226" t="s">
        <v>733</v>
      </c>
      <c r="D319" s="226" t="s">
        <v>632</v>
      </c>
      <c r="E319" s="226" t="str">
        <f aca="false">CONCATENATE(SUM('Раздел 1'!F124:F124),"=",0)</f>
        <v>0=0</v>
      </c>
      <c r="F319" s="227" t="s">
        <v>414</v>
      </c>
    </row>
    <row r="320" customFormat="false" ht="13.2" hidden="false" customHeight="false" outlineLevel="0" collapsed="false">
      <c r="A320" s="224" t="str">
        <f aca="false">IF((SUM('Раздел 1'!F125:F125)=0),"","Неверно!")</f>
        <v/>
      </c>
      <c r="B320" s="225" t="s">
        <v>630</v>
      </c>
      <c r="C320" s="226" t="s">
        <v>734</v>
      </c>
      <c r="D320" s="226" t="s">
        <v>632</v>
      </c>
      <c r="E320" s="226" t="str">
        <f aca="false">CONCATENATE(SUM('Раздел 1'!F125:F125),"=",0)</f>
        <v>0=0</v>
      </c>
      <c r="F320" s="227" t="s">
        <v>414</v>
      </c>
    </row>
    <row r="321" customFormat="false" ht="13.2" hidden="false" customHeight="false" outlineLevel="0" collapsed="false">
      <c r="A321" s="224" t="str">
        <f aca="false">IF((SUM('Раздел 1'!F126:F126)=0),"","Неверно!")</f>
        <v/>
      </c>
      <c r="B321" s="225" t="s">
        <v>630</v>
      </c>
      <c r="C321" s="226" t="s">
        <v>735</v>
      </c>
      <c r="D321" s="226" t="s">
        <v>632</v>
      </c>
      <c r="E321" s="226" t="str">
        <f aca="false">CONCATENATE(SUM('Раздел 1'!F126:F126),"=",0)</f>
        <v>0=0</v>
      </c>
      <c r="F321" s="227" t="s">
        <v>414</v>
      </c>
    </row>
    <row r="322" customFormat="false" ht="13.2" hidden="false" customHeight="false" outlineLevel="0" collapsed="false">
      <c r="A322" s="224" t="str">
        <f aca="false">IF((SUM('Раздел 1'!F127:F127)=0),"","Неверно!")</f>
        <v/>
      </c>
      <c r="B322" s="225" t="s">
        <v>630</v>
      </c>
      <c r="C322" s="226" t="s">
        <v>736</v>
      </c>
      <c r="D322" s="226" t="s">
        <v>632</v>
      </c>
      <c r="E322" s="226" t="str">
        <f aca="false">CONCATENATE(SUM('Раздел 1'!F127:F127),"=",0)</f>
        <v>0=0</v>
      </c>
      <c r="F322" s="227" t="s">
        <v>414</v>
      </c>
    </row>
    <row r="323" customFormat="false" ht="13.2" hidden="false" customHeight="false" outlineLevel="0" collapsed="false">
      <c r="A323" s="224" t="str">
        <f aca="false">IF((SUM('Раздел 1'!G123:G123)=0),"","Неверно!")</f>
        <v/>
      </c>
      <c r="B323" s="225" t="s">
        <v>630</v>
      </c>
      <c r="C323" s="226" t="s">
        <v>737</v>
      </c>
      <c r="D323" s="226" t="s">
        <v>632</v>
      </c>
      <c r="E323" s="226" t="str">
        <f aca="false">CONCATENATE(SUM('Раздел 1'!G123:G123),"=",0)</f>
        <v>0=0</v>
      </c>
      <c r="F323" s="227" t="s">
        <v>414</v>
      </c>
    </row>
    <row r="324" customFormat="false" ht="13.2" hidden="false" customHeight="false" outlineLevel="0" collapsed="false">
      <c r="A324" s="224" t="str">
        <f aca="false">IF((SUM('Раздел 1'!G124:G124)=0),"","Неверно!")</f>
        <v/>
      </c>
      <c r="B324" s="225" t="s">
        <v>630</v>
      </c>
      <c r="C324" s="226" t="s">
        <v>738</v>
      </c>
      <c r="D324" s="226" t="s">
        <v>632</v>
      </c>
      <c r="E324" s="226" t="str">
        <f aca="false">CONCATENATE(SUM('Раздел 1'!G124:G124),"=",0)</f>
        <v>0=0</v>
      </c>
      <c r="F324" s="227" t="s">
        <v>414</v>
      </c>
    </row>
    <row r="325" customFormat="false" ht="13.2" hidden="false" customHeight="false" outlineLevel="0" collapsed="false">
      <c r="A325" s="224" t="str">
        <f aca="false">IF((SUM('Раздел 1'!G125:G125)=0),"","Неверно!")</f>
        <v/>
      </c>
      <c r="B325" s="225" t="s">
        <v>630</v>
      </c>
      <c r="C325" s="226" t="s">
        <v>739</v>
      </c>
      <c r="D325" s="226" t="s">
        <v>632</v>
      </c>
      <c r="E325" s="226" t="str">
        <f aca="false">CONCATENATE(SUM('Раздел 1'!G125:G125),"=",0)</f>
        <v>0=0</v>
      </c>
      <c r="F325" s="227" t="s">
        <v>414</v>
      </c>
    </row>
    <row r="326" customFormat="false" ht="13.2" hidden="false" customHeight="false" outlineLevel="0" collapsed="false">
      <c r="A326" s="224" t="str">
        <f aca="false">IF((SUM('Раздел 1'!G126:G126)=0),"","Неверно!")</f>
        <v/>
      </c>
      <c r="B326" s="225" t="s">
        <v>630</v>
      </c>
      <c r="C326" s="226" t="s">
        <v>740</v>
      </c>
      <c r="D326" s="226" t="s">
        <v>632</v>
      </c>
      <c r="E326" s="226" t="str">
        <f aca="false">CONCATENATE(SUM('Раздел 1'!G126:G126),"=",0)</f>
        <v>0=0</v>
      </c>
      <c r="F326" s="227" t="s">
        <v>414</v>
      </c>
    </row>
    <row r="327" customFormat="false" ht="13.2" hidden="false" customHeight="false" outlineLevel="0" collapsed="false">
      <c r="A327" s="224" t="str">
        <f aca="false">IF((SUM('Раздел 1'!G127:G127)=0),"","Неверно!")</f>
        <v/>
      </c>
      <c r="B327" s="225" t="s">
        <v>630</v>
      </c>
      <c r="C327" s="226" t="s">
        <v>741</v>
      </c>
      <c r="D327" s="226" t="s">
        <v>632</v>
      </c>
      <c r="E327" s="226" t="str">
        <f aca="false">CONCATENATE(SUM('Раздел 1'!G127:G127),"=",0)</f>
        <v>0=0</v>
      </c>
      <c r="F327" s="227" t="s">
        <v>414</v>
      </c>
    </row>
    <row r="328" customFormat="false" ht="13.2" hidden="false" customHeight="false" outlineLevel="0" collapsed="false">
      <c r="A328" s="224" t="str">
        <f aca="false">IF((SUM('Раздел 1'!H123:H123)=0),"","Неверно!")</f>
        <v/>
      </c>
      <c r="B328" s="225" t="s">
        <v>630</v>
      </c>
      <c r="C328" s="226" t="s">
        <v>742</v>
      </c>
      <c r="D328" s="226" t="s">
        <v>632</v>
      </c>
      <c r="E328" s="226" t="str">
        <f aca="false">CONCATENATE(SUM('Раздел 1'!H123:H123),"=",0)</f>
        <v>0=0</v>
      </c>
      <c r="F328" s="227" t="s">
        <v>414</v>
      </c>
    </row>
    <row r="329" customFormat="false" ht="13.2" hidden="false" customHeight="false" outlineLevel="0" collapsed="false">
      <c r="A329" s="224" t="str">
        <f aca="false">IF((SUM('Раздел 1'!H124:H124)=0),"","Неверно!")</f>
        <v/>
      </c>
      <c r="B329" s="225" t="s">
        <v>630</v>
      </c>
      <c r="C329" s="226" t="s">
        <v>743</v>
      </c>
      <c r="D329" s="226" t="s">
        <v>632</v>
      </c>
      <c r="E329" s="226" t="str">
        <f aca="false">CONCATENATE(SUM('Раздел 1'!H124:H124),"=",0)</f>
        <v>0=0</v>
      </c>
      <c r="F329" s="227" t="s">
        <v>414</v>
      </c>
    </row>
    <row r="330" customFormat="false" ht="13.2" hidden="false" customHeight="false" outlineLevel="0" collapsed="false">
      <c r="A330" s="224" t="str">
        <f aca="false">IF((SUM('Раздел 1'!H125:H125)=0),"","Неверно!")</f>
        <v/>
      </c>
      <c r="B330" s="225" t="s">
        <v>630</v>
      </c>
      <c r="C330" s="226" t="s">
        <v>744</v>
      </c>
      <c r="D330" s="226" t="s">
        <v>632</v>
      </c>
      <c r="E330" s="226" t="str">
        <f aca="false">CONCATENATE(SUM('Раздел 1'!H125:H125),"=",0)</f>
        <v>0=0</v>
      </c>
      <c r="F330" s="227" t="s">
        <v>414</v>
      </c>
    </row>
    <row r="331" customFormat="false" ht="13.2" hidden="false" customHeight="false" outlineLevel="0" collapsed="false">
      <c r="A331" s="224" t="str">
        <f aca="false">IF((SUM('Раздел 1'!H126:H126)=0),"","Неверно!")</f>
        <v/>
      </c>
      <c r="B331" s="225" t="s">
        <v>630</v>
      </c>
      <c r="C331" s="226" t="s">
        <v>745</v>
      </c>
      <c r="D331" s="226" t="s">
        <v>632</v>
      </c>
      <c r="E331" s="226" t="str">
        <f aca="false">CONCATENATE(SUM('Раздел 1'!H126:H126),"=",0)</f>
        <v>0=0</v>
      </c>
      <c r="F331" s="227" t="s">
        <v>414</v>
      </c>
    </row>
    <row r="332" customFormat="false" ht="13.2" hidden="false" customHeight="false" outlineLevel="0" collapsed="false">
      <c r="A332" s="224" t="str">
        <f aca="false">IF((SUM('Раздел 1'!H127:H127)=0),"","Неверно!")</f>
        <v/>
      </c>
      <c r="B332" s="225" t="s">
        <v>630</v>
      </c>
      <c r="C332" s="226" t="s">
        <v>746</v>
      </c>
      <c r="D332" s="226" t="s">
        <v>632</v>
      </c>
      <c r="E332" s="226" t="str">
        <f aca="false">CONCATENATE(SUM('Раздел 1'!H127:H127),"=",0)</f>
        <v>0=0</v>
      </c>
      <c r="F332" s="227" t="s">
        <v>414</v>
      </c>
    </row>
    <row r="333" customFormat="false" ht="13.2" hidden="false" customHeight="false" outlineLevel="0" collapsed="false">
      <c r="A333" s="224" t="str">
        <f aca="false">IF((SUM('Раздел 1'!I123:I123)=0),"","Неверно!")</f>
        <v/>
      </c>
      <c r="B333" s="225" t="s">
        <v>630</v>
      </c>
      <c r="C333" s="226" t="s">
        <v>747</v>
      </c>
      <c r="D333" s="226" t="s">
        <v>632</v>
      </c>
      <c r="E333" s="226" t="str">
        <f aca="false">CONCATENATE(SUM('Раздел 1'!I123:I123),"=",0)</f>
        <v>0=0</v>
      </c>
      <c r="F333" s="227" t="s">
        <v>414</v>
      </c>
    </row>
    <row r="334" customFormat="false" ht="13.2" hidden="false" customHeight="false" outlineLevel="0" collapsed="false">
      <c r="A334" s="224" t="str">
        <f aca="false">IF((SUM('Раздел 1'!I124:I124)=0),"","Неверно!")</f>
        <v/>
      </c>
      <c r="B334" s="225" t="s">
        <v>630</v>
      </c>
      <c r="C334" s="226" t="s">
        <v>748</v>
      </c>
      <c r="D334" s="226" t="s">
        <v>632</v>
      </c>
      <c r="E334" s="226" t="str">
        <f aca="false">CONCATENATE(SUM('Раздел 1'!I124:I124),"=",0)</f>
        <v>0=0</v>
      </c>
      <c r="F334" s="227" t="s">
        <v>414</v>
      </c>
    </row>
    <row r="335" customFormat="false" ht="13.2" hidden="false" customHeight="false" outlineLevel="0" collapsed="false">
      <c r="A335" s="224" t="str">
        <f aca="false">IF((SUM('Раздел 1'!I125:I125)=0),"","Неверно!")</f>
        <v/>
      </c>
      <c r="B335" s="225" t="s">
        <v>630</v>
      </c>
      <c r="C335" s="226" t="s">
        <v>749</v>
      </c>
      <c r="D335" s="226" t="s">
        <v>632</v>
      </c>
      <c r="E335" s="226" t="str">
        <f aca="false">CONCATENATE(SUM('Раздел 1'!I125:I125),"=",0)</f>
        <v>0=0</v>
      </c>
      <c r="F335" s="227" t="s">
        <v>414</v>
      </c>
    </row>
    <row r="336" customFormat="false" ht="13.2" hidden="false" customHeight="false" outlineLevel="0" collapsed="false">
      <c r="A336" s="224" t="str">
        <f aca="false">IF((SUM('Раздел 1'!I126:I126)=0),"","Неверно!")</f>
        <v/>
      </c>
      <c r="B336" s="225" t="s">
        <v>630</v>
      </c>
      <c r="C336" s="226" t="s">
        <v>750</v>
      </c>
      <c r="D336" s="226" t="s">
        <v>632</v>
      </c>
      <c r="E336" s="226" t="str">
        <f aca="false">CONCATENATE(SUM('Раздел 1'!I126:I126),"=",0)</f>
        <v>0=0</v>
      </c>
      <c r="F336" s="227" t="s">
        <v>414</v>
      </c>
    </row>
    <row r="337" customFormat="false" ht="13.2" hidden="false" customHeight="false" outlineLevel="0" collapsed="false">
      <c r="A337" s="224" t="str">
        <f aca="false">IF((SUM('Раздел 1'!I127:I127)=0),"","Неверно!")</f>
        <v/>
      </c>
      <c r="B337" s="225" t="s">
        <v>630</v>
      </c>
      <c r="C337" s="226" t="s">
        <v>751</v>
      </c>
      <c r="D337" s="226" t="s">
        <v>632</v>
      </c>
      <c r="E337" s="226" t="str">
        <f aca="false">CONCATENATE(SUM('Раздел 1'!I127:I127),"=",0)</f>
        <v>0=0</v>
      </c>
      <c r="F337" s="227" t="s">
        <v>414</v>
      </c>
    </row>
    <row r="338" customFormat="false" ht="13.2" hidden="false" customHeight="false" outlineLevel="0" collapsed="false">
      <c r="A338" s="224" t="str">
        <f aca="false">IF((SUM('Раздел 1'!J123:J123)=0),"","Неверно!")</f>
        <v/>
      </c>
      <c r="B338" s="225" t="s">
        <v>630</v>
      </c>
      <c r="C338" s="226" t="s">
        <v>752</v>
      </c>
      <c r="D338" s="226" t="s">
        <v>632</v>
      </c>
      <c r="E338" s="226" t="str">
        <f aca="false">CONCATENATE(SUM('Раздел 1'!J123:J123),"=",0)</f>
        <v>0=0</v>
      </c>
      <c r="F338" s="227" t="s">
        <v>414</v>
      </c>
    </row>
    <row r="339" customFormat="false" ht="13.2" hidden="false" customHeight="false" outlineLevel="0" collapsed="false">
      <c r="A339" s="224" t="str">
        <f aca="false">IF((SUM('Раздел 1'!J124:J124)=0),"","Неверно!")</f>
        <v/>
      </c>
      <c r="B339" s="225" t="s">
        <v>630</v>
      </c>
      <c r="C339" s="226" t="s">
        <v>753</v>
      </c>
      <c r="D339" s="226" t="s">
        <v>632</v>
      </c>
      <c r="E339" s="226" t="str">
        <f aca="false">CONCATENATE(SUM('Раздел 1'!J124:J124),"=",0)</f>
        <v>0=0</v>
      </c>
      <c r="F339" s="227" t="s">
        <v>414</v>
      </c>
    </row>
    <row r="340" customFormat="false" ht="13.2" hidden="false" customHeight="false" outlineLevel="0" collapsed="false">
      <c r="A340" s="224" t="str">
        <f aca="false">IF((SUM('Раздел 1'!J125:J125)=0),"","Неверно!")</f>
        <v/>
      </c>
      <c r="B340" s="225" t="s">
        <v>630</v>
      </c>
      <c r="C340" s="226" t="s">
        <v>754</v>
      </c>
      <c r="D340" s="226" t="s">
        <v>632</v>
      </c>
      <c r="E340" s="226" t="str">
        <f aca="false">CONCATENATE(SUM('Раздел 1'!J125:J125),"=",0)</f>
        <v>0=0</v>
      </c>
      <c r="F340" s="227" t="s">
        <v>414</v>
      </c>
    </row>
    <row r="341" customFormat="false" ht="13.2" hidden="false" customHeight="false" outlineLevel="0" collapsed="false">
      <c r="A341" s="224" t="str">
        <f aca="false">IF((SUM('Раздел 1'!J126:J126)=0),"","Неверно!")</f>
        <v/>
      </c>
      <c r="B341" s="225" t="s">
        <v>630</v>
      </c>
      <c r="C341" s="226" t="s">
        <v>755</v>
      </c>
      <c r="D341" s="226" t="s">
        <v>632</v>
      </c>
      <c r="E341" s="226" t="str">
        <f aca="false">CONCATENATE(SUM('Раздел 1'!J126:J126),"=",0)</f>
        <v>0=0</v>
      </c>
      <c r="F341" s="227" t="s">
        <v>414</v>
      </c>
    </row>
    <row r="342" customFormat="false" ht="13.2" hidden="false" customHeight="false" outlineLevel="0" collapsed="false">
      <c r="A342" s="224" t="str">
        <f aca="false">IF((SUM('Раздел 1'!J127:J127)=0),"","Неверно!")</f>
        <v/>
      </c>
      <c r="B342" s="225" t="s">
        <v>630</v>
      </c>
      <c r="C342" s="226" t="s">
        <v>756</v>
      </c>
      <c r="D342" s="226" t="s">
        <v>632</v>
      </c>
      <c r="E342" s="226" t="str">
        <f aca="false">CONCATENATE(SUM('Раздел 1'!J127:J127),"=",0)</f>
        <v>0=0</v>
      </c>
      <c r="F342" s="227" t="s">
        <v>414</v>
      </c>
    </row>
    <row r="343" customFormat="false" ht="13.2" hidden="false" customHeight="false" outlineLevel="0" collapsed="false">
      <c r="A343" s="224" t="str">
        <f aca="false">IF((SUM('Раздел 1'!K123:K123)=0),"","Неверно!")</f>
        <v/>
      </c>
      <c r="B343" s="225" t="s">
        <v>630</v>
      </c>
      <c r="C343" s="226" t="s">
        <v>757</v>
      </c>
      <c r="D343" s="226" t="s">
        <v>632</v>
      </c>
      <c r="E343" s="226" t="str">
        <f aca="false">CONCATENATE(SUM('Раздел 1'!K123:K123),"=",0)</f>
        <v>0=0</v>
      </c>
      <c r="F343" s="227" t="s">
        <v>414</v>
      </c>
    </row>
    <row r="344" customFormat="false" ht="13.2" hidden="false" customHeight="false" outlineLevel="0" collapsed="false">
      <c r="A344" s="224" t="str">
        <f aca="false">IF((SUM('Раздел 1'!K124:K124)=0),"","Неверно!")</f>
        <v/>
      </c>
      <c r="B344" s="225" t="s">
        <v>630</v>
      </c>
      <c r="C344" s="226" t="s">
        <v>758</v>
      </c>
      <c r="D344" s="226" t="s">
        <v>632</v>
      </c>
      <c r="E344" s="226" t="str">
        <f aca="false">CONCATENATE(SUM('Раздел 1'!K124:K124),"=",0)</f>
        <v>0=0</v>
      </c>
      <c r="F344" s="227" t="s">
        <v>414</v>
      </c>
    </row>
    <row r="345" customFormat="false" ht="13.2" hidden="false" customHeight="false" outlineLevel="0" collapsed="false">
      <c r="A345" s="224" t="str">
        <f aca="false">IF((SUM('Раздел 1'!K125:K125)=0),"","Неверно!")</f>
        <v/>
      </c>
      <c r="B345" s="225" t="s">
        <v>630</v>
      </c>
      <c r="C345" s="226" t="s">
        <v>759</v>
      </c>
      <c r="D345" s="226" t="s">
        <v>632</v>
      </c>
      <c r="E345" s="226" t="str">
        <f aca="false">CONCATENATE(SUM('Раздел 1'!K125:K125),"=",0)</f>
        <v>0=0</v>
      </c>
      <c r="F345" s="227" t="s">
        <v>414</v>
      </c>
    </row>
    <row r="346" customFormat="false" ht="13.2" hidden="false" customHeight="false" outlineLevel="0" collapsed="false">
      <c r="A346" s="224" t="str">
        <f aca="false">IF((SUM('Раздел 1'!K126:K126)=0),"","Неверно!")</f>
        <v/>
      </c>
      <c r="B346" s="225" t="s">
        <v>630</v>
      </c>
      <c r="C346" s="226" t="s">
        <v>760</v>
      </c>
      <c r="D346" s="226" t="s">
        <v>632</v>
      </c>
      <c r="E346" s="226" t="str">
        <f aca="false">CONCATENATE(SUM('Раздел 1'!K126:K126),"=",0)</f>
        <v>0=0</v>
      </c>
      <c r="F346" s="227" t="s">
        <v>414</v>
      </c>
    </row>
    <row r="347" customFormat="false" ht="13.2" hidden="false" customHeight="false" outlineLevel="0" collapsed="false">
      <c r="A347" s="224" t="str">
        <f aca="false">IF((SUM('Раздел 1'!K127:K127)=0),"","Неверно!")</f>
        <v/>
      </c>
      <c r="B347" s="225" t="s">
        <v>630</v>
      </c>
      <c r="C347" s="226" t="s">
        <v>761</v>
      </c>
      <c r="D347" s="226" t="s">
        <v>632</v>
      </c>
      <c r="E347" s="226" t="str">
        <f aca="false">CONCATENATE(SUM('Раздел 1'!K127:K127),"=",0)</f>
        <v>0=0</v>
      </c>
      <c r="F347" s="227" t="s">
        <v>414</v>
      </c>
    </row>
    <row r="348" customFormat="false" ht="13.2" hidden="false" customHeight="false" outlineLevel="0" collapsed="false">
      <c r="A348" s="224" t="str">
        <f aca="false">IF((SUM('Раздел 1'!L123:L123)=0),"","Неверно!")</f>
        <v/>
      </c>
      <c r="B348" s="225" t="s">
        <v>630</v>
      </c>
      <c r="C348" s="226" t="s">
        <v>762</v>
      </c>
      <c r="D348" s="226" t="s">
        <v>632</v>
      </c>
      <c r="E348" s="226" t="str">
        <f aca="false">CONCATENATE(SUM('Раздел 1'!L123:L123),"=",0)</f>
        <v>0=0</v>
      </c>
      <c r="F348" s="227" t="s">
        <v>414</v>
      </c>
    </row>
    <row r="349" customFormat="false" ht="13.2" hidden="false" customHeight="false" outlineLevel="0" collapsed="false">
      <c r="A349" s="224" t="str">
        <f aca="false">IF((SUM('Раздел 1'!L124:L124)=0),"","Неверно!")</f>
        <v/>
      </c>
      <c r="B349" s="225" t="s">
        <v>630</v>
      </c>
      <c r="C349" s="226" t="s">
        <v>763</v>
      </c>
      <c r="D349" s="226" t="s">
        <v>632</v>
      </c>
      <c r="E349" s="226" t="str">
        <f aca="false">CONCATENATE(SUM('Раздел 1'!L124:L124),"=",0)</f>
        <v>0=0</v>
      </c>
      <c r="F349" s="227" t="s">
        <v>414</v>
      </c>
    </row>
    <row r="350" customFormat="false" ht="13.2" hidden="false" customHeight="false" outlineLevel="0" collapsed="false">
      <c r="A350" s="224" t="str">
        <f aca="false">IF((SUM('Раздел 1'!L125:L125)=0),"","Неверно!")</f>
        <v/>
      </c>
      <c r="B350" s="225" t="s">
        <v>630</v>
      </c>
      <c r="C350" s="226" t="s">
        <v>764</v>
      </c>
      <c r="D350" s="226" t="s">
        <v>632</v>
      </c>
      <c r="E350" s="226" t="str">
        <f aca="false">CONCATENATE(SUM('Раздел 1'!L125:L125),"=",0)</f>
        <v>0=0</v>
      </c>
      <c r="F350" s="227" t="s">
        <v>414</v>
      </c>
    </row>
    <row r="351" customFormat="false" ht="13.2" hidden="false" customHeight="false" outlineLevel="0" collapsed="false">
      <c r="A351" s="224" t="str">
        <f aca="false">IF((SUM('Раздел 1'!L126:L126)=0),"","Неверно!")</f>
        <v/>
      </c>
      <c r="B351" s="225" t="s">
        <v>630</v>
      </c>
      <c r="C351" s="226" t="s">
        <v>765</v>
      </c>
      <c r="D351" s="226" t="s">
        <v>632</v>
      </c>
      <c r="E351" s="226" t="str">
        <f aca="false">CONCATENATE(SUM('Раздел 1'!L126:L126),"=",0)</f>
        <v>0=0</v>
      </c>
      <c r="F351" s="227" t="s">
        <v>414</v>
      </c>
    </row>
    <row r="352" customFormat="false" ht="13.2" hidden="false" customHeight="false" outlineLevel="0" collapsed="false">
      <c r="A352" s="224" t="str">
        <f aca="false">IF((SUM('Раздел 1'!L127:L127)=0),"","Неверно!")</f>
        <v/>
      </c>
      <c r="B352" s="225" t="s">
        <v>630</v>
      </c>
      <c r="C352" s="226" t="s">
        <v>766</v>
      </c>
      <c r="D352" s="226" t="s">
        <v>632</v>
      </c>
      <c r="E352" s="226" t="str">
        <f aca="false">CONCATENATE(SUM('Раздел 1'!L127:L127),"=",0)</f>
        <v>0=0</v>
      </c>
      <c r="F352" s="227" t="s">
        <v>414</v>
      </c>
    </row>
    <row r="353" customFormat="false" ht="13.2" hidden="false" customHeight="false" outlineLevel="0" collapsed="false">
      <c r="A353" s="224" t="str">
        <f aca="false">IF((SUM('Раздел 1'!D47:D47)=0),"","Неверно!")</f>
        <v/>
      </c>
      <c r="B353" s="225" t="s">
        <v>767</v>
      </c>
      <c r="C353" s="226" t="s">
        <v>768</v>
      </c>
      <c r="D353" s="226" t="s">
        <v>769</v>
      </c>
      <c r="E353" s="226" t="str">
        <f aca="false">CONCATENATE(SUM('Раздел 1'!D47:D47),"=",0)</f>
        <v>0=0</v>
      </c>
      <c r="F353" s="227" t="s">
        <v>770</v>
      </c>
    </row>
    <row r="354" customFormat="false" ht="13.2" hidden="false" customHeight="false" outlineLevel="0" collapsed="false">
      <c r="A354" s="224" t="str">
        <f aca="false">IF((SUM('Раздел 1'!D48:D48)=0),"","Неверно!")</f>
        <v/>
      </c>
      <c r="B354" s="225" t="s">
        <v>767</v>
      </c>
      <c r="C354" s="226" t="s">
        <v>771</v>
      </c>
      <c r="D354" s="226" t="s">
        <v>769</v>
      </c>
      <c r="E354" s="226" t="str">
        <f aca="false">CONCATENATE(SUM('Раздел 1'!D48:D48),"=",0)</f>
        <v>0=0</v>
      </c>
      <c r="F354" s="227" t="s">
        <v>770</v>
      </c>
    </row>
    <row r="355" customFormat="false" ht="13.2" hidden="false" customHeight="false" outlineLevel="0" collapsed="false">
      <c r="A355" s="224" t="str">
        <f aca="false">IF((SUM('Раздел 1'!D49:D49)=0),"","Неверно!")</f>
        <v/>
      </c>
      <c r="B355" s="225" t="s">
        <v>767</v>
      </c>
      <c r="C355" s="226" t="s">
        <v>772</v>
      </c>
      <c r="D355" s="226" t="s">
        <v>769</v>
      </c>
      <c r="E355" s="226" t="str">
        <f aca="false">CONCATENATE(SUM('Раздел 1'!D49:D49),"=",0)</f>
        <v>0=0</v>
      </c>
      <c r="F355" s="227" t="s">
        <v>770</v>
      </c>
    </row>
    <row r="356" customFormat="false" ht="13.2" hidden="false" customHeight="false" outlineLevel="0" collapsed="false">
      <c r="A356" s="224" t="str">
        <f aca="false">IF((SUM('Раздел 1'!D50:D50)=0),"","Неверно!")</f>
        <v/>
      </c>
      <c r="B356" s="225" t="s">
        <v>767</v>
      </c>
      <c r="C356" s="226" t="s">
        <v>773</v>
      </c>
      <c r="D356" s="226" t="s">
        <v>769</v>
      </c>
      <c r="E356" s="226" t="str">
        <f aca="false">CONCATENATE(SUM('Раздел 1'!D50:D50),"=",0)</f>
        <v>0=0</v>
      </c>
      <c r="F356" s="227" t="s">
        <v>770</v>
      </c>
    </row>
    <row r="357" customFormat="false" ht="13.2" hidden="false" customHeight="false" outlineLevel="0" collapsed="false">
      <c r="A357" s="224" t="str">
        <f aca="false">IF((SUM('Раздел 1'!D51:D51)=0),"","Неверно!")</f>
        <v/>
      </c>
      <c r="B357" s="225" t="s">
        <v>767</v>
      </c>
      <c r="C357" s="226" t="s">
        <v>774</v>
      </c>
      <c r="D357" s="226" t="s">
        <v>769</v>
      </c>
      <c r="E357" s="226" t="str">
        <f aca="false">CONCATENATE(SUM('Раздел 1'!D51:D51),"=",0)</f>
        <v>0=0</v>
      </c>
      <c r="F357" s="227" t="s">
        <v>770</v>
      </c>
    </row>
    <row r="358" customFormat="false" ht="13.2" hidden="false" customHeight="false" outlineLevel="0" collapsed="false">
      <c r="A358" s="224" t="str">
        <f aca="false">IF((SUM('Раздел 1'!D52:D52)=0),"","Неверно!")</f>
        <v/>
      </c>
      <c r="B358" s="225" t="s">
        <v>767</v>
      </c>
      <c r="C358" s="226" t="s">
        <v>775</v>
      </c>
      <c r="D358" s="226" t="s">
        <v>769</v>
      </c>
      <c r="E358" s="226" t="str">
        <f aca="false">CONCATENATE(SUM('Раздел 1'!D52:D52),"=",0)</f>
        <v>0=0</v>
      </c>
      <c r="F358" s="227" t="s">
        <v>770</v>
      </c>
    </row>
    <row r="359" customFormat="false" ht="13.2" hidden="false" customHeight="false" outlineLevel="0" collapsed="false">
      <c r="A359" s="224" t="str">
        <f aca="false">IF((SUM('Раздел 1'!M47:M47)=0),"","Неверно!")</f>
        <v/>
      </c>
      <c r="B359" s="225" t="s">
        <v>767</v>
      </c>
      <c r="C359" s="226" t="s">
        <v>776</v>
      </c>
      <c r="D359" s="226" t="s">
        <v>769</v>
      </c>
      <c r="E359" s="226" t="str">
        <f aca="false">CONCATENATE(SUM('Раздел 1'!M47:M47),"=",0)</f>
        <v>0=0</v>
      </c>
      <c r="F359" s="227" t="s">
        <v>770</v>
      </c>
    </row>
    <row r="360" customFormat="false" ht="13.2" hidden="false" customHeight="false" outlineLevel="0" collapsed="false">
      <c r="A360" s="224" t="str">
        <f aca="false">IF((SUM('Раздел 1'!M48:M48)=0),"","Неверно!")</f>
        <v/>
      </c>
      <c r="B360" s="225" t="s">
        <v>767</v>
      </c>
      <c r="C360" s="226" t="s">
        <v>777</v>
      </c>
      <c r="D360" s="226" t="s">
        <v>769</v>
      </c>
      <c r="E360" s="226" t="str">
        <f aca="false">CONCATENATE(SUM('Раздел 1'!M48:M48),"=",0)</f>
        <v>0=0</v>
      </c>
      <c r="F360" s="227" t="s">
        <v>770</v>
      </c>
    </row>
    <row r="361" customFormat="false" ht="13.2" hidden="false" customHeight="false" outlineLevel="0" collapsed="false">
      <c r="A361" s="224" t="str">
        <f aca="false">IF((SUM('Раздел 1'!M49:M49)=0),"","Неверно!")</f>
        <v/>
      </c>
      <c r="B361" s="225" t="s">
        <v>767</v>
      </c>
      <c r="C361" s="226" t="s">
        <v>778</v>
      </c>
      <c r="D361" s="226" t="s">
        <v>769</v>
      </c>
      <c r="E361" s="226" t="str">
        <f aca="false">CONCATENATE(SUM('Раздел 1'!M49:M49),"=",0)</f>
        <v>0=0</v>
      </c>
      <c r="F361" s="227" t="s">
        <v>770</v>
      </c>
    </row>
    <row r="362" customFormat="false" ht="13.2" hidden="false" customHeight="false" outlineLevel="0" collapsed="false">
      <c r="A362" s="224" t="str">
        <f aca="false">IF((SUM('Раздел 1'!M50:M50)=0),"","Неверно!")</f>
        <v/>
      </c>
      <c r="B362" s="225" t="s">
        <v>767</v>
      </c>
      <c r="C362" s="226" t="s">
        <v>779</v>
      </c>
      <c r="D362" s="226" t="s">
        <v>769</v>
      </c>
      <c r="E362" s="226" t="str">
        <f aca="false">CONCATENATE(SUM('Раздел 1'!M50:M50),"=",0)</f>
        <v>0=0</v>
      </c>
      <c r="F362" s="227" t="s">
        <v>770</v>
      </c>
    </row>
    <row r="363" customFormat="false" ht="13.2" hidden="false" customHeight="false" outlineLevel="0" collapsed="false">
      <c r="A363" s="224" t="str">
        <f aca="false">IF((SUM('Раздел 1'!M51:M51)=0),"","Неверно!")</f>
        <v/>
      </c>
      <c r="B363" s="225" t="s">
        <v>767</v>
      </c>
      <c r="C363" s="226" t="s">
        <v>780</v>
      </c>
      <c r="D363" s="226" t="s">
        <v>769</v>
      </c>
      <c r="E363" s="226" t="str">
        <f aca="false">CONCATENATE(SUM('Раздел 1'!M51:M51),"=",0)</f>
        <v>0=0</v>
      </c>
      <c r="F363" s="227" t="s">
        <v>770</v>
      </c>
    </row>
    <row r="364" customFormat="false" ht="13.2" hidden="false" customHeight="false" outlineLevel="0" collapsed="false">
      <c r="A364" s="224" t="str">
        <f aca="false">IF((SUM('Раздел 1'!M52:M52)=0),"","Неверно!")</f>
        <v/>
      </c>
      <c r="B364" s="225" t="s">
        <v>767</v>
      </c>
      <c r="C364" s="226" t="s">
        <v>781</v>
      </c>
      <c r="D364" s="226" t="s">
        <v>769</v>
      </c>
      <c r="E364" s="226" t="str">
        <f aca="false">CONCATENATE(SUM('Раздел 1'!M52:M52),"=",0)</f>
        <v>0=0</v>
      </c>
      <c r="F364" s="227" t="s">
        <v>770</v>
      </c>
    </row>
    <row r="365" customFormat="false" ht="13.2" hidden="false" customHeight="false" outlineLevel="0" collapsed="false">
      <c r="A365" s="224" t="str">
        <f aca="false">IF((SUM('Раздел 1'!N47:N47)=0),"","Неверно!")</f>
        <v/>
      </c>
      <c r="B365" s="225" t="s">
        <v>767</v>
      </c>
      <c r="C365" s="226" t="s">
        <v>782</v>
      </c>
      <c r="D365" s="226" t="s">
        <v>769</v>
      </c>
      <c r="E365" s="226" t="str">
        <f aca="false">CONCATENATE(SUM('Раздел 1'!N47:N47),"=",0)</f>
        <v>0=0</v>
      </c>
      <c r="F365" s="227" t="s">
        <v>770</v>
      </c>
    </row>
    <row r="366" customFormat="false" ht="13.2" hidden="false" customHeight="false" outlineLevel="0" collapsed="false">
      <c r="A366" s="224" t="str">
        <f aca="false">IF((SUM('Раздел 1'!N48:N48)=0),"","Неверно!")</f>
        <v/>
      </c>
      <c r="B366" s="225" t="s">
        <v>767</v>
      </c>
      <c r="C366" s="226" t="s">
        <v>783</v>
      </c>
      <c r="D366" s="226" t="s">
        <v>769</v>
      </c>
      <c r="E366" s="226" t="str">
        <f aca="false">CONCATENATE(SUM('Раздел 1'!N48:N48),"=",0)</f>
        <v>0=0</v>
      </c>
      <c r="F366" s="227" t="s">
        <v>770</v>
      </c>
    </row>
    <row r="367" customFormat="false" ht="13.2" hidden="false" customHeight="false" outlineLevel="0" collapsed="false">
      <c r="A367" s="224" t="str">
        <f aca="false">IF((SUM('Раздел 1'!N49:N49)=0),"","Неверно!")</f>
        <v/>
      </c>
      <c r="B367" s="225" t="s">
        <v>767</v>
      </c>
      <c r="C367" s="226" t="s">
        <v>784</v>
      </c>
      <c r="D367" s="226" t="s">
        <v>769</v>
      </c>
      <c r="E367" s="226" t="str">
        <f aca="false">CONCATENATE(SUM('Раздел 1'!N49:N49),"=",0)</f>
        <v>0=0</v>
      </c>
      <c r="F367" s="227" t="s">
        <v>770</v>
      </c>
    </row>
    <row r="368" customFormat="false" ht="13.2" hidden="false" customHeight="false" outlineLevel="0" collapsed="false">
      <c r="A368" s="224" t="str">
        <f aca="false">IF((SUM('Раздел 1'!N50:N50)=0),"","Неверно!")</f>
        <v/>
      </c>
      <c r="B368" s="225" t="s">
        <v>767</v>
      </c>
      <c r="C368" s="226" t="s">
        <v>785</v>
      </c>
      <c r="D368" s="226" t="s">
        <v>769</v>
      </c>
      <c r="E368" s="226" t="str">
        <f aca="false">CONCATENATE(SUM('Раздел 1'!N50:N50),"=",0)</f>
        <v>0=0</v>
      </c>
      <c r="F368" s="227" t="s">
        <v>770</v>
      </c>
    </row>
    <row r="369" customFormat="false" ht="13.2" hidden="false" customHeight="false" outlineLevel="0" collapsed="false">
      <c r="A369" s="224" t="str">
        <f aca="false">IF((SUM('Раздел 1'!N51:N51)=0),"","Неверно!")</f>
        <v/>
      </c>
      <c r="B369" s="225" t="s">
        <v>767</v>
      </c>
      <c r="C369" s="226" t="s">
        <v>786</v>
      </c>
      <c r="D369" s="226" t="s">
        <v>769</v>
      </c>
      <c r="E369" s="226" t="str">
        <f aca="false">CONCATENATE(SUM('Раздел 1'!N51:N51),"=",0)</f>
        <v>0=0</v>
      </c>
      <c r="F369" s="227" t="s">
        <v>770</v>
      </c>
    </row>
    <row r="370" customFormat="false" ht="13.2" hidden="false" customHeight="false" outlineLevel="0" collapsed="false">
      <c r="A370" s="224" t="str">
        <f aca="false">IF((SUM('Раздел 1'!N52:N52)=0),"","Неверно!")</f>
        <v/>
      </c>
      <c r="B370" s="225" t="s">
        <v>767</v>
      </c>
      <c r="C370" s="226" t="s">
        <v>787</v>
      </c>
      <c r="D370" s="226" t="s">
        <v>769</v>
      </c>
      <c r="E370" s="226" t="str">
        <f aca="false">CONCATENATE(SUM('Раздел 1'!N52:N52),"=",0)</f>
        <v>0=0</v>
      </c>
      <c r="F370" s="227" t="s">
        <v>770</v>
      </c>
    </row>
    <row r="371" customFormat="false" ht="13.2" hidden="false" customHeight="false" outlineLevel="0" collapsed="false">
      <c r="A371" s="224" t="str">
        <f aca="false">IF((SUM('Раздел 1'!O47:O47)=0),"","Неверно!")</f>
        <v/>
      </c>
      <c r="B371" s="225" t="s">
        <v>767</v>
      </c>
      <c r="C371" s="226" t="s">
        <v>788</v>
      </c>
      <c r="D371" s="226" t="s">
        <v>769</v>
      </c>
      <c r="E371" s="226" t="str">
        <f aca="false">CONCATENATE(SUM('Раздел 1'!O47:O47),"=",0)</f>
        <v>0=0</v>
      </c>
      <c r="F371" s="227" t="s">
        <v>770</v>
      </c>
    </row>
    <row r="372" customFormat="false" ht="13.2" hidden="false" customHeight="false" outlineLevel="0" collapsed="false">
      <c r="A372" s="224" t="str">
        <f aca="false">IF((SUM('Раздел 1'!O48:O48)=0),"","Неверно!")</f>
        <v/>
      </c>
      <c r="B372" s="225" t="s">
        <v>767</v>
      </c>
      <c r="C372" s="226" t="s">
        <v>789</v>
      </c>
      <c r="D372" s="226" t="s">
        <v>769</v>
      </c>
      <c r="E372" s="226" t="str">
        <f aca="false">CONCATENATE(SUM('Раздел 1'!O48:O48),"=",0)</f>
        <v>0=0</v>
      </c>
      <c r="F372" s="227" t="s">
        <v>770</v>
      </c>
    </row>
    <row r="373" customFormat="false" ht="13.2" hidden="false" customHeight="false" outlineLevel="0" collapsed="false">
      <c r="A373" s="224" t="str">
        <f aca="false">IF((SUM('Раздел 1'!O49:O49)=0),"","Неверно!")</f>
        <v/>
      </c>
      <c r="B373" s="225" t="s">
        <v>767</v>
      </c>
      <c r="C373" s="226" t="s">
        <v>790</v>
      </c>
      <c r="D373" s="226" t="s">
        <v>769</v>
      </c>
      <c r="E373" s="226" t="str">
        <f aca="false">CONCATENATE(SUM('Раздел 1'!O49:O49),"=",0)</f>
        <v>0=0</v>
      </c>
      <c r="F373" s="227" t="s">
        <v>770</v>
      </c>
    </row>
    <row r="374" customFormat="false" ht="13.2" hidden="false" customHeight="false" outlineLevel="0" collapsed="false">
      <c r="A374" s="224" t="str">
        <f aca="false">IF((SUM('Раздел 1'!O50:O50)=0),"","Неверно!")</f>
        <v/>
      </c>
      <c r="B374" s="225" t="s">
        <v>767</v>
      </c>
      <c r="C374" s="226" t="s">
        <v>791</v>
      </c>
      <c r="D374" s="226" t="s">
        <v>769</v>
      </c>
      <c r="E374" s="226" t="str">
        <f aca="false">CONCATENATE(SUM('Раздел 1'!O50:O50),"=",0)</f>
        <v>0=0</v>
      </c>
      <c r="F374" s="227" t="s">
        <v>770</v>
      </c>
    </row>
    <row r="375" customFormat="false" ht="13.2" hidden="false" customHeight="false" outlineLevel="0" collapsed="false">
      <c r="A375" s="224" t="str">
        <f aca="false">IF((SUM('Раздел 1'!O51:O51)=0),"","Неверно!")</f>
        <v/>
      </c>
      <c r="B375" s="225" t="s">
        <v>767</v>
      </c>
      <c r="C375" s="226" t="s">
        <v>792</v>
      </c>
      <c r="D375" s="226" t="s">
        <v>769</v>
      </c>
      <c r="E375" s="226" t="str">
        <f aca="false">CONCATENATE(SUM('Раздел 1'!O51:O51),"=",0)</f>
        <v>0=0</v>
      </c>
      <c r="F375" s="227" t="s">
        <v>770</v>
      </c>
    </row>
    <row r="376" customFormat="false" ht="13.2" hidden="false" customHeight="false" outlineLevel="0" collapsed="false">
      <c r="A376" s="224" t="str">
        <f aca="false">IF((SUM('Раздел 1'!O52:O52)=0),"","Неверно!")</f>
        <v/>
      </c>
      <c r="B376" s="225" t="s">
        <v>767</v>
      </c>
      <c r="C376" s="226" t="s">
        <v>793</v>
      </c>
      <c r="D376" s="226" t="s">
        <v>769</v>
      </c>
      <c r="E376" s="226" t="str">
        <f aca="false">CONCATENATE(SUM('Раздел 1'!O52:O52),"=",0)</f>
        <v>0=0</v>
      </c>
      <c r="F376" s="227" t="s">
        <v>770</v>
      </c>
    </row>
    <row r="377" customFormat="false" ht="13.2" hidden="false" customHeight="false" outlineLevel="0" collapsed="false">
      <c r="A377" s="224" t="str">
        <f aca="false">IF((SUM('Раздел 1'!P47:P47)=0),"","Неверно!")</f>
        <v/>
      </c>
      <c r="B377" s="225" t="s">
        <v>767</v>
      </c>
      <c r="C377" s="226" t="s">
        <v>794</v>
      </c>
      <c r="D377" s="226" t="s">
        <v>769</v>
      </c>
      <c r="E377" s="226" t="str">
        <f aca="false">CONCATENATE(SUM('Раздел 1'!P47:P47),"=",0)</f>
        <v>0=0</v>
      </c>
      <c r="F377" s="227" t="s">
        <v>770</v>
      </c>
    </row>
    <row r="378" customFormat="false" ht="13.2" hidden="false" customHeight="false" outlineLevel="0" collapsed="false">
      <c r="A378" s="224" t="str">
        <f aca="false">IF((SUM('Раздел 1'!P48:P48)=0),"","Неверно!")</f>
        <v/>
      </c>
      <c r="B378" s="225" t="s">
        <v>767</v>
      </c>
      <c r="C378" s="226" t="s">
        <v>795</v>
      </c>
      <c r="D378" s="226" t="s">
        <v>769</v>
      </c>
      <c r="E378" s="226" t="str">
        <f aca="false">CONCATENATE(SUM('Раздел 1'!P48:P48),"=",0)</f>
        <v>0=0</v>
      </c>
      <c r="F378" s="227" t="s">
        <v>770</v>
      </c>
    </row>
    <row r="379" customFormat="false" ht="13.2" hidden="false" customHeight="false" outlineLevel="0" collapsed="false">
      <c r="A379" s="224" t="str">
        <f aca="false">IF((SUM('Раздел 1'!P49:P49)=0),"","Неверно!")</f>
        <v/>
      </c>
      <c r="B379" s="225" t="s">
        <v>767</v>
      </c>
      <c r="C379" s="226" t="s">
        <v>796</v>
      </c>
      <c r="D379" s="226" t="s">
        <v>769</v>
      </c>
      <c r="E379" s="226" t="str">
        <f aca="false">CONCATENATE(SUM('Раздел 1'!P49:P49),"=",0)</f>
        <v>0=0</v>
      </c>
      <c r="F379" s="227" t="s">
        <v>770</v>
      </c>
    </row>
    <row r="380" customFormat="false" ht="13.2" hidden="false" customHeight="false" outlineLevel="0" collapsed="false">
      <c r="A380" s="224" t="str">
        <f aca="false">IF((SUM('Раздел 1'!P50:P50)=0),"","Неверно!")</f>
        <v/>
      </c>
      <c r="B380" s="225" t="s">
        <v>767</v>
      </c>
      <c r="C380" s="226" t="s">
        <v>797</v>
      </c>
      <c r="D380" s="226" t="s">
        <v>769</v>
      </c>
      <c r="E380" s="226" t="str">
        <f aca="false">CONCATENATE(SUM('Раздел 1'!P50:P50),"=",0)</f>
        <v>0=0</v>
      </c>
      <c r="F380" s="227" t="s">
        <v>770</v>
      </c>
    </row>
    <row r="381" customFormat="false" ht="13.2" hidden="false" customHeight="false" outlineLevel="0" collapsed="false">
      <c r="A381" s="224" t="str">
        <f aca="false">IF((SUM('Раздел 1'!P51:P51)=0),"","Неверно!")</f>
        <v/>
      </c>
      <c r="B381" s="225" t="s">
        <v>767</v>
      </c>
      <c r="C381" s="226" t="s">
        <v>798</v>
      </c>
      <c r="D381" s="226" t="s">
        <v>769</v>
      </c>
      <c r="E381" s="226" t="str">
        <f aca="false">CONCATENATE(SUM('Раздел 1'!P51:P51),"=",0)</f>
        <v>0=0</v>
      </c>
      <c r="F381" s="227" t="s">
        <v>770</v>
      </c>
    </row>
    <row r="382" customFormat="false" ht="13.2" hidden="false" customHeight="false" outlineLevel="0" collapsed="false">
      <c r="A382" s="224" t="str">
        <f aca="false">IF((SUM('Раздел 1'!P52:P52)=0),"","Неверно!")</f>
        <v/>
      </c>
      <c r="B382" s="225" t="s">
        <v>767</v>
      </c>
      <c r="C382" s="226" t="s">
        <v>799</v>
      </c>
      <c r="D382" s="226" t="s">
        <v>769</v>
      </c>
      <c r="E382" s="226" t="str">
        <f aca="false">CONCATENATE(SUM('Раздел 1'!P52:P52),"=",0)</f>
        <v>0=0</v>
      </c>
      <c r="F382" s="227" t="s">
        <v>770</v>
      </c>
    </row>
    <row r="383" customFormat="false" ht="13.2" hidden="false" customHeight="false" outlineLevel="0" collapsed="false">
      <c r="A383" s="224" t="str">
        <f aca="false">IF((SUM('Раздел 1'!Q47:Q47)=0),"","Неверно!")</f>
        <v/>
      </c>
      <c r="B383" s="225" t="s">
        <v>767</v>
      </c>
      <c r="C383" s="226" t="s">
        <v>800</v>
      </c>
      <c r="D383" s="226" t="s">
        <v>769</v>
      </c>
      <c r="E383" s="226" t="str">
        <f aca="false">CONCATENATE(SUM('Раздел 1'!Q47:Q47),"=",0)</f>
        <v>0=0</v>
      </c>
      <c r="F383" s="227" t="s">
        <v>770</v>
      </c>
    </row>
    <row r="384" customFormat="false" ht="13.2" hidden="false" customHeight="false" outlineLevel="0" collapsed="false">
      <c r="A384" s="224" t="str">
        <f aca="false">IF((SUM('Раздел 1'!Q48:Q48)=0),"","Неверно!")</f>
        <v/>
      </c>
      <c r="B384" s="225" t="s">
        <v>767</v>
      </c>
      <c r="C384" s="226" t="s">
        <v>801</v>
      </c>
      <c r="D384" s="226" t="s">
        <v>769</v>
      </c>
      <c r="E384" s="226" t="str">
        <f aca="false">CONCATENATE(SUM('Раздел 1'!Q48:Q48),"=",0)</f>
        <v>0=0</v>
      </c>
      <c r="F384" s="227" t="s">
        <v>770</v>
      </c>
    </row>
    <row r="385" customFormat="false" ht="13.2" hidden="false" customHeight="false" outlineLevel="0" collapsed="false">
      <c r="A385" s="224" t="str">
        <f aca="false">IF((SUM('Раздел 1'!Q49:Q49)=0),"","Неверно!")</f>
        <v/>
      </c>
      <c r="B385" s="225" t="s">
        <v>767</v>
      </c>
      <c r="C385" s="226" t="s">
        <v>802</v>
      </c>
      <c r="D385" s="226" t="s">
        <v>769</v>
      </c>
      <c r="E385" s="226" t="str">
        <f aca="false">CONCATENATE(SUM('Раздел 1'!Q49:Q49),"=",0)</f>
        <v>0=0</v>
      </c>
      <c r="F385" s="227" t="s">
        <v>770</v>
      </c>
    </row>
    <row r="386" customFormat="false" ht="13.2" hidden="false" customHeight="false" outlineLevel="0" collapsed="false">
      <c r="A386" s="224" t="str">
        <f aca="false">IF((SUM('Раздел 1'!Q50:Q50)=0),"","Неверно!")</f>
        <v/>
      </c>
      <c r="B386" s="225" t="s">
        <v>767</v>
      </c>
      <c r="C386" s="226" t="s">
        <v>803</v>
      </c>
      <c r="D386" s="226" t="s">
        <v>769</v>
      </c>
      <c r="E386" s="226" t="str">
        <f aca="false">CONCATENATE(SUM('Раздел 1'!Q50:Q50),"=",0)</f>
        <v>0=0</v>
      </c>
      <c r="F386" s="227" t="s">
        <v>770</v>
      </c>
    </row>
    <row r="387" customFormat="false" ht="13.2" hidden="false" customHeight="false" outlineLevel="0" collapsed="false">
      <c r="A387" s="224" t="str">
        <f aca="false">IF((SUM('Раздел 1'!Q51:Q51)=0),"","Неверно!")</f>
        <v/>
      </c>
      <c r="B387" s="225" t="s">
        <v>767</v>
      </c>
      <c r="C387" s="226" t="s">
        <v>804</v>
      </c>
      <c r="D387" s="226" t="s">
        <v>769</v>
      </c>
      <c r="E387" s="226" t="str">
        <f aca="false">CONCATENATE(SUM('Раздел 1'!Q51:Q51),"=",0)</f>
        <v>0=0</v>
      </c>
      <c r="F387" s="227" t="s">
        <v>770</v>
      </c>
    </row>
    <row r="388" customFormat="false" ht="13.2" hidden="false" customHeight="false" outlineLevel="0" collapsed="false">
      <c r="A388" s="224" t="str">
        <f aca="false">IF((SUM('Раздел 1'!Q52:Q52)=0),"","Неверно!")</f>
        <v/>
      </c>
      <c r="B388" s="225" t="s">
        <v>767</v>
      </c>
      <c r="C388" s="226" t="s">
        <v>805</v>
      </c>
      <c r="D388" s="226" t="s">
        <v>769</v>
      </c>
      <c r="E388" s="226" t="str">
        <f aca="false">CONCATENATE(SUM('Раздел 1'!Q52:Q52),"=",0)</f>
        <v>0=0</v>
      </c>
      <c r="F388" s="227" t="s">
        <v>770</v>
      </c>
    </row>
    <row r="389" customFormat="false" ht="13.2" hidden="false" customHeight="false" outlineLevel="0" collapsed="false">
      <c r="A389" s="224" t="str">
        <f aca="false">IF((SUM('Раздел 1'!R47:R47)=0),"","Неверно!")</f>
        <v/>
      </c>
      <c r="B389" s="225" t="s">
        <v>767</v>
      </c>
      <c r="C389" s="226" t="s">
        <v>806</v>
      </c>
      <c r="D389" s="226" t="s">
        <v>769</v>
      </c>
      <c r="E389" s="226" t="str">
        <f aca="false">CONCATENATE(SUM('Раздел 1'!R47:R47),"=",0)</f>
        <v>0=0</v>
      </c>
      <c r="F389" s="227" t="s">
        <v>770</v>
      </c>
    </row>
    <row r="390" customFormat="false" ht="13.2" hidden="false" customHeight="false" outlineLevel="0" collapsed="false">
      <c r="A390" s="224" t="str">
        <f aca="false">IF((SUM('Раздел 1'!R48:R48)=0),"","Неверно!")</f>
        <v/>
      </c>
      <c r="B390" s="225" t="s">
        <v>767</v>
      </c>
      <c r="C390" s="226" t="s">
        <v>807</v>
      </c>
      <c r="D390" s="226" t="s">
        <v>769</v>
      </c>
      <c r="E390" s="226" t="str">
        <f aca="false">CONCATENATE(SUM('Раздел 1'!R48:R48),"=",0)</f>
        <v>0=0</v>
      </c>
      <c r="F390" s="227" t="s">
        <v>770</v>
      </c>
    </row>
    <row r="391" customFormat="false" ht="13.2" hidden="false" customHeight="false" outlineLevel="0" collapsed="false">
      <c r="A391" s="224" t="str">
        <f aca="false">IF((SUM('Раздел 1'!R49:R49)=0),"","Неверно!")</f>
        <v/>
      </c>
      <c r="B391" s="225" t="s">
        <v>767</v>
      </c>
      <c r="C391" s="226" t="s">
        <v>808</v>
      </c>
      <c r="D391" s="226" t="s">
        <v>769</v>
      </c>
      <c r="E391" s="226" t="str">
        <f aca="false">CONCATENATE(SUM('Раздел 1'!R49:R49),"=",0)</f>
        <v>0=0</v>
      </c>
      <c r="F391" s="227" t="s">
        <v>770</v>
      </c>
    </row>
    <row r="392" customFormat="false" ht="13.2" hidden="false" customHeight="false" outlineLevel="0" collapsed="false">
      <c r="A392" s="224" t="str">
        <f aca="false">IF((SUM('Раздел 1'!R50:R50)=0),"","Неверно!")</f>
        <v/>
      </c>
      <c r="B392" s="225" t="s">
        <v>767</v>
      </c>
      <c r="C392" s="226" t="s">
        <v>809</v>
      </c>
      <c r="D392" s="226" t="s">
        <v>769</v>
      </c>
      <c r="E392" s="226" t="str">
        <f aca="false">CONCATENATE(SUM('Раздел 1'!R50:R50),"=",0)</f>
        <v>0=0</v>
      </c>
      <c r="F392" s="227" t="s">
        <v>770</v>
      </c>
    </row>
    <row r="393" customFormat="false" ht="13.2" hidden="false" customHeight="false" outlineLevel="0" collapsed="false">
      <c r="A393" s="224" t="str">
        <f aca="false">IF((SUM('Раздел 1'!R51:R51)=0),"","Неверно!")</f>
        <v/>
      </c>
      <c r="B393" s="225" t="s">
        <v>767</v>
      </c>
      <c r="C393" s="226" t="s">
        <v>810</v>
      </c>
      <c r="D393" s="226" t="s">
        <v>769</v>
      </c>
      <c r="E393" s="226" t="str">
        <f aca="false">CONCATENATE(SUM('Раздел 1'!R51:R51),"=",0)</f>
        <v>0=0</v>
      </c>
      <c r="F393" s="227" t="s">
        <v>770</v>
      </c>
    </row>
    <row r="394" customFormat="false" ht="13.2" hidden="false" customHeight="false" outlineLevel="0" collapsed="false">
      <c r="A394" s="224" t="str">
        <f aca="false">IF((SUM('Раздел 1'!R52:R52)=0),"","Неверно!")</f>
        <v/>
      </c>
      <c r="B394" s="225" t="s">
        <v>767</v>
      </c>
      <c r="C394" s="226" t="s">
        <v>811</v>
      </c>
      <c r="D394" s="226" t="s">
        <v>769</v>
      </c>
      <c r="E394" s="226" t="str">
        <f aca="false">CONCATENATE(SUM('Раздел 1'!R52:R52),"=",0)</f>
        <v>0=0</v>
      </c>
      <c r="F394" s="227" t="s">
        <v>770</v>
      </c>
    </row>
    <row r="395" customFormat="false" ht="13.2" hidden="false" customHeight="false" outlineLevel="0" collapsed="false">
      <c r="A395" s="224" t="str">
        <f aca="false">IF((SUM('Раздел 1'!S47:S47)=0),"","Неверно!")</f>
        <v/>
      </c>
      <c r="B395" s="225" t="s">
        <v>767</v>
      </c>
      <c r="C395" s="226" t="s">
        <v>812</v>
      </c>
      <c r="D395" s="226" t="s">
        <v>769</v>
      </c>
      <c r="E395" s="226" t="str">
        <f aca="false">CONCATENATE(SUM('Раздел 1'!S47:S47),"=",0)</f>
        <v>0=0</v>
      </c>
      <c r="F395" s="227" t="s">
        <v>770</v>
      </c>
    </row>
    <row r="396" customFormat="false" ht="13.2" hidden="false" customHeight="false" outlineLevel="0" collapsed="false">
      <c r="A396" s="224" t="str">
        <f aca="false">IF((SUM('Раздел 1'!S48:S48)=0),"","Неверно!")</f>
        <v/>
      </c>
      <c r="B396" s="225" t="s">
        <v>767</v>
      </c>
      <c r="C396" s="226" t="s">
        <v>813</v>
      </c>
      <c r="D396" s="226" t="s">
        <v>769</v>
      </c>
      <c r="E396" s="226" t="str">
        <f aca="false">CONCATENATE(SUM('Раздел 1'!S48:S48),"=",0)</f>
        <v>0=0</v>
      </c>
      <c r="F396" s="227" t="s">
        <v>770</v>
      </c>
    </row>
    <row r="397" customFormat="false" ht="13.2" hidden="false" customHeight="false" outlineLevel="0" collapsed="false">
      <c r="A397" s="224" t="str">
        <f aca="false">IF((SUM('Раздел 1'!S49:S49)=0),"","Неверно!")</f>
        <v/>
      </c>
      <c r="B397" s="225" t="s">
        <v>767</v>
      </c>
      <c r="C397" s="226" t="s">
        <v>814</v>
      </c>
      <c r="D397" s="226" t="s">
        <v>769</v>
      </c>
      <c r="E397" s="226" t="str">
        <f aca="false">CONCATENATE(SUM('Раздел 1'!S49:S49),"=",0)</f>
        <v>0=0</v>
      </c>
      <c r="F397" s="227" t="s">
        <v>770</v>
      </c>
    </row>
    <row r="398" customFormat="false" ht="13.2" hidden="false" customHeight="false" outlineLevel="0" collapsed="false">
      <c r="A398" s="224" t="str">
        <f aca="false">IF((SUM('Раздел 1'!S50:S50)=0),"","Неверно!")</f>
        <v/>
      </c>
      <c r="B398" s="225" t="s">
        <v>767</v>
      </c>
      <c r="C398" s="226" t="s">
        <v>815</v>
      </c>
      <c r="D398" s="226" t="s">
        <v>769</v>
      </c>
      <c r="E398" s="226" t="str">
        <f aca="false">CONCATENATE(SUM('Раздел 1'!S50:S50),"=",0)</f>
        <v>0=0</v>
      </c>
      <c r="F398" s="227" t="s">
        <v>770</v>
      </c>
    </row>
    <row r="399" customFormat="false" ht="13.2" hidden="false" customHeight="false" outlineLevel="0" collapsed="false">
      <c r="A399" s="224" t="str">
        <f aca="false">IF((SUM('Раздел 1'!S51:S51)=0),"","Неверно!")</f>
        <v/>
      </c>
      <c r="B399" s="225" t="s">
        <v>767</v>
      </c>
      <c r="C399" s="226" t="s">
        <v>816</v>
      </c>
      <c r="D399" s="226" t="s">
        <v>769</v>
      </c>
      <c r="E399" s="226" t="str">
        <f aca="false">CONCATENATE(SUM('Раздел 1'!S51:S51),"=",0)</f>
        <v>0=0</v>
      </c>
      <c r="F399" s="227" t="s">
        <v>770</v>
      </c>
    </row>
    <row r="400" customFormat="false" ht="13.2" hidden="false" customHeight="false" outlineLevel="0" collapsed="false">
      <c r="A400" s="224" t="str">
        <f aca="false">IF((SUM('Раздел 1'!S52:S52)=0),"","Неверно!")</f>
        <v/>
      </c>
      <c r="B400" s="225" t="s">
        <v>767</v>
      </c>
      <c r="C400" s="226" t="s">
        <v>817</v>
      </c>
      <c r="D400" s="226" t="s">
        <v>769</v>
      </c>
      <c r="E400" s="226" t="str">
        <f aca="false">CONCATENATE(SUM('Раздел 1'!S52:S52),"=",0)</f>
        <v>0=0</v>
      </c>
      <c r="F400" s="227" t="s">
        <v>770</v>
      </c>
    </row>
    <row r="401" customFormat="false" ht="13.2" hidden="false" customHeight="false" outlineLevel="0" collapsed="false">
      <c r="A401" s="224" t="str">
        <f aca="false">IF((SUM('Раздел 1'!T47:T47)=0),"","Неверно!")</f>
        <v/>
      </c>
      <c r="B401" s="225" t="s">
        <v>767</v>
      </c>
      <c r="C401" s="226" t="s">
        <v>818</v>
      </c>
      <c r="D401" s="226" t="s">
        <v>769</v>
      </c>
      <c r="E401" s="226" t="str">
        <f aca="false">CONCATENATE(SUM('Раздел 1'!T47:T47),"=",0)</f>
        <v>0=0</v>
      </c>
      <c r="F401" s="227" t="s">
        <v>770</v>
      </c>
    </row>
    <row r="402" customFormat="false" ht="13.2" hidden="false" customHeight="false" outlineLevel="0" collapsed="false">
      <c r="A402" s="224" t="str">
        <f aca="false">IF((SUM('Раздел 1'!T48:T48)=0),"","Неверно!")</f>
        <v/>
      </c>
      <c r="B402" s="225" t="s">
        <v>767</v>
      </c>
      <c r="C402" s="226" t="s">
        <v>819</v>
      </c>
      <c r="D402" s="226" t="s">
        <v>769</v>
      </c>
      <c r="E402" s="226" t="str">
        <f aca="false">CONCATENATE(SUM('Раздел 1'!T48:T48),"=",0)</f>
        <v>0=0</v>
      </c>
      <c r="F402" s="227" t="s">
        <v>770</v>
      </c>
    </row>
    <row r="403" customFormat="false" ht="13.2" hidden="false" customHeight="false" outlineLevel="0" collapsed="false">
      <c r="A403" s="224" t="str">
        <f aca="false">IF((SUM('Раздел 1'!T49:T49)=0),"","Неверно!")</f>
        <v/>
      </c>
      <c r="B403" s="225" t="s">
        <v>767</v>
      </c>
      <c r="C403" s="226" t="s">
        <v>820</v>
      </c>
      <c r="D403" s="226" t="s">
        <v>769</v>
      </c>
      <c r="E403" s="226" t="str">
        <f aca="false">CONCATENATE(SUM('Раздел 1'!T49:T49),"=",0)</f>
        <v>0=0</v>
      </c>
      <c r="F403" s="227" t="s">
        <v>770</v>
      </c>
    </row>
    <row r="404" customFormat="false" ht="13.2" hidden="false" customHeight="false" outlineLevel="0" collapsed="false">
      <c r="A404" s="224" t="str">
        <f aca="false">IF((SUM('Раздел 1'!T50:T50)=0),"","Неверно!")</f>
        <v/>
      </c>
      <c r="B404" s="225" t="s">
        <v>767</v>
      </c>
      <c r="C404" s="226" t="s">
        <v>821</v>
      </c>
      <c r="D404" s="226" t="s">
        <v>769</v>
      </c>
      <c r="E404" s="226" t="str">
        <f aca="false">CONCATENATE(SUM('Раздел 1'!T50:T50),"=",0)</f>
        <v>0=0</v>
      </c>
      <c r="F404" s="227" t="s">
        <v>770</v>
      </c>
    </row>
    <row r="405" customFormat="false" ht="13.2" hidden="false" customHeight="false" outlineLevel="0" collapsed="false">
      <c r="A405" s="224" t="str">
        <f aca="false">IF((SUM('Раздел 1'!T51:T51)=0),"","Неверно!")</f>
        <v/>
      </c>
      <c r="B405" s="225" t="s">
        <v>767</v>
      </c>
      <c r="C405" s="226" t="s">
        <v>822</v>
      </c>
      <c r="D405" s="226" t="s">
        <v>769</v>
      </c>
      <c r="E405" s="226" t="str">
        <f aca="false">CONCATENATE(SUM('Раздел 1'!T51:T51),"=",0)</f>
        <v>0=0</v>
      </c>
      <c r="F405" s="227" t="s">
        <v>770</v>
      </c>
    </row>
    <row r="406" customFormat="false" ht="13.2" hidden="false" customHeight="false" outlineLevel="0" collapsed="false">
      <c r="A406" s="224" t="str">
        <f aca="false">IF((SUM('Раздел 1'!T52:T52)=0),"","Неверно!")</f>
        <v/>
      </c>
      <c r="B406" s="225" t="s">
        <v>767</v>
      </c>
      <c r="C406" s="226" t="s">
        <v>823</v>
      </c>
      <c r="D406" s="226" t="s">
        <v>769</v>
      </c>
      <c r="E406" s="226" t="str">
        <f aca="false">CONCATENATE(SUM('Раздел 1'!T52:T52),"=",0)</f>
        <v>0=0</v>
      </c>
      <c r="F406" s="227" t="s">
        <v>770</v>
      </c>
    </row>
    <row r="407" customFormat="false" ht="13.2" hidden="false" customHeight="false" outlineLevel="0" collapsed="false">
      <c r="A407" s="224" t="str">
        <f aca="false">IF((SUM('Раздел 1'!U47:U47)=0),"","Неверно!")</f>
        <v/>
      </c>
      <c r="B407" s="225" t="s">
        <v>767</v>
      </c>
      <c r="C407" s="226" t="s">
        <v>824</v>
      </c>
      <c r="D407" s="226" t="s">
        <v>769</v>
      </c>
      <c r="E407" s="226" t="str">
        <f aca="false">CONCATENATE(SUM('Раздел 1'!U47:U47),"=",0)</f>
        <v>0=0</v>
      </c>
      <c r="F407" s="227" t="s">
        <v>770</v>
      </c>
    </row>
    <row r="408" customFormat="false" ht="13.2" hidden="false" customHeight="false" outlineLevel="0" collapsed="false">
      <c r="A408" s="224" t="str">
        <f aca="false">IF((SUM('Раздел 1'!U48:U48)=0),"","Неверно!")</f>
        <v/>
      </c>
      <c r="B408" s="225" t="s">
        <v>767</v>
      </c>
      <c r="C408" s="226" t="s">
        <v>825</v>
      </c>
      <c r="D408" s="226" t="s">
        <v>769</v>
      </c>
      <c r="E408" s="226" t="str">
        <f aca="false">CONCATENATE(SUM('Раздел 1'!U48:U48),"=",0)</f>
        <v>0=0</v>
      </c>
      <c r="F408" s="227" t="s">
        <v>770</v>
      </c>
    </row>
    <row r="409" customFormat="false" ht="13.2" hidden="false" customHeight="false" outlineLevel="0" collapsed="false">
      <c r="A409" s="224" t="str">
        <f aca="false">IF((SUM('Раздел 1'!U49:U49)=0),"","Неверно!")</f>
        <v/>
      </c>
      <c r="B409" s="225" t="s">
        <v>767</v>
      </c>
      <c r="C409" s="226" t="s">
        <v>826</v>
      </c>
      <c r="D409" s="226" t="s">
        <v>769</v>
      </c>
      <c r="E409" s="226" t="str">
        <f aca="false">CONCATENATE(SUM('Раздел 1'!U49:U49),"=",0)</f>
        <v>0=0</v>
      </c>
      <c r="F409" s="227" t="s">
        <v>770</v>
      </c>
    </row>
    <row r="410" customFormat="false" ht="13.2" hidden="false" customHeight="false" outlineLevel="0" collapsed="false">
      <c r="A410" s="224" t="str">
        <f aca="false">IF((SUM('Раздел 1'!U50:U50)=0),"","Неверно!")</f>
        <v/>
      </c>
      <c r="B410" s="225" t="s">
        <v>767</v>
      </c>
      <c r="C410" s="226" t="s">
        <v>827</v>
      </c>
      <c r="D410" s="226" t="s">
        <v>769</v>
      </c>
      <c r="E410" s="226" t="str">
        <f aca="false">CONCATENATE(SUM('Раздел 1'!U50:U50),"=",0)</f>
        <v>0=0</v>
      </c>
      <c r="F410" s="227" t="s">
        <v>770</v>
      </c>
    </row>
    <row r="411" customFormat="false" ht="13.2" hidden="false" customHeight="false" outlineLevel="0" collapsed="false">
      <c r="A411" s="224" t="str">
        <f aca="false">IF((SUM('Раздел 1'!U51:U51)=0),"","Неверно!")</f>
        <v/>
      </c>
      <c r="B411" s="225" t="s">
        <v>767</v>
      </c>
      <c r="C411" s="226" t="s">
        <v>828</v>
      </c>
      <c r="D411" s="226" t="s">
        <v>769</v>
      </c>
      <c r="E411" s="226" t="str">
        <f aca="false">CONCATENATE(SUM('Раздел 1'!U51:U51),"=",0)</f>
        <v>0=0</v>
      </c>
      <c r="F411" s="227" t="s">
        <v>770</v>
      </c>
    </row>
    <row r="412" customFormat="false" ht="13.2" hidden="false" customHeight="false" outlineLevel="0" collapsed="false">
      <c r="A412" s="224" t="str">
        <f aca="false">IF((SUM('Раздел 1'!U52:U52)=0),"","Неверно!")</f>
        <v/>
      </c>
      <c r="B412" s="225" t="s">
        <v>767</v>
      </c>
      <c r="C412" s="226" t="s">
        <v>829</v>
      </c>
      <c r="D412" s="226" t="s">
        <v>769</v>
      </c>
      <c r="E412" s="226" t="str">
        <f aca="false">CONCATENATE(SUM('Раздел 1'!U52:U52),"=",0)</f>
        <v>0=0</v>
      </c>
      <c r="F412" s="227" t="s">
        <v>770</v>
      </c>
    </row>
    <row r="413" customFormat="false" ht="13.2" hidden="false" customHeight="false" outlineLevel="0" collapsed="false">
      <c r="A413" s="224" t="str">
        <f aca="false">IF((SUM('Раздел 1'!V47:V47)=0),"","Неверно!")</f>
        <v/>
      </c>
      <c r="B413" s="225" t="s">
        <v>767</v>
      </c>
      <c r="C413" s="226" t="s">
        <v>830</v>
      </c>
      <c r="D413" s="226" t="s">
        <v>769</v>
      </c>
      <c r="E413" s="226" t="str">
        <f aca="false">CONCATENATE(SUM('Раздел 1'!V47:V47),"=",0)</f>
        <v>0=0</v>
      </c>
      <c r="F413" s="227" t="s">
        <v>770</v>
      </c>
    </row>
    <row r="414" customFormat="false" ht="13.2" hidden="false" customHeight="false" outlineLevel="0" collapsed="false">
      <c r="A414" s="224" t="str">
        <f aca="false">IF((SUM('Раздел 1'!V48:V48)=0),"","Неверно!")</f>
        <v/>
      </c>
      <c r="B414" s="225" t="s">
        <v>767</v>
      </c>
      <c r="C414" s="226" t="s">
        <v>831</v>
      </c>
      <c r="D414" s="226" t="s">
        <v>769</v>
      </c>
      <c r="E414" s="226" t="str">
        <f aca="false">CONCATENATE(SUM('Раздел 1'!V48:V48),"=",0)</f>
        <v>0=0</v>
      </c>
      <c r="F414" s="227" t="s">
        <v>770</v>
      </c>
    </row>
    <row r="415" customFormat="false" ht="13.2" hidden="false" customHeight="false" outlineLevel="0" collapsed="false">
      <c r="A415" s="224" t="str">
        <f aca="false">IF((SUM('Раздел 1'!V49:V49)=0),"","Неверно!")</f>
        <v/>
      </c>
      <c r="B415" s="225" t="s">
        <v>767</v>
      </c>
      <c r="C415" s="226" t="s">
        <v>832</v>
      </c>
      <c r="D415" s="226" t="s">
        <v>769</v>
      </c>
      <c r="E415" s="226" t="str">
        <f aca="false">CONCATENATE(SUM('Раздел 1'!V49:V49),"=",0)</f>
        <v>0=0</v>
      </c>
      <c r="F415" s="227" t="s">
        <v>770</v>
      </c>
    </row>
    <row r="416" customFormat="false" ht="13.2" hidden="false" customHeight="false" outlineLevel="0" collapsed="false">
      <c r="A416" s="224" t="str">
        <f aca="false">IF((SUM('Раздел 1'!V50:V50)=0),"","Неверно!")</f>
        <v/>
      </c>
      <c r="B416" s="225" t="s">
        <v>767</v>
      </c>
      <c r="C416" s="226" t="s">
        <v>833</v>
      </c>
      <c r="D416" s="226" t="s">
        <v>769</v>
      </c>
      <c r="E416" s="226" t="str">
        <f aca="false">CONCATENATE(SUM('Раздел 1'!V50:V50),"=",0)</f>
        <v>0=0</v>
      </c>
      <c r="F416" s="227" t="s">
        <v>770</v>
      </c>
    </row>
    <row r="417" customFormat="false" ht="13.2" hidden="false" customHeight="false" outlineLevel="0" collapsed="false">
      <c r="A417" s="224" t="str">
        <f aca="false">IF((SUM('Раздел 1'!V51:V51)=0),"","Неверно!")</f>
        <v/>
      </c>
      <c r="B417" s="225" t="s">
        <v>767</v>
      </c>
      <c r="C417" s="226" t="s">
        <v>834</v>
      </c>
      <c r="D417" s="226" t="s">
        <v>769</v>
      </c>
      <c r="E417" s="226" t="str">
        <f aca="false">CONCATENATE(SUM('Раздел 1'!V51:V51),"=",0)</f>
        <v>0=0</v>
      </c>
      <c r="F417" s="227" t="s">
        <v>770</v>
      </c>
    </row>
    <row r="418" customFormat="false" ht="13.2" hidden="false" customHeight="false" outlineLevel="0" collapsed="false">
      <c r="A418" s="224" t="str">
        <f aca="false">IF((SUM('Раздел 1'!V52:V52)=0),"","Неверно!")</f>
        <v/>
      </c>
      <c r="B418" s="225" t="s">
        <v>767</v>
      </c>
      <c r="C418" s="226" t="s">
        <v>835</v>
      </c>
      <c r="D418" s="226" t="s">
        <v>769</v>
      </c>
      <c r="E418" s="226" t="str">
        <f aca="false">CONCATENATE(SUM('Раздел 1'!V52:V52),"=",0)</f>
        <v>0=0</v>
      </c>
      <c r="F418" s="227" t="s">
        <v>770</v>
      </c>
    </row>
    <row r="419" customFormat="false" ht="13.2" hidden="false" customHeight="false" outlineLevel="0" collapsed="false">
      <c r="A419" s="224" t="str">
        <f aca="false">IF((SUM('Раздел 1'!E47:E47)=0),"","Неверно!")</f>
        <v/>
      </c>
      <c r="B419" s="225" t="s">
        <v>767</v>
      </c>
      <c r="C419" s="226" t="s">
        <v>836</v>
      </c>
      <c r="D419" s="226" t="s">
        <v>769</v>
      </c>
      <c r="E419" s="226" t="str">
        <f aca="false">CONCATENATE(SUM('Раздел 1'!E47:E47),"=",0)</f>
        <v>0=0</v>
      </c>
      <c r="F419" s="227" t="s">
        <v>770</v>
      </c>
    </row>
    <row r="420" customFormat="false" ht="13.2" hidden="false" customHeight="false" outlineLevel="0" collapsed="false">
      <c r="A420" s="224" t="str">
        <f aca="false">IF((SUM('Раздел 1'!E48:E48)=0),"","Неверно!")</f>
        <v/>
      </c>
      <c r="B420" s="225" t="s">
        <v>767</v>
      </c>
      <c r="C420" s="226" t="s">
        <v>837</v>
      </c>
      <c r="D420" s="226" t="s">
        <v>769</v>
      </c>
      <c r="E420" s="226" t="str">
        <f aca="false">CONCATENATE(SUM('Раздел 1'!E48:E48),"=",0)</f>
        <v>0=0</v>
      </c>
      <c r="F420" s="227" t="s">
        <v>770</v>
      </c>
    </row>
    <row r="421" customFormat="false" ht="13.2" hidden="false" customHeight="false" outlineLevel="0" collapsed="false">
      <c r="A421" s="224" t="str">
        <f aca="false">IF((SUM('Раздел 1'!E49:E49)=0),"","Неверно!")</f>
        <v/>
      </c>
      <c r="B421" s="225" t="s">
        <v>767</v>
      </c>
      <c r="C421" s="226" t="s">
        <v>838</v>
      </c>
      <c r="D421" s="226" t="s">
        <v>769</v>
      </c>
      <c r="E421" s="226" t="str">
        <f aca="false">CONCATENATE(SUM('Раздел 1'!E49:E49),"=",0)</f>
        <v>0=0</v>
      </c>
      <c r="F421" s="227" t="s">
        <v>770</v>
      </c>
    </row>
    <row r="422" customFormat="false" ht="13.2" hidden="false" customHeight="false" outlineLevel="0" collapsed="false">
      <c r="A422" s="224" t="str">
        <f aca="false">IF((SUM('Раздел 1'!E50:E50)=0),"","Неверно!")</f>
        <v/>
      </c>
      <c r="B422" s="225" t="s">
        <v>767</v>
      </c>
      <c r="C422" s="226" t="s">
        <v>839</v>
      </c>
      <c r="D422" s="226" t="s">
        <v>769</v>
      </c>
      <c r="E422" s="226" t="str">
        <f aca="false">CONCATENATE(SUM('Раздел 1'!E50:E50),"=",0)</f>
        <v>0=0</v>
      </c>
      <c r="F422" s="227" t="s">
        <v>770</v>
      </c>
    </row>
    <row r="423" customFormat="false" ht="13.2" hidden="false" customHeight="false" outlineLevel="0" collapsed="false">
      <c r="A423" s="224" t="str">
        <f aca="false">IF((SUM('Раздел 1'!E51:E51)=0),"","Неверно!")</f>
        <v/>
      </c>
      <c r="B423" s="225" t="s">
        <v>767</v>
      </c>
      <c r="C423" s="226" t="s">
        <v>840</v>
      </c>
      <c r="D423" s="226" t="s">
        <v>769</v>
      </c>
      <c r="E423" s="226" t="str">
        <f aca="false">CONCATENATE(SUM('Раздел 1'!E51:E51),"=",0)</f>
        <v>0=0</v>
      </c>
      <c r="F423" s="227" t="s">
        <v>770</v>
      </c>
    </row>
    <row r="424" customFormat="false" ht="13.2" hidden="false" customHeight="false" outlineLevel="0" collapsed="false">
      <c r="A424" s="224" t="str">
        <f aca="false">IF((SUM('Раздел 1'!E52:E52)=0),"","Неверно!")</f>
        <v/>
      </c>
      <c r="B424" s="225" t="s">
        <v>767</v>
      </c>
      <c r="C424" s="226" t="s">
        <v>841</v>
      </c>
      <c r="D424" s="226" t="s">
        <v>769</v>
      </c>
      <c r="E424" s="226" t="str">
        <f aca="false">CONCATENATE(SUM('Раздел 1'!E52:E52),"=",0)</f>
        <v>0=0</v>
      </c>
      <c r="F424" s="227" t="s">
        <v>770</v>
      </c>
    </row>
    <row r="425" customFormat="false" ht="13.2" hidden="false" customHeight="false" outlineLevel="0" collapsed="false">
      <c r="A425" s="224" t="str">
        <f aca="false">IF((SUM('Раздел 1'!W47:W47)=0),"","Неверно!")</f>
        <v/>
      </c>
      <c r="B425" s="225" t="s">
        <v>767</v>
      </c>
      <c r="C425" s="226" t="s">
        <v>842</v>
      </c>
      <c r="D425" s="226" t="s">
        <v>769</v>
      </c>
      <c r="E425" s="226" t="str">
        <f aca="false">CONCATENATE(SUM('Раздел 1'!W47:W47),"=",0)</f>
        <v>0=0</v>
      </c>
      <c r="F425" s="227" t="s">
        <v>770</v>
      </c>
    </row>
    <row r="426" customFormat="false" ht="13.2" hidden="false" customHeight="false" outlineLevel="0" collapsed="false">
      <c r="A426" s="224" t="str">
        <f aca="false">IF((SUM('Раздел 1'!W48:W48)=0),"","Неверно!")</f>
        <v/>
      </c>
      <c r="B426" s="225" t="s">
        <v>767</v>
      </c>
      <c r="C426" s="226" t="s">
        <v>843</v>
      </c>
      <c r="D426" s="226" t="s">
        <v>769</v>
      </c>
      <c r="E426" s="226" t="str">
        <f aca="false">CONCATENATE(SUM('Раздел 1'!W48:W48),"=",0)</f>
        <v>0=0</v>
      </c>
      <c r="F426" s="227" t="s">
        <v>770</v>
      </c>
    </row>
    <row r="427" customFormat="false" ht="13.2" hidden="false" customHeight="false" outlineLevel="0" collapsed="false">
      <c r="A427" s="224" t="str">
        <f aca="false">IF((SUM('Раздел 1'!W49:W49)=0),"","Неверно!")</f>
        <v/>
      </c>
      <c r="B427" s="225" t="s">
        <v>767</v>
      </c>
      <c r="C427" s="226" t="s">
        <v>844</v>
      </c>
      <c r="D427" s="226" t="s">
        <v>769</v>
      </c>
      <c r="E427" s="226" t="str">
        <f aca="false">CONCATENATE(SUM('Раздел 1'!W49:W49),"=",0)</f>
        <v>0=0</v>
      </c>
      <c r="F427" s="227" t="s">
        <v>770</v>
      </c>
    </row>
    <row r="428" customFormat="false" ht="13.2" hidden="false" customHeight="false" outlineLevel="0" collapsed="false">
      <c r="A428" s="224" t="str">
        <f aca="false">IF((SUM('Раздел 1'!W50:W50)=0),"","Неверно!")</f>
        <v/>
      </c>
      <c r="B428" s="225" t="s">
        <v>767</v>
      </c>
      <c r="C428" s="226" t="s">
        <v>845</v>
      </c>
      <c r="D428" s="226" t="s">
        <v>769</v>
      </c>
      <c r="E428" s="226" t="str">
        <f aca="false">CONCATENATE(SUM('Раздел 1'!W50:W50),"=",0)</f>
        <v>0=0</v>
      </c>
      <c r="F428" s="227" t="s">
        <v>770</v>
      </c>
    </row>
    <row r="429" customFormat="false" ht="13.2" hidden="false" customHeight="false" outlineLevel="0" collapsed="false">
      <c r="A429" s="224" t="str">
        <f aca="false">IF((SUM('Раздел 1'!W51:W51)=0),"","Неверно!")</f>
        <v/>
      </c>
      <c r="B429" s="225" t="s">
        <v>767</v>
      </c>
      <c r="C429" s="226" t="s">
        <v>846</v>
      </c>
      <c r="D429" s="226" t="s">
        <v>769</v>
      </c>
      <c r="E429" s="226" t="str">
        <f aca="false">CONCATENATE(SUM('Раздел 1'!W51:W51),"=",0)</f>
        <v>0=0</v>
      </c>
      <c r="F429" s="227" t="s">
        <v>770</v>
      </c>
    </row>
    <row r="430" customFormat="false" ht="13.2" hidden="false" customHeight="false" outlineLevel="0" collapsed="false">
      <c r="A430" s="224" t="str">
        <f aca="false">IF((SUM('Раздел 1'!W52:W52)=0),"","Неверно!")</f>
        <v/>
      </c>
      <c r="B430" s="225" t="s">
        <v>767</v>
      </c>
      <c r="C430" s="226" t="s">
        <v>847</v>
      </c>
      <c r="D430" s="226" t="s">
        <v>769</v>
      </c>
      <c r="E430" s="226" t="str">
        <f aca="false">CONCATENATE(SUM('Раздел 1'!W52:W52),"=",0)</f>
        <v>0=0</v>
      </c>
      <c r="F430" s="227" t="s">
        <v>770</v>
      </c>
    </row>
    <row r="431" customFormat="false" ht="13.2" hidden="false" customHeight="false" outlineLevel="0" collapsed="false">
      <c r="A431" s="224" t="str">
        <f aca="false">IF((SUM('Раздел 1'!X47:X47)=0),"","Неверно!")</f>
        <v/>
      </c>
      <c r="B431" s="225" t="s">
        <v>767</v>
      </c>
      <c r="C431" s="226" t="s">
        <v>848</v>
      </c>
      <c r="D431" s="226" t="s">
        <v>769</v>
      </c>
      <c r="E431" s="226" t="str">
        <f aca="false">CONCATENATE(SUM('Раздел 1'!X47:X47),"=",0)</f>
        <v>0=0</v>
      </c>
      <c r="F431" s="227" t="s">
        <v>770</v>
      </c>
    </row>
    <row r="432" customFormat="false" ht="13.2" hidden="false" customHeight="false" outlineLevel="0" collapsed="false">
      <c r="A432" s="224" t="str">
        <f aca="false">IF((SUM('Раздел 1'!X48:X48)=0),"","Неверно!")</f>
        <v/>
      </c>
      <c r="B432" s="225" t="s">
        <v>767</v>
      </c>
      <c r="C432" s="226" t="s">
        <v>849</v>
      </c>
      <c r="D432" s="226" t="s">
        <v>769</v>
      </c>
      <c r="E432" s="226" t="str">
        <f aca="false">CONCATENATE(SUM('Раздел 1'!X48:X48),"=",0)</f>
        <v>0=0</v>
      </c>
      <c r="F432" s="227" t="s">
        <v>770</v>
      </c>
    </row>
    <row r="433" customFormat="false" ht="13.2" hidden="false" customHeight="false" outlineLevel="0" collapsed="false">
      <c r="A433" s="224" t="str">
        <f aca="false">IF((SUM('Раздел 1'!X49:X49)=0),"","Неверно!")</f>
        <v/>
      </c>
      <c r="B433" s="225" t="s">
        <v>767</v>
      </c>
      <c r="C433" s="226" t="s">
        <v>850</v>
      </c>
      <c r="D433" s="226" t="s">
        <v>769</v>
      </c>
      <c r="E433" s="226" t="str">
        <f aca="false">CONCATENATE(SUM('Раздел 1'!X49:X49),"=",0)</f>
        <v>0=0</v>
      </c>
      <c r="F433" s="227" t="s">
        <v>770</v>
      </c>
    </row>
    <row r="434" customFormat="false" ht="13.2" hidden="false" customHeight="false" outlineLevel="0" collapsed="false">
      <c r="A434" s="224" t="str">
        <f aca="false">IF((SUM('Раздел 1'!X50:X50)=0),"","Неверно!")</f>
        <v/>
      </c>
      <c r="B434" s="225" t="s">
        <v>767</v>
      </c>
      <c r="C434" s="226" t="s">
        <v>851</v>
      </c>
      <c r="D434" s="226" t="s">
        <v>769</v>
      </c>
      <c r="E434" s="226" t="str">
        <f aca="false">CONCATENATE(SUM('Раздел 1'!X50:X50),"=",0)</f>
        <v>0=0</v>
      </c>
      <c r="F434" s="227" t="s">
        <v>770</v>
      </c>
    </row>
    <row r="435" customFormat="false" ht="13.2" hidden="false" customHeight="false" outlineLevel="0" collapsed="false">
      <c r="A435" s="224" t="str">
        <f aca="false">IF((SUM('Раздел 1'!X51:X51)=0),"","Неверно!")</f>
        <v/>
      </c>
      <c r="B435" s="225" t="s">
        <v>767</v>
      </c>
      <c r="C435" s="226" t="s">
        <v>852</v>
      </c>
      <c r="D435" s="226" t="s">
        <v>769</v>
      </c>
      <c r="E435" s="226" t="str">
        <f aca="false">CONCATENATE(SUM('Раздел 1'!X51:X51),"=",0)</f>
        <v>0=0</v>
      </c>
      <c r="F435" s="227" t="s">
        <v>770</v>
      </c>
    </row>
    <row r="436" customFormat="false" ht="13.2" hidden="false" customHeight="false" outlineLevel="0" collapsed="false">
      <c r="A436" s="224" t="str">
        <f aca="false">IF((SUM('Раздел 1'!X52:X52)=0),"","Неверно!")</f>
        <v/>
      </c>
      <c r="B436" s="225" t="s">
        <v>767</v>
      </c>
      <c r="C436" s="226" t="s">
        <v>853</v>
      </c>
      <c r="D436" s="226" t="s">
        <v>769</v>
      </c>
      <c r="E436" s="226" t="str">
        <f aca="false">CONCATENATE(SUM('Раздел 1'!X52:X52),"=",0)</f>
        <v>0=0</v>
      </c>
      <c r="F436" s="227" t="s">
        <v>770</v>
      </c>
    </row>
    <row r="437" customFormat="false" ht="13.2" hidden="false" customHeight="false" outlineLevel="0" collapsed="false">
      <c r="A437" s="224" t="str">
        <f aca="false">IF((SUM('Раздел 1'!Y47:Y47)=0),"","Неверно!")</f>
        <v/>
      </c>
      <c r="B437" s="225" t="s">
        <v>767</v>
      </c>
      <c r="C437" s="226" t="s">
        <v>854</v>
      </c>
      <c r="D437" s="226" t="s">
        <v>769</v>
      </c>
      <c r="E437" s="226" t="str">
        <f aca="false">CONCATENATE(SUM('Раздел 1'!Y47:Y47),"=",0)</f>
        <v>0=0</v>
      </c>
      <c r="F437" s="227" t="s">
        <v>770</v>
      </c>
    </row>
    <row r="438" customFormat="false" ht="13.2" hidden="false" customHeight="false" outlineLevel="0" collapsed="false">
      <c r="A438" s="224" t="str">
        <f aca="false">IF((SUM('Раздел 1'!Y48:Y48)=0),"","Неверно!")</f>
        <v/>
      </c>
      <c r="B438" s="225" t="s">
        <v>767</v>
      </c>
      <c r="C438" s="226" t="s">
        <v>855</v>
      </c>
      <c r="D438" s="226" t="s">
        <v>769</v>
      </c>
      <c r="E438" s="226" t="str">
        <f aca="false">CONCATENATE(SUM('Раздел 1'!Y48:Y48),"=",0)</f>
        <v>0=0</v>
      </c>
      <c r="F438" s="227" t="s">
        <v>770</v>
      </c>
    </row>
    <row r="439" customFormat="false" ht="13.2" hidden="false" customHeight="false" outlineLevel="0" collapsed="false">
      <c r="A439" s="224" t="str">
        <f aca="false">IF((SUM('Раздел 1'!Y49:Y49)=0),"","Неверно!")</f>
        <v/>
      </c>
      <c r="B439" s="225" t="s">
        <v>767</v>
      </c>
      <c r="C439" s="226" t="s">
        <v>856</v>
      </c>
      <c r="D439" s="226" t="s">
        <v>769</v>
      </c>
      <c r="E439" s="226" t="str">
        <f aca="false">CONCATENATE(SUM('Раздел 1'!Y49:Y49),"=",0)</f>
        <v>0=0</v>
      </c>
      <c r="F439" s="227" t="s">
        <v>770</v>
      </c>
    </row>
    <row r="440" customFormat="false" ht="13.2" hidden="false" customHeight="false" outlineLevel="0" collapsed="false">
      <c r="A440" s="224" t="str">
        <f aca="false">IF((SUM('Раздел 1'!Y50:Y50)=0),"","Неверно!")</f>
        <v/>
      </c>
      <c r="B440" s="225" t="s">
        <v>767</v>
      </c>
      <c r="C440" s="226" t="s">
        <v>857</v>
      </c>
      <c r="D440" s="226" t="s">
        <v>769</v>
      </c>
      <c r="E440" s="226" t="str">
        <f aca="false">CONCATENATE(SUM('Раздел 1'!Y50:Y50),"=",0)</f>
        <v>0=0</v>
      </c>
      <c r="F440" s="227" t="s">
        <v>770</v>
      </c>
    </row>
    <row r="441" customFormat="false" ht="13.2" hidden="false" customHeight="false" outlineLevel="0" collapsed="false">
      <c r="A441" s="224" t="str">
        <f aca="false">IF((SUM('Раздел 1'!Y51:Y51)=0),"","Неверно!")</f>
        <v/>
      </c>
      <c r="B441" s="225" t="s">
        <v>767</v>
      </c>
      <c r="C441" s="226" t="s">
        <v>858</v>
      </c>
      <c r="D441" s="226" t="s">
        <v>769</v>
      </c>
      <c r="E441" s="226" t="str">
        <f aca="false">CONCATENATE(SUM('Раздел 1'!Y51:Y51),"=",0)</f>
        <v>0=0</v>
      </c>
      <c r="F441" s="227" t="s">
        <v>770</v>
      </c>
    </row>
    <row r="442" customFormat="false" ht="13.2" hidden="false" customHeight="false" outlineLevel="0" collapsed="false">
      <c r="A442" s="224" t="str">
        <f aca="false">IF((SUM('Раздел 1'!Y52:Y52)=0),"","Неверно!")</f>
        <v/>
      </c>
      <c r="B442" s="225" t="s">
        <v>767</v>
      </c>
      <c r="C442" s="226" t="s">
        <v>859</v>
      </c>
      <c r="D442" s="226" t="s">
        <v>769</v>
      </c>
      <c r="E442" s="226" t="str">
        <f aca="false">CONCATENATE(SUM('Раздел 1'!Y52:Y52),"=",0)</f>
        <v>0=0</v>
      </c>
      <c r="F442" s="227" t="s">
        <v>770</v>
      </c>
    </row>
    <row r="443" customFormat="false" ht="13.2" hidden="false" customHeight="false" outlineLevel="0" collapsed="false">
      <c r="A443" s="224" t="str">
        <f aca="false">IF((SUM('Раздел 1'!Z47:Z47)=0),"","Неверно!")</f>
        <v/>
      </c>
      <c r="B443" s="225" t="s">
        <v>767</v>
      </c>
      <c r="C443" s="226" t="s">
        <v>860</v>
      </c>
      <c r="D443" s="226" t="s">
        <v>769</v>
      </c>
      <c r="E443" s="226" t="str">
        <f aca="false">CONCATENATE(SUM('Раздел 1'!Z47:Z47),"=",0)</f>
        <v>0=0</v>
      </c>
      <c r="F443" s="227" t="s">
        <v>770</v>
      </c>
    </row>
    <row r="444" customFormat="false" ht="13.2" hidden="false" customHeight="false" outlineLevel="0" collapsed="false">
      <c r="A444" s="224" t="str">
        <f aca="false">IF((SUM('Раздел 1'!Z48:Z48)=0),"","Неверно!")</f>
        <v/>
      </c>
      <c r="B444" s="225" t="s">
        <v>767</v>
      </c>
      <c r="C444" s="226" t="s">
        <v>861</v>
      </c>
      <c r="D444" s="226" t="s">
        <v>769</v>
      </c>
      <c r="E444" s="226" t="str">
        <f aca="false">CONCATENATE(SUM('Раздел 1'!Z48:Z48),"=",0)</f>
        <v>0=0</v>
      </c>
      <c r="F444" s="227" t="s">
        <v>770</v>
      </c>
    </row>
    <row r="445" customFormat="false" ht="13.2" hidden="false" customHeight="false" outlineLevel="0" collapsed="false">
      <c r="A445" s="224" t="str">
        <f aca="false">IF((SUM('Раздел 1'!Z49:Z49)=0),"","Неверно!")</f>
        <v/>
      </c>
      <c r="B445" s="225" t="s">
        <v>767</v>
      </c>
      <c r="C445" s="226" t="s">
        <v>862</v>
      </c>
      <c r="D445" s="226" t="s">
        <v>769</v>
      </c>
      <c r="E445" s="226" t="str">
        <f aca="false">CONCATENATE(SUM('Раздел 1'!Z49:Z49),"=",0)</f>
        <v>0=0</v>
      </c>
      <c r="F445" s="227" t="s">
        <v>770</v>
      </c>
    </row>
    <row r="446" customFormat="false" ht="13.2" hidden="false" customHeight="false" outlineLevel="0" collapsed="false">
      <c r="A446" s="224" t="str">
        <f aca="false">IF((SUM('Раздел 1'!Z50:Z50)=0),"","Неверно!")</f>
        <v/>
      </c>
      <c r="B446" s="225" t="s">
        <v>767</v>
      </c>
      <c r="C446" s="226" t="s">
        <v>863</v>
      </c>
      <c r="D446" s="226" t="s">
        <v>769</v>
      </c>
      <c r="E446" s="226" t="str">
        <f aca="false">CONCATENATE(SUM('Раздел 1'!Z50:Z50),"=",0)</f>
        <v>0=0</v>
      </c>
      <c r="F446" s="227" t="s">
        <v>770</v>
      </c>
    </row>
    <row r="447" customFormat="false" ht="13.2" hidden="false" customHeight="false" outlineLevel="0" collapsed="false">
      <c r="A447" s="224" t="str">
        <f aca="false">IF((SUM('Раздел 1'!Z51:Z51)=0),"","Неверно!")</f>
        <v/>
      </c>
      <c r="B447" s="225" t="s">
        <v>767</v>
      </c>
      <c r="C447" s="226" t="s">
        <v>864</v>
      </c>
      <c r="D447" s="226" t="s">
        <v>769</v>
      </c>
      <c r="E447" s="226" t="str">
        <f aca="false">CONCATENATE(SUM('Раздел 1'!Z51:Z51),"=",0)</f>
        <v>0=0</v>
      </c>
      <c r="F447" s="227" t="s">
        <v>770</v>
      </c>
    </row>
    <row r="448" customFormat="false" ht="13.2" hidden="false" customHeight="false" outlineLevel="0" collapsed="false">
      <c r="A448" s="224" t="str">
        <f aca="false">IF((SUM('Раздел 1'!Z52:Z52)=0),"","Неверно!")</f>
        <v/>
      </c>
      <c r="B448" s="225" t="s">
        <v>767</v>
      </c>
      <c r="C448" s="226" t="s">
        <v>865</v>
      </c>
      <c r="D448" s="226" t="s">
        <v>769</v>
      </c>
      <c r="E448" s="226" t="str">
        <f aca="false">CONCATENATE(SUM('Раздел 1'!Z52:Z52),"=",0)</f>
        <v>0=0</v>
      </c>
      <c r="F448" s="227" t="s">
        <v>770</v>
      </c>
    </row>
    <row r="449" customFormat="false" ht="13.2" hidden="false" customHeight="false" outlineLevel="0" collapsed="false">
      <c r="A449" s="224" t="str">
        <f aca="false">IF((SUM('Раздел 1'!AA47:AA47)=0),"","Неверно!")</f>
        <v/>
      </c>
      <c r="B449" s="225" t="s">
        <v>767</v>
      </c>
      <c r="C449" s="226" t="s">
        <v>866</v>
      </c>
      <c r="D449" s="226" t="s">
        <v>769</v>
      </c>
      <c r="E449" s="226" t="str">
        <f aca="false">CONCATENATE(SUM('Раздел 1'!AA47:AA47),"=",0)</f>
        <v>0=0</v>
      </c>
      <c r="F449" s="227" t="s">
        <v>770</v>
      </c>
    </row>
    <row r="450" customFormat="false" ht="13.2" hidden="false" customHeight="false" outlineLevel="0" collapsed="false">
      <c r="A450" s="224" t="str">
        <f aca="false">IF((SUM('Раздел 1'!AA48:AA48)=0),"","Неверно!")</f>
        <v/>
      </c>
      <c r="B450" s="225" t="s">
        <v>767</v>
      </c>
      <c r="C450" s="226" t="s">
        <v>867</v>
      </c>
      <c r="D450" s="226" t="s">
        <v>769</v>
      </c>
      <c r="E450" s="226" t="str">
        <f aca="false">CONCATENATE(SUM('Раздел 1'!AA48:AA48),"=",0)</f>
        <v>0=0</v>
      </c>
      <c r="F450" s="227" t="s">
        <v>770</v>
      </c>
    </row>
    <row r="451" customFormat="false" ht="13.2" hidden="false" customHeight="false" outlineLevel="0" collapsed="false">
      <c r="A451" s="224" t="str">
        <f aca="false">IF((SUM('Раздел 1'!AA49:AA49)=0),"","Неверно!")</f>
        <v/>
      </c>
      <c r="B451" s="225" t="s">
        <v>767</v>
      </c>
      <c r="C451" s="226" t="s">
        <v>868</v>
      </c>
      <c r="D451" s="226" t="s">
        <v>769</v>
      </c>
      <c r="E451" s="226" t="str">
        <f aca="false">CONCATENATE(SUM('Раздел 1'!AA49:AA49),"=",0)</f>
        <v>0=0</v>
      </c>
      <c r="F451" s="227" t="s">
        <v>770</v>
      </c>
    </row>
    <row r="452" customFormat="false" ht="13.2" hidden="false" customHeight="false" outlineLevel="0" collapsed="false">
      <c r="A452" s="224" t="str">
        <f aca="false">IF((SUM('Раздел 1'!AA50:AA50)=0),"","Неверно!")</f>
        <v/>
      </c>
      <c r="B452" s="225" t="s">
        <v>767</v>
      </c>
      <c r="C452" s="226" t="s">
        <v>869</v>
      </c>
      <c r="D452" s="226" t="s">
        <v>769</v>
      </c>
      <c r="E452" s="226" t="str">
        <f aca="false">CONCATENATE(SUM('Раздел 1'!AA50:AA50),"=",0)</f>
        <v>0=0</v>
      </c>
      <c r="F452" s="227" t="s">
        <v>770</v>
      </c>
    </row>
    <row r="453" customFormat="false" ht="13.2" hidden="false" customHeight="false" outlineLevel="0" collapsed="false">
      <c r="A453" s="224" t="str">
        <f aca="false">IF((SUM('Раздел 1'!AA51:AA51)=0),"","Неверно!")</f>
        <v/>
      </c>
      <c r="B453" s="225" t="s">
        <v>767</v>
      </c>
      <c r="C453" s="226" t="s">
        <v>870</v>
      </c>
      <c r="D453" s="226" t="s">
        <v>769</v>
      </c>
      <c r="E453" s="226" t="str">
        <f aca="false">CONCATENATE(SUM('Раздел 1'!AA51:AA51),"=",0)</f>
        <v>0=0</v>
      </c>
      <c r="F453" s="227" t="s">
        <v>770</v>
      </c>
    </row>
    <row r="454" customFormat="false" ht="13.2" hidden="false" customHeight="false" outlineLevel="0" collapsed="false">
      <c r="A454" s="224" t="str">
        <f aca="false">IF((SUM('Раздел 1'!AA52:AA52)=0),"","Неверно!")</f>
        <v/>
      </c>
      <c r="B454" s="225" t="s">
        <v>767</v>
      </c>
      <c r="C454" s="226" t="s">
        <v>871</v>
      </c>
      <c r="D454" s="226" t="s">
        <v>769</v>
      </c>
      <c r="E454" s="226" t="str">
        <f aca="false">CONCATENATE(SUM('Раздел 1'!AA52:AA52),"=",0)</f>
        <v>0=0</v>
      </c>
      <c r="F454" s="227" t="s">
        <v>770</v>
      </c>
    </row>
    <row r="455" customFormat="false" ht="13.2" hidden="false" customHeight="false" outlineLevel="0" collapsed="false">
      <c r="A455" s="224" t="str">
        <f aca="false">IF((SUM('Раздел 1'!AB47:AB47)=0),"","Неверно!")</f>
        <v/>
      </c>
      <c r="B455" s="225" t="s">
        <v>767</v>
      </c>
      <c r="C455" s="226" t="s">
        <v>872</v>
      </c>
      <c r="D455" s="226" t="s">
        <v>769</v>
      </c>
      <c r="E455" s="226" t="str">
        <f aca="false">CONCATENATE(SUM('Раздел 1'!AB47:AB47),"=",0)</f>
        <v>0=0</v>
      </c>
      <c r="F455" s="227" t="s">
        <v>770</v>
      </c>
    </row>
    <row r="456" customFormat="false" ht="13.2" hidden="false" customHeight="false" outlineLevel="0" collapsed="false">
      <c r="A456" s="224" t="str">
        <f aca="false">IF((SUM('Раздел 1'!AB48:AB48)=0),"","Неверно!")</f>
        <v/>
      </c>
      <c r="B456" s="225" t="s">
        <v>767</v>
      </c>
      <c r="C456" s="226" t="s">
        <v>873</v>
      </c>
      <c r="D456" s="226" t="s">
        <v>769</v>
      </c>
      <c r="E456" s="226" t="str">
        <f aca="false">CONCATENATE(SUM('Раздел 1'!AB48:AB48),"=",0)</f>
        <v>0=0</v>
      </c>
      <c r="F456" s="227" t="s">
        <v>770</v>
      </c>
    </row>
    <row r="457" customFormat="false" ht="13.2" hidden="false" customHeight="false" outlineLevel="0" collapsed="false">
      <c r="A457" s="224" t="str">
        <f aca="false">IF((SUM('Раздел 1'!AB49:AB49)=0),"","Неверно!")</f>
        <v/>
      </c>
      <c r="B457" s="225" t="s">
        <v>767</v>
      </c>
      <c r="C457" s="226" t="s">
        <v>874</v>
      </c>
      <c r="D457" s="226" t="s">
        <v>769</v>
      </c>
      <c r="E457" s="226" t="str">
        <f aca="false">CONCATENATE(SUM('Раздел 1'!AB49:AB49),"=",0)</f>
        <v>0=0</v>
      </c>
      <c r="F457" s="227" t="s">
        <v>770</v>
      </c>
    </row>
    <row r="458" customFormat="false" ht="13.2" hidden="false" customHeight="false" outlineLevel="0" collapsed="false">
      <c r="A458" s="224" t="str">
        <f aca="false">IF((SUM('Раздел 1'!AB50:AB50)=0),"","Неверно!")</f>
        <v/>
      </c>
      <c r="B458" s="225" t="s">
        <v>767</v>
      </c>
      <c r="C458" s="226" t="s">
        <v>875</v>
      </c>
      <c r="D458" s="226" t="s">
        <v>769</v>
      </c>
      <c r="E458" s="226" t="str">
        <f aca="false">CONCATENATE(SUM('Раздел 1'!AB50:AB50),"=",0)</f>
        <v>0=0</v>
      </c>
      <c r="F458" s="227" t="s">
        <v>770</v>
      </c>
    </row>
    <row r="459" customFormat="false" ht="13.2" hidden="false" customHeight="false" outlineLevel="0" collapsed="false">
      <c r="A459" s="224" t="str">
        <f aca="false">IF((SUM('Раздел 1'!AB51:AB51)=0),"","Неверно!")</f>
        <v/>
      </c>
      <c r="B459" s="225" t="s">
        <v>767</v>
      </c>
      <c r="C459" s="226" t="s">
        <v>876</v>
      </c>
      <c r="D459" s="226" t="s">
        <v>769</v>
      </c>
      <c r="E459" s="226" t="str">
        <f aca="false">CONCATENATE(SUM('Раздел 1'!AB51:AB51),"=",0)</f>
        <v>0=0</v>
      </c>
      <c r="F459" s="227" t="s">
        <v>770</v>
      </c>
    </row>
    <row r="460" customFormat="false" ht="13.2" hidden="false" customHeight="false" outlineLevel="0" collapsed="false">
      <c r="A460" s="224" t="str">
        <f aca="false">IF((SUM('Раздел 1'!AB52:AB52)=0),"","Неверно!")</f>
        <v/>
      </c>
      <c r="B460" s="225" t="s">
        <v>767</v>
      </c>
      <c r="C460" s="226" t="s">
        <v>877</v>
      </c>
      <c r="D460" s="226" t="s">
        <v>769</v>
      </c>
      <c r="E460" s="226" t="str">
        <f aca="false">CONCATENATE(SUM('Раздел 1'!AB52:AB52),"=",0)</f>
        <v>0=0</v>
      </c>
      <c r="F460" s="227" t="s">
        <v>770</v>
      </c>
    </row>
    <row r="461" customFormat="false" ht="13.2" hidden="false" customHeight="false" outlineLevel="0" collapsed="false">
      <c r="A461" s="224" t="str">
        <f aca="false">IF((SUM('Раздел 1'!AC47:AC47)=0),"","Неверно!")</f>
        <v/>
      </c>
      <c r="B461" s="225" t="s">
        <v>767</v>
      </c>
      <c r="C461" s="226" t="s">
        <v>878</v>
      </c>
      <c r="D461" s="226" t="s">
        <v>769</v>
      </c>
      <c r="E461" s="226" t="str">
        <f aca="false">CONCATENATE(SUM('Раздел 1'!AC47:AC47),"=",0)</f>
        <v>0=0</v>
      </c>
      <c r="F461" s="227" t="s">
        <v>770</v>
      </c>
    </row>
    <row r="462" customFormat="false" ht="13.2" hidden="false" customHeight="false" outlineLevel="0" collapsed="false">
      <c r="A462" s="224" t="str">
        <f aca="false">IF((SUM('Раздел 1'!AC48:AC48)=0),"","Неверно!")</f>
        <v/>
      </c>
      <c r="B462" s="225" t="s">
        <v>767</v>
      </c>
      <c r="C462" s="226" t="s">
        <v>879</v>
      </c>
      <c r="D462" s="226" t="s">
        <v>769</v>
      </c>
      <c r="E462" s="226" t="str">
        <f aca="false">CONCATENATE(SUM('Раздел 1'!AC48:AC48),"=",0)</f>
        <v>0=0</v>
      </c>
      <c r="F462" s="227" t="s">
        <v>770</v>
      </c>
    </row>
    <row r="463" customFormat="false" ht="13.2" hidden="false" customHeight="false" outlineLevel="0" collapsed="false">
      <c r="A463" s="224" t="str">
        <f aca="false">IF((SUM('Раздел 1'!AC49:AC49)=0),"","Неверно!")</f>
        <v/>
      </c>
      <c r="B463" s="225" t="s">
        <v>767</v>
      </c>
      <c r="C463" s="226" t="s">
        <v>880</v>
      </c>
      <c r="D463" s="226" t="s">
        <v>769</v>
      </c>
      <c r="E463" s="226" t="str">
        <f aca="false">CONCATENATE(SUM('Раздел 1'!AC49:AC49),"=",0)</f>
        <v>0=0</v>
      </c>
      <c r="F463" s="227" t="s">
        <v>770</v>
      </c>
    </row>
    <row r="464" customFormat="false" ht="13.2" hidden="false" customHeight="false" outlineLevel="0" collapsed="false">
      <c r="A464" s="224" t="str">
        <f aca="false">IF((SUM('Раздел 1'!AC50:AC50)=0),"","Неверно!")</f>
        <v/>
      </c>
      <c r="B464" s="225" t="s">
        <v>767</v>
      </c>
      <c r="C464" s="226" t="s">
        <v>881</v>
      </c>
      <c r="D464" s="226" t="s">
        <v>769</v>
      </c>
      <c r="E464" s="226" t="str">
        <f aca="false">CONCATENATE(SUM('Раздел 1'!AC50:AC50),"=",0)</f>
        <v>0=0</v>
      </c>
      <c r="F464" s="227" t="s">
        <v>770</v>
      </c>
    </row>
    <row r="465" customFormat="false" ht="13.2" hidden="false" customHeight="false" outlineLevel="0" collapsed="false">
      <c r="A465" s="224" t="str">
        <f aca="false">IF((SUM('Раздел 1'!AC51:AC51)=0),"","Неверно!")</f>
        <v/>
      </c>
      <c r="B465" s="225" t="s">
        <v>767</v>
      </c>
      <c r="C465" s="226" t="s">
        <v>882</v>
      </c>
      <c r="D465" s="226" t="s">
        <v>769</v>
      </c>
      <c r="E465" s="226" t="str">
        <f aca="false">CONCATENATE(SUM('Раздел 1'!AC51:AC51),"=",0)</f>
        <v>0=0</v>
      </c>
      <c r="F465" s="227" t="s">
        <v>770</v>
      </c>
    </row>
    <row r="466" customFormat="false" ht="13.2" hidden="false" customHeight="false" outlineLevel="0" collapsed="false">
      <c r="A466" s="224" t="str">
        <f aca="false">IF((SUM('Раздел 1'!AC52:AC52)=0),"","Неверно!")</f>
        <v/>
      </c>
      <c r="B466" s="225" t="s">
        <v>767</v>
      </c>
      <c r="C466" s="226" t="s">
        <v>883</v>
      </c>
      <c r="D466" s="226" t="s">
        <v>769</v>
      </c>
      <c r="E466" s="226" t="str">
        <f aca="false">CONCATENATE(SUM('Раздел 1'!AC52:AC52),"=",0)</f>
        <v>0=0</v>
      </c>
      <c r="F466" s="227" t="s">
        <v>770</v>
      </c>
    </row>
    <row r="467" customFormat="false" ht="13.2" hidden="false" customHeight="false" outlineLevel="0" collapsed="false">
      <c r="A467" s="224" t="str">
        <f aca="false">IF((SUM('Раздел 1'!AD47:AD47)=0),"","Неверно!")</f>
        <v/>
      </c>
      <c r="B467" s="225" t="s">
        <v>767</v>
      </c>
      <c r="C467" s="226" t="s">
        <v>884</v>
      </c>
      <c r="D467" s="226" t="s">
        <v>769</v>
      </c>
      <c r="E467" s="226" t="str">
        <f aca="false">CONCATENATE(SUM('Раздел 1'!AD47:AD47),"=",0)</f>
        <v>0=0</v>
      </c>
      <c r="F467" s="227" t="s">
        <v>770</v>
      </c>
    </row>
    <row r="468" customFormat="false" ht="13.2" hidden="false" customHeight="false" outlineLevel="0" collapsed="false">
      <c r="A468" s="224" t="str">
        <f aca="false">IF((SUM('Раздел 1'!AD48:AD48)=0),"","Неверно!")</f>
        <v/>
      </c>
      <c r="B468" s="225" t="s">
        <v>767</v>
      </c>
      <c r="C468" s="226" t="s">
        <v>885</v>
      </c>
      <c r="D468" s="226" t="s">
        <v>769</v>
      </c>
      <c r="E468" s="226" t="str">
        <f aca="false">CONCATENATE(SUM('Раздел 1'!AD48:AD48),"=",0)</f>
        <v>0=0</v>
      </c>
      <c r="F468" s="227" t="s">
        <v>770</v>
      </c>
    </row>
    <row r="469" customFormat="false" ht="13.2" hidden="false" customHeight="false" outlineLevel="0" collapsed="false">
      <c r="A469" s="224" t="str">
        <f aca="false">IF((SUM('Раздел 1'!AD49:AD49)=0),"","Неверно!")</f>
        <v/>
      </c>
      <c r="B469" s="225" t="s">
        <v>767</v>
      </c>
      <c r="C469" s="226" t="s">
        <v>886</v>
      </c>
      <c r="D469" s="226" t="s">
        <v>769</v>
      </c>
      <c r="E469" s="226" t="str">
        <f aca="false">CONCATENATE(SUM('Раздел 1'!AD49:AD49),"=",0)</f>
        <v>0=0</v>
      </c>
      <c r="F469" s="227" t="s">
        <v>770</v>
      </c>
    </row>
    <row r="470" customFormat="false" ht="13.2" hidden="false" customHeight="false" outlineLevel="0" collapsed="false">
      <c r="A470" s="224" t="str">
        <f aca="false">IF((SUM('Раздел 1'!AD50:AD50)=0),"","Неверно!")</f>
        <v/>
      </c>
      <c r="B470" s="225" t="s">
        <v>767</v>
      </c>
      <c r="C470" s="226" t="s">
        <v>887</v>
      </c>
      <c r="D470" s="226" t="s">
        <v>769</v>
      </c>
      <c r="E470" s="226" t="str">
        <f aca="false">CONCATENATE(SUM('Раздел 1'!AD50:AD50),"=",0)</f>
        <v>0=0</v>
      </c>
      <c r="F470" s="227" t="s">
        <v>770</v>
      </c>
    </row>
    <row r="471" customFormat="false" ht="13.2" hidden="false" customHeight="false" outlineLevel="0" collapsed="false">
      <c r="A471" s="224" t="str">
        <f aca="false">IF((SUM('Раздел 1'!AD51:AD51)=0),"","Неверно!")</f>
        <v/>
      </c>
      <c r="B471" s="225" t="s">
        <v>767</v>
      </c>
      <c r="C471" s="226" t="s">
        <v>888</v>
      </c>
      <c r="D471" s="226" t="s">
        <v>769</v>
      </c>
      <c r="E471" s="226" t="str">
        <f aca="false">CONCATENATE(SUM('Раздел 1'!AD51:AD51),"=",0)</f>
        <v>0=0</v>
      </c>
      <c r="F471" s="227" t="s">
        <v>770</v>
      </c>
    </row>
    <row r="472" customFormat="false" ht="13.2" hidden="false" customHeight="false" outlineLevel="0" collapsed="false">
      <c r="A472" s="224" t="str">
        <f aca="false">IF((SUM('Раздел 1'!AD52:AD52)=0),"","Неверно!")</f>
        <v/>
      </c>
      <c r="B472" s="225" t="s">
        <v>767</v>
      </c>
      <c r="C472" s="226" t="s">
        <v>889</v>
      </c>
      <c r="D472" s="226" t="s">
        <v>769</v>
      </c>
      <c r="E472" s="226" t="str">
        <f aca="false">CONCATENATE(SUM('Раздел 1'!AD52:AD52),"=",0)</f>
        <v>0=0</v>
      </c>
      <c r="F472" s="227" t="s">
        <v>770</v>
      </c>
    </row>
    <row r="473" customFormat="false" ht="13.2" hidden="false" customHeight="false" outlineLevel="0" collapsed="false">
      <c r="A473" s="224" t="str">
        <f aca="false">IF((SUM('Раздел 1'!F47:F47)=0),"","Неверно!")</f>
        <v/>
      </c>
      <c r="B473" s="225" t="s">
        <v>767</v>
      </c>
      <c r="C473" s="226" t="s">
        <v>890</v>
      </c>
      <c r="D473" s="226" t="s">
        <v>769</v>
      </c>
      <c r="E473" s="226" t="str">
        <f aca="false">CONCATENATE(SUM('Раздел 1'!F47:F47),"=",0)</f>
        <v>0=0</v>
      </c>
      <c r="F473" s="227" t="s">
        <v>770</v>
      </c>
    </row>
    <row r="474" customFormat="false" ht="13.2" hidden="false" customHeight="false" outlineLevel="0" collapsed="false">
      <c r="A474" s="224" t="str">
        <f aca="false">IF((SUM('Раздел 1'!F48:F48)=0),"","Неверно!")</f>
        <v/>
      </c>
      <c r="B474" s="225" t="s">
        <v>767</v>
      </c>
      <c r="C474" s="226" t="s">
        <v>891</v>
      </c>
      <c r="D474" s="226" t="s">
        <v>769</v>
      </c>
      <c r="E474" s="226" t="str">
        <f aca="false">CONCATENATE(SUM('Раздел 1'!F48:F48),"=",0)</f>
        <v>0=0</v>
      </c>
      <c r="F474" s="227" t="s">
        <v>770</v>
      </c>
    </row>
    <row r="475" customFormat="false" ht="13.2" hidden="false" customHeight="false" outlineLevel="0" collapsed="false">
      <c r="A475" s="224" t="str">
        <f aca="false">IF((SUM('Раздел 1'!F49:F49)=0),"","Неверно!")</f>
        <v/>
      </c>
      <c r="B475" s="225" t="s">
        <v>767</v>
      </c>
      <c r="C475" s="226" t="s">
        <v>892</v>
      </c>
      <c r="D475" s="226" t="s">
        <v>769</v>
      </c>
      <c r="E475" s="226" t="str">
        <f aca="false">CONCATENATE(SUM('Раздел 1'!F49:F49),"=",0)</f>
        <v>0=0</v>
      </c>
      <c r="F475" s="227" t="s">
        <v>770</v>
      </c>
    </row>
    <row r="476" customFormat="false" ht="13.2" hidden="false" customHeight="false" outlineLevel="0" collapsed="false">
      <c r="A476" s="224" t="str">
        <f aca="false">IF((SUM('Раздел 1'!F50:F50)=0),"","Неверно!")</f>
        <v/>
      </c>
      <c r="B476" s="225" t="s">
        <v>767</v>
      </c>
      <c r="C476" s="226" t="s">
        <v>893</v>
      </c>
      <c r="D476" s="226" t="s">
        <v>769</v>
      </c>
      <c r="E476" s="226" t="str">
        <f aca="false">CONCATENATE(SUM('Раздел 1'!F50:F50),"=",0)</f>
        <v>0=0</v>
      </c>
      <c r="F476" s="227" t="s">
        <v>770</v>
      </c>
    </row>
    <row r="477" customFormat="false" ht="13.2" hidden="false" customHeight="false" outlineLevel="0" collapsed="false">
      <c r="A477" s="224" t="str">
        <f aca="false">IF((SUM('Раздел 1'!F51:F51)=0),"","Неверно!")</f>
        <v/>
      </c>
      <c r="B477" s="225" t="s">
        <v>767</v>
      </c>
      <c r="C477" s="226" t="s">
        <v>894</v>
      </c>
      <c r="D477" s="226" t="s">
        <v>769</v>
      </c>
      <c r="E477" s="226" t="str">
        <f aca="false">CONCATENATE(SUM('Раздел 1'!F51:F51),"=",0)</f>
        <v>0=0</v>
      </c>
      <c r="F477" s="227" t="s">
        <v>770</v>
      </c>
    </row>
    <row r="478" customFormat="false" ht="13.2" hidden="false" customHeight="false" outlineLevel="0" collapsed="false">
      <c r="A478" s="224" t="str">
        <f aca="false">IF((SUM('Раздел 1'!F52:F52)=0),"","Неверно!")</f>
        <v/>
      </c>
      <c r="B478" s="225" t="s">
        <v>767</v>
      </c>
      <c r="C478" s="226" t="s">
        <v>895</v>
      </c>
      <c r="D478" s="226" t="s">
        <v>769</v>
      </c>
      <c r="E478" s="226" t="str">
        <f aca="false">CONCATENATE(SUM('Раздел 1'!F52:F52),"=",0)</f>
        <v>0=0</v>
      </c>
      <c r="F478" s="227" t="s">
        <v>770</v>
      </c>
    </row>
    <row r="479" customFormat="false" ht="13.2" hidden="false" customHeight="false" outlineLevel="0" collapsed="false">
      <c r="A479" s="224" t="str">
        <f aca="false">IF((SUM('Раздел 1'!G47:G47)=0),"","Неверно!")</f>
        <v/>
      </c>
      <c r="B479" s="225" t="s">
        <v>767</v>
      </c>
      <c r="C479" s="226" t="s">
        <v>896</v>
      </c>
      <c r="D479" s="226" t="s">
        <v>769</v>
      </c>
      <c r="E479" s="226" t="str">
        <f aca="false">CONCATENATE(SUM('Раздел 1'!G47:G47),"=",0)</f>
        <v>0=0</v>
      </c>
      <c r="F479" s="227" t="s">
        <v>770</v>
      </c>
    </row>
    <row r="480" customFormat="false" ht="13.2" hidden="false" customHeight="false" outlineLevel="0" collapsed="false">
      <c r="A480" s="224" t="str">
        <f aca="false">IF((SUM('Раздел 1'!G48:G48)=0),"","Неверно!")</f>
        <v/>
      </c>
      <c r="B480" s="225" t="s">
        <v>767</v>
      </c>
      <c r="C480" s="226" t="s">
        <v>897</v>
      </c>
      <c r="D480" s="226" t="s">
        <v>769</v>
      </c>
      <c r="E480" s="226" t="str">
        <f aca="false">CONCATENATE(SUM('Раздел 1'!G48:G48),"=",0)</f>
        <v>0=0</v>
      </c>
      <c r="F480" s="227" t="s">
        <v>770</v>
      </c>
    </row>
    <row r="481" customFormat="false" ht="13.2" hidden="false" customHeight="false" outlineLevel="0" collapsed="false">
      <c r="A481" s="224" t="str">
        <f aca="false">IF((SUM('Раздел 1'!G49:G49)=0),"","Неверно!")</f>
        <v/>
      </c>
      <c r="B481" s="225" t="s">
        <v>767</v>
      </c>
      <c r="C481" s="226" t="s">
        <v>898</v>
      </c>
      <c r="D481" s="226" t="s">
        <v>769</v>
      </c>
      <c r="E481" s="226" t="str">
        <f aca="false">CONCATENATE(SUM('Раздел 1'!G49:G49),"=",0)</f>
        <v>0=0</v>
      </c>
      <c r="F481" s="227" t="s">
        <v>770</v>
      </c>
    </row>
    <row r="482" customFormat="false" ht="13.2" hidden="false" customHeight="false" outlineLevel="0" collapsed="false">
      <c r="A482" s="224" t="str">
        <f aca="false">IF((SUM('Раздел 1'!G50:G50)=0),"","Неверно!")</f>
        <v/>
      </c>
      <c r="B482" s="225" t="s">
        <v>767</v>
      </c>
      <c r="C482" s="226" t="s">
        <v>899</v>
      </c>
      <c r="D482" s="226" t="s">
        <v>769</v>
      </c>
      <c r="E482" s="226" t="str">
        <f aca="false">CONCATENATE(SUM('Раздел 1'!G50:G50),"=",0)</f>
        <v>0=0</v>
      </c>
      <c r="F482" s="227" t="s">
        <v>770</v>
      </c>
    </row>
    <row r="483" customFormat="false" ht="13.2" hidden="false" customHeight="false" outlineLevel="0" collapsed="false">
      <c r="A483" s="224" t="str">
        <f aca="false">IF((SUM('Раздел 1'!G51:G51)=0),"","Неверно!")</f>
        <v/>
      </c>
      <c r="B483" s="225" t="s">
        <v>767</v>
      </c>
      <c r="C483" s="226" t="s">
        <v>900</v>
      </c>
      <c r="D483" s="226" t="s">
        <v>769</v>
      </c>
      <c r="E483" s="226" t="str">
        <f aca="false">CONCATENATE(SUM('Раздел 1'!G51:G51),"=",0)</f>
        <v>0=0</v>
      </c>
      <c r="F483" s="227" t="s">
        <v>770</v>
      </c>
    </row>
    <row r="484" customFormat="false" ht="13.2" hidden="false" customHeight="false" outlineLevel="0" collapsed="false">
      <c r="A484" s="224" t="str">
        <f aca="false">IF((SUM('Раздел 1'!G52:G52)=0),"","Неверно!")</f>
        <v/>
      </c>
      <c r="B484" s="225" t="s">
        <v>767</v>
      </c>
      <c r="C484" s="226" t="s">
        <v>901</v>
      </c>
      <c r="D484" s="226" t="s">
        <v>769</v>
      </c>
      <c r="E484" s="226" t="str">
        <f aca="false">CONCATENATE(SUM('Раздел 1'!G52:G52),"=",0)</f>
        <v>0=0</v>
      </c>
      <c r="F484" s="227" t="s">
        <v>770</v>
      </c>
    </row>
    <row r="485" customFormat="false" ht="13.2" hidden="false" customHeight="false" outlineLevel="0" collapsed="false">
      <c r="A485" s="224" t="str">
        <f aca="false">IF((SUM('Раздел 1'!H47:H47)=0),"","Неверно!")</f>
        <v/>
      </c>
      <c r="B485" s="225" t="s">
        <v>767</v>
      </c>
      <c r="C485" s="226" t="s">
        <v>902</v>
      </c>
      <c r="D485" s="226" t="s">
        <v>769</v>
      </c>
      <c r="E485" s="226" t="str">
        <f aca="false">CONCATENATE(SUM('Раздел 1'!H47:H47),"=",0)</f>
        <v>0=0</v>
      </c>
      <c r="F485" s="227" t="s">
        <v>770</v>
      </c>
    </row>
    <row r="486" customFormat="false" ht="13.2" hidden="false" customHeight="false" outlineLevel="0" collapsed="false">
      <c r="A486" s="224" t="str">
        <f aca="false">IF((SUM('Раздел 1'!H48:H48)=0),"","Неверно!")</f>
        <v/>
      </c>
      <c r="B486" s="225" t="s">
        <v>767</v>
      </c>
      <c r="C486" s="226" t="s">
        <v>903</v>
      </c>
      <c r="D486" s="226" t="s">
        <v>769</v>
      </c>
      <c r="E486" s="226" t="str">
        <f aca="false">CONCATENATE(SUM('Раздел 1'!H48:H48),"=",0)</f>
        <v>0=0</v>
      </c>
      <c r="F486" s="227" t="s">
        <v>770</v>
      </c>
    </row>
    <row r="487" customFormat="false" ht="13.2" hidden="false" customHeight="false" outlineLevel="0" collapsed="false">
      <c r="A487" s="224" t="str">
        <f aca="false">IF((SUM('Раздел 1'!H49:H49)=0),"","Неверно!")</f>
        <v/>
      </c>
      <c r="B487" s="225" t="s">
        <v>767</v>
      </c>
      <c r="C487" s="226" t="s">
        <v>904</v>
      </c>
      <c r="D487" s="226" t="s">
        <v>769</v>
      </c>
      <c r="E487" s="226" t="str">
        <f aca="false">CONCATENATE(SUM('Раздел 1'!H49:H49),"=",0)</f>
        <v>0=0</v>
      </c>
      <c r="F487" s="227" t="s">
        <v>770</v>
      </c>
    </row>
    <row r="488" customFormat="false" ht="13.2" hidden="false" customHeight="false" outlineLevel="0" collapsed="false">
      <c r="A488" s="224" t="str">
        <f aca="false">IF((SUM('Раздел 1'!H50:H50)=0),"","Неверно!")</f>
        <v/>
      </c>
      <c r="B488" s="225" t="s">
        <v>767</v>
      </c>
      <c r="C488" s="226" t="s">
        <v>905</v>
      </c>
      <c r="D488" s="226" t="s">
        <v>769</v>
      </c>
      <c r="E488" s="226" t="str">
        <f aca="false">CONCATENATE(SUM('Раздел 1'!H50:H50),"=",0)</f>
        <v>0=0</v>
      </c>
      <c r="F488" s="227" t="s">
        <v>770</v>
      </c>
    </row>
    <row r="489" customFormat="false" ht="13.2" hidden="false" customHeight="false" outlineLevel="0" collapsed="false">
      <c r="A489" s="224" t="str">
        <f aca="false">IF((SUM('Раздел 1'!H51:H51)=0),"","Неверно!")</f>
        <v/>
      </c>
      <c r="B489" s="225" t="s">
        <v>767</v>
      </c>
      <c r="C489" s="226" t="s">
        <v>906</v>
      </c>
      <c r="D489" s="226" t="s">
        <v>769</v>
      </c>
      <c r="E489" s="226" t="str">
        <f aca="false">CONCATENATE(SUM('Раздел 1'!H51:H51),"=",0)</f>
        <v>0=0</v>
      </c>
      <c r="F489" s="227" t="s">
        <v>770</v>
      </c>
    </row>
    <row r="490" customFormat="false" ht="13.2" hidden="false" customHeight="false" outlineLevel="0" collapsed="false">
      <c r="A490" s="224" t="str">
        <f aca="false">IF((SUM('Раздел 1'!H52:H52)=0),"","Неверно!")</f>
        <v/>
      </c>
      <c r="B490" s="225" t="s">
        <v>767</v>
      </c>
      <c r="C490" s="226" t="s">
        <v>907</v>
      </c>
      <c r="D490" s="226" t="s">
        <v>769</v>
      </c>
      <c r="E490" s="226" t="str">
        <f aca="false">CONCATENATE(SUM('Раздел 1'!H52:H52),"=",0)</f>
        <v>0=0</v>
      </c>
      <c r="F490" s="227" t="s">
        <v>770</v>
      </c>
    </row>
    <row r="491" customFormat="false" ht="13.2" hidden="false" customHeight="false" outlineLevel="0" collapsed="false">
      <c r="A491" s="224" t="str">
        <f aca="false">IF((SUM('Раздел 1'!I47:I47)=0),"","Неверно!")</f>
        <v/>
      </c>
      <c r="B491" s="225" t="s">
        <v>767</v>
      </c>
      <c r="C491" s="226" t="s">
        <v>908</v>
      </c>
      <c r="D491" s="226" t="s">
        <v>769</v>
      </c>
      <c r="E491" s="226" t="str">
        <f aca="false">CONCATENATE(SUM('Раздел 1'!I47:I47),"=",0)</f>
        <v>0=0</v>
      </c>
      <c r="F491" s="227" t="s">
        <v>770</v>
      </c>
    </row>
    <row r="492" customFormat="false" ht="13.2" hidden="false" customHeight="false" outlineLevel="0" collapsed="false">
      <c r="A492" s="224" t="str">
        <f aca="false">IF((SUM('Раздел 1'!I48:I48)=0),"","Неверно!")</f>
        <v/>
      </c>
      <c r="B492" s="225" t="s">
        <v>767</v>
      </c>
      <c r="C492" s="226" t="s">
        <v>909</v>
      </c>
      <c r="D492" s="226" t="s">
        <v>769</v>
      </c>
      <c r="E492" s="226" t="str">
        <f aca="false">CONCATENATE(SUM('Раздел 1'!I48:I48),"=",0)</f>
        <v>0=0</v>
      </c>
      <c r="F492" s="227" t="s">
        <v>770</v>
      </c>
    </row>
    <row r="493" customFormat="false" ht="13.2" hidden="false" customHeight="false" outlineLevel="0" collapsed="false">
      <c r="A493" s="224" t="str">
        <f aca="false">IF((SUM('Раздел 1'!I49:I49)=0),"","Неверно!")</f>
        <v/>
      </c>
      <c r="B493" s="225" t="s">
        <v>767</v>
      </c>
      <c r="C493" s="226" t="s">
        <v>910</v>
      </c>
      <c r="D493" s="226" t="s">
        <v>769</v>
      </c>
      <c r="E493" s="226" t="str">
        <f aca="false">CONCATENATE(SUM('Раздел 1'!I49:I49),"=",0)</f>
        <v>0=0</v>
      </c>
      <c r="F493" s="227" t="s">
        <v>770</v>
      </c>
    </row>
    <row r="494" customFormat="false" ht="13.2" hidden="false" customHeight="false" outlineLevel="0" collapsed="false">
      <c r="A494" s="224" t="str">
        <f aca="false">IF((SUM('Раздел 1'!I50:I50)=0),"","Неверно!")</f>
        <v/>
      </c>
      <c r="B494" s="225" t="s">
        <v>767</v>
      </c>
      <c r="C494" s="226" t="s">
        <v>911</v>
      </c>
      <c r="D494" s="226" t="s">
        <v>769</v>
      </c>
      <c r="E494" s="226" t="str">
        <f aca="false">CONCATENATE(SUM('Раздел 1'!I50:I50),"=",0)</f>
        <v>0=0</v>
      </c>
      <c r="F494" s="227" t="s">
        <v>770</v>
      </c>
    </row>
    <row r="495" customFormat="false" ht="13.2" hidden="false" customHeight="false" outlineLevel="0" collapsed="false">
      <c r="A495" s="224" t="str">
        <f aca="false">IF((SUM('Раздел 1'!I51:I51)=0),"","Неверно!")</f>
        <v/>
      </c>
      <c r="B495" s="225" t="s">
        <v>767</v>
      </c>
      <c r="C495" s="226" t="s">
        <v>912</v>
      </c>
      <c r="D495" s="226" t="s">
        <v>769</v>
      </c>
      <c r="E495" s="226" t="str">
        <f aca="false">CONCATENATE(SUM('Раздел 1'!I51:I51),"=",0)</f>
        <v>0=0</v>
      </c>
      <c r="F495" s="227" t="s">
        <v>770</v>
      </c>
    </row>
    <row r="496" customFormat="false" ht="13.2" hidden="false" customHeight="false" outlineLevel="0" collapsed="false">
      <c r="A496" s="224" t="str">
        <f aca="false">IF((SUM('Раздел 1'!I52:I52)=0),"","Неверно!")</f>
        <v/>
      </c>
      <c r="B496" s="225" t="s">
        <v>767</v>
      </c>
      <c r="C496" s="226" t="s">
        <v>913</v>
      </c>
      <c r="D496" s="226" t="s">
        <v>769</v>
      </c>
      <c r="E496" s="226" t="str">
        <f aca="false">CONCATENATE(SUM('Раздел 1'!I52:I52),"=",0)</f>
        <v>0=0</v>
      </c>
      <c r="F496" s="227" t="s">
        <v>770</v>
      </c>
    </row>
    <row r="497" customFormat="false" ht="13.2" hidden="false" customHeight="false" outlineLevel="0" collapsed="false">
      <c r="A497" s="224" t="str">
        <f aca="false">IF((SUM('Раздел 1'!J47:J47)=0),"","Неверно!")</f>
        <v/>
      </c>
      <c r="B497" s="225" t="s">
        <v>767</v>
      </c>
      <c r="C497" s="226" t="s">
        <v>914</v>
      </c>
      <c r="D497" s="226" t="s">
        <v>769</v>
      </c>
      <c r="E497" s="226" t="str">
        <f aca="false">CONCATENATE(SUM('Раздел 1'!J47:J47),"=",0)</f>
        <v>0=0</v>
      </c>
      <c r="F497" s="227" t="s">
        <v>770</v>
      </c>
    </row>
    <row r="498" customFormat="false" ht="13.2" hidden="false" customHeight="false" outlineLevel="0" collapsed="false">
      <c r="A498" s="224" t="str">
        <f aca="false">IF((SUM('Раздел 1'!J48:J48)=0),"","Неверно!")</f>
        <v/>
      </c>
      <c r="B498" s="225" t="s">
        <v>767</v>
      </c>
      <c r="C498" s="226" t="s">
        <v>915</v>
      </c>
      <c r="D498" s="226" t="s">
        <v>769</v>
      </c>
      <c r="E498" s="226" t="str">
        <f aca="false">CONCATENATE(SUM('Раздел 1'!J48:J48),"=",0)</f>
        <v>0=0</v>
      </c>
      <c r="F498" s="227" t="s">
        <v>770</v>
      </c>
    </row>
    <row r="499" customFormat="false" ht="13.2" hidden="false" customHeight="false" outlineLevel="0" collapsed="false">
      <c r="A499" s="224" t="str">
        <f aca="false">IF((SUM('Раздел 1'!J49:J49)=0),"","Неверно!")</f>
        <v/>
      </c>
      <c r="B499" s="225" t="s">
        <v>767</v>
      </c>
      <c r="C499" s="226" t="s">
        <v>916</v>
      </c>
      <c r="D499" s="226" t="s">
        <v>769</v>
      </c>
      <c r="E499" s="226" t="str">
        <f aca="false">CONCATENATE(SUM('Раздел 1'!J49:J49),"=",0)</f>
        <v>0=0</v>
      </c>
      <c r="F499" s="227" t="s">
        <v>770</v>
      </c>
    </row>
    <row r="500" customFormat="false" ht="13.2" hidden="false" customHeight="false" outlineLevel="0" collapsed="false">
      <c r="A500" s="224" t="str">
        <f aca="false">IF((SUM('Раздел 1'!J50:J50)=0),"","Неверно!")</f>
        <v/>
      </c>
      <c r="B500" s="225" t="s">
        <v>767</v>
      </c>
      <c r="C500" s="226" t="s">
        <v>917</v>
      </c>
      <c r="D500" s="226" t="s">
        <v>769</v>
      </c>
      <c r="E500" s="226" t="str">
        <f aca="false">CONCATENATE(SUM('Раздел 1'!J50:J50),"=",0)</f>
        <v>0=0</v>
      </c>
      <c r="F500" s="227" t="s">
        <v>770</v>
      </c>
    </row>
    <row r="501" customFormat="false" ht="13.2" hidden="false" customHeight="false" outlineLevel="0" collapsed="false">
      <c r="A501" s="224" t="str">
        <f aca="false">IF((SUM('Раздел 1'!J51:J51)=0),"","Неверно!")</f>
        <v/>
      </c>
      <c r="B501" s="225" t="s">
        <v>767</v>
      </c>
      <c r="C501" s="226" t="s">
        <v>918</v>
      </c>
      <c r="D501" s="226" t="s">
        <v>769</v>
      </c>
      <c r="E501" s="226" t="str">
        <f aca="false">CONCATENATE(SUM('Раздел 1'!J51:J51),"=",0)</f>
        <v>0=0</v>
      </c>
      <c r="F501" s="227" t="s">
        <v>770</v>
      </c>
    </row>
    <row r="502" customFormat="false" ht="13.2" hidden="false" customHeight="false" outlineLevel="0" collapsed="false">
      <c r="A502" s="224" t="str">
        <f aca="false">IF((SUM('Раздел 1'!J52:J52)=0),"","Неверно!")</f>
        <v/>
      </c>
      <c r="B502" s="225" t="s">
        <v>767</v>
      </c>
      <c r="C502" s="226" t="s">
        <v>919</v>
      </c>
      <c r="D502" s="226" t="s">
        <v>769</v>
      </c>
      <c r="E502" s="226" t="str">
        <f aca="false">CONCATENATE(SUM('Раздел 1'!J52:J52),"=",0)</f>
        <v>0=0</v>
      </c>
      <c r="F502" s="227" t="s">
        <v>770</v>
      </c>
    </row>
    <row r="503" customFormat="false" ht="13.2" hidden="false" customHeight="false" outlineLevel="0" collapsed="false">
      <c r="A503" s="224" t="str">
        <f aca="false">IF((SUM('Раздел 1'!K47:K47)=0),"","Неверно!")</f>
        <v/>
      </c>
      <c r="B503" s="225" t="s">
        <v>767</v>
      </c>
      <c r="C503" s="226" t="s">
        <v>920</v>
      </c>
      <c r="D503" s="226" t="s">
        <v>769</v>
      </c>
      <c r="E503" s="226" t="str">
        <f aca="false">CONCATENATE(SUM('Раздел 1'!K47:K47),"=",0)</f>
        <v>0=0</v>
      </c>
      <c r="F503" s="227" t="s">
        <v>770</v>
      </c>
    </row>
    <row r="504" customFormat="false" ht="13.2" hidden="false" customHeight="false" outlineLevel="0" collapsed="false">
      <c r="A504" s="224" t="str">
        <f aca="false">IF((SUM('Раздел 1'!K48:K48)=0),"","Неверно!")</f>
        <v/>
      </c>
      <c r="B504" s="225" t="s">
        <v>767</v>
      </c>
      <c r="C504" s="226" t="s">
        <v>921</v>
      </c>
      <c r="D504" s="226" t="s">
        <v>769</v>
      </c>
      <c r="E504" s="226" t="str">
        <f aca="false">CONCATENATE(SUM('Раздел 1'!K48:K48),"=",0)</f>
        <v>0=0</v>
      </c>
      <c r="F504" s="227" t="s">
        <v>770</v>
      </c>
    </row>
    <row r="505" customFormat="false" ht="13.2" hidden="false" customHeight="false" outlineLevel="0" collapsed="false">
      <c r="A505" s="224" t="str">
        <f aca="false">IF((SUM('Раздел 1'!K49:K49)=0),"","Неверно!")</f>
        <v/>
      </c>
      <c r="B505" s="225" t="s">
        <v>767</v>
      </c>
      <c r="C505" s="226" t="s">
        <v>922</v>
      </c>
      <c r="D505" s="226" t="s">
        <v>769</v>
      </c>
      <c r="E505" s="226" t="str">
        <f aca="false">CONCATENATE(SUM('Раздел 1'!K49:K49),"=",0)</f>
        <v>0=0</v>
      </c>
      <c r="F505" s="227" t="s">
        <v>770</v>
      </c>
    </row>
    <row r="506" customFormat="false" ht="13.2" hidden="false" customHeight="false" outlineLevel="0" collapsed="false">
      <c r="A506" s="224" t="str">
        <f aca="false">IF((SUM('Раздел 1'!K50:K50)=0),"","Неверно!")</f>
        <v/>
      </c>
      <c r="B506" s="225" t="s">
        <v>767</v>
      </c>
      <c r="C506" s="226" t="s">
        <v>923</v>
      </c>
      <c r="D506" s="226" t="s">
        <v>769</v>
      </c>
      <c r="E506" s="226" t="str">
        <f aca="false">CONCATENATE(SUM('Раздел 1'!K50:K50),"=",0)</f>
        <v>0=0</v>
      </c>
      <c r="F506" s="227" t="s">
        <v>770</v>
      </c>
    </row>
    <row r="507" customFormat="false" ht="13.2" hidden="false" customHeight="false" outlineLevel="0" collapsed="false">
      <c r="A507" s="224" t="str">
        <f aca="false">IF((SUM('Раздел 1'!K51:K51)=0),"","Неверно!")</f>
        <v/>
      </c>
      <c r="B507" s="225" t="s">
        <v>767</v>
      </c>
      <c r="C507" s="226" t="s">
        <v>924</v>
      </c>
      <c r="D507" s="226" t="s">
        <v>769</v>
      </c>
      <c r="E507" s="226" t="str">
        <f aca="false">CONCATENATE(SUM('Раздел 1'!K51:K51),"=",0)</f>
        <v>0=0</v>
      </c>
      <c r="F507" s="227" t="s">
        <v>770</v>
      </c>
    </row>
    <row r="508" customFormat="false" ht="13.2" hidden="false" customHeight="false" outlineLevel="0" collapsed="false">
      <c r="A508" s="224" t="str">
        <f aca="false">IF((SUM('Раздел 1'!K52:K52)=0),"","Неверно!")</f>
        <v/>
      </c>
      <c r="B508" s="225" t="s">
        <v>767</v>
      </c>
      <c r="C508" s="226" t="s">
        <v>925</v>
      </c>
      <c r="D508" s="226" t="s">
        <v>769</v>
      </c>
      <c r="E508" s="226" t="str">
        <f aca="false">CONCATENATE(SUM('Раздел 1'!K52:K52),"=",0)</f>
        <v>0=0</v>
      </c>
      <c r="F508" s="227" t="s">
        <v>770</v>
      </c>
    </row>
    <row r="509" customFormat="false" ht="13.2" hidden="false" customHeight="false" outlineLevel="0" collapsed="false">
      <c r="A509" s="224" t="str">
        <f aca="false">IF((SUM('Раздел 1'!L47:L47)=0),"","Неверно!")</f>
        <v/>
      </c>
      <c r="B509" s="225" t="s">
        <v>767</v>
      </c>
      <c r="C509" s="226" t="s">
        <v>926</v>
      </c>
      <c r="D509" s="226" t="s">
        <v>769</v>
      </c>
      <c r="E509" s="226" t="str">
        <f aca="false">CONCATENATE(SUM('Раздел 1'!L47:L47),"=",0)</f>
        <v>0=0</v>
      </c>
      <c r="F509" s="227" t="s">
        <v>770</v>
      </c>
    </row>
    <row r="510" customFormat="false" ht="13.2" hidden="false" customHeight="false" outlineLevel="0" collapsed="false">
      <c r="A510" s="224" t="str">
        <f aca="false">IF((SUM('Раздел 1'!L48:L48)=0),"","Неверно!")</f>
        <v/>
      </c>
      <c r="B510" s="225" t="s">
        <v>767</v>
      </c>
      <c r="C510" s="226" t="s">
        <v>927</v>
      </c>
      <c r="D510" s="226" t="s">
        <v>769</v>
      </c>
      <c r="E510" s="226" t="str">
        <f aca="false">CONCATENATE(SUM('Раздел 1'!L48:L48),"=",0)</f>
        <v>0=0</v>
      </c>
      <c r="F510" s="227" t="s">
        <v>770</v>
      </c>
    </row>
    <row r="511" customFormat="false" ht="13.2" hidden="false" customHeight="false" outlineLevel="0" collapsed="false">
      <c r="A511" s="224" t="str">
        <f aca="false">IF((SUM('Раздел 1'!L49:L49)=0),"","Неверно!")</f>
        <v/>
      </c>
      <c r="B511" s="225" t="s">
        <v>767</v>
      </c>
      <c r="C511" s="226" t="s">
        <v>928</v>
      </c>
      <c r="D511" s="226" t="s">
        <v>769</v>
      </c>
      <c r="E511" s="226" t="str">
        <f aca="false">CONCATENATE(SUM('Раздел 1'!L49:L49),"=",0)</f>
        <v>0=0</v>
      </c>
      <c r="F511" s="227" t="s">
        <v>770</v>
      </c>
    </row>
    <row r="512" customFormat="false" ht="13.2" hidden="false" customHeight="false" outlineLevel="0" collapsed="false">
      <c r="A512" s="224" t="str">
        <f aca="false">IF((SUM('Раздел 1'!L50:L50)=0),"","Неверно!")</f>
        <v/>
      </c>
      <c r="B512" s="225" t="s">
        <v>767</v>
      </c>
      <c r="C512" s="226" t="s">
        <v>929</v>
      </c>
      <c r="D512" s="226" t="s">
        <v>769</v>
      </c>
      <c r="E512" s="226" t="str">
        <f aca="false">CONCATENATE(SUM('Раздел 1'!L50:L50),"=",0)</f>
        <v>0=0</v>
      </c>
      <c r="F512" s="227" t="s">
        <v>770</v>
      </c>
    </row>
    <row r="513" customFormat="false" ht="13.2" hidden="false" customHeight="false" outlineLevel="0" collapsed="false">
      <c r="A513" s="224" t="str">
        <f aca="false">IF((SUM('Раздел 1'!L51:L51)=0),"","Неверно!")</f>
        <v/>
      </c>
      <c r="B513" s="225" t="s">
        <v>767</v>
      </c>
      <c r="C513" s="226" t="s">
        <v>930</v>
      </c>
      <c r="D513" s="226" t="s">
        <v>769</v>
      </c>
      <c r="E513" s="226" t="str">
        <f aca="false">CONCATENATE(SUM('Раздел 1'!L51:L51),"=",0)</f>
        <v>0=0</v>
      </c>
      <c r="F513" s="227" t="s">
        <v>770</v>
      </c>
    </row>
    <row r="514" customFormat="false" ht="13.2" hidden="false" customHeight="false" outlineLevel="0" collapsed="false">
      <c r="A514" s="224" t="str">
        <f aca="false">IF((SUM('Раздел 1'!L52:L52)=0),"","Неверно!")</f>
        <v/>
      </c>
      <c r="B514" s="225" t="s">
        <v>767</v>
      </c>
      <c r="C514" s="226" t="s">
        <v>931</v>
      </c>
      <c r="D514" s="226" t="s">
        <v>769</v>
      </c>
      <c r="E514" s="226" t="str">
        <f aca="false">CONCATENATE(SUM('Раздел 1'!L52:L52),"=",0)</f>
        <v>0=0</v>
      </c>
      <c r="F514" s="227" t="s">
        <v>770</v>
      </c>
    </row>
    <row r="515" customFormat="false" ht="13.2" hidden="false" customHeight="false" outlineLevel="0" collapsed="false">
      <c r="A515" s="224" t="str">
        <f aca="false">IF((SUM('Раздел 3'!D107:D107)=0),"","Неверно!")</f>
        <v/>
      </c>
      <c r="B515" s="225" t="s">
        <v>932</v>
      </c>
      <c r="C515" s="226" t="s">
        <v>933</v>
      </c>
      <c r="D515" s="226" t="s">
        <v>934</v>
      </c>
      <c r="E515" s="226" t="str">
        <f aca="false">CONCATENATE(SUM('Раздел 3'!D107:D107),"=",0)</f>
        <v>0=0</v>
      </c>
      <c r="F515" s="227" t="s">
        <v>414</v>
      </c>
    </row>
    <row r="516" customFormat="false" ht="13.2" hidden="false" customHeight="false" outlineLevel="0" collapsed="false">
      <c r="A516" s="224" t="str">
        <f aca="false">IF((SUM('Раздел 3'!D108:D108)=0),"","Неверно!")</f>
        <v/>
      </c>
      <c r="B516" s="225" t="s">
        <v>932</v>
      </c>
      <c r="C516" s="226" t="s">
        <v>935</v>
      </c>
      <c r="D516" s="226" t="s">
        <v>934</v>
      </c>
      <c r="E516" s="226" t="str">
        <f aca="false">CONCATENATE(SUM('Раздел 3'!D108:D108),"=",0)</f>
        <v>0=0</v>
      </c>
      <c r="F516" s="227" t="s">
        <v>414</v>
      </c>
    </row>
    <row r="517" customFormat="false" ht="13.2" hidden="false" customHeight="false" outlineLevel="0" collapsed="false">
      <c r="A517" s="224" t="str">
        <f aca="false">IF((SUM('Раздел 3'!D109:D109)=0),"","Неверно!")</f>
        <v/>
      </c>
      <c r="B517" s="225" t="s">
        <v>932</v>
      </c>
      <c r="C517" s="226" t="s">
        <v>936</v>
      </c>
      <c r="D517" s="226" t="s">
        <v>934</v>
      </c>
      <c r="E517" s="226" t="str">
        <f aca="false">CONCATENATE(SUM('Раздел 3'!D109:D109),"=",0)</f>
        <v>0=0</v>
      </c>
      <c r="F517" s="227" t="s">
        <v>414</v>
      </c>
    </row>
    <row r="518" customFormat="false" ht="13.2" hidden="false" customHeight="false" outlineLevel="0" collapsed="false">
      <c r="A518" s="224" t="str">
        <f aca="false">IF((SUM('Раздел 3'!D110:D110)=0),"","Неверно!")</f>
        <v/>
      </c>
      <c r="B518" s="225" t="s">
        <v>932</v>
      </c>
      <c r="C518" s="226" t="s">
        <v>937</v>
      </c>
      <c r="D518" s="226" t="s">
        <v>934</v>
      </c>
      <c r="E518" s="226" t="str">
        <f aca="false">CONCATENATE(SUM('Раздел 3'!D110:D110),"=",0)</f>
        <v>0=0</v>
      </c>
      <c r="F518" s="227" t="s">
        <v>414</v>
      </c>
    </row>
    <row r="519" customFormat="false" ht="13.2" hidden="false" customHeight="false" outlineLevel="0" collapsed="false">
      <c r="A519" s="224" t="str">
        <f aca="false">IF((SUM('Раздел 3'!D111:D111)=0),"","Неверно!")</f>
        <v/>
      </c>
      <c r="B519" s="225" t="s">
        <v>932</v>
      </c>
      <c r="C519" s="226" t="s">
        <v>938</v>
      </c>
      <c r="D519" s="226" t="s">
        <v>934</v>
      </c>
      <c r="E519" s="226" t="str">
        <f aca="false">CONCATENATE(SUM('Раздел 3'!D111:D111),"=",0)</f>
        <v>0=0</v>
      </c>
      <c r="F519" s="227" t="s">
        <v>414</v>
      </c>
    </row>
    <row r="520" customFormat="false" ht="13.2" hidden="false" customHeight="false" outlineLevel="0" collapsed="false">
      <c r="A520" s="224" t="str">
        <f aca="false">IF((SUM('Раздел 3'!D112:D112)=0),"","Неверно!")</f>
        <v/>
      </c>
      <c r="B520" s="225" t="s">
        <v>932</v>
      </c>
      <c r="C520" s="226" t="s">
        <v>939</v>
      </c>
      <c r="D520" s="226" t="s">
        <v>934</v>
      </c>
      <c r="E520" s="226" t="str">
        <f aca="false">CONCATENATE(SUM('Раздел 3'!D112:D112),"=",0)</f>
        <v>0=0</v>
      </c>
      <c r="F520" s="227" t="s">
        <v>414</v>
      </c>
    </row>
    <row r="521" customFormat="false" ht="13.2" hidden="false" customHeight="false" outlineLevel="0" collapsed="false">
      <c r="A521" s="224" t="str">
        <f aca="false">IF((SUM('Раздел 3'!D113:D113)=0),"","Неверно!")</f>
        <v/>
      </c>
      <c r="B521" s="225" t="s">
        <v>932</v>
      </c>
      <c r="C521" s="226" t="s">
        <v>940</v>
      </c>
      <c r="D521" s="226" t="s">
        <v>934</v>
      </c>
      <c r="E521" s="226" t="str">
        <f aca="false">CONCATENATE(SUM('Раздел 3'!D113:D113),"=",0)</f>
        <v>0=0</v>
      </c>
      <c r="F521" s="227" t="s">
        <v>414</v>
      </c>
    </row>
    <row r="522" customFormat="false" ht="13.2" hidden="false" customHeight="false" outlineLevel="0" collapsed="false">
      <c r="A522" s="224" t="str">
        <f aca="false">IF((SUM('Раздел 3'!D106:D106)=0),"","Неверно!")</f>
        <v/>
      </c>
      <c r="B522" s="225" t="s">
        <v>932</v>
      </c>
      <c r="C522" s="226" t="s">
        <v>941</v>
      </c>
      <c r="D522" s="226" t="s">
        <v>934</v>
      </c>
      <c r="E522" s="226" t="str">
        <f aca="false">CONCATENATE(SUM('Раздел 3'!D106:D106),"=",0)</f>
        <v>0=0</v>
      </c>
      <c r="F522" s="227" t="s">
        <v>414</v>
      </c>
    </row>
    <row r="523" customFormat="false" ht="13.2" hidden="false" customHeight="false" outlineLevel="0" collapsed="false">
      <c r="A523" s="224" t="str">
        <f aca="false">IF((SUM('Раздел 3'!M107:M107)=0),"","Неверно!")</f>
        <v/>
      </c>
      <c r="B523" s="225" t="s">
        <v>932</v>
      </c>
      <c r="C523" s="226" t="s">
        <v>942</v>
      </c>
      <c r="D523" s="226" t="s">
        <v>934</v>
      </c>
      <c r="E523" s="226" t="str">
        <f aca="false">CONCATENATE(SUM('Раздел 3'!M107:M107),"=",0)</f>
        <v>0=0</v>
      </c>
      <c r="F523" s="227" t="s">
        <v>414</v>
      </c>
    </row>
    <row r="524" customFormat="false" ht="13.2" hidden="false" customHeight="false" outlineLevel="0" collapsed="false">
      <c r="A524" s="224" t="str">
        <f aca="false">IF((SUM('Раздел 3'!M108:M108)=0),"","Неверно!")</f>
        <v/>
      </c>
      <c r="B524" s="225" t="s">
        <v>932</v>
      </c>
      <c r="C524" s="226" t="s">
        <v>943</v>
      </c>
      <c r="D524" s="226" t="s">
        <v>934</v>
      </c>
      <c r="E524" s="226" t="str">
        <f aca="false">CONCATENATE(SUM('Раздел 3'!M108:M108),"=",0)</f>
        <v>0=0</v>
      </c>
      <c r="F524" s="227" t="s">
        <v>414</v>
      </c>
    </row>
    <row r="525" customFormat="false" ht="13.2" hidden="false" customHeight="false" outlineLevel="0" collapsed="false">
      <c r="A525" s="224" t="str">
        <f aca="false">IF((SUM('Раздел 3'!M109:M109)=0),"","Неверно!")</f>
        <v/>
      </c>
      <c r="B525" s="225" t="s">
        <v>932</v>
      </c>
      <c r="C525" s="226" t="s">
        <v>944</v>
      </c>
      <c r="D525" s="226" t="s">
        <v>934</v>
      </c>
      <c r="E525" s="226" t="str">
        <f aca="false">CONCATENATE(SUM('Раздел 3'!M109:M109),"=",0)</f>
        <v>0=0</v>
      </c>
      <c r="F525" s="227" t="s">
        <v>414</v>
      </c>
    </row>
    <row r="526" customFormat="false" ht="13.2" hidden="false" customHeight="false" outlineLevel="0" collapsed="false">
      <c r="A526" s="224" t="str">
        <f aca="false">IF((SUM('Раздел 3'!M110:M110)=0),"","Неверно!")</f>
        <v/>
      </c>
      <c r="B526" s="225" t="s">
        <v>932</v>
      </c>
      <c r="C526" s="226" t="s">
        <v>945</v>
      </c>
      <c r="D526" s="226" t="s">
        <v>934</v>
      </c>
      <c r="E526" s="226" t="str">
        <f aca="false">CONCATENATE(SUM('Раздел 3'!M110:M110),"=",0)</f>
        <v>0=0</v>
      </c>
      <c r="F526" s="227" t="s">
        <v>414</v>
      </c>
    </row>
    <row r="527" customFormat="false" ht="13.2" hidden="false" customHeight="false" outlineLevel="0" collapsed="false">
      <c r="A527" s="224" t="str">
        <f aca="false">IF((SUM('Раздел 3'!M111:M111)=0),"","Неверно!")</f>
        <v/>
      </c>
      <c r="B527" s="225" t="s">
        <v>932</v>
      </c>
      <c r="C527" s="226" t="s">
        <v>946</v>
      </c>
      <c r="D527" s="226" t="s">
        <v>934</v>
      </c>
      <c r="E527" s="226" t="str">
        <f aca="false">CONCATENATE(SUM('Раздел 3'!M111:M111),"=",0)</f>
        <v>0=0</v>
      </c>
      <c r="F527" s="227" t="s">
        <v>414</v>
      </c>
    </row>
    <row r="528" customFormat="false" ht="13.2" hidden="false" customHeight="false" outlineLevel="0" collapsed="false">
      <c r="A528" s="224" t="str">
        <f aca="false">IF((SUM('Раздел 3'!M112:M112)=0),"","Неверно!")</f>
        <v/>
      </c>
      <c r="B528" s="225" t="s">
        <v>932</v>
      </c>
      <c r="C528" s="226" t="s">
        <v>947</v>
      </c>
      <c r="D528" s="226" t="s">
        <v>934</v>
      </c>
      <c r="E528" s="226" t="str">
        <f aca="false">CONCATENATE(SUM('Раздел 3'!M112:M112),"=",0)</f>
        <v>0=0</v>
      </c>
      <c r="F528" s="227" t="s">
        <v>414</v>
      </c>
    </row>
    <row r="529" customFormat="false" ht="13.2" hidden="false" customHeight="false" outlineLevel="0" collapsed="false">
      <c r="A529" s="224" t="str">
        <f aca="false">IF((SUM('Раздел 3'!M113:M113)=0),"","Неверно!")</f>
        <v/>
      </c>
      <c r="B529" s="225" t="s">
        <v>932</v>
      </c>
      <c r="C529" s="226" t="s">
        <v>948</v>
      </c>
      <c r="D529" s="226" t="s">
        <v>934</v>
      </c>
      <c r="E529" s="226" t="str">
        <f aca="false">CONCATENATE(SUM('Раздел 3'!M113:M113),"=",0)</f>
        <v>0=0</v>
      </c>
      <c r="F529" s="227" t="s">
        <v>414</v>
      </c>
    </row>
    <row r="530" customFormat="false" ht="13.2" hidden="false" customHeight="false" outlineLevel="0" collapsed="false">
      <c r="A530" s="224" t="str">
        <f aca="false">IF((SUM('Раздел 3'!M106:M106)=0),"","Неверно!")</f>
        <v/>
      </c>
      <c r="B530" s="225" t="s">
        <v>932</v>
      </c>
      <c r="C530" s="226" t="s">
        <v>949</v>
      </c>
      <c r="D530" s="226" t="s">
        <v>934</v>
      </c>
      <c r="E530" s="226" t="str">
        <f aca="false">CONCATENATE(SUM('Раздел 3'!M106:M106),"=",0)</f>
        <v>0=0</v>
      </c>
      <c r="F530" s="227" t="s">
        <v>414</v>
      </c>
    </row>
    <row r="531" customFormat="false" ht="13.2" hidden="false" customHeight="false" outlineLevel="0" collapsed="false">
      <c r="A531" s="224" t="str">
        <f aca="false">IF((SUM('Раздел 3'!N107:N107)=0),"","Неверно!")</f>
        <v/>
      </c>
      <c r="B531" s="225" t="s">
        <v>932</v>
      </c>
      <c r="C531" s="226" t="s">
        <v>950</v>
      </c>
      <c r="D531" s="226" t="s">
        <v>934</v>
      </c>
      <c r="E531" s="226" t="str">
        <f aca="false">CONCATENATE(SUM('Раздел 3'!N107:N107),"=",0)</f>
        <v>0=0</v>
      </c>
      <c r="F531" s="227" t="s">
        <v>414</v>
      </c>
    </row>
    <row r="532" customFormat="false" ht="13.2" hidden="false" customHeight="false" outlineLevel="0" collapsed="false">
      <c r="A532" s="224" t="str">
        <f aca="false">IF((SUM('Раздел 3'!N108:N108)=0),"","Неверно!")</f>
        <v/>
      </c>
      <c r="B532" s="225" t="s">
        <v>932</v>
      </c>
      <c r="C532" s="226" t="s">
        <v>951</v>
      </c>
      <c r="D532" s="226" t="s">
        <v>934</v>
      </c>
      <c r="E532" s="226" t="str">
        <f aca="false">CONCATENATE(SUM('Раздел 3'!N108:N108),"=",0)</f>
        <v>0=0</v>
      </c>
      <c r="F532" s="227" t="s">
        <v>414</v>
      </c>
    </row>
    <row r="533" customFormat="false" ht="13.2" hidden="false" customHeight="false" outlineLevel="0" collapsed="false">
      <c r="A533" s="224" t="str">
        <f aca="false">IF((SUM('Раздел 3'!N109:N109)=0),"","Неверно!")</f>
        <v/>
      </c>
      <c r="B533" s="225" t="s">
        <v>932</v>
      </c>
      <c r="C533" s="226" t="s">
        <v>952</v>
      </c>
      <c r="D533" s="226" t="s">
        <v>934</v>
      </c>
      <c r="E533" s="226" t="str">
        <f aca="false">CONCATENATE(SUM('Раздел 3'!N109:N109),"=",0)</f>
        <v>0=0</v>
      </c>
      <c r="F533" s="227" t="s">
        <v>414</v>
      </c>
    </row>
    <row r="534" customFormat="false" ht="13.2" hidden="false" customHeight="false" outlineLevel="0" collapsed="false">
      <c r="A534" s="224" t="str">
        <f aca="false">IF((SUM('Раздел 3'!N110:N110)=0),"","Неверно!")</f>
        <v/>
      </c>
      <c r="B534" s="225" t="s">
        <v>932</v>
      </c>
      <c r="C534" s="226" t="s">
        <v>953</v>
      </c>
      <c r="D534" s="226" t="s">
        <v>934</v>
      </c>
      <c r="E534" s="226" t="str">
        <f aca="false">CONCATENATE(SUM('Раздел 3'!N110:N110),"=",0)</f>
        <v>0=0</v>
      </c>
      <c r="F534" s="227" t="s">
        <v>414</v>
      </c>
    </row>
    <row r="535" customFormat="false" ht="13.2" hidden="false" customHeight="false" outlineLevel="0" collapsed="false">
      <c r="A535" s="224" t="str">
        <f aca="false">IF((SUM('Раздел 3'!N111:N111)=0),"","Неверно!")</f>
        <v/>
      </c>
      <c r="B535" s="225" t="s">
        <v>932</v>
      </c>
      <c r="C535" s="226" t="s">
        <v>954</v>
      </c>
      <c r="D535" s="226" t="s">
        <v>934</v>
      </c>
      <c r="E535" s="226" t="str">
        <f aca="false">CONCATENATE(SUM('Раздел 3'!N111:N111),"=",0)</f>
        <v>0=0</v>
      </c>
      <c r="F535" s="227" t="s">
        <v>414</v>
      </c>
    </row>
    <row r="536" customFormat="false" ht="13.2" hidden="false" customHeight="false" outlineLevel="0" collapsed="false">
      <c r="A536" s="224" t="str">
        <f aca="false">IF((SUM('Раздел 3'!N112:N112)=0),"","Неверно!")</f>
        <v/>
      </c>
      <c r="B536" s="225" t="s">
        <v>932</v>
      </c>
      <c r="C536" s="226" t="s">
        <v>955</v>
      </c>
      <c r="D536" s="226" t="s">
        <v>934</v>
      </c>
      <c r="E536" s="226" t="str">
        <f aca="false">CONCATENATE(SUM('Раздел 3'!N112:N112),"=",0)</f>
        <v>0=0</v>
      </c>
      <c r="F536" s="227" t="s">
        <v>414</v>
      </c>
    </row>
    <row r="537" customFormat="false" ht="13.2" hidden="false" customHeight="false" outlineLevel="0" collapsed="false">
      <c r="A537" s="224" t="str">
        <f aca="false">IF((SUM('Раздел 3'!N113:N113)=0),"","Неверно!")</f>
        <v/>
      </c>
      <c r="B537" s="225" t="s">
        <v>932</v>
      </c>
      <c r="C537" s="226" t="s">
        <v>956</v>
      </c>
      <c r="D537" s="226" t="s">
        <v>934</v>
      </c>
      <c r="E537" s="226" t="str">
        <f aca="false">CONCATENATE(SUM('Раздел 3'!N113:N113),"=",0)</f>
        <v>0=0</v>
      </c>
      <c r="F537" s="227" t="s">
        <v>414</v>
      </c>
    </row>
    <row r="538" customFormat="false" ht="13.2" hidden="false" customHeight="false" outlineLevel="0" collapsed="false">
      <c r="A538" s="224" t="str">
        <f aca="false">IF((SUM('Раздел 3'!N106:N106)=0),"","Неверно!")</f>
        <v/>
      </c>
      <c r="B538" s="225" t="s">
        <v>932</v>
      </c>
      <c r="C538" s="226" t="s">
        <v>957</v>
      </c>
      <c r="D538" s="226" t="s">
        <v>934</v>
      </c>
      <c r="E538" s="226" t="str">
        <f aca="false">CONCATENATE(SUM('Раздел 3'!N106:N106),"=",0)</f>
        <v>0=0</v>
      </c>
      <c r="F538" s="227" t="s">
        <v>414</v>
      </c>
    </row>
    <row r="539" customFormat="false" ht="13.2" hidden="false" customHeight="false" outlineLevel="0" collapsed="false">
      <c r="A539" s="224" t="str">
        <f aca="false">IF((SUM('Раздел 3'!O107:O107)=0),"","Неверно!")</f>
        <v/>
      </c>
      <c r="B539" s="225" t="s">
        <v>932</v>
      </c>
      <c r="C539" s="226" t="s">
        <v>958</v>
      </c>
      <c r="D539" s="226" t="s">
        <v>934</v>
      </c>
      <c r="E539" s="226" t="str">
        <f aca="false">CONCATENATE(SUM('Раздел 3'!O107:O107),"=",0)</f>
        <v>0=0</v>
      </c>
      <c r="F539" s="227" t="s">
        <v>414</v>
      </c>
    </row>
    <row r="540" customFormat="false" ht="13.2" hidden="false" customHeight="false" outlineLevel="0" collapsed="false">
      <c r="A540" s="224" t="str">
        <f aca="false">IF((SUM('Раздел 3'!O108:O108)=0),"","Неверно!")</f>
        <v/>
      </c>
      <c r="B540" s="225" t="s">
        <v>932</v>
      </c>
      <c r="C540" s="226" t="s">
        <v>959</v>
      </c>
      <c r="D540" s="226" t="s">
        <v>934</v>
      </c>
      <c r="E540" s="226" t="str">
        <f aca="false">CONCATENATE(SUM('Раздел 3'!O108:O108),"=",0)</f>
        <v>0=0</v>
      </c>
      <c r="F540" s="227" t="s">
        <v>414</v>
      </c>
    </row>
    <row r="541" customFormat="false" ht="13.2" hidden="false" customHeight="false" outlineLevel="0" collapsed="false">
      <c r="A541" s="224" t="str">
        <f aca="false">IF((SUM('Раздел 3'!O109:O109)=0),"","Неверно!")</f>
        <v/>
      </c>
      <c r="B541" s="225" t="s">
        <v>932</v>
      </c>
      <c r="C541" s="226" t="s">
        <v>960</v>
      </c>
      <c r="D541" s="226" t="s">
        <v>934</v>
      </c>
      <c r="E541" s="226" t="str">
        <f aca="false">CONCATENATE(SUM('Раздел 3'!O109:O109),"=",0)</f>
        <v>0=0</v>
      </c>
      <c r="F541" s="227" t="s">
        <v>414</v>
      </c>
    </row>
    <row r="542" customFormat="false" ht="13.2" hidden="false" customHeight="false" outlineLevel="0" collapsed="false">
      <c r="A542" s="224" t="str">
        <f aca="false">IF((SUM('Раздел 3'!O110:O110)=0),"","Неверно!")</f>
        <v/>
      </c>
      <c r="B542" s="225" t="s">
        <v>932</v>
      </c>
      <c r="C542" s="226" t="s">
        <v>961</v>
      </c>
      <c r="D542" s="226" t="s">
        <v>934</v>
      </c>
      <c r="E542" s="226" t="str">
        <f aca="false">CONCATENATE(SUM('Раздел 3'!O110:O110),"=",0)</f>
        <v>0=0</v>
      </c>
      <c r="F542" s="227" t="s">
        <v>414</v>
      </c>
    </row>
    <row r="543" customFormat="false" ht="13.2" hidden="false" customHeight="false" outlineLevel="0" collapsed="false">
      <c r="A543" s="224" t="str">
        <f aca="false">IF((SUM('Раздел 3'!O111:O111)=0),"","Неверно!")</f>
        <v/>
      </c>
      <c r="B543" s="225" t="s">
        <v>932</v>
      </c>
      <c r="C543" s="226" t="s">
        <v>962</v>
      </c>
      <c r="D543" s="226" t="s">
        <v>934</v>
      </c>
      <c r="E543" s="226" t="str">
        <f aca="false">CONCATENATE(SUM('Раздел 3'!O111:O111),"=",0)</f>
        <v>0=0</v>
      </c>
      <c r="F543" s="227" t="s">
        <v>414</v>
      </c>
    </row>
    <row r="544" customFormat="false" ht="13.2" hidden="false" customHeight="false" outlineLevel="0" collapsed="false">
      <c r="A544" s="224" t="str">
        <f aca="false">IF((SUM('Раздел 3'!O112:O112)=0),"","Неверно!")</f>
        <v/>
      </c>
      <c r="B544" s="225" t="s">
        <v>932</v>
      </c>
      <c r="C544" s="226" t="s">
        <v>963</v>
      </c>
      <c r="D544" s="226" t="s">
        <v>934</v>
      </c>
      <c r="E544" s="226" t="str">
        <f aca="false">CONCATENATE(SUM('Раздел 3'!O112:O112),"=",0)</f>
        <v>0=0</v>
      </c>
      <c r="F544" s="227" t="s">
        <v>414</v>
      </c>
    </row>
    <row r="545" customFormat="false" ht="13.2" hidden="false" customHeight="false" outlineLevel="0" collapsed="false">
      <c r="A545" s="224" t="str">
        <f aca="false">IF((SUM('Раздел 3'!O113:O113)=0),"","Неверно!")</f>
        <v/>
      </c>
      <c r="B545" s="225" t="s">
        <v>932</v>
      </c>
      <c r="C545" s="226" t="s">
        <v>964</v>
      </c>
      <c r="D545" s="226" t="s">
        <v>934</v>
      </c>
      <c r="E545" s="226" t="str">
        <f aca="false">CONCATENATE(SUM('Раздел 3'!O113:O113),"=",0)</f>
        <v>0=0</v>
      </c>
      <c r="F545" s="227" t="s">
        <v>414</v>
      </c>
    </row>
    <row r="546" customFormat="false" ht="13.2" hidden="false" customHeight="false" outlineLevel="0" collapsed="false">
      <c r="A546" s="224" t="str">
        <f aca="false">IF((SUM('Раздел 3'!O106:O106)=0),"","Неверно!")</f>
        <v/>
      </c>
      <c r="B546" s="225" t="s">
        <v>932</v>
      </c>
      <c r="C546" s="226" t="s">
        <v>965</v>
      </c>
      <c r="D546" s="226" t="s">
        <v>934</v>
      </c>
      <c r="E546" s="226" t="str">
        <f aca="false">CONCATENATE(SUM('Раздел 3'!O106:O106),"=",0)</f>
        <v>0=0</v>
      </c>
      <c r="F546" s="227" t="s">
        <v>414</v>
      </c>
    </row>
    <row r="547" customFormat="false" ht="13.2" hidden="false" customHeight="false" outlineLevel="0" collapsed="false">
      <c r="A547" s="224" t="str">
        <f aca="false">IF((SUM('Раздел 3'!P107:P107)=0),"","Неверно!")</f>
        <v/>
      </c>
      <c r="B547" s="225" t="s">
        <v>932</v>
      </c>
      <c r="C547" s="226" t="s">
        <v>966</v>
      </c>
      <c r="D547" s="226" t="s">
        <v>934</v>
      </c>
      <c r="E547" s="226" t="str">
        <f aca="false">CONCATENATE(SUM('Раздел 3'!P107:P107),"=",0)</f>
        <v>0=0</v>
      </c>
      <c r="F547" s="227" t="s">
        <v>414</v>
      </c>
    </row>
    <row r="548" customFormat="false" ht="13.2" hidden="false" customHeight="false" outlineLevel="0" collapsed="false">
      <c r="A548" s="224" t="str">
        <f aca="false">IF((SUM('Раздел 3'!P108:P108)=0),"","Неверно!")</f>
        <v/>
      </c>
      <c r="B548" s="225" t="s">
        <v>932</v>
      </c>
      <c r="C548" s="226" t="s">
        <v>967</v>
      </c>
      <c r="D548" s="226" t="s">
        <v>934</v>
      </c>
      <c r="E548" s="226" t="str">
        <f aca="false">CONCATENATE(SUM('Раздел 3'!P108:P108),"=",0)</f>
        <v>0=0</v>
      </c>
      <c r="F548" s="227" t="s">
        <v>414</v>
      </c>
    </row>
    <row r="549" customFormat="false" ht="13.2" hidden="false" customHeight="false" outlineLevel="0" collapsed="false">
      <c r="A549" s="224" t="str">
        <f aca="false">IF((SUM('Раздел 3'!P109:P109)=0),"","Неверно!")</f>
        <v/>
      </c>
      <c r="B549" s="225" t="s">
        <v>932</v>
      </c>
      <c r="C549" s="226" t="s">
        <v>968</v>
      </c>
      <c r="D549" s="226" t="s">
        <v>934</v>
      </c>
      <c r="E549" s="226" t="str">
        <f aca="false">CONCATENATE(SUM('Раздел 3'!P109:P109),"=",0)</f>
        <v>0=0</v>
      </c>
      <c r="F549" s="227" t="s">
        <v>414</v>
      </c>
    </row>
    <row r="550" customFormat="false" ht="13.2" hidden="false" customHeight="false" outlineLevel="0" collapsed="false">
      <c r="A550" s="224" t="str">
        <f aca="false">IF((SUM('Раздел 3'!P110:P110)=0),"","Неверно!")</f>
        <v/>
      </c>
      <c r="B550" s="225" t="s">
        <v>932</v>
      </c>
      <c r="C550" s="226" t="s">
        <v>969</v>
      </c>
      <c r="D550" s="226" t="s">
        <v>934</v>
      </c>
      <c r="E550" s="226" t="str">
        <f aca="false">CONCATENATE(SUM('Раздел 3'!P110:P110),"=",0)</f>
        <v>0=0</v>
      </c>
      <c r="F550" s="227" t="s">
        <v>414</v>
      </c>
    </row>
    <row r="551" customFormat="false" ht="13.2" hidden="false" customHeight="false" outlineLevel="0" collapsed="false">
      <c r="A551" s="224" t="str">
        <f aca="false">IF((SUM('Раздел 3'!P111:P111)=0),"","Неверно!")</f>
        <v/>
      </c>
      <c r="B551" s="225" t="s">
        <v>932</v>
      </c>
      <c r="C551" s="226" t="s">
        <v>970</v>
      </c>
      <c r="D551" s="226" t="s">
        <v>934</v>
      </c>
      <c r="E551" s="226" t="str">
        <f aca="false">CONCATENATE(SUM('Раздел 3'!P111:P111),"=",0)</f>
        <v>0=0</v>
      </c>
      <c r="F551" s="227" t="s">
        <v>414</v>
      </c>
    </row>
    <row r="552" customFormat="false" ht="13.2" hidden="false" customHeight="false" outlineLevel="0" collapsed="false">
      <c r="A552" s="224" t="str">
        <f aca="false">IF((SUM('Раздел 3'!P112:P112)=0),"","Неверно!")</f>
        <v/>
      </c>
      <c r="B552" s="225" t="s">
        <v>932</v>
      </c>
      <c r="C552" s="226" t="s">
        <v>971</v>
      </c>
      <c r="D552" s="226" t="s">
        <v>934</v>
      </c>
      <c r="E552" s="226" t="str">
        <f aca="false">CONCATENATE(SUM('Раздел 3'!P112:P112),"=",0)</f>
        <v>0=0</v>
      </c>
      <c r="F552" s="227" t="s">
        <v>414</v>
      </c>
    </row>
    <row r="553" customFormat="false" ht="13.2" hidden="false" customHeight="false" outlineLevel="0" collapsed="false">
      <c r="A553" s="224" t="str">
        <f aca="false">IF((SUM('Раздел 3'!P113:P113)=0),"","Неверно!")</f>
        <v/>
      </c>
      <c r="B553" s="225" t="s">
        <v>932</v>
      </c>
      <c r="C553" s="226" t="s">
        <v>972</v>
      </c>
      <c r="D553" s="226" t="s">
        <v>934</v>
      </c>
      <c r="E553" s="226" t="str">
        <f aca="false">CONCATENATE(SUM('Раздел 3'!P113:P113),"=",0)</f>
        <v>0=0</v>
      </c>
      <c r="F553" s="227" t="s">
        <v>414</v>
      </c>
    </row>
    <row r="554" customFormat="false" ht="13.2" hidden="false" customHeight="false" outlineLevel="0" collapsed="false">
      <c r="A554" s="224" t="str">
        <f aca="false">IF((SUM('Раздел 3'!P106:P106)=0),"","Неверно!")</f>
        <v/>
      </c>
      <c r="B554" s="225" t="s">
        <v>932</v>
      </c>
      <c r="C554" s="226" t="s">
        <v>973</v>
      </c>
      <c r="D554" s="226" t="s">
        <v>934</v>
      </c>
      <c r="E554" s="226" t="str">
        <f aca="false">CONCATENATE(SUM('Раздел 3'!P106:P106),"=",0)</f>
        <v>0=0</v>
      </c>
      <c r="F554" s="227" t="s">
        <v>414</v>
      </c>
    </row>
    <row r="555" customFormat="false" ht="13.2" hidden="false" customHeight="false" outlineLevel="0" collapsed="false">
      <c r="A555" s="224" t="str">
        <f aca="false">IF((SUM('Раздел 3'!Q107:Q107)=0),"","Неверно!")</f>
        <v/>
      </c>
      <c r="B555" s="225" t="s">
        <v>932</v>
      </c>
      <c r="C555" s="226" t="s">
        <v>974</v>
      </c>
      <c r="D555" s="226" t="s">
        <v>934</v>
      </c>
      <c r="E555" s="226" t="str">
        <f aca="false">CONCATENATE(SUM('Раздел 3'!Q107:Q107),"=",0)</f>
        <v>0=0</v>
      </c>
      <c r="F555" s="227" t="s">
        <v>414</v>
      </c>
    </row>
    <row r="556" customFormat="false" ht="13.2" hidden="false" customHeight="false" outlineLevel="0" collapsed="false">
      <c r="A556" s="224" t="str">
        <f aca="false">IF((SUM('Раздел 3'!Q108:Q108)=0),"","Неверно!")</f>
        <v/>
      </c>
      <c r="B556" s="225" t="s">
        <v>932</v>
      </c>
      <c r="C556" s="226" t="s">
        <v>975</v>
      </c>
      <c r="D556" s="226" t="s">
        <v>934</v>
      </c>
      <c r="E556" s="226" t="str">
        <f aca="false">CONCATENATE(SUM('Раздел 3'!Q108:Q108),"=",0)</f>
        <v>0=0</v>
      </c>
      <c r="F556" s="227" t="s">
        <v>414</v>
      </c>
    </row>
    <row r="557" customFormat="false" ht="13.2" hidden="false" customHeight="false" outlineLevel="0" collapsed="false">
      <c r="A557" s="224" t="str">
        <f aca="false">IF((SUM('Раздел 3'!Q109:Q109)=0),"","Неверно!")</f>
        <v/>
      </c>
      <c r="B557" s="225" t="s">
        <v>932</v>
      </c>
      <c r="C557" s="226" t="s">
        <v>976</v>
      </c>
      <c r="D557" s="226" t="s">
        <v>934</v>
      </c>
      <c r="E557" s="226" t="str">
        <f aca="false">CONCATENATE(SUM('Раздел 3'!Q109:Q109),"=",0)</f>
        <v>0=0</v>
      </c>
      <c r="F557" s="227" t="s">
        <v>414</v>
      </c>
    </row>
    <row r="558" customFormat="false" ht="13.2" hidden="false" customHeight="false" outlineLevel="0" collapsed="false">
      <c r="A558" s="224" t="str">
        <f aca="false">IF((SUM('Раздел 3'!Q110:Q110)=0),"","Неверно!")</f>
        <v/>
      </c>
      <c r="B558" s="225" t="s">
        <v>932</v>
      </c>
      <c r="C558" s="226" t="s">
        <v>977</v>
      </c>
      <c r="D558" s="226" t="s">
        <v>934</v>
      </c>
      <c r="E558" s="226" t="str">
        <f aca="false">CONCATENATE(SUM('Раздел 3'!Q110:Q110),"=",0)</f>
        <v>0=0</v>
      </c>
      <c r="F558" s="227" t="s">
        <v>414</v>
      </c>
    </row>
    <row r="559" customFormat="false" ht="13.2" hidden="false" customHeight="false" outlineLevel="0" collapsed="false">
      <c r="A559" s="224" t="str">
        <f aca="false">IF((SUM('Раздел 3'!Q111:Q111)=0),"","Неверно!")</f>
        <v/>
      </c>
      <c r="B559" s="225" t="s">
        <v>932</v>
      </c>
      <c r="C559" s="226" t="s">
        <v>978</v>
      </c>
      <c r="D559" s="226" t="s">
        <v>934</v>
      </c>
      <c r="E559" s="226" t="str">
        <f aca="false">CONCATENATE(SUM('Раздел 3'!Q111:Q111),"=",0)</f>
        <v>0=0</v>
      </c>
      <c r="F559" s="227" t="s">
        <v>414</v>
      </c>
    </row>
    <row r="560" customFormat="false" ht="13.2" hidden="false" customHeight="false" outlineLevel="0" collapsed="false">
      <c r="A560" s="224" t="str">
        <f aca="false">IF((SUM('Раздел 3'!Q112:Q112)=0),"","Неверно!")</f>
        <v/>
      </c>
      <c r="B560" s="225" t="s">
        <v>932</v>
      </c>
      <c r="C560" s="226" t="s">
        <v>979</v>
      </c>
      <c r="D560" s="226" t="s">
        <v>934</v>
      </c>
      <c r="E560" s="226" t="str">
        <f aca="false">CONCATENATE(SUM('Раздел 3'!Q112:Q112),"=",0)</f>
        <v>0=0</v>
      </c>
      <c r="F560" s="227" t="s">
        <v>414</v>
      </c>
    </row>
    <row r="561" customFormat="false" ht="13.2" hidden="false" customHeight="false" outlineLevel="0" collapsed="false">
      <c r="A561" s="224" t="str">
        <f aca="false">IF((SUM('Раздел 3'!Q113:Q113)=0),"","Неверно!")</f>
        <v/>
      </c>
      <c r="B561" s="225" t="s">
        <v>932</v>
      </c>
      <c r="C561" s="226" t="s">
        <v>980</v>
      </c>
      <c r="D561" s="226" t="s">
        <v>934</v>
      </c>
      <c r="E561" s="226" t="str">
        <f aca="false">CONCATENATE(SUM('Раздел 3'!Q113:Q113),"=",0)</f>
        <v>0=0</v>
      </c>
      <c r="F561" s="227" t="s">
        <v>414</v>
      </c>
    </row>
    <row r="562" customFormat="false" ht="13.2" hidden="false" customHeight="false" outlineLevel="0" collapsed="false">
      <c r="A562" s="224" t="str">
        <f aca="false">IF((SUM('Раздел 3'!Q106:Q106)=0),"","Неверно!")</f>
        <v/>
      </c>
      <c r="B562" s="225" t="s">
        <v>932</v>
      </c>
      <c r="C562" s="226" t="s">
        <v>981</v>
      </c>
      <c r="D562" s="226" t="s">
        <v>934</v>
      </c>
      <c r="E562" s="226" t="str">
        <f aca="false">CONCATENATE(SUM('Раздел 3'!Q106:Q106),"=",0)</f>
        <v>0=0</v>
      </c>
      <c r="F562" s="227" t="s">
        <v>414</v>
      </c>
    </row>
    <row r="563" customFormat="false" ht="13.2" hidden="false" customHeight="false" outlineLevel="0" collapsed="false">
      <c r="A563" s="224" t="str">
        <f aca="false">IF((SUM('Раздел 3'!R107:R107)=0),"","Неверно!")</f>
        <v/>
      </c>
      <c r="B563" s="225" t="s">
        <v>932</v>
      </c>
      <c r="C563" s="226" t="s">
        <v>982</v>
      </c>
      <c r="D563" s="226" t="s">
        <v>934</v>
      </c>
      <c r="E563" s="226" t="str">
        <f aca="false">CONCATENATE(SUM('Раздел 3'!R107:R107),"=",0)</f>
        <v>0=0</v>
      </c>
      <c r="F563" s="227" t="s">
        <v>414</v>
      </c>
    </row>
    <row r="564" customFormat="false" ht="13.2" hidden="false" customHeight="false" outlineLevel="0" collapsed="false">
      <c r="A564" s="224" t="str">
        <f aca="false">IF((SUM('Раздел 3'!R108:R108)=0),"","Неверно!")</f>
        <v/>
      </c>
      <c r="B564" s="225" t="s">
        <v>932</v>
      </c>
      <c r="C564" s="226" t="s">
        <v>983</v>
      </c>
      <c r="D564" s="226" t="s">
        <v>934</v>
      </c>
      <c r="E564" s="226" t="str">
        <f aca="false">CONCATENATE(SUM('Раздел 3'!R108:R108),"=",0)</f>
        <v>0=0</v>
      </c>
      <c r="F564" s="227" t="s">
        <v>414</v>
      </c>
    </row>
    <row r="565" customFormat="false" ht="13.2" hidden="false" customHeight="false" outlineLevel="0" collapsed="false">
      <c r="A565" s="224" t="str">
        <f aca="false">IF((SUM('Раздел 3'!R109:R109)=0),"","Неверно!")</f>
        <v/>
      </c>
      <c r="B565" s="225" t="s">
        <v>932</v>
      </c>
      <c r="C565" s="226" t="s">
        <v>984</v>
      </c>
      <c r="D565" s="226" t="s">
        <v>934</v>
      </c>
      <c r="E565" s="226" t="str">
        <f aca="false">CONCATENATE(SUM('Раздел 3'!R109:R109),"=",0)</f>
        <v>0=0</v>
      </c>
      <c r="F565" s="227" t="s">
        <v>414</v>
      </c>
    </row>
    <row r="566" customFormat="false" ht="13.2" hidden="false" customHeight="false" outlineLevel="0" collapsed="false">
      <c r="A566" s="224" t="str">
        <f aca="false">IF((SUM('Раздел 3'!R110:R110)=0),"","Неверно!")</f>
        <v/>
      </c>
      <c r="B566" s="225" t="s">
        <v>932</v>
      </c>
      <c r="C566" s="226" t="s">
        <v>985</v>
      </c>
      <c r="D566" s="226" t="s">
        <v>934</v>
      </c>
      <c r="E566" s="226" t="str">
        <f aca="false">CONCATENATE(SUM('Раздел 3'!R110:R110),"=",0)</f>
        <v>0=0</v>
      </c>
      <c r="F566" s="227" t="s">
        <v>414</v>
      </c>
    </row>
    <row r="567" customFormat="false" ht="13.2" hidden="false" customHeight="false" outlineLevel="0" collapsed="false">
      <c r="A567" s="224" t="str">
        <f aca="false">IF((SUM('Раздел 3'!R111:R111)=0),"","Неверно!")</f>
        <v/>
      </c>
      <c r="B567" s="225" t="s">
        <v>932</v>
      </c>
      <c r="C567" s="226" t="s">
        <v>986</v>
      </c>
      <c r="D567" s="226" t="s">
        <v>934</v>
      </c>
      <c r="E567" s="226" t="str">
        <f aca="false">CONCATENATE(SUM('Раздел 3'!R111:R111),"=",0)</f>
        <v>0=0</v>
      </c>
      <c r="F567" s="227" t="s">
        <v>414</v>
      </c>
    </row>
    <row r="568" customFormat="false" ht="13.2" hidden="false" customHeight="false" outlineLevel="0" collapsed="false">
      <c r="A568" s="224" t="str">
        <f aca="false">IF((SUM('Раздел 3'!R112:R112)=0),"","Неверно!")</f>
        <v/>
      </c>
      <c r="B568" s="225" t="s">
        <v>932</v>
      </c>
      <c r="C568" s="226" t="s">
        <v>987</v>
      </c>
      <c r="D568" s="226" t="s">
        <v>934</v>
      </c>
      <c r="E568" s="226" t="str">
        <f aca="false">CONCATENATE(SUM('Раздел 3'!R112:R112),"=",0)</f>
        <v>0=0</v>
      </c>
      <c r="F568" s="227" t="s">
        <v>414</v>
      </c>
    </row>
    <row r="569" customFormat="false" ht="13.2" hidden="false" customHeight="false" outlineLevel="0" collapsed="false">
      <c r="A569" s="224" t="str">
        <f aca="false">IF((SUM('Раздел 3'!R113:R113)=0),"","Неверно!")</f>
        <v/>
      </c>
      <c r="B569" s="225" t="s">
        <v>932</v>
      </c>
      <c r="C569" s="226" t="s">
        <v>988</v>
      </c>
      <c r="D569" s="226" t="s">
        <v>934</v>
      </c>
      <c r="E569" s="226" t="str">
        <f aca="false">CONCATENATE(SUM('Раздел 3'!R113:R113),"=",0)</f>
        <v>0=0</v>
      </c>
      <c r="F569" s="227" t="s">
        <v>414</v>
      </c>
    </row>
    <row r="570" customFormat="false" ht="13.2" hidden="false" customHeight="false" outlineLevel="0" collapsed="false">
      <c r="A570" s="224" t="str">
        <f aca="false">IF((SUM('Раздел 3'!R106:R106)=0),"","Неверно!")</f>
        <v/>
      </c>
      <c r="B570" s="225" t="s">
        <v>932</v>
      </c>
      <c r="C570" s="226" t="s">
        <v>989</v>
      </c>
      <c r="D570" s="226" t="s">
        <v>934</v>
      </c>
      <c r="E570" s="226" t="str">
        <f aca="false">CONCATENATE(SUM('Раздел 3'!R106:R106),"=",0)</f>
        <v>0=0</v>
      </c>
      <c r="F570" s="227" t="s">
        <v>414</v>
      </c>
    </row>
    <row r="571" customFormat="false" ht="13.2" hidden="false" customHeight="false" outlineLevel="0" collapsed="false">
      <c r="A571" s="224" t="str">
        <f aca="false">IF((SUM('Раздел 3'!S107:S107)=0),"","Неверно!")</f>
        <v/>
      </c>
      <c r="B571" s="225" t="s">
        <v>932</v>
      </c>
      <c r="C571" s="226" t="s">
        <v>990</v>
      </c>
      <c r="D571" s="226" t="s">
        <v>934</v>
      </c>
      <c r="E571" s="226" t="str">
        <f aca="false">CONCATENATE(SUM('Раздел 3'!S107:S107),"=",0)</f>
        <v>0=0</v>
      </c>
      <c r="F571" s="227" t="s">
        <v>414</v>
      </c>
    </row>
    <row r="572" customFormat="false" ht="13.2" hidden="false" customHeight="false" outlineLevel="0" collapsed="false">
      <c r="A572" s="224" t="str">
        <f aca="false">IF((SUM('Раздел 3'!S108:S108)=0),"","Неверно!")</f>
        <v/>
      </c>
      <c r="B572" s="225" t="s">
        <v>932</v>
      </c>
      <c r="C572" s="226" t="s">
        <v>991</v>
      </c>
      <c r="D572" s="226" t="s">
        <v>934</v>
      </c>
      <c r="E572" s="226" t="str">
        <f aca="false">CONCATENATE(SUM('Раздел 3'!S108:S108),"=",0)</f>
        <v>0=0</v>
      </c>
      <c r="F572" s="227" t="s">
        <v>414</v>
      </c>
    </row>
    <row r="573" customFormat="false" ht="13.2" hidden="false" customHeight="false" outlineLevel="0" collapsed="false">
      <c r="A573" s="224" t="str">
        <f aca="false">IF((SUM('Раздел 3'!S109:S109)=0),"","Неверно!")</f>
        <v/>
      </c>
      <c r="B573" s="225" t="s">
        <v>932</v>
      </c>
      <c r="C573" s="226" t="s">
        <v>992</v>
      </c>
      <c r="D573" s="226" t="s">
        <v>934</v>
      </c>
      <c r="E573" s="226" t="str">
        <f aca="false">CONCATENATE(SUM('Раздел 3'!S109:S109),"=",0)</f>
        <v>0=0</v>
      </c>
      <c r="F573" s="227" t="s">
        <v>414</v>
      </c>
    </row>
    <row r="574" customFormat="false" ht="13.2" hidden="false" customHeight="false" outlineLevel="0" collapsed="false">
      <c r="A574" s="224" t="str">
        <f aca="false">IF((SUM('Раздел 3'!S110:S110)=0),"","Неверно!")</f>
        <v/>
      </c>
      <c r="B574" s="225" t="s">
        <v>932</v>
      </c>
      <c r="C574" s="226" t="s">
        <v>993</v>
      </c>
      <c r="D574" s="226" t="s">
        <v>934</v>
      </c>
      <c r="E574" s="226" t="str">
        <f aca="false">CONCATENATE(SUM('Раздел 3'!S110:S110),"=",0)</f>
        <v>0=0</v>
      </c>
      <c r="F574" s="227" t="s">
        <v>414</v>
      </c>
    </row>
    <row r="575" customFormat="false" ht="13.2" hidden="false" customHeight="false" outlineLevel="0" collapsed="false">
      <c r="A575" s="224" t="str">
        <f aca="false">IF((SUM('Раздел 3'!S111:S111)=0),"","Неверно!")</f>
        <v/>
      </c>
      <c r="B575" s="225" t="s">
        <v>932</v>
      </c>
      <c r="C575" s="226" t="s">
        <v>994</v>
      </c>
      <c r="D575" s="226" t="s">
        <v>934</v>
      </c>
      <c r="E575" s="226" t="str">
        <f aca="false">CONCATENATE(SUM('Раздел 3'!S111:S111),"=",0)</f>
        <v>0=0</v>
      </c>
      <c r="F575" s="227" t="s">
        <v>414</v>
      </c>
    </row>
    <row r="576" customFormat="false" ht="13.2" hidden="false" customHeight="false" outlineLevel="0" collapsed="false">
      <c r="A576" s="224" t="str">
        <f aca="false">IF((SUM('Раздел 3'!S112:S112)=0),"","Неверно!")</f>
        <v/>
      </c>
      <c r="B576" s="225" t="s">
        <v>932</v>
      </c>
      <c r="C576" s="226" t="s">
        <v>995</v>
      </c>
      <c r="D576" s="226" t="s">
        <v>934</v>
      </c>
      <c r="E576" s="226" t="str">
        <f aca="false">CONCATENATE(SUM('Раздел 3'!S112:S112),"=",0)</f>
        <v>0=0</v>
      </c>
      <c r="F576" s="227" t="s">
        <v>414</v>
      </c>
    </row>
    <row r="577" customFormat="false" ht="13.2" hidden="false" customHeight="false" outlineLevel="0" collapsed="false">
      <c r="A577" s="224" t="str">
        <f aca="false">IF((SUM('Раздел 3'!S113:S113)=0),"","Неверно!")</f>
        <v/>
      </c>
      <c r="B577" s="225" t="s">
        <v>932</v>
      </c>
      <c r="C577" s="226" t="s">
        <v>996</v>
      </c>
      <c r="D577" s="226" t="s">
        <v>934</v>
      </c>
      <c r="E577" s="226" t="str">
        <f aca="false">CONCATENATE(SUM('Раздел 3'!S113:S113),"=",0)</f>
        <v>0=0</v>
      </c>
      <c r="F577" s="227" t="s">
        <v>414</v>
      </c>
    </row>
    <row r="578" customFormat="false" ht="13.2" hidden="false" customHeight="false" outlineLevel="0" collapsed="false">
      <c r="A578" s="224" t="str">
        <f aca="false">IF((SUM('Раздел 3'!S106:S106)=0),"","Неверно!")</f>
        <v/>
      </c>
      <c r="B578" s="225" t="s">
        <v>932</v>
      </c>
      <c r="C578" s="226" t="s">
        <v>997</v>
      </c>
      <c r="D578" s="226" t="s">
        <v>934</v>
      </c>
      <c r="E578" s="226" t="str">
        <f aca="false">CONCATENATE(SUM('Раздел 3'!S106:S106),"=",0)</f>
        <v>0=0</v>
      </c>
      <c r="F578" s="227" t="s">
        <v>414</v>
      </c>
    </row>
    <row r="579" customFormat="false" ht="13.2" hidden="false" customHeight="false" outlineLevel="0" collapsed="false">
      <c r="A579" s="224" t="str">
        <f aca="false">IF((SUM('Раздел 3'!T107:T107)=0),"","Неверно!")</f>
        <v/>
      </c>
      <c r="B579" s="225" t="s">
        <v>932</v>
      </c>
      <c r="C579" s="226" t="s">
        <v>998</v>
      </c>
      <c r="D579" s="226" t="s">
        <v>934</v>
      </c>
      <c r="E579" s="226" t="str">
        <f aca="false">CONCATENATE(SUM('Раздел 3'!T107:T107),"=",0)</f>
        <v>0=0</v>
      </c>
      <c r="F579" s="227" t="s">
        <v>414</v>
      </c>
    </row>
    <row r="580" customFormat="false" ht="13.2" hidden="false" customHeight="false" outlineLevel="0" collapsed="false">
      <c r="A580" s="224" t="str">
        <f aca="false">IF((SUM('Раздел 3'!T108:T108)=0),"","Неверно!")</f>
        <v/>
      </c>
      <c r="B580" s="225" t="s">
        <v>932</v>
      </c>
      <c r="C580" s="226" t="s">
        <v>999</v>
      </c>
      <c r="D580" s="226" t="s">
        <v>934</v>
      </c>
      <c r="E580" s="226" t="str">
        <f aca="false">CONCATENATE(SUM('Раздел 3'!T108:T108),"=",0)</f>
        <v>0=0</v>
      </c>
      <c r="F580" s="227" t="s">
        <v>414</v>
      </c>
    </row>
    <row r="581" customFormat="false" ht="13.2" hidden="false" customHeight="false" outlineLevel="0" collapsed="false">
      <c r="A581" s="224" t="str">
        <f aca="false">IF((SUM('Раздел 3'!T109:T109)=0),"","Неверно!")</f>
        <v/>
      </c>
      <c r="B581" s="225" t="s">
        <v>932</v>
      </c>
      <c r="C581" s="226" t="s">
        <v>1000</v>
      </c>
      <c r="D581" s="226" t="s">
        <v>934</v>
      </c>
      <c r="E581" s="226" t="str">
        <f aca="false">CONCATENATE(SUM('Раздел 3'!T109:T109),"=",0)</f>
        <v>0=0</v>
      </c>
      <c r="F581" s="227" t="s">
        <v>414</v>
      </c>
    </row>
    <row r="582" customFormat="false" ht="13.2" hidden="false" customHeight="false" outlineLevel="0" collapsed="false">
      <c r="A582" s="224" t="str">
        <f aca="false">IF((SUM('Раздел 3'!T110:T110)=0),"","Неверно!")</f>
        <v/>
      </c>
      <c r="B582" s="225" t="s">
        <v>932</v>
      </c>
      <c r="C582" s="226" t="s">
        <v>1001</v>
      </c>
      <c r="D582" s="226" t="s">
        <v>934</v>
      </c>
      <c r="E582" s="226" t="str">
        <f aca="false">CONCATENATE(SUM('Раздел 3'!T110:T110),"=",0)</f>
        <v>0=0</v>
      </c>
      <c r="F582" s="227" t="s">
        <v>414</v>
      </c>
    </row>
    <row r="583" customFormat="false" ht="13.2" hidden="false" customHeight="false" outlineLevel="0" collapsed="false">
      <c r="A583" s="224" t="str">
        <f aca="false">IF((SUM('Раздел 3'!T111:T111)=0),"","Неверно!")</f>
        <v/>
      </c>
      <c r="B583" s="225" t="s">
        <v>932</v>
      </c>
      <c r="C583" s="226" t="s">
        <v>1002</v>
      </c>
      <c r="D583" s="226" t="s">
        <v>934</v>
      </c>
      <c r="E583" s="226" t="str">
        <f aca="false">CONCATENATE(SUM('Раздел 3'!T111:T111),"=",0)</f>
        <v>0=0</v>
      </c>
      <c r="F583" s="227" t="s">
        <v>414</v>
      </c>
    </row>
    <row r="584" customFormat="false" ht="13.2" hidden="false" customHeight="false" outlineLevel="0" collapsed="false">
      <c r="A584" s="224" t="str">
        <f aca="false">IF((SUM('Раздел 3'!T112:T112)=0),"","Неверно!")</f>
        <v/>
      </c>
      <c r="B584" s="225" t="s">
        <v>932</v>
      </c>
      <c r="C584" s="226" t="s">
        <v>1003</v>
      </c>
      <c r="D584" s="226" t="s">
        <v>934</v>
      </c>
      <c r="E584" s="226" t="str">
        <f aca="false">CONCATENATE(SUM('Раздел 3'!T112:T112),"=",0)</f>
        <v>0=0</v>
      </c>
      <c r="F584" s="227" t="s">
        <v>414</v>
      </c>
    </row>
    <row r="585" customFormat="false" ht="13.2" hidden="false" customHeight="false" outlineLevel="0" collapsed="false">
      <c r="A585" s="224" t="str">
        <f aca="false">IF((SUM('Раздел 3'!T113:T113)=0),"","Неверно!")</f>
        <v/>
      </c>
      <c r="B585" s="225" t="s">
        <v>932</v>
      </c>
      <c r="C585" s="226" t="s">
        <v>1004</v>
      </c>
      <c r="D585" s="226" t="s">
        <v>934</v>
      </c>
      <c r="E585" s="226" t="str">
        <f aca="false">CONCATENATE(SUM('Раздел 3'!T113:T113),"=",0)</f>
        <v>0=0</v>
      </c>
      <c r="F585" s="227" t="s">
        <v>414</v>
      </c>
    </row>
    <row r="586" customFormat="false" ht="13.2" hidden="false" customHeight="false" outlineLevel="0" collapsed="false">
      <c r="A586" s="224" t="str">
        <f aca="false">IF((SUM('Раздел 3'!T106:T106)=0),"","Неверно!")</f>
        <v/>
      </c>
      <c r="B586" s="225" t="s">
        <v>932</v>
      </c>
      <c r="C586" s="226" t="s">
        <v>1005</v>
      </c>
      <c r="D586" s="226" t="s">
        <v>934</v>
      </c>
      <c r="E586" s="226" t="str">
        <f aca="false">CONCATENATE(SUM('Раздел 3'!T106:T106),"=",0)</f>
        <v>0=0</v>
      </c>
      <c r="F586" s="227" t="s">
        <v>414</v>
      </c>
    </row>
    <row r="587" customFormat="false" ht="13.2" hidden="false" customHeight="false" outlineLevel="0" collapsed="false">
      <c r="A587" s="224" t="str">
        <f aca="false">IF((SUM('Раздел 3'!U107:U107)=0),"","Неверно!")</f>
        <v/>
      </c>
      <c r="B587" s="225" t="s">
        <v>932</v>
      </c>
      <c r="C587" s="226" t="s">
        <v>1006</v>
      </c>
      <c r="D587" s="226" t="s">
        <v>934</v>
      </c>
      <c r="E587" s="226" t="str">
        <f aca="false">CONCATENATE(SUM('Раздел 3'!U107:U107),"=",0)</f>
        <v>0=0</v>
      </c>
      <c r="F587" s="227" t="s">
        <v>414</v>
      </c>
    </row>
    <row r="588" customFormat="false" ht="13.2" hidden="false" customHeight="false" outlineLevel="0" collapsed="false">
      <c r="A588" s="224" t="str">
        <f aca="false">IF((SUM('Раздел 3'!U108:U108)=0),"","Неверно!")</f>
        <v/>
      </c>
      <c r="B588" s="225" t="s">
        <v>932</v>
      </c>
      <c r="C588" s="226" t="s">
        <v>1007</v>
      </c>
      <c r="D588" s="226" t="s">
        <v>934</v>
      </c>
      <c r="E588" s="226" t="str">
        <f aca="false">CONCATENATE(SUM('Раздел 3'!U108:U108),"=",0)</f>
        <v>0=0</v>
      </c>
      <c r="F588" s="227" t="s">
        <v>414</v>
      </c>
    </row>
    <row r="589" customFormat="false" ht="13.2" hidden="false" customHeight="false" outlineLevel="0" collapsed="false">
      <c r="A589" s="224" t="str">
        <f aca="false">IF((SUM('Раздел 3'!U109:U109)=0),"","Неверно!")</f>
        <v/>
      </c>
      <c r="B589" s="225" t="s">
        <v>932</v>
      </c>
      <c r="C589" s="226" t="s">
        <v>1008</v>
      </c>
      <c r="D589" s="226" t="s">
        <v>934</v>
      </c>
      <c r="E589" s="226" t="str">
        <f aca="false">CONCATENATE(SUM('Раздел 3'!U109:U109),"=",0)</f>
        <v>0=0</v>
      </c>
      <c r="F589" s="227" t="s">
        <v>414</v>
      </c>
    </row>
    <row r="590" customFormat="false" ht="13.2" hidden="false" customHeight="false" outlineLevel="0" collapsed="false">
      <c r="A590" s="224" t="str">
        <f aca="false">IF((SUM('Раздел 3'!U110:U110)=0),"","Неверно!")</f>
        <v/>
      </c>
      <c r="B590" s="225" t="s">
        <v>932</v>
      </c>
      <c r="C590" s="226" t="s">
        <v>1009</v>
      </c>
      <c r="D590" s="226" t="s">
        <v>934</v>
      </c>
      <c r="E590" s="226" t="str">
        <f aca="false">CONCATENATE(SUM('Раздел 3'!U110:U110),"=",0)</f>
        <v>0=0</v>
      </c>
      <c r="F590" s="227" t="s">
        <v>414</v>
      </c>
    </row>
    <row r="591" customFormat="false" ht="13.2" hidden="false" customHeight="false" outlineLevel="0" collapsed="false">
      <c r="A591" s="224" t="str">
        <f aca="false">IF((SUM('Раздел 3'!U111:U111)=0),"","Неверно!")</f>
        <v/>
      </c>
      <c r="B591" s="225" t="s">
        <v>932</v>
      </c>
      <c r="C591" s="226" t="s">
        <v>1010</v>
      </c>
      <c r="D591" s="226" t="s">
        <v>934</v>
      </c>
      <c r="E591" s="226" t="str">
        <f aca="false">CONCATENATE(SUM('Раздел 3'!U111:U111),"=",0)</f>
        <v>0=0</v>
      </c>
      <c r="F591" s="227" t="s">
        <v>414</v>
      </c>
    </row>
    <row r="592" customFormat="false" ht="13.2" hidden="false" customHeight="false" outlineLevel="0" collapsed="false">
      <c r="A592" s="224" t="str">
        <f aca="false">IF((SUM('Раздел 3'!U112:U112)=0),"","Неверно!")</f>
        <v/>
      </c>
      <c r="B592" s="225" t="s">
        <v>932</v>
      </c>
      <c r="C592" s="226" t="s">
        <v>1011</v>
      </c>
      <c r="D592" s="226" t="s">
        <v>934</v>
      </c>
      <c r="E592" s="226" t="str">
        <f aca="false">CONCATENATE(SUM('Раздел 3'!U112:U112),"=",0)</f>
        <v>0=0</v>
      </c>
      <c r="F592" s="227" t="s">
        <v>414</v>
      </c>
    </row>
    <row r="593" customFormat="false" ht="13.2" hidden="false" customHeight="false" outlineLevel="0" collapsed="false">
      <c r="A593" s="224" t="str">
        <f aca="false">IF((SUM('Раздел 3'!U113:U113)=0),"","Неверно!")</f>
        <v/>
      </c>
      <c r="B593" s="225" t="s">
        <v>932</v>
      </c>
      <c r="C593" s="226" t="s">
        <v>1012</v>
      </c>
      <c r="D593" s="226" t="s">
        <v>934</v>
      </c>
      <c r="E593" s="226" t="str">
        <f aca="false">CONCATENATE(SUM('Раздел 3'!U113:U113),"=",0)</f>
        <v>0=0</v>
      </c>
      <c r="F593" s="227" t="s">
        <v>414</v>
      </c>
    </row>
    <row r="594" customFormat="false" ht="13.2" hidden="false" customHeight="false" outlineLevel="0" collapsed="false">
      <c r="A594" s="224" t="str">
        <f aca="false">IF((SUM('Раздел 3'!U106:U106)=0),"","Неверно!")</f>
        <v/>
      </c>
      <c r="B594" s="225" t="s">
        <v>932</v>
      </c>
      <c r="C594" s="226" t="s">
        <v>1013</v>
      </c>
      <c r="D594" s="226" t="s">
        <v>934</v>
      </c>
      <c r="E594" s="226" t="str">
        <f aca="false">CONCATENATE(SUM('Раздел 3'!U106:U106),"=",0)</f>
        <v>0=0</v>
      </c>
      <c r="F594" s="227" t="s">
        <v>414</v>
      </c>
    </row>
    <row r="595" customFormat="false" ht="13.2" hidden="false" customHeight="false" outlineLevel="0" collapsed="false">
      <c r="A595" s="224" t="str">
        <f aca="false">IF((SUM('Раздел 3'!V107:V107)=0),"","Неверно!")</f>
        <v/>
      </c>
      <c r="B595" s="225" t="s">
        <v>932</v>
      </c>
      <c r="C595" s="226" t="s">
        <v>1014</v>
      </c>
      <c r="D595" s="226" t="s">
        <v>934</v>
      </c>
      <c r="E595" s="226" t="str">
        <f aca="false">CONCATENATE(SUM('Раздел 3'!V107:V107),"=",0)</f>
        <v>0=0</v>
      </c>
      <c r="F595" s="227" t="s">
        <v>414</v>
      </c>
    </row>
    <row r="596" customFormat="false" ht="13.2" hidden="false" customHeight="false" outlineLevel="0" collapsed="false">
      <c r="A596" s="224" t="str">
        <f aca="false">IF((SUM('Раздел 3'!V108:V108)=0),"","Неверно!")</f>
        <v/>
      </c>
      <c r="B596" s="225" t="s">
        <v>932</v>
      </c>
      <c r="C596" s="226" t="s">
        <v>1015</v>
      </c>
      <c r="D596" s="226" t="s">
        <v>934</v>
      </c>
      <c r="E596" s="226" t="str">
        <f aca="false">CONCATENATE(SUM('Раздел 3'!V108:V108),"=",0)</f>
        <v>0=0</v>
      </c>
      <c r="F596" s="227" t="s">
        <v>414</v>
      </c>
    </row>
    <row r="597" customFormat="false" ht="13.2" hidden="false" customHeight="false" outlineLevel="0" collapsed="false">
      <c r="A597" s="224" t="str">
        <f aca="false">IF((SUM('Раздел 3'!V109:V109)=0),"","Неверно!")</f>
        <v/>
      </c>
      <c r="B597" s="225" t="s">
        <v>932</v>
      </c>
      <c r="C597" s="226" t="s">
        <v>1016</v>
      </c>
      <c r="D597" s="226" t="s">
        <v>934</v>
      </c>
      <c r="E597" s="226" t="str">
        <f aca="false">CONCATENATE(SUM('Раздел 3'!V109:V109),"=",0)</f>
        <v>0=0</v>
      </c>
      <c r="F597" s="227" t="s">
        <v>414</v>
      </c>
    </row>
    <row r="598" customFormat="false" ht="13.2" hidden="false" customHeight="false" outlineLevel="0" collapsed="false">
      <c r="A598" s="224" t="str">
        <f aca="false">IF((SUM('Раздел 3'!V110:V110)=0),"","Неверно!")</f>
        <v/>
      </c>
      <c r="B598" s="225" t="s">
        <v>932</v>
      </c>
      <c r="C598" s="226" t="s">
        <v>1017</v>
      </c>
      <c r="D598" s="226" t="s">
        <v>934</v>
      </c>
      <c r="E598" s="226" t="str">
        <f aca="false">CONCATENATE(SUM('Раздел 3'!V110:V110),"=",0)</f>
        <v>0=0</v>
      </c>
      <c r="F598" s="227" t="s">
        <v>414</v>
      </c>
    </row>
    <row r="599" customFormat="false" ht="13.2" hidden="false" customHeight="false" outlineLevel="0" collapsed="false">
      <c r="A599" s="224" t="str">
        <f aca="false">IF((SUM('Раздел 3'!V111:V111)=0),"","Неверно!")</f>
        <v/>
      </c>
      <c r="B599" s="225" t="s">
        <v>932</v>
      </c>
      <c r="C599" s="226" t="s">
        <v>1018</v>
      </c>
      <c r="D599" s="226" t="s">
        <v>934</v>
      </c>
      <c r="E599" s="226" t="str">
        <f aca="false">CONCATENATE(SUM('Раздел 3'!V111:V111),"=",0)</f>
        <v>0=0</v>
      </c>
      <c r="F599" s="227" t="s">
        <v>414</v>
      </c>
    </row>
    <row r="600" customFormat="false" ht="13.2" hidden="false" customHeight="false" outlineLevel="0" collapsed="false">
      <c r="A600" s="224" t="str">
        <f aca="false">IF((SUM('Раздел 3'!V112:V112)=0),"","Неверно!")</f>
        <v/>
      </c>
      <c r="B600" s="225" t="s">
        <v>932</v>
      </c>
      <c r="C600" s="226" t="s">
        <v>1019</v>
      </c>
      <c r="D600" s="226" t="s">
        <v>934</v>
      </c>
      <c r="E600" s="226" t="str">
        <f aca="false">CONCATENATE(SUM('Раздел 3'!V112:V112),"=",0)</f>
        <v>0=0</v>
      </c>
      <c r="F600" s="227" t="s">
        <v>414</v>
      </c>
    </row>
    <row r="601" customFormat="false" ht="13.2" hidden="false" customHeight="false" outlineLevel="0" collapsed="false">
      <c r="A601" s="224" t="str">
        <f aca="false">IF((SUM('Раздел 3'!V113:V113)=0),"","Неверно!")</f>
        <v/>
      </c>
      <c r="B601" s="225" t="s">
        <v>932</v>
      </c>
      <c r="C601" s="226" t="s">
        <v>1020</v>
      </c>
      <c r="D601" s="226" t="s">
        <v>934</v>
      </c>
      <c r="E601" s="226" t="str">
        <f aca="false">CONCATENATE(SUM('Раздел 3'!V113:V113),"=",0)</f>
        <v>0=0</v>
      </c>
      <c r="F601" s="227" t="s">
        <v>414</v>
      </c>
    </row>
    <row r="602" customFormat="false" ht="13.2" hidden="false" customHeight="false" outlineLevel="0" collapsed="false">
      <c r="A602" s="224" t="str">
        <f aca="false">IF((SUM('Раздел 3'!V106:V106)=0),"","Неверно!")</f>
        <v/>
      </c>
      <c r="B602" s="225" t="s">
        <v>932</v>
      </c>
      <c r="C602" s="226" t="s">
        <v>1021</v>
      </c>
      <c r="D602" s="226" t="s">
        <v>934</v>
      </c>
      <c r="E602" s="226" t="str">
        <f aca="false">CONCATENATE(SUM('Раздел 3'!V106:V106),"=",0)</f>
        <v>0=0</v>
      </c>
      <c r="F602" s="227" t="s">
        <v>414</v>
      </c>
    </row>
    <row r="603" customFormat="false" ht="13.2" hidden="false" customHeight="false" outlineLevel="0" collapsed="false">
      <c r="A603" s="224" t="str">
        <f aca="false">IF((SUM('Раздел 3'!E107:E107)=0),"","Неверно!")</f>
        <v/>
      </c>
      <c r="B603" s="225" t="s">
        <v>932</v>
      </c>
      <c r="C603" s="226" t="s">
        <v>1022</v>
      </c>
      <c r="D603" s="226" t="s">
        <v>934</v>
      </c>
      <c r="E603" s="226" t="str">
        <f aca="false">CONCATENATE(SUM('Раздел 3'!E107:E107),"=",0)</f>
        <v>0=0</v>
      </c>
      <c r="F603" s="227" t="s">
        <v>414</v>
      </c>
    </row>
    <row r="604" customFormat="false" ht="13.2" hidden="false" customHeight="false" outlineLevel="0" collapsed="false">
      <c r="A604" s="224" t="str">
        <f aca="false">IF((SUM('Раздел 3'!E108:E108)=0),"","Неверно!")</f>
        <v/>
      </c>
      <c r="B604" s="225" t="s">
        <v>932</v>
      </c>
      <c r="C604" s="226" t="s">
        <v>1023</v>
      </c>
      <c r="D604" s="226" t="s">
        <v>934</v>
      </c>
      <c r="E604" s="226" t="str">
        <f aca="false">CONCATENATE(SUM('Раздел 3'!E108:E108),"=",0)</f>
        <v>0=0</v>
      </c>
      <c r="F604" s="227" t="s">
        <v>414</v>
      </c>
    </row>
    <row r="605" customFormat="false" ht="13.2" hidden="false" customHeight="false" outlineLevel="0" collapsed="false">
      <c r="A605" s="224" t="str">
        <f aca="false">IF((SUM('Раздел 3'!E109:E109)=0),"","Неверно!")</f>
        <v/>
      </c>
      <c r="B605" s="225" t="s">
        <v>932</v>
      </c>
      <c r="C605" s="226" t="s">
        <v>1024</v>
      </c>
      <c r="D605" s="226" t="s">
        <v>934</v>
      </c>
      <c r="E605" s="226" t="str">
        <f aca="false">CONCATENATE(SUM('Раздел 3'!E109:E109),"=",0)</f>
        <v>0=0</v>
      </c>
      <c r="F605" s="227" t="s">
        <v>414</v>
      </c>
    </row>
    <row r="606" customFormat="false" ht="13.2" hidden="false" customHeight="false" outlineLevel="0" collapsed="false">
      <c r="A606" s="224" t="str">
        <f aca="false">IF((SUM('Раздел 3'!E110:E110)=0),"","Неверно!")</f>
        <v/>
      </c>
      <c r="B606" s="225" t="s">
        <v>932</v>
      </c>
      <c r="C606" s="226" t="s">
        <v>1025</v>
      </c>
      <c r="D606" s="226" t="s">
        <v>934</v>
      </c>
      <c r="E606" s="226" t="str">
        <f aca="false">CONCATENATE(SUM('Раздел 3'!E110:E110),"=",0)</f>
        <v>0=0</v>
      </c>
      <c r="F606" s="227" t="s">
        <v>414</v>
      </c>
    </row>
    <row r="607" customFormat="false" ht="13.2" hidden="false" customHeight="false" outlineLevel="0" collapsed="false">
      <c r="A607" s="224" t="str">
        <f aca="false">IF((SUM('Раздел 3'!E111:E111)=0),"","Неверно!")</f>
        <v/>
      </c>
      <c r="B607" s="225" t="s">
        <v>932</v>
      </c>
      <c r="C607" s="226" t="s">
        <v>1026</v>
      </c>
      <c r="D607" s="226" t="s">
        <v>934</v>
      </c>
      <c r="E607" s="226" t="str">
        <f aca="false">CONCATENATE(SUM('Раздел 3'!E111:E111),"=",0)</f>
        <v>0=0</v>
      </c>
      <c r="F607" s="227" t="s">
        <v>414</v>
      </c>
    </row>
    <row r="608" customFormat="false" ht="13.2" hidden="false" customHeight="false" outlineLevel="0" collapsed="false">
      <c r="A608" s="224" t="str">
        <f aca="false">IF((SUM('Раздел 3'!E112:E112)=0),"","Неверно!")</f>
        <v/>
      </c>
      <c r="B608" s="225" t="s">
        <v>932</v>
      </c>
      <c r="C608" s="226" t="s">
        <v>1027</v>
      </c>
      <c r="D608" s="226" t="s">
        <v>934</v>
      </c>
      <c r="E608" s="226" t="str">
        <f aca="false">CONCATENATE(SUM('Раздел 3'!E112:E112),"=",0)</f>
        <v>0=0</v>
      </c>
      <c r="F608" s="227" t="s">
        <v>414</v>
      </c>
    </row>
    <row r="609" customFormat="false" ht="13.2" hidden="false" customHeight="false" outlineLevel="0" collapsed="false">
      <c r="A609" s="224" t="str">
        <f aca="false">IF((SUM('Раздел 3'!E113:E113)=0),"","Неверно!")</f>
        <v/>
      </c>
      <c r="B609" s="225" t="s">
        <v>932</v>
      </c>
      <c r="C609" s="226" t="s">
        <v>1028</v>
      </c>
      <c r="D609" s="226" t="s">
        <v>934</v>
      </c>
      <c r="E609" s="226" t="str">
        <f aca="false">CONCATENATE(SUM('Раздел 3'!E113:E113),"=",0)</f>
        <v>0=0</v>
      </c>
      <c r="F609" s="227" t="s">
        <v>414</v>
      </c>
    </row>
    <row r="610" customFormat="false" ht="13.2" hidden="false" customHeight="false" outlineLevel="0" collapsed="false">
      <c r="A610" s="224" t="str">
        <f aca="false">IF((SUM('Раздел 3'!E106:E106)=0),"","Неверно!")</f>
        <v/>
      </c>
      <c r="B610" s="225" t="s">
        <v>932</v>
      </c>
      <c r="C610" s="226" t="s">
        <v>1029</v>
      </c>
      <c r="D610" s="226" t="s">
        <v>934</v>
      </c>
      <c r="E610" s="226" t="str">
        <f aca="false">CONCATENATE(SUM('Раздел 3'!E106:E106),"=",0)</f>
        <v>0=0</v>
      </c>
      <c r="F610" s="227" t="s">
        <v>414</v>
      </c>
    </row>
    <row r="611" customFormat="false" ht="13.2" hidden="false" customHeight="false" outlineLevel="0" collapsed="false">
      <c r="A611" s="224" t="str">
        <f aca="false">IF((SUM('Раздел 3'!W107:W107)=0),"","Неверно!")</f>
        <v/>
      </c>
      <c r="B611" s="225" t="s">
        <v>932</v>
      </c>
      <c r="C611" s="226" t="s">
        <v>1030</v>
      </c>
      <c r="D611" s="226" t="s">
        <v>934</v>
      </c>
      <c r="E611" s="226" t="str">
        <f aca="false">CONCATENATE(SUM('Раздел 3'!W107:W107),"=",0)</f>
        <v>0=0</v>
      </c>
      <c r="F611" s="227" t="s">
        <v>414</v>
      </c>
    </row>
    <row r="612" customFormat="false" ht="13.2" hidden="false" customHeight="false" outlineLevel="0" collapsed="false">
      <c r="A612" s="224" t="str">
        <f aca="false">IF((SUM('Раздел 3'!W108:W108)=0),"","Неверно!")</f>
        <v/>
      </c>
      <c r="B612" s="225" t="s">
        <v>932</v>
      </c>
      <c r="C612" s="226" t="s">
        <v>1031</v>
      </c>
      <c r="D612" s="226" t="s">
        <v>934</v>
      </c>
      <c r="E612" s="226" t="str">
        <f aca="false">CONCATENATE(SUM('Раздел 3'!W108:W108),"=",0)</f>
        <v>0=0</v>
      </c>
      <c r="F612" s="227" t="s">
        <v>414</v>
      </c>
    </row>
    <row r="613" customFormat="false" ht="13.2" hidden="false" customHeight="false" outlineLevel="0" collapsed="false">
      <c r="A613" s="224" t="str">
        <f aca="false">IF((SUM('Раздел 3'!W109:W109)=0),"","Неверно!")</f>
        <v/>
      </c>
      <c r="B613" s="225" t="s">
        <v>932</v>
      </c>
      <c r="C613" s="226" t="s">
        <v>1032</v>
      </c>
      <c r="D613" s="226" t="s">
        <v>934</v>
      </c>
      <c r="E613" s="226" t="str">
        <f aca="false">CONCATENATE(SUM('Раздел 3'!W109:W109),"=",0)</f>
        <v>0=0</v>
      </c>
      <c r="F613" s="227" t="s">
        <v>414</v>
      </c>
    </row>
    <row r="614" customFormat="false" ht="13.2" hidden="false" customHeight="false" outlineLevel="0" collapsed="false">
      <c r="A614" s="224" t="str">
        <f aca="false">IF((SUM('Раздел 3'!W110:W110)=0),"","Неверно!")</f>
        <v/>
      </c>
      <c r="B614" s="225" t="s">
        <v>932</v>
      </c>
      <c r="C614" s="226" t="s">
        <v>1033</v>
      </c>
      <c r="D614" s="226" t="s">
        <v>934</v>
      </c>
      <c r="E614" s="226" t="str">
        <f aca="false">CONCATENATE(SUM('Раздел 3'!W110:W110),"=",0)</f>
        <v>0=0</v>
      </c>
      <c r="F614" s="227" t="s">
        <v>414</v>
      </c>
    </row>
    <row r="615" customFormat="false" ht="13.2" hidden="false" customHeight="false" outlineLevel="0" collapsed="false">
      <c r="A615" s="224" t="str">
        <f aca="false">IF((SUM('Раздел 3'!W111:W111)=0),"","Неверно!")</f>
        <v/>
      </c>
      <c r="B615" s="225" t="s">
        <v>932</v>
      </c>
      <c r="C615" s="226" t="s">
        <v>1034</v>
      </c>
      <c r="D615" s="226" t="s">
        <v>934</v>
      </c>
      <c r="E615" s="226" t="str">
        <f aca="false">CONCATENATE(SUM('Раздел 3'!W111:W111),"=",0)</f>
        <v>0=0</v>
      </c>
      <c r="F615" s="227" t="s">
        <v>414</v>
      </c>
    </row>
    <row r="616" customFormat="false" ht="13.2" hidden="false" customHeight="false" outlineLevel="0" collapsed="false">
      <c r="A616" s="224" t="str">
        <f aca="false">IF((SUM('Раздел 3'!W112:W112)=0),"","Неверно!")</f>
        <v/>
      </c>
      <c r="B616" s="225" t="s">
        <v>932</v>
      </c>
      <c r="C616" s="226" t="s">
        <v>1035</v>
      </c>
      <c r="D616" s="226" t="s">
        <v>934</v>
      </c>
      <c r="E616" s="226" t="str">
        <f aca="false">CONCATENATE(SUM('Раздел 3'!W112:W112),"=",0)</f>
        <v>0=0</v>
      </c>
      <c r="F616" s="227" t="s">
        <v>414</v>
      </c>
    </row>
    <row r="617" customFormat="false" ht="13.2" hidden="false" customHeight="false" outlineLevel="0" collapsed="false">
      <c r="A617" s="224" t="str">
        <f aca="false">IF((SUM('Раздел 3'!W113:W113)=0),"","Неверно!")</f>
        <v/>
      </c>
      <c r="B617" s="225" t="s">
        <v>932</v>
      </c>
      <c r="C617" s="226" t="s">
        <v>1036</v>
      </c>
      <c r="D617" s="226" t="s">
        <v>934</v>
      </c>
      <c r="E617" s="226" t="str">
        <f aca="false">CONCATENATE(SUM('Раздел 3'!W113:W113),"=",0)</f>
        <v>0=0</v>
      </c>
      <c r="F617" s="227" t="s">
        <v>414</v>
      </c>
    </row>
    <row r="618" customFormat="false" ht="13.2" hidden="false" customHeight="false" outlineLevel="0" collapsed="false">
      <c r="A618" s="224" t="str">
        <f aca="false">IF((SUM('Раздел 3'!W106:W106)=0),"","Неверно!")</f>
        <v/>
      </c>
      <c r="B618" s="225" t="s">
        <v>932</v>
      </c>
      <c r="C618" s="226" t="s">
        <v>1037</v>
      </c>
      <c r="D618" s="226" t="s">
        <v>934</v>
      </c>
      <c r="E618" s="226" t="str">
        <f aca="false">CONCATENATE(SUM('Раздел 3'!W106:W106),"=",0)</f>
        <v>0=0</v>
      </c>
      <c r="F618" s="227" t="s">
        <v>414</v>
      </c>
    </row>
    <row r="619" customFormat="false" ht="13.2" hidden="false" customHeight="false" outlineLevel="0" collapsed="false">
      <c r="A619" s="224" t="str">
        <f aca="false">IF((SUM('Раздел 3'!X107:X107)=0),"","Неверно!")</f>
        <v/>
      </c>
      <c r="B619" s="225" t="s">
        <v>932</v>
      </c>
      <c r="C619" s="226" t="s">
        <v>1038</v>
      </c>
      <c r="D619" s="226" t="s">
        <v>934</v>
      </c>
      <c r="E619" s="226" t="str">
        <f aca="false">CONCATENATE(SUM('Раздел 3'!X107:X107),"=",0)</f>
        <v>0=0</v>
      </c>
      <c r="F619" s="227" t="s">
        <v>414</v>
      </c>
    </row>
    <row r="620" customFormat="false" ht="13.2" hidden="false" customHeight="false" outlineLevel="0" collapsed="false">
      <c r="A620" s="224" t="str">
        <f aca="false">IF((SUM('Раздел 3'!X108:X108)=0),"","Неверно!")</f>
        <v/>
      </c>
      <c r="B620" s="225" t="s">
        <v>932</v>
      </c>
      <c r="C620" s="226" t="s">
        <v>1039</v>
      </c>
      <c r="D620" s="226" t="s">
        <v>934</v>
      </c>
      <c r="E620" s="226" t="str">
        <f aca="false">CONCATENATE(SUM('Раздел 3'!X108:X108),"=",0)</f>
        <v>0=0</v>
      </c>
      <c r="F620" s="227" t="s">
        <v>414</v>
      </c>
    </row>
    <row r="621" customFormat="false" ht="13.2" hidden="false" customHeight="false" outlineLevel="0" collapsed="false">
      <c r="A621" s="224" t="str">
        <f aca="false">IF((SUM('Раздел 3'!X109:X109)=0),"","Неверно!")</f>
        <v/>
      </c>
      <c r="B621" s="225" t="s">
        <v>932</v>
      </c>
      <c r="C621" s="226" t="s">
        <v>1040</v>
      </c>
      <c r="D621" s="226" t="s">
        <v>934</v>
      </c>
      <c r="E621" s="226" t="str">
        <f aca="false">CONCATENATE(SUM('Раздел 3'!X109:X109),"=",0)</f>
        <v>0=0</v>
      </c>
      <c r="F621" s="227" t="s">
        <v>414</v>
      </c>
    </row>
    <row r="622" customFormat="false" ht="13.2" hidden="false" customHeight="false" outlineLevel="0" collapsed="false">
      <c r="A622" s="224" t="str">
        <f aca="false">IF((SUM('Раздел 3'!X110:X110)=0),"","Неверно!")</f>
        <v/>
      </c>
      <c r="B622" s="225" t="s">
        <v>932</v>
      </c>
      <c r="C622" s="226" t="s">
        <v>1041</v>
      </c>
      <c r="D622" s="226" t="s">
        <v>934</v>
      </c>
      <c r="E622" s="226" t="str">
        <f aca="false">CONCATENATE(SUM('Раздел 3'!X110:X110),"=",0)</f>
        <v>0=0</v>
      </c>
      <c r="F622" s="227" t="s">
        <v>414</v>
      </c>
    </row>
    <row r="623" customFormat="false" ht="13.2" hidden="false" customHeight="false" outlineLevel="0" collapsed="false">
      <c r="A623" s="224" t="str">
        <f aca="false">IF((SUM('Раздел 3'!X111:X111)=0),"","Неверно!")</f>
        <v/>
      </c>
      <c r="B623" s="225" t="s">
        <v>932</v>
      </c>
      <c r="C623" s="226" t="s">
        <v>1042</v>
      </c>
      <c r="D623" s="226" t="s">
        <v>934</v>
      </c>
      <c r="E623" s="226" t="str">
        <f aca="false">CONCATENATE(SUM('Раздел 3'!X111:X111),"=",0)</f>
        <v>0=0</v>
      </c>
      <c r="F623" s="227" t="s">
        <v>414</v>
      </c>
    </row>
    <row r="624" customFormat="false" ht="13.2" hidden="false" customHeight="false" outlineLevel="0" collapsed="false">
      <c r="A624" s="224" t="str">
        <f aca="false">IF((SUM('Раздел 3'!X112:X112)=0),"","Неверно!")</f>
        <v/>
      </c>
      <c r="B624" s="225" t="s">
        <v>932</v>
      </c>
      <c r="C624" s="226" t="s">
        <v>1043</v>
      </c>
      <c r="D624" s="226" t="s">
        <v>934</v>
      </c>
      <c r="E624" s="226" t="str">
        <f aca="false">CONCATENATE(SUM('Раздел 3'!X112:X112),"=",0)</f>
        <v>0=0</v>
      </c>
      <c r="F624" s="227" t="s">
        <v>414</v>
      </c>
    </row>
    <row r="625" customFormat="false" ht="13.2" hidden="false" customHeight="false" outlineLevel="0" collapsed="false">
      <c r="A625" s="224" t="str">
        <f aca="false">IF((SUM('Раздел 3'!X113:X113)=0),"","Неверно!")</f>
        <v/>
      </c>
      <c r="B625" s="225" t="s">
        <v>932</v>
      </c>
      <c r="C625" s="226" t="s">
        <v>1044</v>
      </c>
      <c r="D625" s="226" t="s">
        <v>934</v>
      </c>
      <c r="E625" s="226" t="str">
        <f aca="false">CONCATENATE(SUM('Раздел 3'!X113:X113),"=",0)</f>
        <v>0=0</v>
      </c>
      <c r="F625" s="227" t="s">
        <v>414</v>
      </c>
    </row>
    <row r="626" customFormat="false" ht="13.2" hidden="false" customHeight="false" outlineLevel="0" collapsed="false">
      <c r="A626" s="224" t="str">
        <f aca="false">IF((SUM('Раздел 3'!X106:X106)=0),"","Неверно!")</f>
        <v/>
      </c>
      <c r="B626" s="225" t="s">
        <v>932</v>
      </c>
      <c r="C626" s="226" t="s">
        <v>1045</v>
      </c>
      <c r="D626" s="226" t="s">
        <v>934</v>
      </c>
      <c r="E626" s="226" t="str">
        <f aca="false">CONCATENATE(SUM('Раздел 3'!X106:X106),"=",0)</f>
        <v>0=0</v>
      </c>
      <c r="F626" s="227" t="s">
        <v>414</v>
      </c>
    </row>
    <row r="627" customFormat="false" ht="13.2" hidden="false" customHeight="false" outlineLevel="0" collapsed="false">
      <c r="A627" s="224" t="str">
        <f aca="false">IF((SUM('Раздел 3'!Y107:Y107)=0),"","Неверно!")</f>
        <v/>
      </c>
      <c r="B627" s="225" t="s">
        <v>932</v>
      </c>
      <c r="C627" s="226" t="s">
        <v>1046</v>
      </c>
      <c r="D627" s="226" t="s">
        <v>934</v>
      </c>
      <c r="E627" s="226" t="str">
        <f aca="false">CONCATENATE(SUM('Раздел 3'!Y107:Y107),"=",0)</f>
        <v>0=0</v>
      </c>
      <c r="F627" s="227" t="s">
        <v>414</v>
      </c>
    </row>
    <row r="628" customFormat="false" ht="13.2" hidden="false" customHeight="false" outlineLevel="0" collapsed="false">
      <c r="A628" s="224" t="str">
        <f aca="false">IF((SUM('Раздел 3'!Y108:Y108)=0),"","Неверно!")</f>
        <v/>
      </c>
      <c r="B628" s="225" t="s">
        <v>932</v>
      </c>
      <c r="C628" s="226" t="s">
        <v>1047</v>
      </c>
      <c r="D628" s="226" t="s">
        <v>934</v>
      </c>
      <c r="E628" s="226" t="str">
        <f aca="false">CONCATENATE(SUM('Раздел 3'!Y108:Y108),"=",0)</f>
        <v>0=0</v>
      </c>
      <c r="F628" s="227" t="s">
        <v>414</v>
      </c>
    </row>
    <row r="629" customFormat="false" ht="13.2" hidden="false" customHeight="false" outlineLevel="0" collapsed="false">
      <c r="A629" s="224" t="str">
        <f aca="false">IF((SUM('Раздел 3'!Y109:Y109)=0),"","Неверно!")</f>
        <v/>
      </c>
      <c r="B629" s="225" t="s">
        <v>932</v>
      </c>
      <c r="C629" s="226" t="s">
        <v>1048</v>
      </c>
      <c r="D629" s="226" t="s">
        <v>934</v>
      </c>
      <c r="E629" s="226" t="str">
        <f aca="false">CONCATENATE(SUM('Раздел 3'!Y109:Y109),"=",0)</f>
        <v>0=0</v>
      </c>
      <c r="F629" s="227" t="s">
        <v>414</v>
      </c>
    </row>
    <row r="630" customFormat="false" ht="13.2" hidden="false" customHeight="false" outlineLevel="0" collapsed="false">
      <c r="A630" s="224" t="str">
        <f aca="false">IF((SUM('Раздел 3'!Y110:Y110)=0),"","Неверно!")</f>
        <v/>
      </c>
      <c r="B630" s="225" t="s">
        <v>932</v>
      </c>
      <c r="C630" s="226" t="s">
        <v>1049</v>
      </c>
      <c r="D630" s="226" t="s">
        <v>934</v>
      </c>
      <c r="E630" s="226" t="str">
        <f aca="false">CONCATENATE(SUM('Раздел 3'!Y110:Y110),"=",0)</f>
        <v>0=0</v>
      </c>
      <c r="F630" s="227" t="s">
        <v>414</v>
      </c>
    </row>
    <row r="631" customFormat="false" ht="13.2" hidden="false" customHeight="false" outlineLevel="0" collapsed="false">
      <c r="A631" s="224" t="str">
        <f aca="false">IF((SUM('Раздел 3'!Y111:Y111)=0),"","Неверно!")</f>
        <v/>
      </c>
      <c r="B631" s="225" t="s">
        <v>932</v>
      </c>
      <c r="C631" s="226" t="s">
        <v>1050</v>
      </c>
      <c r="D631" s="226" t="s">
        <v>934</v>
      </c>
      <c r="E631" s="226" t="str">
        <f aca="false">CONCATENATE(SUM('Раздел 3'!Y111:Y111),"=",0)</f>
        <v>0=0</v>
      </c>
      <c r="F631" s="227" t="s">
        <v>414</v>
      </c>
    </row>
    <row r="632" customFormat="false" ht="13.2" hidden="false" customHeight="false" outlineLevel="0" collapsed="false">
      <c r="A632" s="224" t="str">
        <f aca="false">IF((SUM('Раздел 3'!Y112:Y112)=0),"","Неверно!")</f>
        <v/>
      </c>
      <c r="B632" s="225" t="s">
        <v>932</v>
      </c>
      <c r="C632" s="226" t="s">
        <v>1051</v>
      </c>
      <c r="D632" s="226" t="s">
        <v>934</v>
      </c>
      <c r="E632" s="226" t="str">
        <f aca="false">CONCATENATE(SUM('Раздел 3'!Y112:Y112),"=",0)</f>
        <v>0=0</v>
      </c>
      <c r="F632" s="227" t="s">
        <v>414</v>
      </c>
    </row>
    <row r="633" customFormat="false" ht="13.2" hidden="false" customHeight="false" outlineLevel="0" collapsed="false">
      <c r="A633" s="224" t="str">
        <f aca="false">IF((SUM('Раздел 3'!Y113:Y113)=0),"","Неверно!")</f>
        <v/>
      </c>
      <c r="B633" s="225" t="s">
        <v>932</v>
      </c>
      <c r="C633" s="226" t="s">
        <v>1052</v>
      </c>
      <c r="D633" s="226" t="s">
        <v>934</v>
      </c>
      <c r="E633" s="226" t="str">
        <f aca="false">CONCATENATE(SUM('Раздел 3'!Y113:Y113),"=",0)</f>
        <v>0=0</v>
      </c>
      <c r="F633" s="227" t="s">
        <v>414</v>
      </c>
    </row>
    <row r="634" customFormat="false" ht="13.2" hidden="false" customHeight="false" outlineLevel="0" collapsed="false">
      <c r="A634" s="224" t="str">
        <f aca="false">IF((SUM('Раздел 3'!Y106:Y106)=0),"","Неверно!")</f>
        <v/>
      </c>
      <c r="B634" s="225" t="s">
        <v>932</v>
      </c>
      <c r="C634" s="226" t="s">
        <v>1053</v>
      </c>
      <c r="D634" s="226" t="s">
        <v>934</v>
      </c>
      <c r="E634" s="226" t="str">
        <f aca="false">CONCATENATE(SUM('Раздел 3'!Y106:Y106),"=",0)</f>
        <v>0=0</v>
      </c>
      <c r="F634" s="227" t="s">
        <v>414</v>
      </c>
    </row>
    <row r="635" customFormat="false" ht="13.2" hidden="false" customHeight="false" outlineLevel="0" collapsed="false">
      <c r="A635" s="224" t="str">
        <f aca="false">IF((SUM('Раздел 3'!Z107:Z107)=0),"","Неверно!")</f>
        <v/>
      </c>
      <c r="B635" s="225" t="s">
        <v>932</v>
      </c>
      <c r="C635" s="226" t="s">
        <v>1054</v>
      </c>
      <c r="D635" s="226" t="s">
        <v>934</v>
      </c>
      <c r="E635" s="226" t="str">
        <f aca="false">CONCATENATE(SUM('Раздел 3'!Z107:Z107),"=",0)</f>
        <v>0=0</v>
      </c>
      <c r="F635" s="227" t="s">
        <v>414</v>
      </c>
    </row>
    <row r="636" customFormat="false" ht="13.2" hidden="false" customHeight="false" outlineLevel="0" collapsed="false">
      <c r="A636" s="224" t="str">
        <f aca="false">IF((SUM('Раздел 3'!Z108:Z108)=0),"","Неверно!")</f>
        <v/>
      </c>
      <c r="B636" s="225" t="s">
        <v>932</v>
      </c>
      <c r="C636" s="226" t="s">
        <v>1055</v>
      </c>
      <c r="D636" s="226" t="s">
        <v>934</v>
      </c>
      <c r="E636" s="226" t="str">
        <f aca="false">CONCATENATE(SUM('Раздел 3'!Z108:Z108),"=",0)</f>
        <v>0=0</v>
      </c>
      <c r="F636" s="227" t="s">
        <v>414</v>
      </c>
    </row>
    <row r="637" customFormat="false" ht="13.2" hidden="false" customHeight="false" outlineLevel="0" collapsed="false">
      <c r="A637" s="224" t="str">
        <f aca="false">IF((SUM('Раздел 3'!Z109:Z109)=0),"","Неверно!")</f>
        <v/>
      </c>
      <c r="B637" s="225" t="s">
        <v>932</v>
      </c>
      <c r="C637" s="226" t="s">
        <v>1056</v>
      </c>
      <c r="D637" s="226" t="s">
        <v>934</v>
      </c>
      <c r="E637" s="226" t="str">
        <f aca="false">CONCATENATE(SUM('Раздел 3'!Z109:Z109),"=",0)</f>
        <v>0=0</v>
      </c>
      <c r="F637" s="227" t="s">
        <v>414</v>
      </c>
    </row>
    <row r="638" customFormat="false" ht="13.2" hidden="false" customHeight="false" outlineLevel="0" collapsed="false">
      <c r="A638" s="224" t="str">
        <f aca="false">IF((SUM('Раздел 3'!Z110:Z110)=0),"","Неверно!")</f>
        <v/>
      </c>
      <c r="B638" s="225" t="s">
        <v>932</v>
      </c>
      <c r="C638" s="226" t="s">
        <v>1057</v>
      </c>
      <c r="D638" s="226" t="s">
        <v>934</v>
      </c>
      <c r="E638" s="226" t="str">
        <f aca="false">CONCATENATE(SUM('Раздел 3'!Z110:Z110),"=",0)</f>
        <v>0=0</v>
      </c>
      <c r="F638" s="227" t="s">
        <v>414</v>
      </c>
    </row>
    <row r="639" customFormat="false" ht="13.2" hidden="false" customHeight="false" outlineLevel="0" collapsed="false">
      <c r="A639" s="224" t="str">
        <f aca="false">IF((SUM('Раздел 3'!Z111:Z111)=0),"","Неверно!")</f>
        <v/>
      </c>
      <c r="B639" s="225" t="s">
        <v>932</v>
      </c>
      <c r="C639" s="226" t="s">
        <v>1058</v>
      </c>
      <c r="D639" s="226" t="s">
        <v>934</v>
      </c>
      <c r="E639" s="226" t="str">
        <f aca="false">CONCATENATE(SUM('Раздел 3'!Z111:Z111),"=",0)</f>
        <v>0=0</v>
      </c>
      <c r="F639" s="227" t="s">
        <v>414</v>
      </c>
    </row>
    <row r="640" customFormat="false" ht="13.2" hidden="false" customHeight="false" outlineLevel="0" collapsed="false">
      <c r="A640" s="224" t="str">
        <f aca="false">IF((SUM('Раздел 3'!Z112:Z112)=0),"","Неверно!")</f>
        <v/>
      </c>
      <c r="B640" s="225" t="s">
        <v>932</v>
      </c>
      <c r="C640" s="226" t="s">
        <v>1059</v>
      </c>
      <c r="D640" s="226" t="s">
        <v>934</v>
      </c>
      <c r="E640" s="226" t="str">
        <f aca="false">CONCATENATE(SUM('Раздел 3'!Z112:Z112),"=",0)</f>
        <v>0=0</v>
      </c>
      <c r="F640" s="227" t="s">
        <v>414</v>
      </c>
    </row>
    <row r="641" customFormat="false" ht="13.2" hidden="false" customHeight="false" outlineLevel="0" collapsed="false">
      <c r="A641" s="224" t="str">
        <f aca="false">IF((SUM('Раздел 3'!Z113:Z113)=0),"","Неверно!")</f>
        <v/>
      </c>
      <c r="B641" s="225" t="s">
        <v>932</v>
      </c>
      <c r="C641" s="226" t="s">
        <v>1060</v>
      </c>
      <c r="D641" s="226" t="s">
        <v>934</v>
      </c>
      <c r="E641" s="226" t="str">
        <f aca="false">CONCATENATE(SUM('Раздел 3'!Z113:Z113),"=",0)</f>
        <v>0=0</v>
      </c>
      <c r="F641" s="227" t="s">
        <v>414</v>
      </c>
    </row>
    <row r="642" customFormat="false" ht="13.2" hidden="false" customHeight="false" outlineLevel="0" collapsed="false">
      <c r="A642" s="224" t="str">
        <f aca="false">IF((SUM('Раздел 3'!Z106:Z106)=0),"","Неверно!")</f>
        <v/>
      </c>
      <c r="B642" s="225" t="s">
        <v>932</v>
      </c>
      <c r="C642" s="226" t="s">
        <v>1061</v>
      </c>
      <c r="D642" s="226" t="s">
        <v>934</v>
      </c>
      <c r="E642" s="226" t="str">
        <f aca="false">CONCATENATE(SUM('Раздел 3'!Z106:Z106),"=",0)</f>
        <v>0=0</v>
      </c>
      <c r="F642" s="227" t="s">
        <v>414</v>
      </c>
    </row>
    <row r="643" customFormat="false" ht="13.2" hidden="false" customHeight="false" outlineLevel="0" collapsed="false">
      <c r="A643" s="224" t="str">
        <f aca="false">IF((SUM('Раздел 3'!AA107:AA107)=0),"","Неверно!")</f>
        <v/>
      </c>
      <c r="B643" s="225" t="s">
        <v>932</v>
      </c>
      <c r="C643" s="226" t="s">
        <v>1062</v>
      </c>
      <c r="D643" s="226" t="s">
        <v>934</v>
      </c>
      <c r="E643" s="226" t="str">
        <f aca="false">CONCATENATE(SUM('Раздел 3'!AA107:AA107),"=",0)</f>
        <v>0=0</v>
      </c>
      <c r="F643" s="227" t="s">
        <v>414</v>
      </c>
    </row>
    <row r="644" customFormat="false" ht="13.2" hidden="false" customHeight="false" outlineLevel="0" collapsed="false">
      <c r="A644" s="224" t="str">
        <f aca="false">IF((SUM('Раздел 3'!AA108:AA108)=0),"","Неверно!")</f>
        <v/>
      </c>
      <c r="B644" s="225" t="s">
        <v>932</v>
      </c>
      <c r="C644" s="226" t="s">
        <v>1063</v>
      </c>
      <c r="D644" s="226" t="s">
        <v>934</v>
      </c>
      <c r="E644" s="226" t="str">
        <f aca="false">CONCATENATE(SUM('Раздел 3'!AA108:AA108),"=",0)</f>
        <v>0=0</v>
      </c>
      <c r="F644" s="227" t="s">
        <v>414</v>
      </c>
    </row>
    <row r="645" customFormat="false" ht="13.2" hidden="false" customHeight="false" outlineLevel="0" collapsed="false">
      <c r="A645" s="224" t="str">
        <f aca="false">IF((SUM('Раздел 3'!AA109:AA109)=0),"","Неверно!")</f>
        <v/>
      </c>
      <c r="B645" s="225" t="s">
        <v>932</v>
      </c>
      <c r="C645" s="226" t="s">
        <v>1064</v>
      </c>
      <c r="D645" s="226" t="s">
        <v>934</v>
      </c>
      <c r="E645" s="226" t="str">
        <f aca="false">CONCATENATE(SUM('Раздел 3'!AA109:AA109),"=",0)</f>
        <v>0=0</v>
      </c>
      <c r="F645" s="227" t="s">
        <v>414</v>
      </c>
    </row>
    <row r="646" customFormat="false" ht="13.2" hidden="false" customHeight="false" outlineLevel="0" collapsed="false">
      <c r="A646" s="224" t="str">
        <f aca="false">IF((SUM('Раздел 3'!AA110:AA110)=0),"","Неверно!")</f>
        <v/>
      </c>
      <c r="B646" s="225" t="s">
        <v>932</v>
      </c>
      <c r="C646" s="226" t="s">
        <v>1065</v>
      </c>
      <c r="D646" s="226" t="s">
        <v>934</v>
      </c>
      <c r="E646" s="226" t="str">
        <f aca="false">CONCATENATE(SUM('Раздел 3'!AA110:AA110),"=",0)</f>
        <v>0=0</v>
      </c>
      <c r="F646" s="227" t="s">
        <v>414</v>
      </c>
    </row>
    <row r="647" customFormat="false" ht="13.2" hidden="false" customHeight="false" outlineLevel="0" collapsed="false">
      <c r="A647" s="224" t="str">
        <f aca="false">IF((SUM('Раздел 3'!AA111:AA111)=0),"","Неверно!")</f>
        <v/>
      </c>
      <c r="B647" s="225" t="s">
        <v>932</v>
      </c>
      <c r="C647" s="226" t="s">
        <v>1066</v>
      </c>
      <c r="D647" s="226" t="s">
        <v>934</v>
      </c>
      <c r="E647" s="226" t="str">
        <f aca="false">CONCATENATE(SUM('Раздел 3'!AA111:AA111),"=",0)</f>
        <v>0=0</v>
      </c>
      <c r="F647" s="227" t="s">
        <v>414</v>
      </c>
    </row>
    <row r="648" customFormat="false" ht="13.2" hidden="false" customHeight="false" outlineLevel="0" collapsed="false">
      <c r="A648" s="224" t="str">
        <f aca="false">IF((SUM('Раздел 3'!AA112:AA112)=0),"","Неверно!")</f>
        <v/>
      </c>
      <c r="B648" s="225" t="s">
        <v>932</v>
      </c>
      <c r="C648" s="226" t="s">
        <v>1067</v>
      </c>
      <c r="D648" s="226" t="s">
        <v>934</v>
      </c>
      <c r="E648" s="226" t="str">
        <f aca="false">CONCATENATE(SUM('Раздел 3'!AA112:AA112),"=",0)</f>
        <v>0=0</v>
      </c>
      <c r="F648" s="227" t="s">
        <v>414</v>
      </c>
    </row>
    <row r="649" customFormat="false" ht="13.2" hidden="false" customHeight="false" outlineLevel="0" collapsed="false">
      <c r="A649" s="224" t="str">
        <f aca="false">IF((SUM('Раздел 3'!AA113:AA113)=0),"","Неверно!")</f>
        <v/>
      </c>
      <c r="B649" s="225" t="s">
        <v>932</v>
      </c>
      <c r="C649" s="226" t="s">
        <v>1068</v>
      </c>
      <c r="D649" s="226" t="s">
        <v>934</v>
      </c>
      <c r="E649" s="226" t="str">
        <f aca="false">CONCATENATE(SUM('Раздел 3'!AA113:AA113),"=",0)</f>
        <v>0=0</v>
      </c>
      <c r="F649" s="227" t="s">
        <v>414</v>
      </c>
    </row>
    <row r="650" customFormat="false" ht="13.2" hidden="false" customHeight="false" outlineLevel="0" collapsed="false">
      <c r="A650" s="224" t="str">
        <f aca="false">IF((SUM('Раздел 3'!AA106:AA106)=0),"","Неверно!")</f>
        <v/>
      </c>
      <c r="B650" s="225" t="s">
        <v>932</v>
      </c>
      <c r="C650" s="226" t="s">
        <v>1069</v>
      </c>
      <c r="D650" s="226" t="s">
        <v>934</v>
      </c>
      <c r="E650" s="226" t="str">
        <f aca="false">CONCATENATE(SUM('Раздел 3'!AA106:AA106),"=",0)</f>
        <v>0=0</v>
      </c>
      <c r="F650" s="227" t="s">
        <v>414</v>
      </c>
    </row>
    <row r="651" customFormat="false" ht="13.2" hidden="false" customHeight="false" outlineLevel="0" collapsed="false">
      <c r="A651" s="224" t="str">
        <f aca="false">IF((SUM('Раздел 3'!AB107:AB107)=0),"","Неверно!")</f>
        <v/>
      </c>
      <c r="B651" s="225" t="s">
        <v>932</v>
      </c>
      <c r="C651" s="226" t="s">
        <v>1070</v>
      </c>
      <c r="D651" s="226" t="s">
        <v>934</v>
      </c>
      <c r="E651" s="226" t="str">
        <f aca="false">CONCATENATE(SUM('Раздел 3'!AB107:AB107),"=",0)</f>
        <v>0=0</v>
      </c>
      <c r="F651" s="227" t="s">
        <v>414</v>
      </c>
    </row>
    <row r="652" customFormat="false" ht="13.2" hidden="false" customHeight="false" outlineLevel="0" collapsed="false">
      <c r="A652" s="224" t="str">
        <f aca="false">IF((SUM('Раздел 3'!AB108:AB108)=0),"","Неверно!")</f>
        <v/>
      </c>
      <c r="B652" s="225" t="s">
        <v>932</v>
      </c>
      <c r="C652" s="226" t="s">
        <v>1071</v>
      </c>
      <c r="D652" s="226" t="s">
        <v>934</v>
      </c>
      <c r="E652" s="226" t="str">
        <f aca="false">CONCATENATE(SUM('Раздел 3'!AB108:AB108),"=",0)</f>
        <v>0=0</v>
      </c>
      <c r="F652" s="227" t="s">
        <v>414</v>
      </c>
    </row>
    <row r="653" customFormat="false" ht="13.2" hidden="false" customHeight="false" outlineLevel="0" collapsed="false">
      <c r="A653" s="224" t="str">
        <f aca="false">IF((SUM('Раздел 3'!AB109:AB109)=0),"","Неверно!")</f>
        <v/>
      </c>
      <c r="B653" s="225" t="s">
        <v>932</v>
      </c>
      <c r="C653" s="226" t="s">
        <v>1072</v>
      </c>
      <c r="D653" s="226" t="s">
        <v>934</v>
      </c>
      <c r="E653" s="226" t="str">
        <f aca="false">CONCATENATE(SUM('Раздел 3'!AB109:AB109),"=",0)</f>
        <v>0=0</v>
      </c>
      <c r="F653" s="227" t="s">
        <v>414</v>
      </c>
    </row>
    <row r="654" customFormat="false" ht="13.2" hidden="false" customHeight="false" outlineLevel="0" collapsed="false">
      <c r="A654" s="224" t="str">
        <f aca="false">IF((SUM('Раздел 3'!AB110:AB110)=0),"","Неверно!")</f>
        <v/>
      </c>
      <c r="B654" s="225" t="s">
        <v>932</v>
      </c>
      <c r="C654" s="226" t="s">
        <v>1073</v>
      </c>
      <c r="D654" s="226" t="s">
        <v>934</v>
      </c>
      <c r="E654" s="226" t="str">
        <f aca="false">CONCATENATE(SUM('Раздел 3'!AB110:AB110),"=",0)</f>
        <v>0=0</v>
      </c>
      <c r="F654" s="227" t="s">
        <v>414</v>
      </c>
    </row>
    <row r="655" customFormat="false" ht="13.2" hidden="false" customHeight="false" outlineLevel="0" collapsed="false">
      <c r="A655" s="224" t="str">
        <f aca="false">IF((SUM('Раздел 3'!AB111:AB111)=0),"","Неверно!")</f>
        <v/>
      </c>
      <c r="B655" s="225" t="s">
        <v>932</v>
      </c>
      <c r="C655" s="226" t="s">
        <v>1074</v>
      </c>
      <c r="D655" s="226" t="s">
        <v>934</v>
      </c>
      <c r="E655" s="226" t="str">
        <f aca="false">CONCATENATE(SUM('Раздел 3'!AB111:AB111),"=",0)</f>
        <v>0=0</v>
      </c>
      <c r="F655" s="227" t="s">
        <v>414</v>
      </c>
    </row>
    <row r="656" customFormat="false" ht="13.2" hidden="false" customHeight="false" outlineLevel="0" collapsed="false">
      <c r="A656" s="224" t="str">
        <f aca="false">IF((SUM('Раздел 3'!AB112:AB112)=0),"","Неверно!")</f>
        <v/>
      </c>
      <c r="B656" s="225" t="s">
        <v>932</v>
      </c>
      <c r="C656" s="226" t="s">
        <v>1075</v>
      </c>
      <c r="D656" s="226" t="s">
        <v>934</v>
      </c>
      <c r="E656" s="226" t="str">
        <f aca="false">CONCATENATE(SUM('Раздел 3'!AB112:AB112),"=",0)</f>
        <v>0=0</v>
      </c>
      <c r="F656" s="227" t="s">
        <v>414</v>
      </c>
    </row>
    <row r="657" customFormat="false" ht="13.2" hidden="false" customHeight="false" outlineLevel="0" collapsed="false">
      <c r="A657" s="224" t="str">
        <f aca="false">IF((SUM('Раздел 3'!AB113:AB113)=0),"","Неверно!")</f>
        <v/>
      </c>
      <c r="B657" s="225" t="s">
        <v>932</v>
      </c>
      <c r="C657" s="226" t="s">
        <v>1076</v>
      </c>
      <c r="D657" s="226" t="s">
        <v>934</v>
      </c>
      <c r="E657" s="226" t="str">
        <f aca="false">CONCATENATE(SUM('Раздел 3'!AB113:AB113),"=",0)</f>
        <v>0=0</v>
      </c>
      <c r="F657" s="227" t="s">
        <v>414</v>
      </c>
    </row>
    <row r="658" customFormat="false" ht="13.2" hidden="false" customHeight="false" outlineLevel="0" collapsed="false">
      <c r="A658" s="224" t="str">
        <f aca="false">IF((SUM('Раздел 3'!AB106:AB106)=0),"","Неверно!")</f>
        <v/>
      </c>
      <c r="B658" s="225" t="s">
        <v>932</v>
      </c>
      <c r="C658" s="226" t="s">
        <v>1077</v>
      </c>
      <c r="D658" s="226" t="s">
        <v>934</v>
      </c>
      <c r="E658" s="226" t="str">
        <f aca="false">CONCATENATE(SUM('Раздел 3'!AB106:AB106),"=",0)</f>
        <v>0=0</v>
      </c>
      <c r="F658" s="227" t="s">
        <v>414</v>
      </c>
    </row>
    <row r="659" customFormat="false" ht="13.2" hidden="false" customHeight="false" outlineLevel="0" collapsed="false">
      <c r="A659" s="224" t="str">
        <f aca="false">IF((SUM('Раздел 3'!AC107:AC107)=0),"","Неверно!")</f>
        <v/>
      </c>
      <c r="B659" s="225" t="s">
        <v>932</v>
      </c>
      <c r="C659" s="226" t="s">
        <v>1078</v>
      </c>
      <c r="D659" s="226" t="s">
        <v>934</v>
      </c>
      <c r="E659" s="226" t="str">
        <f aca="false">CONCATENATE(SUM('Раздел 3'!AC107:AC107),"=",0)</f>
        <v>0=0</v>
      </c>
      <c r="F659" s="227" t="s">
        <v>414</v>
      </c>
    </row>
    <row r="660" customFormat="false" ht="13.2" hidden="false" customHeight="false" outlineLevel="0" collapsed="false">
      <c r="A660" s="224" t="str">
        <f aca="false">IF((SUM('Раздел 3'!AC108:AC108)=0),"","Неверно!")</f>
        <v/>
      </c>
      <c r="B660" s="225" t="s">
        <v>932</v>
      </c>
      <c r="C660" s="226" t="s">
        <v>1079</v>
      </c>
      <c r="D660" s="226" t="s">
        <v>934</v>
      </c>
      <c r="E660" s="226" t="str">
        <f aca="false">CONCATENATE(SUM('Раздел 3'!AC108:AC108),"=",0)</f>
        <v>0=0</v>
      </c>
      <c r="F660" s="227" t="s">
        <v>414</v>
      </c>
    </row>
    <row r="661" customFormat="false" ht="13.2" hidden="false" customHeight="false" outlineLevel="0" collapsed="false">
      <c r="A661" s="224" t="str">
        <f aca="false">IF((SUM('Раздел 3'!AC109:AC109)=0),"","Неверно!")</f>
        <v/>
      </c>
      <c r="B661" s="225" t="s">
        <v>932</v>
      </c>
      <c r="C661" s="226" t="s">
        <v>1080</v>
      </c>
      <c r="D661" s="226" t="s">
        <v>934</v>
      </c>
      <c r="E661" s="226" t="str">
        <f aca="false">CONCATENATE(SUM('Раздел 3'!AC109:AC109),"=",0)</f>
        <v>0=0</v>
      </c>
      <c r="F661" s="227" t="s">
        <v>414</v>
      </c>
    </row>
    <row r="662" customFormat="false" ht="13.2" hidden="false" customHeight="false" outlineLevel="0" collapsed="false">
      <c r="A662" s="224" t="str">
        <f aca="false">IF((SUM('Раздел 3'!AC110:AC110)=0),"","Неверно!")</f>
        <v/>
      </c>
      <c r="B662" s="225" t="s">
        <v>932</v>
      </c>
      <c r="C662" s="226" t="s">
        <v>1081</v>
      </c>
      <c r="D662" s="226" t="s">
        <v>934</v>
      </c>
      <c r="E662" s="226" t="str">
        <f aca="false">CONCATENATE(SUM('Раздел 3'!AC110:AC110),"=",0)</f>
        <v>0=0</v>
      </c>
      <c r="F662" s="227" t="s">
        <v>414</v>
      </c>
    </row>
    <row r="663" customFormat="false" ht="13.2" hidden="false" customHeight="false" outlineLevel="0" collapsed="false">
      <c r="A663" s="224" t="str">
        <f aca="false">IF((SUM('Раздел 3'!AC111:AC111)=0),"","Неверно!")</f>
        <v/>
      </c>
      <c r="B663" s="225" t="s">
        <v>932</v>
      </c>
      <c r="C663" s="226" t="s">
        <v>1082</v>
      </c>
      <c r="D663" s="226" t="s">
        <v>934</v>
      </c>
      <c r="E663" s="226" t="str">
        <f aca="false">CONCATENATE(SUM('Раздел 3'!AC111:AC111),"=",0)</f>
        <v>0=0</v>
      </c>
      <c r="F663" s="227" t="s">
        <v>414</v>
      </c>
    </row>
    <row r="664" customFormat="false" ht="13.2" hidden="false" customHeight="false" outlineLevel="0" collapsed="false">
      <c r="A664" s="224" t="str">
        <f aca="false">IF((SUM('Раздел 3'!AC112:AC112)=0),"","Неверно!")</f>
        <v/>
      </c>
      <c r="B664" s="225" t="s">
        <v>932</v>
      </c>
      <c r="C664" s="226" t="s">
        <v>1083</v>
      </c>
      <c r="D664" s="226" t="s">
        <v>934</v>
      </c>
      <c r="E664" s="226" t="str">
        <f aca="false">CONCATENATE(SUM('Раздел 3'!AC112:AC112),"=",0)</f>
        <v>0=0</v>
      </c>
      <c r="F664" s="227" t="s">
        <v>414</v>
      </c>
    </row>
    <row r="665" customFormat="false" ht="13.2" hidden="false" customHeight="false" outlineLevel="0" collapsed="false">
      <c r="A665" s="224" t="str">
        <f aca="false">IF((SUM('Раздел 3'!AC113:AC113)=0),"","Неверно!")</f>
        <v/>
      </c>
      <c r="B665" s="225" t="s">
        <v>932</v>
      </c>
      <c r="C665" s="226" t="s">
        <v>1084</v>
      </c>
      <c r="D665" s="226" t="s">
        <v>934</v>
      </c>
      <c r="E665" s="226" t="str">
        <f aca="false">CONCATENATE(SUM('Раздел 3'!AC113:AC113),"=",0)</f>
        <v>0=0</v>
      </c>
      <c r="F665" s="227" t="s">
        <v>414</v>
      </c>
    </row>
    <row r="666" customFormat="false" ht="13.2" hidden="false" customHeight="false" outlineLevel="0" collapsed="false">
      <c r="A666" s="224" t="str">
        <f aca="false">IF((SUM('Раздел 3'!AC106:AC106)=0),"","Неверно!")</f>
        <v/>
      </c>
      <c r="B666" s="225" t="s">
        <v>932</v>
      </c>
      <c r="C666" s="226" t="s">
        <v>1085</v>
      </c>
      <c r="D666" s="226" t="s">
        <v>934</v>
      </c>
      <c r="E666" s="226" t="str">
        <f aca="false">CONCATENATE(SUM('Раздел 3'!AC106:AC106),"=",0)</f>
        <v>0=0</v>
      </c>
      <c r="F666" s="227" t="s">
        <v>414</v>
      </c>
    </row>
    <row r="667" customFormat="false" ht="13.2" hidden="false" customHeight="false" outlineLevel="0" collapsed="false">
      <c r="A667" s="224" t="str">
        <f aca="false">IF((SUM('Раздел 3'!AD107:AD107)=0),"","Неверно!")</f>
        <v/>
      </c>
      <c r="B667" s="225" t="s">
        <v>932</v>
      </c>
      <c r="C667" s="226" t="s">
        <v>1086</v>
      </c>
      <c r="D667" s="226" t="s">
        <v>934</v>
      </c>
      <c r="E667" s="226" t="str">
        <f aca="false">CONCATENATE(SUM('Раздел 3'!AD107:AD107),"=",0)</f>
        <v>0=0</v>
      </c>
      <c r="F667" s="227" t="s">
        <v>414</v>
      </c>
    </row>
    <row r="668" customFormat="false" ht="13.2" hidden="false" customHeight="false" outlineLevel="0" collapsed="false">
      <c r="A668" s="224" t="str">
        <f aca="false">IF((SUM('Раздел 3'!AD108:AD108)=0),"","Неверно!")</f>
        <v/>
      </c>
      <c r="B668" s="225" t="s">
        <v>932</v>
      </c>
      <c r="C668" s="226" t="s">
        <v>1087</v>
      </c>
      <c r="D668" s="226" t="s">
        <v>934</v>
      </c>
      <c r="E668" s="226" t="str">
        <f aca="false">CONCATENATE(SUM('Раздел 3'!AD108:AD108),"=",0)</f>
        <v>0=0</v>
      </c>
      <c r="F668" s="227" t="s">
        <v>414</v>
      </c>
    </row>
    <row r="669" customFormat="false" ht="13.2" hidden="false" customHeight="false" outlineLevel="0" collapsed="false">
      <c r="A669" s="224" t="str">
        <f aca="false">IF((SUM('Раздел 3'!AD109:AD109)=0),"","Неверно!")</f>
        <v/>
      </c>
      <c r="B669" s="225" t="s">
        <v>932</v>
      </c>
      <c r="C669" s="226" t="s">
        <v>1088</v>
      </c>
      <c r="D669" s="226" t="s">
        <v>934</v>
      </c>
      <c r="E669" s="226" t="str">
        <f aca="false">CONCATENATE(SUM('Раздел 3'!AD109:AD109),"=",0)</f>
        <v>0=0</v>
      </c>
      <c r="F669" s="227" t="s">
        <v>414</v>
      </c>
    </row>
    <row r="670" customFormat="false" ht="13.2" hidden="false" customHeight="false" outlineLevel="0" collapsed="false">
      <c r="A670" s="224" t="str">
        <f aca="false">IF((SUM('Раздел 3'!AD110:AD110)=0),"","Неверно!")</f>
        <v/>
      </c>
      <c r="B670" s="225" t="s">
        <v>932</v>
      </c>
      <c r="C670" s="226" t="s">
        <v>1089</v>
      </c>
      <c r="D670" s="226" t="s">
        <v>934</v>
      </c>
      <c r="E670" s="226" t="str">
        <f aca="false">CONCATENATE(SUM('Раздел 3'!AD110:AD110),"=",0)</f>
        <v>0=0</v>
      </c>
      <c r="F670" s="227" t="s">
        <v>414</v>
      </c>
    </row>
    <row r="671" customFormat="false" ht="13.2" hidden="false" customHeight="false" outlineLevel="0" collapsed="false">
      <c r="A671" s="224" t="str">
        <f aca="false">IF((SUM('Раздел 3'!AD111:AD111)=0),"","Неверно!")</f>
        <v/>
      </c>
      <c r="B671" s="225" t="s">
        <v>932</v>
      </c>
      <c r="C671" s="226" t="s">
        <v>1090</v>
      </c>
      <c r="D671" s="226" t="s">
        <v>934</v>
      </c>
      <c r="E671" s="226" t="str">
        <f aca="false">CONCATENATE(SUM('Раздел 3'!AD111:AD111),"=",0)</f>
        <v>0=0</v>
      </c>
      <c r="F671" s="227" t="s">
        <v>414</v>
      </c>
    </row>
    <row r="672" customFormat="false" ht="13.2" hidden="false" customHeight="false" outlineLevel="0" collapsed="false">
      <c r="A672" s="224" t="str">
        <f aca="false">IF((SUM('Раздел 3'!AD112:AD112)=0),"","Неверно!")</f>
        <v/>
      </c>
      <c r="B672" s="225" t="s">
        <v>932</v>
      </c>
      <c r="C672" s="226" t="s">
        <v>1091</v>
      </c>
      <c r="D672" s="226" t="s">
        <v>934</v>
      </c>
      <c r="E672" s="226" t="str">
        <f aca="false">CONCATENATE(SUM('Раздел 3'!AD112:AD112),"=",0)</f>
        <v>0=0</v>
      </c>
      <c r="F672" s="227" t="s">
        <v>414</v>
      </c>
    </row>
    <row r="673" customFormat="false" ht="13.2" hidden="false" customHeight="false" outlineLevel="0" collapsed="false">
      <c r="A673" s="224" t="str">
        <f aca="false">IF((SUM('Раздел 3'!AD113:AD113)=0),"","Неверно!")</f>
        <v/>
      </c>
      <c r="B673" s="225" t="s">
        <v>932</v>
      </c>
      <c r="C673" s="226" t="s">
        <v>1092</v>
      </c>
      <c r="D673" s="226" t="s">
        <v>934</v>
      </c>
      <c r="E673" s="226" t="str">
        <f aca="false">CONCATENATE(SUM('Раздел 3'!AD113:AD113),"=",0)</f>
        <v>0=0</v>
      </c>
      <c r="F673" s="227" t="s">
        <v>414</v>
      </c>
    </row>
    <row r="674" customFormat="false" ht="13.2" hidden="false" customHeight="false" outlineLevel="0" collapsed="false">
      <c r="A674" s="224" t="str">
        <f aca="false">IF((SUM('Раздел 3'!AD106:AD106)=0),"","Неверно!")</f>
        <v/>
      </c>
      <c r="B674" s="225" t="s">
        <v>932</v>
      </c>
      <c r="C674" s="226" t="s">
        <v>1093</v>
      </c>
      <c r="D674" s="226" t="s">
        <v>934</v>
      </c>
      <c r="E674" s="226" t="str">
        <f aca="false">CONCATENATE(SUM('Раздел 3'!AD106:AD106),"=",0)</f>
        <v>0=0</v>
      </c>
      <c r="F674" s="227" t="s">
        <v>414</v>
      </c>
    </row>
    <row r="675" customFormat="false" ht="13.2" hidden="false" customHeight="false" outlineLevel="0" collapsed="false">
      <c r="A675" s="224" t="str">
        <f aca="false">IF((SUM('Раздел 3'!AE107:AE107)=0),"","Неверно!")</f>
        <v/>
      </c>
      <c r="B675" s="225" t="s">
        <v>932</v>
      </c>
      <c r="C675" s="226" t="s">
        <v>1094</v>
      </c>
      <c r="D675" s="226" t="s">
        <v>934</v>
      </c>
      <c r="E675" s="226" t="str">
        <f aca="false">CONCATENATE(SUM('Раздел 3'!AE107:AE107),"=",0)</f>
        <v>0=0</v>
      </c>
      <c r="F675" s="227" t="s">
        <v>414</v>
      </c>
    </row>
    <row r="676" customFormat="false" ht="13.2" hidden="false" customHeight="false" outlineLevel="0" collapsed="false">
      <c r="A676" s="224" t="str">
        <f aca="false">IF((SUM('Раздел 3'!AE108:AE108)=0),"","Неверно!")</f>
        <v/>
      </c>
      <c r="B676" s="225" t="s">
        <v>932</v>
      </c>
      <c r="C676" s="226" t="s">
        <v>1095</v>
      </c>
      <c r="D676" s="226" t="s">
        <v>934</v>
      </c>
      <c r="E676" s="226" t="str">
        <f aca="false">CONCATENATE(SUM('Раздел 3'!AE108:AE108),"=",0)</f>
        <v>0=0</v>
      </c>
      <c r="F676" s="227" t="s">
        <v>414</v>
      </c>
    </row>
    <row r="677" customFormat="false" ht="13.2" hidden="false" customHeight="false" outlineLevel="0" collapsed="false">
      <c r="A677" s="224" t="str">
        <f aca="false">IF((SUM('Раздел 3'!AE109:AE109)=0),"","Неверно!")</f>
        <v/>
      </c>
      <c r="B677" s="225" t="s">
        <v>932</v>
      </c>
      <c r="C677" s="226" t="s">
        <v>1096</v>
      </c>
      <c r="D677" s="226" t="s">
        <v>934</v>
      </c>
      <c r="E677" s="226" t="str">
        <f aca="false">CONCATENATE(SUM('Раздел 3'!AE109:AE109),"=",0)</f>
        <v>0=0</v>
      </c>
      <c r="F677" s="227" t="s">
        <v>414</v>
      </c>
    </row>
    <row r="678" customFormat="false" ht="13.2" hidden="false" customHeight="false" outlineLevel="0" collapsed="false">
      <c r="A678" s="224" t="str">
        <f aca="false">IF((SUM('Раздел 3'!AE110:AE110)=0),"","Неверно!")</f>
        <v/>
      </c>
      <c r="B678" s="225" t="s">
        <v>932</v>
      </c>
      <c r="C678" s="226" t="s">
        <v>1097</v>
      </c>
      <c r="D678" s="226" t="s">
        <v>934</v>
      </c>
      <c r="E678" s="226" t="str">
        <f aca="false">CONCATENATE(SUM('Раздел 3'!AE110:AE110),"=",0)</f>
        <v>0=0</v>
      </c>
      <c r="F678" s="227" t="s">
        <v>414</v>
      </c>
    </row>
    <row r="679" customFormat="false" ht="13.2" hidden="false" customHeight="false" outlineLevel="0" collapsed="false">
      <c r="A679" s="224" t="str">
        <f aca="false">IF((SUM('Раздел 3'!AE111:AE111)=0),"","Неверно!")</f>
        <v/>
      </c>
      <c r="B679" s="225" t="s">
        <v>932</v>
      </c>
      <c r="C679" s="226" t="s">
        <v>1098</v>
      </c>
      <c r="D679" s="226" t="s">
        <v>934</v>
      </c>
      <c r="E679" s="226" t="str">
        <f aca="false">CONCATENATE(SUM('Раздел 3'!AE111:AE111),"=",0)</f>
        <v>0=0</v>
      </c>
      <c r="F679" s="227" t="s">
        <v>414</v>
      </c>
    </row>
    <row r="680" customFormat="false" ht="13.2" hidden="false" customHeight="false" outlineLevel="0" collapsed="false">
      <c r="A680" s="224" t="str">
        <f aca="false">IF((SUM('Раздел 3'!AE112:AE112)=0),"","Неверно!")</f>
        <v/>
      </c>
      <c r="B680" s="225" t="s">
        <v>932</v>
      </c>
      <c r="C680" s="226" t="s">
        <v>1099</v>
      </c>
      <c r="D680" s="226" t="s">
        <v>934</v>
      </c>
      <c r="E680" s="226" t="str">
        <f aca="false">CONCATENATE(SUM('Раздел 3'!AE112:AE112),"=",0)</f>
        <v>0=0</v>
      </c>
      <c r="F680" s="227" t="s">
        <v>414</v>
      </c>
    </row>
    <row r="681" customFormat="false" ht="13.2" hidden="false" customHeight="false" outlineLevel="0" collapsed="false">
      <c r="A681" s="224" t="str">
        <f aca="false">IF((SUM('Раздел 3'!AE113:AE113)=0),"","Неверно!")</f>
        <v/>
      </c>
      <c r="B681" s="225" t="s">
        <v>932</v>
      </c>
      <c r="C681" s="226" t="s">
        <v>1100</v>
      </c>
      <c r="D681" s="226" t="s">
        <v>934</v>
      </c>
      <c r="E681" s="226" t="str">
        <f aca="false">CONCATENATE(SUM('Раздел 3'!AE113:AE113),"=",0)</f>
        <v>0=0</v>
      </c>
      <c r="F681" s="227" t="s">
        <v>414</v>
      </c>
    </row>
    <row r="682" customFormat="false" ht="13.2" hidden="false" customHeight="false" outlineLevel="0" collapsed="false">
      <c r="A682" s="224" t="str">
        <f aca="false">IF((SUM('Раздел 3'!AE106:AE106)=0),"","Неверно!")</f>
        <v/>
      </c>
      <c r="B682" s="225" t="s">
        <v>932</v>
      </c>
      <c r="C682" s="226" t="s">
        <v>1101</v>
      </c>
      <c r="D682" s="226" t="s">
        <v>934</v>
      </c>
      <c r="E682" s="226" t="str">
        <f aca="false">CONCATENATE(SUM('Раздел 3'!AE106:AE106),"=",0)</f>
        <v>0=0</v>
      </c>
      <c r="F682" s="227" t="s">
        <v>414</v>
      </c>
    </row>
    <row r="683" customFormat="false" ht="13.2" hidden="false" customHeight="false" outlineLevel="0" collapsed="false">
      <c r="A683" s="224" t="str">
        <f aca="false">IF((SUM('Раздел 3'!AF107:AF107)=0),"","Неверно!")</f>
        <v/>
      </c>
      <c r="B683" s="225" t="s">
        <v>932</v>
      </c>
      <c r="C683" s="226" t="s">
        <v>1102</v>
      </c>
      <c r="D683" s="226" t="s">
        <v>934</v>
      </c>
      <c r="E683" s="226" t="str">
        <f aca="false">CONCATENATE(SUM('Раздел 3'!AF107:AF107),"=",0)</f>
        <v>0=0</v>
      </c>
      <c r="F683" s="227" t="s">
        <v>414</v>
      </c>
    </row>
    <row r="684" customFormat="false" ht="13.2" hidden="false" customHeight="false" outlineLevel="0" collapsed="false">
      <c r="A684" s="224" t="str">
        <f aca="false">IF((SUM('Раздел 3'!AF108:AF108)=0),"","Неверно!")</f>
        <v/>
      </c>
      <c r="B684" s="225" t="s">
        <v>932</v>
      </c>
      <c r="C684" s="226" t="s">
        <v>1103</v>
      </c>
      <c r="D684" s="226" t="s">
        <v>934</v>
      </c>
      <c r="E684" s="226" t="str">
        <f aca="false">CONCATENATE(SUM('Раздел 3'!AF108:AF108),"=",0)</f>
        <v>0=0</v>
      </c>
      <c r="F684" s="227" t="s">
        <v>414</v>
      </c>
    </row>
    <row r="685" customFormat="false" ht="13.2" hidden="false" customHeight="false" outlineLevel="0" collapsed="false">
      <c r="A685" s="224" t="str">
        <f aca="false">IF((SUM('Раздел 3'!AF109:AF109)=0),"","Неверно!")</f>
        <v/>
      </c>
      <c r="B685" s="225" t="s">
        <v>932</v>
      </c>
      <c r="C685" s="226" t="s">
        <v>1104</v>
      </c>
      <c r="D685" s="226" t="s">
        <v>934</v>
      </c>
      <c r="E685" s="226" t="str">
        <f aca="false">CONCATENATE(SUM('Раздел 3'!AF109:AF109),"=",0)</f>
        <v>0=0</v>
      </c>
      <c r="F685" s="227" t="s">
        <v>414</v>
      </c>
    </row>
    <row r="686" customFormat="false" ht="13.2" hidden="false" customHeight="false" outlineLevel="0" collapsed="false">
      <c r="A686" s="224" t="str">
        <f aca="false">IF((SUM('Раздел 3'!AF110:AF110)=0),"","Неверно!")</f>
        <v/>
      </c>
      <c r="B686" s="225" t="s">
        <v>932</v>
      </c>
      <c r="C686" s="226" t="s">
        <v>1105</v>
      </c>
      <c r="D686" s="226" t="s">
        <v>934</v>
      </c>
      <c r="E686" s="226" t="str">
        <f aca="false">CONCATENATE(SUM('Раздел 3'!AF110:AF110),"=",0)</f>
        <v>0=0</v>
      </c>
      <c r="F686" s="227" t="s">
        <v>414</v>
      </c>
    </row>
    <row r="687" customFormat="false" ht="13.2" hidden="false" customHeight="false" outlineLevel="0" collapsed="false">
      <c r="A687" s="224" t="str">
        <f aca="false">IF((SUM('Раздел 3'!AF111:AF111)=0),"","Неверно!")</f>
        <v/>
      </c>
      <c r="B687" s="225" t="s">
        <v>932</v>
      </c>
      <c r="C687" s="226" t="s">
        <v>1106</v>
      </c>
      <c r="D687" s="226" t="s">
        <v>934</v>
      </c>
      <c r="E687" s="226" t="str">
        <f aca="false">CONCATENATE(SUM('Раздел 3'!AF111:AF111),"=",0)</f>
        <v>0=0</v>
      </c>
      <c r="F687" s="227" t="s">
        <v>414</v>
      </c>
    </row>
    <row r="688" customFormat="false" ht="13.2" hidden="false" customHeight="false" outlineLevel="0" collapsed="false">
      <c r="A688" s="224" t="str">
        <f aca="false">IF((SUM('Раздел 3'!AF112:AF112)=0),"","Неверно!")</f>
        <v/>
      </c>
      <c r="B688" s="225" t="s">
        <v>932</v>
      </c>
      <c r="C688" s="226" t="s">
        <v>1107</v>
      </c>
      <c r="D688" s="226" t="s">
        <v>934</v>
      </c>
      <c r="E688" s="226" t="str">
        <f aca="false">CONCATENATE(SUM('Раздел 3'!AF112:AF112),"=",0)</f>
        <v>0=0</v>
      </c>
      <c r="F688" s="227" t="s">
        <v>414</v>
      </c>
    </row>
    <row r="689" customFormat="false" ht="13.2" hidden="false" customHeight="false" outlineLevel="0" collapsed="false">
      <c r="A689" s="224" t="str">
        <f aca="false">IF((SUM('Раздел 3'!AF113:AF113)=0),"","Неверно!")</f>
        <v/>
      </c>
      <c r="B689" s="225" t="s">
        <v>932</v>
      </c>
      <c r="C689" s="226" t="s">
        <v>1108</v>
      </c>
      <c r="D689" s="226" t="s">
        <v>934</v>
      </c>
      <c r="E689" s="226" t="str">
        <f aca="false">CONCATENATE(SUM('Раздел 3'!AF113:AF113),"=",0)</f>
        <v>0=0</v>
      </c>
      <c r="F689" s="227" t="s">
        <v>414</v>
      </c>
    </row>
    <row r="690" customFormat="false" ht="13.2" hidden="false" customHeight="false" outlineLevel="0" collapsed="false">
      <c r="A690" s="224" t="str">
        <f aca="false">IF((SUM('Раздел 3'!AF106:AF106)=0),"","Неверно!")</f>
        <v/>
      </c>
      <c r="B690" s="225" t="s">
        <v>932</v>
      </c>
      <c r="C690" s="226" t="s">
        <v>1109</v>
      </c>
      <c r="D690" s="226" t="s">
        <v>934</v>
      </c>
      <c r="E690" s="226" t="str">
        <f aca="false">CONCATENATE(SUM('Раздел 3'!AF106:AF106),"=",0)</f>
        <v>0=0</v>
      </c>
      <c r="F690" s="227" t="s">
        <v>414</v>
      </c>
    </row>
    <row r="691" customFormat="false" ht="13.2" hidden="false" customHeight="false" outlineLevel="0" collapsed="false">
      <c r="A691" s="224" t="str">
        <f aca="false">IF((SUM('Раздел 3'!F107:F107)=0),"","Неверно!")</f>
        <v/>
      </c>
      <c r="B691" s="225" t="s">
        <v>932</v>
      </c>
      <c r="C691" s="226" t="s">
        <v>1110</v>
      </c>
      <c r="D691" s="226" t="s">
        <v>934</v>
      </c>
      <c r="E691" s="226" t="str">
        <f aca="false">CONCATENATE(SUM('Раздел 3'!F107:F107),"=",0)</f>
        <v>0=0</v>
      </c>
      <c r="F691" s="227" t="s">
        <v>414</v>
      </c>
    </row>
    <row r="692" customFormat="false" ht="13.2" hidden="false" customHeight="false" outlineLevel="0" collapsed="false">
      <c r="A692" s="224" t="str">
        <f aca="false">IF((SUM('Раздел 3'!F108:F108)=0),"","Неверно!")</f>
        <v/>
      </c>
      <c r="B692" s="225" t="s">
        <v>932</v>
      </c>
      <c r="C692" s="226" t="s">
        <v>1111</v>
      </c>
      <c r="D692" s="226" t="s">
        <v>934</v>
      </c>
      <c r="E692" s="226" t="str">
        <f aca="false">CONCATENATE(SUM('Раздел 3'!F108:F108),"=",0)</f>
        <v>0=0</v>
      </c>
      <c r="F692" s="227" t="s">
        <v>414</v>
      </c>
    </row>
    <row r="693" customFormat="false" ht="13.2" hidden="false" customHeight="false" outlineLevel="0" collapsed="false">
      <c r="A693" s="224" t="str">
        <f aca="false">IF((SUM('Раздел 3'!F109:F109)=0),"","Неверно!")</f>
        <v/>
      </c>
      <c r="B693" s="225" t="s">
        <v>932</v>
      </c>
      <c r="C693" s="226" t="s">
        <v>1112</v>
      </c>
      <c r="D693" s="226" t="s">
        <v>934</v>
      </c>
      <c r="E693" s="226" t="str">
        <f aca="false">CONCATENATE(SUM('Раздел 3'!F109:F109),"=",0)</f>
        <v>0=0</v>
      </c>
      <c r="F693" s="227" t="s">
        <v>414</v>
      </c>
    </row>
    <row r="694" customFormat="false" ht="13.2" hidden="false" customHeight="false" outlineLevel="0" collapsed="false">
      <c r="A694" s="224" t="str">
        <f aca="false">IF((SUM('Раздел 3'!F110:F110)=0),"","Неверно!")</f>
        <v/>
      </c>
      <c r="B694" s="225" t="s">
        <v>932</v>
      </c>
      <c r="C694" s="226" t="s">
        <v>1113</v>
      </c>
      <c r="D694" s="226" t="s">
        <v>934</v>
      </c>
      <c r="E694" s="226" t="str">
        <f aca="false">CONCATENATE(SUM('Раздел 3'!F110:F110),"=",0)</f>
        <v>0=0</v>
      </c>
      <c r="F694" s="227" t="s">
        <v>414</v>
      </c>
    </row>
    <row r="695" customFormat="false" ht="13.2" hidden="false" customHeight="false" outlineLevel="0" collapsed="false">
      <c r="A695" s="224" t="str">
        <f aca="false">IF((SUM('Раздел 3'!F111:F111)=0),"","Неверно!")</f>
        <v/>
      </c>
      <c r="B695" s="225" t="s">
        <v>932</v>
      </c>
      <c r="C695" s="226" t="s">
        <v>1114</v>
      </c>
      <c r="D695" s="226" t="s">
        <v>934</v>
      </c>
      <c r="E695" s="226" t="str">
        <f aca="false">CONCATENATE(SUM('Раздел 3'!F111:F111),"=",0)</f>
        <v>0=0</v>
      </c>
      <c r="F695" s="227" t="s">
        <v>414</v>
      </c>
    </row>
    <row r="696" customFormat="false" ht="13.2" hidden="false" customHeight="false" outlineLevel="0" collapsed="false">
      <c r="A696" s="224" t="str">
        <f aca="false">IF((SUM('Раздел 3'!F112:F112)=0),"","Неверно!")</f>
        <v/>
      </c>
      <c r="B696" s="225" t="s">
        <v>932</v>
      </c>
      <c r="C696" s="226" t="s">
        <v>1115</v>
      </c>
      <c r="D696" s="226" t="s">
        <v>934</v>
      </c>
      <c r="E696" s="226" t="str">
        <f aca="false">CONCATENATE(SUM('Раздел 3'!F112:F112),"=",0)</f>
        <v>0=0</v>
      </c>
      <c r="F696" s="227" t="s">
        <v>414</v>
      </c>
    </row>
    <row r="697" customFormat="false" ht="13.2" hidden="false" customHeight="false" outlineLevel="0" collapsed="false">
      <c r="A697" s="224" t="str">
        <f aca="false">IF((SUM('Раздел 3'!F113:F113)=0),"","Неверно!")</f>
        <v/>
      </c>
      <c r="B697" s="225" t="s">
        <v>932</v>
      </c>
      <c r="C697" s="226" t="s">
        <v>1116</v>
      </c>
      <c r="D697" s="226" t="s">
        <v>934</v>
      </c>
      <c r="E697" s="226" t="str">
        <f aca="false">CONCATENATE(SUM('Раздел 3'!F113:F113),"=",0)</f>
        <v>0=0</v>
      </c>
      <c r="F697" s="227" t="s">
        <v>414</v>
      </c>
    </row>
    <row r="698" customFormat="false" ht="13.2" hidden="false" customHeight="false" outlineLevel="0" collapsed="false">
      <c r="A698" s="224" t="str">
        <f aca="false">IF((SUM('Раздел 3'!F106:F106)=0),"","Неверно!")</f>
        <v/>
      </c>
      <c r="B698" s="225" t="s">
        <v>932</v>
      </c>
      <c r="C698" s="226" t="s">
        <v>1117</v>
      </c>
      <c r="D698" s="226" t="s">
        <v>934</v>
      </c>
      <c r="E698" s="226" t="str">
        <f aca="false">CONCATENATE(SUM('Раздел 3'!F106:F106),"=",0)</f>
        <v>0=0</v>
      </c>
      <c r="F698" s="227" t="s">
        <v>414</v>
      </c>
    </row>
    <row r="699" customFormat="false" ht="13.2" hidden="false" customHeight="false" outlineLevel="0" collapsed="false">
      <c r="A699" s="224" t="str">
        <f aca="false">IF((SUM('Раздел 3'!AG107:AG107)=0),"","Неверно!")</f>
        <v/>
      </c>
      <c r="B699" s="225" t="s">
        <v>932</v>
      </c>
      <c r="C699" s="226" t="s">
        <v>1118</v>
      </c>
      <c r="D699" s="226" t="s">
        <v>934</v>
      </c>
      <c r="E699" s="226" t="str">
        <f aca="false">CONCATENATE(SUM('Раздел 3'!AG107:AG107),"=",0)</f>
        <v>0=0</v>
      </c>
      <c r="F699" s="227" t="s">
        <v>414</v>
      </c>
    </row>
    <row r="700" customFormat="false" ht="13.2" hidden="false" customHeight="false" outlineLevel="0" collapsed="false">
      <c r="A700" s="224" t="str">
        <f aca="false">IF((SUM('Раздел 3'!AG108:AG108)=0),"","Неверно!")</f>
        <v/>
      </c>
      <c r="B700" s="225" t="s">
        <v>932</v>
      </c>
      <c r="C700" s="226" t="s">
        <v>1119</v>
      </c>
      <c r="D700" s="226" t="s">
        <v>934</v>
      </c>
      <c r="E700" s="226" t="str">
        <f aca="false">CONCATENATE(SUM('Раздел 3'!AG108:AG108),"=",0)</f>
        <v>0=0</v>
      </c>
      <c r="F700" s="227" t="s">
        <v>414</v>
      </c>
    </row>
    <row r="701" customFormat="false" ht="13.2" hidden="false" customHeight="false" outlineLevel="0" collapsed="false">
      <c r="A701" s="224" t="str">
        <f aca="false">IF((SUM('Раздел 3'!AG109:AG109)=0),"","Неверно!")</f>
        <v/>
      </c>
      <c r="B701" s="225" t="s">
        <v>932</v>
      </c>
      <c r="C701" s="226" t="s">
        <v>1120</v>
      </c>
      <c r="D701" s="226" t="s">
        <v>934</v>
      </c>
      <c r="E701" s="226" t="str">
        <f aca="false">CONCATENATE(SUM('Раздел 3'!AG109:AG109),"=",0)</f>
        <v>0=0</v>
      </c>
      <c r="F701" s="227" t="s">
        <v>414</v>
      </c>
    </row>
    <row r="702" customFormat="false" ht="13.2" hidden="false" customHeight="false" outlineLevel="0" collapsed="false">
      <c r="A702" s="224" t="str">
        <f aca="false">IF((SUM('Раздел 3'!AG110:AG110)=0),"","Неверно!")</f>
        <v/>
      </c>
      <c r="B702" s="225" t="s">
        <v>932</v>
      </c>
      <c r="C702" s="226" t="s">
        <v>1121</v>
      </c>
      <c r="D702" s="226" t="s">
        <v>934</v>
      </c>
      <c r="E702" s="226" t="str">
        <f aca="false">CONCATENATE(SUM('Раздел 3'!AG110:AG110),"=",0)</f>
        <v>0=0</v>
      </c>
      <c r="F702" s="227" t="s">
        <v>414</v>
      </c>
    </row>
    <row r="703" customFormat="false" ht="13.2" hidden="false" customHeight="false" outlineLevel="0" collapsed="false">
      <c r="A703" s="224" t="str">
        <f aca="false">IF((SUM('Раздел 3'!AG111:AG111)=0),"","Неверно!")</f>
        <v/>
      </c>
      <c r="B703" s="225" t="s">
        <v>932</v>
      </c>
      <c r="C703" s="226" t="s">
        <v>1122</v>
      </c>
      <c r="D703" s="226" t="s">
        <v>934</v>
      </c>
      <c r="E703" s="226" t="str">
        <f aca="false">CONCATENATE(SUM('Раздел 3'!AG111:AG111),"=",0)</f>
        <v>0=0</v>
      </c>
      <c r="F703" s="227" t="s">
        <v>414</v>
      </c>
    </row>
    <row r="704" customFormat="false" ht="13.2" hidden="false" customHeight="false" outlineLevel="0" collapsed="false">
      <c r="A704" s="224" t="str">
        <f aca="false">IF((SUM('Раздел 3'!AG112:AG112)=0),"","Неверно!")</f>
        <v/>
      </c>
      <c r="B704" s="225" t="s">
        <v>932</v>
      </c>
      <c r="C704" s="226" t="s">
        <v>1123</v>
      </c>
      <c r="D704" s="226" t="s">
        <v>934</v>
      </c>
      <c r="E704" s="226" t="str">
        <f aca="false">CONCATENATE(SUM('Раздел 3'!AG112:AG112),"=",0)</f>
        <v>0=0</v>
      </c>
      <c r="F704" s="227" t="s">
        <v>414</v>
      </c>
    </row>
    <row r="705" customFormat="false" ht="13.2" hidden="false" customHeight="false" outlineLevel="0" collapsed="false">
      <c r="A705" s="224" t="str">
        <f aca="false">IF((SUM('Раздел 3'!AG113:AG113)=0),"","Неверно!")</f>
        <v/>
      </c>
      <c r="B705" s="225" t="s">
        <v>932</v>
      </c>
      <c r="C705" s="226" t="s">
        <v>1124</v>
      </c>
      <c r="D705" s="226" t="s">
        <v>934</v>
      </c>
      <c r="E705" s="226" t="str">
        <f aca="false">CONCATENATE(SUM('Раздел 3'!AG113:AG113),"=",0)</f>
        <v>0=0</v>
      </c>
      <c r="F705" s="227" t="s">
        <v>414</v>
      </c>
    </row>
    <row r="706" customFormat="false" ht="13.2" hidden="false" customHeight="false" outlineLevel="0" collapsed="false">
      <c r="A706" s="224" t="str">
        <f aca="false">IF((SUM('Раздел 3'!AG106:AG106)=0),"","Неверно!")</f>
        <v/>
      </c>
      <c r="B706" s="225" t="s">
        <v>932</v>
      </c>
      <c r="C706" s="226" t="s">
        <v>1125</v>
      </c>
      <c r="D706" s="226" t="s">
        <v>934</v>
      </c>
      <c r="E706" s="226" t="str">
        <f aca="false">CONCATENATE(SUM('Раздел 3'!AG106:AG106),"=",0)</f>
        <v>0=0</v>
      </c>
      <c r="F706" s="227" t="s">
        <v>414</v>
      </c>
    </row>
    <row r="707" customFormat="false" ht="13.2" hidden="false" customHeight="false" outlineLevel="0" collapsed="false">
      <c r="A707" s="224" t="str">
        <f aca="false">IF((SUM('Раздел 3'!AH107:AH107)=0),"","Неверно!")</f>
        <v/>
      </c>
      <c r="B707" s="225" t="s">
        <v>932</v>
      </c>
      <c r="C707" s="226" t="s">
        <v>1126</v>
      </c>
      <c r="D707" s="226" t="s">
        <v>934</v>
      </c>
      <c r="E707" s="226" t="str">
        <f aca="false">CONCATENATE(SUM('Раздел 3'!AH107:AH107),"=",0)</f>
        <v>0=0</v>
      </c>
      <c r="F707" s="227" t="s">
        <v>414</v>
      </c>
    </row>
    <row r="708" customFormat="false" ht="13.2" hidden="false" customHeight="false" outlineLevel="0" collapsed="false">
      <c r="A708" s="224" t="str">
        <f aca="false">IF((SUM('Раздел 3'!AH108:AH108)=0),"","Неверно!")</f>
        <v/>
      </c>
      <c r="B708" s="225" t="s">
        <v>932</v>
      </c>
      <c r="C708" s="226" t="s">
        <v>1127</v>
      </c>
      <c r="D708" s="226" t="s">
        <v>934</v>
      </c>
      <c r="E708" s="226" t="str">
        <f aca="false">CONCATENATE(SUM('Раздел 3'!AH108:AH108),"=",0)</f>
        <v>0=0</v>
      </c>
      <c r="F708" s="227" t="s">
        <v>414</v>
      </c>
    </row>
    <row r="709" customFormat="false" ht="13.2" hidden="false" customHeight="false" outlineLevel="0" collapsed="false">
      <c r="A709" s="224" t="str">
        <f aca="false">IF((SUM('Раздел 3'!AH109:AH109)=0),"","Неверно!")</f>
        <v/>
      </c>
      <c r="B709" s="225" t="s">
        <v>932</v>
      </c>
      <c r="C709" s="226" t="s">
        <v>1128</v>
      </c>
      <c r="D709" s="226" t="s">
        <v>934</v>
      </c>
      <c r="E709" s="226" t="str">
        <f aca="false">CONCATENATE(SUM('Раздел 3'!AH109:AH109),"=",0)</f>
        <v>0=0</v>
      </c>
      <c r="F709" s="227" t="s">
        <v>414</v>
      </c>
    </row>
    <row r="710" customFormat="false" ht="13.2" hidden="false" customHeight="false" outlineLevel="0" collapsed="false">
      <c r="A710" s="224" t="str">
        <f aca="false">IF((SUM('Раздел 3'!AH110:AH110)=0),"","Неверно!")</f>
        <v/>
      </c>
      <c r="B710" s="225" t="s">
        <v>932</v>
      </c>
      <c r="C710" s="226" t="s">
        <v>1129</v>
      </c>
      <c r="D710" s="226" t="s">
        <v>934</v>
      </c>
      <c r="E710" s="226" t="str">
        <f aca="false">CONCATENATE(SUM('Раздел 3'!AH110:AH110),"=",0)</f>
        <v>0=0</v>
      </c>
      <c r="F710" s="227" t="s">
        <v>414</v>
      </c>
    </row>
    <row r="711" customFormat="false" ht="13.2" hidden="false" customHeight="false" outlineLevel="0" collapsed="false">
      <c r="A711" s="224" t="str">
        <f aca="false">IF((SUM('Раздел 3'!AH111:AH111)=0),"","Неверно!")</f>
        <v/>
      </c>
      <c r="B711" s="225" t="s">
        <v>932</v>
      </c>
      <c r="C711" s="226" t="s">
        <v>1130</v>
      </c>
      <c r="D711" s="226" t="s">
        <v>934</v>
      </c>
      <c r="E711" s="226" t="str">
        <f aca="false">CONCATENATE(SUM('Раздел 3'!AH111:AH111),"=",0)</f>
        <v>0=0</v>
      </c>
      <c r="F711" s="227" t="s">
        <v>414</v>
      </c>
    </row>
    <row r="712" customFormat="false" ht="13.2" hidden="false" customHeight="false" outlineLevel="0" collapsed="false">
      <c r="A712" s="224" t="str">
        <f aca="false">IF((SUM('Раздел 3'!AH112:AH112)=0),"","Неверно!")</f>
        <v/>
      </c>
      <c r="B712" s="225" t="s">
        <v>932</v>
      </c>
      <c r="C712" s="226" t="s">
        <v>1131</v>
      </c>
      <c r="D712" s="226" t="s">
        <v>934</v>
      </c>
      <c r="E712" s="226" t="str">
        <f aca="false">CONCATENATE(SUM('Раздел 3'!AH112:AH112),"=",0)</f>
        <v>0=0</v>
      </c>
      <c r="F712" s="227" t="s">
        <v>414</v>
      </c>
    </row>
    <row r="713" customFormat="false" ht="13.2" hidden="false" customHeight="false" outlineLevel="0" collapsed="false">
      <c r="A713" s="224" t="str">
        <f aca="false">IF((SUM('Раздел 3'!AH113:AH113)=0),"","Неверно!")</f>
        <v/>
      </c>
      <c r="B713" s="225" t="s">
        <v>932</v>
      </c>
      <c r="C713" s="226" t="s">
        <v>1132</v>
      </c>
      <c r="D713" s="226" t="s">
        <v>934</v>
      </c>
      <c r="E713" s="226" t="str">
        <f aca="false">CONCATENATE(SUM('Раздел 3'!AH113:AH113),"=",0)</f>
        <v>0=0</v>
      </c>
      <c r="F713" s="227" t="s">
        <v>414</v>
      </c>
    </row>
    <row r="714" customFormat="false" ht="13.2" hidden="false" customHeight="false" outlineLevel="0" collapsed="false">
      <c r="A714" s="224" t="str">
        <f aca="false">IF((SUM('Раздел 3'!AH106:AH106)=0),"","Неверно!")</f>
        <v/>
      </c>
      <c r="B714" s="225" t="s">
        <v>932</v>
      </c>
      <c r="C714" s="226" t="s">
        <v>1133</v>
      </c>
      <c r="D714" s="226" t="s">
        <v>934</v>
      </c>
      <c r="E714" s="226" t="str">
        <f aca="false">CONCATENATE(SUM('Раздел 3'!AH106:AH106),"=",0)</f>
        <v>0=0</v>
      </c>
      <c r="F714" s="227" t="s">
        <v>414</v>
      </c>
    </row>
    <row r="715" customFormat="false" ht="13.2" hidden="false" customHeight="false" outlineLevel="0" collapsed="false">
      <c r="A715" s="224" t="str">
        <f aca="false">IF((SUM('Раздел 3'!AI107:AI107)=0),"","Неверно!")</f>
        <v/>
      </c>
      <c r="B715" s="225" t="s">
        <v>932</v>
      </c>
      <c r="C715" s="226" t="s">
        <v>1134</v>
      </c>
      <c r="D715" s="226" t="s">
        <v>934</v>
      </c>
      <c r="E715" s="226" t="str">
        <f aca="false">CONCATENATE(SUM('Раздел 3'!AI107:AI107),"=",0)</f>
        <v>0=0</v>
      </c>
      <c r="F715" s="227" t="s">
        <v>414</v>
      </c>
    </row>
    <row r="716" customFormat="false" ht="13.2" hidden="false" customHeight="false" outlineLevel="0" collapsed="false">
      <c r="A716" s="224" t="str">
        <f aca="false">IF((SUM('Раздел 3'!AI108:AI108)=0),"","Неверно!")</f>
        <v/>
      </c>
      <c r="B716" s="225" t="s">
        <v>932</v>
      </c>
      <c r="C716" s="226" t="s">
        <v>1135</v>
      </c>
      <c r="D716" s="226" t="s">
        <v>934</v>
      </c>
      <c r="E716" s="226" t="str">
        <f aca="false">CONCATENATE(SUM('Раздел 3'!AI108:AI108),"=",0)</f>
        <v>0=0</v>
      </c>
      <c r="F716" s="227" t="s">
        <v>414</v>
      </c>
    </row>
    <row r="717" customFormat="false" ht="13.2" hidden="false" customHeight="false" outlineLevel="0" collapsed="false">
      <c r="A717" s="224" t="str">
        <f aca="false">IF((SUM('Раздел 3'!AI109:AI109)=0),"","Неверно!")</f>
        <v/>
      </c>
      <c r="B717" s="225" t="s">
        <v>932</v>
      </c>
      <c r="C717" s="226" t="s">
        <v>1136</v>
      </c>
      <c r="D717" s="226" t="s">
        <v>934</v>
      </c>
      <c r="E717" s="226" t="str">
        <f aca="false">CONCATENATE(SUM('Раздел 3'!AI109:AI109),"=",0)</f>
        <v>0=0</v>
      </c>
      <c r="F717" s="227" t="s">
        <v>414</v>
      </c>
    </row>
    <row r="718" customFormat="false" ht="13.2" hidden="false" customHeight="false" outlineLevel="0" collapsed="false">
      <c r="A718" s="224" t="str">
        <f aca="false">IF((SUM('Раздел 3'!AI110:AI110)=0),"","Неверно!")</f>
        <v/>
      </c>
      <c r="B718" s="225" t="s">
        <v>932</v>
      </c>
      <c r="C718" s="226" t="s">
        <v>1137</v>
      </c>
      <c r="D718" s="226" t="s">
        <v>934</v>
      </c>
      <c r="E718" s="226" t="str">
        <f aca="false">CONCATENATE(SUM('Раздел 3'!AI110:AI110),"=",0)</f>
        <v>0=0</v>
      </c>
      <c r="F718" s="227" t="s">
        <v>414</v>
      </c>
    </row>
    <row r="719" customFormat="false" ht="13.2" hidden="false" customHeight="false" outlineLevel="0" collapsed="false">
      <c r="A719" s="224" t="str">
        <f aca="false">IF((SUM('Раздел 3'!AI111:AI111)=0),"","Неверно!")</f>
        <v/>
      </c>
      <c r="B719" s="225" t="s">
        <v>932</v>
      </c>
      <c r="C719" s="226" t="s">
        <v>1138</v>
      </c>
      <c r="D719" s="226" t="s">
        <v>934</v>
      </c>
      <c r="E719" s="226" t="str">
        <f aca="false">CONCATENATE(SUM('Раздел 3'!AI111:AI111),"=",0)</f>
        <v>0=0</v>
      </c>
      <c r="F719" s="227" t="s">
        <v>414</v>
      </c>
    </row>
    <row r="720" customFormat="false" ht="13.2" hidden="false" customHeight="false" outlineLevel="0" collapsed="false">
      <c r="A720" s="224" t="str">
        <f aca="false">IF((SUM('Раздел 3'!AI112:AI112)=0),"","Неверно!")</f>
        <v/>
      </c>
      <c r="B720" s="225" t="s">
        <v>932</v>
      </c>
      <c r="C720" s="226" t="s">
        <v>1139</v>
      </c>
      <c r="D720" s="226" t="s">
        <v>934</v>
      </c>
      <c r="E720" s="226" t="str">
        <f aca="false">CONCATENATE(SUM('Раздел 3'!AI112:AI112),"=",0)</f>
        <v>0=0</v>
      </c>
      <c r="F720" s="227" t="s">
        <v>414</v>
      </c>
    </row>
    <row r="721" customFormat="false" ht="13.2" hidden="false" customHeight="false" outlineLevel="0" collapsed="false">
      <c r="A721" s="224" t="str">
        <f aca="false">IF((SUM('Раздел 3'!AI113:AI113)=0),"","Неверно!")</f>
        <v/>
      </c>
      <c r="B721" s="225" t="s">
        <v>932</v>
      </c>
      <c r="C721" s="226" t="s">
        <v>1140</v>
      </c>
      <c r="D721" s="226" t="s">
        <v>934</v>
      </c>
      <c r="E721" s="226" t="str">
        <f aca="false">CONCATENATE(SUM('Раздел 3'!AI113:AI113),"=",0)</f>
        <v>0=0</v>
      </c>
      <c r="F721" s="227" t="s">
        <v>414</v>
      </c>
    </row>
    <row r="722" customFormat="false" ht="13.2" hidden="false" customHeight="false" outlineLevel="0" collapsed="false">
      <c r="A722" s="224" t="str">
        <f aca="false">IF((SUM('Раздел 3'!AI106:AI106)=0),"","Неверно!")</f>
        <v/>
      </c>
      <c r="B722" s="225" t="s">
        <v>932</v>
      </c>
      <c r="C722" s="226" t="s">
        <v>1141</v>
      </c>
      <c r="D722" s="226" t="s">
        <v>934</v>
      </c>
      <c r="E722" s="226" t="str">
        <f aca="false">CONCATENATE(SUM('Раздел 3'!AI106:AI106),"=",0)</f>
        <v>0=0</v>
      </c>
      <c r="F722" s="227" t="s">
        <v>414</v>
      </c>
    </row>
    <row r="723" customFormat="false" ht="13.2" hidden="false" customHeight="false" outlineLevel="0" collapsed="false">
      <c r="A723" s="224" t="str">
        <f aca="false">IF((SUM('Раздел 3'!AJ107:AJ107)=0),"","Неверно!")</f>
        <v/>
      </c>
      <c r="B723" s="225" t="s">
        <v>932</v>
      </c>
      <c r="C723" s="226" t="s">
        <v>1142</v>
      </c>
      <c r="D723" s="226" t="s">
        <v>934</v>
      </c>
      <c r="E723" s="226" t="str">
        <f aca="false">CONCATENATE(SUM('Раздел 3'!AJ107:AJ107),"=",0)</f>
        <v>0=0</v>
      </c>
      <c r="F723" s="227" t="s">
        <v>414</v>
      </c>
    </row>
    <row r="724" customFormat="false" ht="13.2" hidden="false" customHeight="false" outlineLevel="0" collapsed="false">
      <c r="A724" s="224" t="str">
        <f aca="false">IF((SUM('Раздел 3'!AJ108:AJ108)=0),"","Неверно!")</f>
        <v/>
      </c>
      <c r="B724" s="225" t="s">
        <v>932</v>
      </c>
      <c r="C724" s="226" t="s">
        <v>1143</v>
      </c>
      <c r="D724" s="226" t="s">
        <v>934</v>
      </c>
      <c r="E724" s="226" t="str">
        <f aca="false">CONCATENATE(SUM('Раздел 3'!AJ108:AJ108),"=",0)</f>
        <v>0=0</v>
      </c>
      <c r="F724" s="227" t="s">
        <v>414</v>
      </c>
    </row>
    <row r="725" customFormat="false" ht="13.2" hidden="false" customHeight="false" outlineLevel="0" collapsed="false">
      <c r="A725" s="224" t="str">
        <f aca="false">IF((SUM('Раздел 3'!AJ109:AJ109)=0),"","Неверно!")</f>
        <v/>
      </c>
      <c r="B725" s="225" t="s">
        <v>932</v>
      </c>
      <c r="C725" s="226" t="s">
        <v>1144</v>
      </c>
      <c r="D725" s="226" t="s">
        <v>934</v>
      </c>
      <c r="E725" s="226" t="str">
        <f aca="false">CONCATENATE(SUM('Раздел 3'!AJ109:AJ109),"=",0)</f>
        <v>0=0</v>
      </c>
      <c r="F725" s="227" t="s">
        <v>414</v>
      </c>
    </row>
    <row r="726" customFormat="false" ht="13.2" hidden="false" customHeight="false" outlineLevel="0" collapsed="false">
      <c r="A726" s="224" t="str">
        <f aca="false">IF((SUM('Раздел 3'!AJ110:AJ110)=0),"","Неверно!")</f>
        <v/>
      </c>
      <c r="B726" s="225" t="s">
        <v>932</v>
      </c>
      <c r="C726" s="226" t="s">
        <v>1145</v>
      </c>
      <c r="D726" s="226" t="s">
        <v>934</v>
      </c>
      <c r="E726" s="226" t="str">
        <f aca="false">CONCATENATE(SUM('Раздел 3'!AJ110:AJ110),"=",0)</f>
        <v>0=0</v>
      </c>
      <c r="F726" s="227" t="s">
        <v>414</v>
      </c>
    </row>
    <row r="727" customFormat="false" ht="13.2" hidden="false" customHeight="false" outlineLevel="0" collapsed="false">
      <c r="A727" s="224" t="str">
        <f aca="false">IF((SUM('Раздел 3'!AJ111:AJ111)=0),"","Неверно!")</f>
        <v/>
      </c>
      <c r="B727" s="225" t="s">
        <v>932</v>
      </c>
      <c r="C727" s="226" t="s">
        <v>1146</v>
      </c>
      <c r="D727" s="226" t="s">
        <v>934</v>
      </c>
      <c r="E727" s="226" t="str">
        <f aca="false">CONCATENATE(SUM('Раздел 3'!AJ111:AJ111),"=",0)</f>
        <v>0=0</v>
      </c>
      <c r="F727" s="227" t="s">
        <v>414</v>
      </c>
    </row>
    <row r="728" customFormat="false" ht="13.2" hidden="false" customHeight="false" outlineLevel="0" collapsed="false">
      <c r="A728" s="224" t="str">
        <f aca="false">IF((SUM('Раздел 3'!AJ112:AJ112)=0),"","Неверно!")</f>
        <v/>
      </c>
      <c r="B728" s="225" t="s">
        <v>932</v>
      </c>
      <c r="C728" s="226" t="s">
        <v>1147</v>
      </c>
      <c r="D728" s="226" t="s">
        <v>934</v>
      </c>
      <c r="E728" s="226" t="str">
        <f aca="false">CONCATENATE(SUM('Раздел 3'!AJ112:AJ112),"=",0)</f>
        <v>0=0</v>
      </c>
      <c r="F728" s="227" t="s">
        <v>414</v>
      </c>
    </row>
    <row r="729" customFormat="false" ht="13.2" hidden="false" customHeight="false" outlineLevel="0" collapsed="false">
      <c r="A729" s="224" t="str">
        <f aca="false">IF((SUM('Раздел 3'!AJ113:AJ113)=0),"","Неверно!")</f>
        <v/>
      </c>
      <c r="B729" s="225" t="s">
        <v>932</v>
      </c>
      <c r="C729" s="226" t="s">
        <v>1148</v>
      </c>
      <c r="D729" s="226" t="s">
        <v>934</v>
      </c>
      <c r="E729" s="226" t="str">
        <f aca="false">CONCATENATE(SUM('Раздел 3'!AJ113:AJ113),"=",0)</f>
        <v>0=0</v>
      </c>
      <c r="F729" s="227" t="s">
        <v>414</v>
      </c>
    </row>
    <row r="730" customFormat="false" ht="13.2" hidden="false" customHeight="false" outlineLevel="0" collapsed="false">
      <c r="A730" s="224" t="str">
        <f aca="false">IF((SUM('Раздел 3'!AJ106:AJ106)=0),"","Неверно!")</f>
        <v/>
      </c>
      <c r="B730" s="225" t="s">
        <v>932</v>
      </c>
      <c r="C730" s="226" t="s">
        <v>1149</v>
      </c>
      <c r="D730" s="226" t="s">
        <v>934</v>
      </c>
      <c r="E730" s="226" t="str">
        <f aca="false">CONCATENATE(SUM('Раздел 3'!AJ106:AJ106),"=",0)</f>
        <v>0=0</v>
      </c>
      <c r="F730" s="227" t="s">
        <v>414</v>
      </c>
    </row>
    <row r="731" customFormat="false" ht="13.2" hidden="false" customHeight="false" outlineLevel="0" collapsed="false">
      <c r="A731" s="224" t="str">
        <f aca="false">IF((SUM('Раздел 3'!AK107:AK107)=0),"","Неверно!")</f>
        <v/>
      </c>
      <c r="B731" s="225" t="s">
        <v>932</v>
      </c>
      <c r="C731" s="226" t="s">
        <v>1150</v>
      </c>
      <c r="D731" s="226" t="s">
        <v>934</v>
      </c>
      <c r="E731" s="226" t="str">
        <f aca="false">CONCATENATE(SUM('Раздел 3'!AK107:AK107),"=",0)</f>
        <v>0=0</v>
      </c>
      <c r="F731" s="227" t="s">
        <v>414</v>
      </c>
    </row>
    <row r="732" customFormat="false" ht="13.2" hidden="false" customHeight="false" outlineLevel="0" collapsed="false">
      <c r="A732" s="224" t="str">
        <f aca="false">IF((SUM('Раздел 3'!AK108:AK108)=0),"","Неверно!")</f>
        <v/>
      </c>
      <c r="B732" s="225" t="s">
        <v>932</v>
      </c>
      <c r="C732" s="226" t="s">
        <v>1151</v>
      </c>
      <c r="D732" s="226" t="s">
        <v>934</v>
      </c>
      <c r="E732" s="226" t="str">
        <f aca="false">CONCATENATE(SUM('Раздел 3'!AK108:AK108),"=",0)</f>
        <v>0=0</v>
      </c>
      <c r="F732" s="227" t="s">
        <v>414</v>
      </c>
    </row>
    <row r="733" customFormat="false" ht="13.2" hidden="false" customHeight="false" outlineLevel="0" collapsed="false">
      <c r="A733" s="224" t="str">
        <f aca="false">IF((SUM('Раздел 3'!AK109:AK109)=0),"","Неверно!")</f>
        <v/>
      </c>
      <c r="B733" s="225" t="s">
        <v>932</v>
      </c>
      <c r="C733" s="226" t="s">
        <v>1152</v>
      </c>
      <c r="D733" s="226" t="s">
        <v>934</v>
      </c>
      <c r="E733" s="226" t="str">
        <f aca="false">CONCATENATE(SUM('Раздел 3'!AK109:AK109),"=",0)</f>
        <v>0=0</v>
      </c>
      <c r="F733" s="227" t="s">
        <v>414</v>
      </c>
    </row>
    <row r="734" customFormat="false" ht="13.2" hidden="false" customHeight="false" outlineLevel="0" collapsed="false">
      <c r="A734" s="224" t="str">
        <f aca="false">IF((SUM('Раздел 3'!AK110:AK110)=0),"","Неверно!")</f>
        <v/>
      </c>
      <c r="B734" s="225" t="s">
        <v>932</v>
      </c>
      <c r="C734" s="226" t="s">
        <v>1153</v>
      </c>
      <c r="D734" s="226" t="s">
        <v>934</v>
      </c>
      <c r="E734" s="226" t="str">
        <f aca="false">CONCATENATE(SUM('Раздел 3'!AK110:AK110),"=",0)</f>
        <v>0=0</v>
      </c>
      <c r="F734" s="227" t="s">
        <v>414</v>
      </c>
    </row>
    <row r="735" customFormat="false" ht="13.2" hidden="false" customHeight="false" outlineLevel="0" collapsed="false">
      <c r="A735" s="224" t="str">
        <f aca="false">IF((SUM('Раздел 3'!AK111:AK111)=0),"","Неверно!")</f>
        <v/>
      </c>
      <c r="B735" s="225" t="s">
        <v>932</v>
      </c>
      <c r="C735" s="226" t="s">
        <v>1154</v>
      </c>
      <c r="D735" s="226" t="s">
        <v>934</v>
      </c>
      <c r="E735" s="226" t="str">
        <f aca="false">CONCATENATE(SUM('Раздел 3'!AK111:AK111),"=",0)</f>
        <v>0=0</v>
      </c>
      <c r="F735" s="227" t="s">
        <v>414</v>
      </c>
    </row>
    <row r="736" customFormat="false" ht="13.2" hidden="false" customHeight="false" outlineLevel="0" collapsed="false">
      <c r="A736" s="224" t="str">
        <f aca="false">IF((SUM('Раздел 3'!AK112:AK112)=0),"","Неверно!")</f>
        <v/>
      </c>
      <c r="B736" s="225" t="s">
        <v>932</v>
      </c>
      <c r="C736" s="226" t="s">
        <v>1155</v>
      </c>
      <c r="D736" s="226" t="s">
        <v>934</v>
      </c>
      <c r="E736" s="226" t="str">
        <f aca="false">CONCATENATE(SUM('Раздел 3'!AK112:AK112),"=",0)</f>
        <v>0=0</v>
      </c>
      <c r="F736" s="227" t="s">
        <v>414</v>
      </c>
    </row>
    <row r="737" customFormat="false" ht="13.2" hidden="false" customHeight="false" outlineLevel="0" collapsed="false">
      <c r="A737" s="224" t="str">
        <f aca="false">IF((SUM('Раздел 3'!AK113:AK113)=0),"","Неверно!")</f>
        <v/>
      </c>
      <c r="B737" s="225" t="s">
        <v>932</v>
      </c>
      <c r="C737" s="226" t="s">
        <v>1156</v>
      </c>
      <c r="D737" s="226" t="s">
        <v>934</v>
      </c>
      <c r="E737" s="226" t="str">
        <f aca="false">CONCATENATE(SUM('Раздел 3'!AK113:AK113),"=",0)</f>
        <v>0=0</v>
      </c>
      <c r="F737" s="227" t="s">
        <v>414</v>
      </c>
    </row>
    <row r="738" customFormat="false" ht="13.2" hidden="false" customHeight="false" outlineLevel="0" collapsed="false">
      <c r="A738" s="224" t="str">
        <f aca="false">IF((SUM('Раздел 3'!AK106:AK106)=0),"","Неверно!")</f>
        <v/>
      </c>
      <c r="B738" s="225" t="s">
        <v>932</v>
      </c>
      <c r="C738" s="226" t="s">
        <v>1157</v>
      </c>
      <c r="D738" s="226" t="s">
        <v>934</v>
      </c>
      <c r="E738" s="226" t="str">
        <f aca="false">CONCATENATE(SUM('Раздел 3'!AK106:AK106),"=",0)</f>
        <v>0=0</v>
      </c>
      <c r="F738" s="227" t="s">
        <v>414</v>
      </c>
    </row>
    <row r="739" customFormat="false" ht="13.2" hidden="false" customHeight="false" outlineLevel="0" collapsed="false">
      <c r="A739" s="224" t="str">
        <f aca="false">IF((SUM('Раздел 3'!AL107:AL107)=0),"","Неверно!")</f>
        <v/>
      </c>
      <c r="B739" s="225" t="s">
        <v>932</v>
      </c>
      <c r="C739" s="226" t="s">
        <v>1158</v>
      </c>
      <c r="D739" s="226" t="s">
        <v>934</v>
      </c>
      <c r="E739" s="226" t="str">
        <f aca="false">CONCATENATE(SUM('Раздел 3'!AL107:AL107),"=",0)</f>
        <v>0=0</v>
      </c>
      <c r="F739" s="227" t="s">
        <v>414</v>
      </c>
    </row>
    <row r="740" customFormat="false" ht="13.2" hidden="false" customHeight="false" outlineLevel="0" collapsed="false">
      <c r="A740" s="224" t="str">
        <f aca="false">IF((SUM('Раздел 3'!AL108:AL108)=0),"","Неверно!")</f>
        <v/>
      </c>
      <c r="B740" s="225" t="s">
        <v>932</v>
      </c>
      <c r="C740" s="226" t="s">
        <v>1159</v>
      </c>
      <c r="D740" s="226" t="s">
        <v>934</v>
      </c>
      <c r="E740" s="226" t="str">
        <f aca="false">CONCATENATE(SUM('Раздел 3'!AL108:AL108),"=",0)</f>
        <v>0=0</v>
      </c>
      <c r="F740" s="227" t="s">
        <v>414</v>
      </c>
    </row>
    <row r="741" customFormat="false" ht="13.2" hidden="false" customHeight="false" outlineLevel="0" collapsed="false">
      <c r="A741" s="224" t="str">
        <f aca="false">IF((SUM('Раздел 3'!AL109:AL109)=0),"","Неверно!")</f>
        <v/>
      </c>
      <c r="B741" s="225" t="s">
        <v>932</v>
      </c>
      <c r="C741" s="226" t="s">
        <v>1160</v>
      </c>
      <c r="D741" s="226" t="s">
        <v>934</v>
      </c>
      <c r="E741" s="226" t="str">
        <f aca="false">CONCATENATE(SUM('Раздел 3'!AL109:AL109),"=",0)</f>
        <v>0=0</v>
      </c>
      <c r="F741" s="227" t="s">
        <v>414</v>
      </c>
    </row>
    <row r="742" customFormat="false" ht="13.2" hidden="false" customHeight="false" outlineLevel="0" collapsed="false">
      <c r="A742" s="224" t="str">
        <f aca="false">IF((SUM('Раздел 3'!AL110:AL110)=0),"","Неверно!")</f>
        <v/>
      </c>
      <c r="B742" s="225" t="s">
        <v>932</v>
      </c>
      <c r="C742" s="226" t="s">
        <v>1161</v>
      </c>
      <c r="D742" s="226" t="s">
        <v>934</v>
      </c>
      <c r="E742" s="226" t="str">
        <f aca="false">CONCATENATE(SUM('Раздел 3'!AL110:AL110),"=",0)</f>
        <v>0=0</v>
      </c>
      <c r="F742" s="227" t="s">
        <v>414</v>
      </c>
    </row>
    <row r="743" customFormat="false" ht="13.2" hidden="false" customHeight="false" outlineLevel="0" collapsed="false">
      <c r="A743" s="224" t="str">
        <f aca="false">IF((SUM('Раздел 3'!AL111:AL111)=0),"","Неверно!")</f>
        <v/>
      </c>
      <c r="B743" s="225" t="s">
        <v>932</v>
      </c>
      <c r="C743" s="226" t="s">
        <v>1162</v>
      </c>
      <c r="D743" s="226" t="s">
        <v>934</v>
      </c>
      <c r="E743" s="226" t="str">
        <f aca="false">CONCATENATE(SUM('Раздел 3'!AL111:AL111),"=",0)</f>
        <v>0=0</v>
      </c>
      <c r="F743" s="227" t="s">
        <v>414</v>
      </c>
    </row>
    <row r="744" customFormat="false" ht="13.2" hidden="false" customHeight="false" outlineLevel="0" collapsed="false">
      <c r="A744" s="224" t="str">
        <f aca="false">IF((SUM('Раздел 3'!AL112:AL112)=0),"","Неверно!")</f>
        <v/>
      </c>
      <c r="B744" s="225" t="s">
        <v>932</v>
      </c>
      <c r="C744" s="226" t="s">
        <v>1163</v>
      </c>
      <c r="D744" s="226" t="s">
        <v>934</v>
      </c>
      <c r="E744" s="226" t="str">
        <f aca="false">CONCATENATE(SUM('Раздел 3'!AL112:AL112),"=",0)</f>
        <v>0=0</v>
      </c>
      <c r="F744" s="227" t="s">
        <v>414</v>
      </c>
    </row>
    <row r="745" customFormat="false" ht="13.2" hidden="false" customHeight="false" outlineLevel="0" collapsed="false">
      <c r="A745" s="224" t="str">
        <f aca="false">IF((SUM('Раздел 3'!AL113:AL113)=0),"","Неверно!")</f>
        <v/>
      </c>
      <c r="B745" s="225" t="s">
        <v>932</v>
      </c>
      <c r="C745" s="226" t="s">
        <v>1164</v>
      </c>
      <c r="D745" s="226" t="s">
        <v>934</v>
      </c>
      <c r="E745" s="226" t="str">
        <f aca="false">CONCATENATE(SUM('Раздел 3'!AL113:AL113),"=",0)</f>
        <v>0=0</v>
      </c>
      <c r="F745" s="227" t="s">
        <v>414</v>
      </c>
    </row>
    <row r="746" customFormat="false" ht="13.2" hidden="false" customHeight="false" outlineLevel="0" collapsed="false">
      <c r="A746" s="224" t="str">
        <f aca="false">IF((SUM('Раздел 3'!AL106:AL106)=0),"","Неверно!")</f>
        <v/>
      </c>
      <c r="B746" s="225" t="s">
        <v>932</v>
      </c>
      <c r="C746" s="226" t="s">
        <v>1165</v>
      </c>
      <c r="D746" s="226" t="s">
        <v>934</v>
      </c>
      <c r="E746" s="226" t="str">
        <f aca="false">CONCATENATE(SUM('Раздел 3'!AL106:AL106),"=",0)</f>
        <v>0=0</v>
      </c>
      <c r="F746" s="227" t="s">
        <v>414</v>
      </c>
    </row>
    <row r="747" customFormat="false" ht="13.2" hidden="false" customHeight="false" outlineLevel="0" collapsed="false">
      <c r="A747" s="224" t="str">
        <f aca="false">IF((SUM('Раздел 3'!AM107:AM107)=0),"","Неверно!")</f>
        <v/>
      </c>
      <c r="B747" s="225" t="s">
        <v>932</v>
      </c>
      <c r="C747" s="226" t="s">
        <v>1166</v>
      </c>
      <c r="D747" s="226" t="s">
        <v>934</v>
      </c>
      <c r="E747" s="226" t="str">
        <f aca="false">CONCATENATE(SUM('Раздел 3'!AM107:AM107),"=",0)</f>
        <v>0=0</v>
      </c>
      <c r="F747" s="227" t="s">
        <v>414</v>
      </c>
    </row>
    <row r="748" customFormat="false" ht="13.2" hidden="false" customHeight="false" outlineLevel="0" collapsed="false">
      <c r="A748" s="224" t="str">
        <f aca="false">IF((SUM('Раздел 3'!AM108:AM108)=0),"","Неверно!")</f>
        <v/>
      </c>
      <c r="B748" s="225" t="s">
        <v>932</v>
      </c>
      <c r="C748" s="226" t="s">
        <v>1167</v>
      </c>
      <c r="D748" s="226" t="s">
        <v>934</v>
      </c>
      <c r="E748" s="226" t="str">
        <f aca="false">CONCATENATE(SUM('Раздел 3'!AM108:AM108),"=",0)</f>
        <v>0=0</v>
      </c>
      <c r="F748" s="227" t="s">
        <v>414</v>
      </c>
    </row>
    <row r="749" customFormat="false" ht="13.2" hidden="false" customHeight="false" outlineLevel="0" collapsed="false">
      <c r="A749" s="224" t="str">
        <f aca="false">IF((SUM('Раздел 3'!AM109:AM109)=0),"","Неверно!")</f>
        <v/>
      </c>
      <c r="B749" s="225" t="s">
        <v>932</v>
      </c>
      <c r="C749" s="226" t="s">
        <v>1168</v>
      </c>
      <c r="D749" s="226" t="s">
        <v>934</v>
      </c>
      <c r="E749" s="226" t="str">
        <f aca="false">CONCATENATE(SUM('Раздел 3'!AM109:AM109),"=",0)</f>
        <v>0=0</v>
      </c>
      <c r="F749" s="227" t="s">
        <v>414</v>
      </c>
    </row>
    <row r="750" customFormat="false" ht="13.2" hidden="false" customHeight="false" outlineLevel="0" collapsed="false">
      <c r="A750" s="224" t="str">
        <f aca="false">IF((SUM('Раздел 3'!AM110:AM110)=0),"","Неверно!")</f>
        <v/>
      </c>
      <c r="B750" s="225" t="s">
        <v>932</v>
      </c>
      <c r="C750" s="226" t="s">
        <v>1169</v>
      </c>
      <c r="D750" s="226" t="s">
        <v>934</v>
      </c>
      <c r="E750" s="226" t="str">
        <f aca="false">CONCATENATE(SUM('Раздел 3'!AM110:AM110),"=",0)</f>
        <v>0=0</v>
      </c>
      <c r="F750" s="227" t="s">
        <v>414</v>
      </c>
    </row>
    <row r="751" customFormat="false" ht="13.2" hidden="false" customHeight="false" outlineLevel="0" collapsed="false">
      <c r="A751" s="224" t="str">
        <f aca="false">IF((SUM('Раздел 3'!AM111:AM111)=0),"","Неверно!")</f>
        <v/>
      </c>
      <c r="B751" s="225" t="s">
        <v>932</v>
      </c>
      <c r="C751" s="226" t="s">
        <v>1170</v>
      </c>
      <c r="D751" s="226" t="s">
        <v>934</v>
      </c>
      <c r="E751" s="226" t="str">
        <f aca="false">CONCATENATE(SUM('Раздел 3'!AM111:AM111),"=",0)</f>
        <v>0=0</v>
      </c>
      <c r="F751" s="227" t="s">
        <v>414</v>
      </c>
    </row>
    <row r="752" customFormat="false" ht="13.2" hidden="false" customHeight="false" outlineLevel="0" collapsed="false">
      <c r="A752" s="224" t="str">
        <f aca="false">IF((SUM('Раздел 3'!AM112:AM112)=0),"","Неверно!")</f>
        <v/>
      </c>
      <c r="B752" s="225" t="s">
        <v>932</v>
      </c>
      <c r="C752" s="226" t="s">
        <v>1171</v>
      </c>
      <c r="D752" s="226" t="s">
        <v>934</v>
      </c>
      <c r="E752" s="226" t="str">
        <f aca="false">CONCATENATE(SUM('Раздел 3'!AM112:AM112),"=",0)</f>
        <v>0=0</v>
      </c>
      <c r="F752" s="227" t="s">
        <v>414</v>
      </c>
    </row>
    <row r="753" customFormat="false" ht="13.2" hidden="false" customHeight="false" outlineLevel="0" collapsed="false">
      <c r="A753" s="224" t="str">
        <f aca="false">IF((SUM('Раздел 3'!AM113:AM113)=0),"","Неверно!")</f>
        <v/>
      </c>
      <c r="B753" s="225" t="s">
        <v>932</v>
      </c>
      <c r="C753" s="226" t="s">
        <v>1172</v>
      </c>
      <c r="D753" s="226" t="s">
        <v>934</v>
      </c>
      <c r="E753" s="226" t="str">
        <f aca="false">CONCATENATE(SUM('Раздел 3'!AM113:AM113),"=",0)</f>
        <v>0=0</v>
      </c>
      <c r="F753" s="227" t="s">
        <v>414</v>
      </c>
    </row>
    <row r="754" customFormat="false" ht="13.2" hidden="false" customHeight="false" outlineLevel="0" collapsed="false">
      <c r="A754" s="224" t="str">
        <f aca="false">IF((SUM('Раздел 3'!AM106:AM106)=0),"","Неверно!")</f>
        <v/>
      </c>
      <c r="B754" s="225" t="s">
        <v>932</v>
      </c>
      <c r="C754" s="226" t="s">
        <v>1173</v>
      </c>
      <c r="D754" s="226" t="s">
        <v>934</v>
      </c>
      <c r="E754" s="226" t="str">
        <f aca="false">CONCATENATE(SUM('Раздел 3'!AM106:AM106),"=",0)</f>
        <v>0=0</v>
      </c>
      <c r="F754" s="227" t="s">
        <v>414</v>
      </c>
    </row>
    <row r="755" customFormat="false" ht="13.2" hidden="false" customHeight="false" outlineLevel="0" collapsed="false">
      <c r="A755" s="224" t="str">
        <f aca="false">IF((SUM('Раздел 3'!G107:G107)=0),"","Неверно!")</f>
        <v/>
      </c>
      <c r="B755" s="225" t="s">
        <v>932</v>
      </c>
      <c r="C755" s="226" t="s">
        <v>1174</v>
      </c>
      <c r="D755" s="226" t="s">
        <v>934</v>
      </c>
      <c r="E755" s="226" t="str">
        <f aca="false">CONCATENATE(SUM('Раздел 3'!G107:G107),"=",0)</f>
        <v>0=0</v>
      </c>
      <c r="F755" s="227" t="s">
        <v>414</v>
      </c>
    </row>
    <row r="756" customFormat="false" ht="13.2" hidden="false" customHeight="false" outlineLevel="0" collapsed="false">
      <c r="A756" s="224" t="str">
        <f aca="false">IF((SUM('Раздел 3'!G108:G108)=0),"","Неверно!")</f>
        <v/>
      </c>
      <c r="B756" s="225" t="s">
        <v>932</v>
      </c>
      <c r="C756" s="226" t="s">
        <v>1175</v>
      </c>
      <c r="D756" s="226" t="s">
        <v>934</v>
      </c>
      <c r="E756" s="226" t="str">
        <f aca="false">CONCATENATE(SUM('Раздел 3'!G108:G108),"=",0)</f>
        <v>0=0</v>
      </c>
      <c r="F756" s="227" t="s">
        <v>414</v>
      </c>
    </row>
    <row r="757" customFormat="false" ht="13.2" hidden="false" customHeight="false" outlineLevel="0" collapsed="false">
      <c r="A757" s="224" t="str">
        <f aca="false">IF((SUM('Раздел 3'!G109:G109)=0),"","Неверно!")</f>
        <v/>
      </c>
      <c r="B757" s="225" t="s">
        <v>932</v>
      </c>
      <c r="C757" s="226" t="s">
        <v>1176</v>
      </c>
      <c r="D757" s="226" t="s">
        <v>934</v>
      </c>
      <c r="E757" s="226" t="str">
        <f aca="false">CONCATENATE(SUM('Раздел 3'!G109:G109),"=",0)</f>
        <v>0=0</v>
      </c>
      <c r="F757" s="227" t="s">
        <v>414</v>
      </c>
    </row>
    <row r="758" customFormat="false" ht="13.2" hidden="false" customHeight="false" outlineLevel="0" collapsed="false">
      <c r="A758" s="224" t="str">
        <f aca="false">IF((SUM('Раздел 3'!G110:G110)=0),"","Неверно!")</f>
        <v/>
      </c>
      <c r="B758" s="225" t="s">
        <v>932</v>
      </c>
      <c r="C758" s="226" t="s">
        <v>1177</v>
      </c>
      <c r="D758" s="226" t="s">
        <v>934</v>
      </c>
      <c r="E758" s="226" t="str">
        <f aca="false">CONCATENATE(SUM('Раздел 3'!G110:G110),"=",0)</f>
        <v>0=0</v>
      </c>
      <c r="F758" s="227" t="s">
        <v>414</v>
      </c>
    </row>
    <row r="759" customFormat="false" ht="13.2" hidden="false" customHeight="false" outlineLevel="0" collapsed="false">
      <c r="A759" s="224" t="str">
        <f aca="false">IF((SUM('Раздел 3'!G111:G111)=0),"","Неверно!")</f>
        <v/>
      </c>
      <c r="B759" s="225" t="s">
        <v>932</v>
      </c>
      <c r="C759" s="226" t="s">
        <v>1178</v>
      </c>
      <c r="D759" s="226" t="s">
        <v>934</v>
      </c>
      <c r="E759" s="226" t="str">
        <f aca="false">CONCATENATE(SUM('Раздел 3'!G111:G111),"=",0)</f>
        <v>0=0</v>
      </c>
      <c r="F759" s="227" t="s">
        <v>414</v>
      </c>
    </row>
    <row r="760" customFormat="false" ht="13.2" hidden="false" customHeight="false" outlineLevel="0" collapsed="false">
      <c r="A760" s="224" t="str">
        <f aca="false">IF((SUM('Раздел 3'!G112:G112)=0),"","Неверно!")</f>
        <v/>
      </c>
      <c r="B760" s="225" t="s">
        <v>932</v>
      </c>
      <c r="C760" s="226" t="s">
        <v>1179</v>
      </c>
      <c r="D760" s="226" t="s">
        <v>934</v>
      </c>
      <c r="E760" s="226" t="str">
        <f aca="false">CONCATENATE(SUM('Раздел 3'!G112:G112),"=",0)</f>
        <v>0=0</v>
      </c>
      <c r="F760" s="227" t="s">
        <v>414</v>
      </c>
    </row>
    <row r="761" customFormat="false" ht="13.2" hidden="false" customHeight="false" outlineLevel="0" collapsed="false">
      <c r="A761" s="224" t="str">
        <f aca="false">IF((SUM('Раздел 3'!G113:G113)=0),"","Неверно!")</f>
        <v/>
      </c>
      <c r="B761" s="225" t="s">
        <v>932</v>
      </c>
      <c r="C761" s="226" t="s">
        <v>1180</v>
      </c>
      <c r="D761" s="226" t="s">
        <v>934</v>
      </c>
      <c r="E761" s="226" t="str">
        <f aca="false">CONCATENATE(SUM('Раздел 3'!G113:G113),"=",0)</f>
        <v>0=0</v>
      </c>
      <c r="F761" s="227" t="s">
        <v>414</v>
      </c>
    </row>
    <row r="762" customFormat="false" ht="13.2" hidden="false" customHeight="false" outlineLevel="0" collapsed="false">
      <c r="A762" s="224" t="str">
        <f aca="false">IF((SUM('Раздел 3'!G106:G106)=0),"","Неверно!")</f>
        <v/>
      </c>
      <c r="B762" s="225" t="s">
        <v>932</v>
      </c>
      <c r="C762" s="226" t="s">
        <v>1181</v>
      </c>
      <c r="D762" s="226" t="s">
        <v>934</v>
      </c>
      <c r="E762" s="226" t="str">
        <f aca="false">CONCATENATE(SUM('Раздел 3'!G106:G106),"=",0)</f>
        <v>0=0</v>
      </c>
      <c r="F762" s="227" t="s">
        <v>414</v>
      </c>
    </row>
    <row r="763" customFormat="false" ht="13.2" hidden="false" customHeight="false" outlineLevel="0" collapsed="false">
      <c r="A763" s="224" t="str">
        <f aca="false">IF((SUM('Раздел 3'!H107:H107)=0),"","Неверно!")</f>
        <v/>
      </c>
      <c r="B763" s="225" t="s">
        <v>932</v>
      </c>
      <c r="C763" s="226" t="s">
        <v>1182</v>
      </c>
      <c r="D763" s="226" t="s">
        <v>934</v>
      </c>
      <c r="E763" s="226" t="str">
        <f aca="false">CONCATENATE(SUM('Раздел 3'!H107:H107),"=",0)</f>
        <v>0=0</v>
      </c>
      <c r="F763" s="227" t="s">
        <v>414</v>
      </c>
    </row>
    <row r="764" customFormat="false" ht="13.2" hidden="false" customHeight="false" outlineLevel="0" collapsed="false">
      <c r="A764" s="224" t="str">
        <f aca="false">IF((SUM('Раздел 3'!H108:H108)=0),"","Неверно!")</f>
        <v/>
      </c>
      <c r="B764" s="225" t="s">
        <v>932</v>
      </c>
      <c r="C764" s="226" t="s">
        <v>1183</v>
      </c>
      <c r="D764" s="226" t="s">
        <v>934</v>
      </c>
      <c r="E764" s="226" t="str">
        <f aca="false">CONCATENATE(SUM('Раздел 3'!H108:H108),"=",0)</f>
        <v>0=0</v>
      </c>
      <c r="F764" s="227" t="s">
        <v>414</v>
      </c>
    </row>
    <row r="765" customFormat="false" ht="13.2" hidden="false" customHeight="false" outlineLevel="0" collapsed="false">
      <c r="A765" s="224" t="str">
        <f aca="false">IF((SUM('Раздел 3'!H109:H109)=0),"","Неверно!")</f>
        <v/>
      </c>
      <c r="B765" s="225" t="s">
        <v>932</v>
      </c>
      <c r="C765" s="226" t="s">
        <v>1184</v>
      </c>
      <c r="D765" s="226" t="s">
        <v>934</v>
      </c>
      <c r="E765" s="226" t="str">
        <f aca="false">CONCATENATE(SUM('Раздел 3'!H109:H109),"=",0)</f>
        <v>0=0</v>
      </c>
      <c r="F765" s="227" t="s">
        <v>414</v>
      </c>
    </row>
    <row r="766" customFormat="false" ht="13.2" hidden="false" customHeight="false" outlineLevel="0" collapsed="false">
      <c r="A766" s="224" t="str">
        <f aca="false">IF((SUM('Раздел 3'!H110:H110)=0),"","Неверно!")</f>
        <v/>
      </c>
      <c r="B766" s="225" t="s">
        <v>932</v>
      </c>
      <c r="C766" s="226" t="s">
        <v>1185</v>
      </c>
      <c r="D766" s="226" t="s">
        <v>934</v>
      </c>
      <c r="E766" s="226" t="str">
        <f aca="false">CONCATENATE(SUM('Раздел 3'!H110:H110),"=",0)</f>
        <v>0=0</v>
      </c>
      <c r="F766" s="227" t="s">
        <v>414</v>
      </c>
    </row>
    <row r="767" customFormat="false" ht="13.2" hidden="false" customHeight="false" outlineLevel="0" collapsed="false">
      <c r="A767" s="224" t="str">
        <f aca="false">IF((SUM('Раздел 3'!H111:H111)=0),"","Неверно!")</f>
        <v/>
      </c>
      <c r="B767" s="225" t="s">
        <v>932</v>
      </c>
      <c r="C767" s="226" t="s">
        <v>1186</v>
      </c>
      <c r="D767" s="226" t="s">
        <v>934</v>
      </c>
      <c r="E767" s="226" t="str">
        <f aca="false">CONCATENATE(SUM('Раздел 3'!H111:H111),"=",0)</f>
        <v>0=0</v>
      </c>
      <c r="F767" s="227" t="s">
        <v>414</v>
      </c>
    </row>
    <row r="768" customFormat="false" ht="13.2" hidden="false" customHeight="false" outlineLevel="0" collapsed="false">
      <c r="A768" s="224" t="str">
        <f aca="false">IF((SUM('Раздел 3'!H112:H112)=0),"","Неверно!")</f>
        <v/>
      </c>
      <c r="B768" s="225" t="s">
        <v>932</v>
      </c>
      <c r="C768" s="226" t="s">
        <v>1187</v>
      </c>
      <c r="D768" s="226" t="s">
        <v>934</v>
      </c>
      <c r="E768" s="226" t="str">
        <f aca="false">CONCATENATE(SUM('Раздел 3'!H112:H112),"=",0)</f>
        <v>0=0</v>
      </c>
      <c r="F768" s="227" t="s">
        <v>414</v>
      </c>
    </row>
    <row r="769" customFormat="false" ht="13.2" hidden="false" customHeight="false" outlineLevel="0" collapsed="false">
      <c r="A769" s="224" t="str">
        <f aca="false">IF((SUM('Раздел 3'!H113:H113)=0),"","Неверно!")</f>
        <v/>
      </c>
      <c r="B769" s="225" t="s">
        <v>932</v>
      </c>
      <c r="C769" s="226" t="s">
        <v>1188</v>
      </c>
      <c r="D769" s="226" t="s">
        <v>934</v>
      </c>
      <c r="E769" s="226" t="str">
        <f aca="false">CONCATENATE(SUM('Раздел 3'!H113:H113),"=",0)</f>
        <v>0=0</v>
      </c>
      <c r="F769" s="227" t="s">
        <v>414</v>
      </c>
    </row>
    <row r="770" customFormat="false" ht="13.2" hidden="false" customHeight="false" outlineLevel="0" collapsed="false">
      <c r="A770" s="224" t="str">
        <f aca="false">IF((SUM('Раздел 3'!H106:H106)=0),"","Неверно!")</f>
        <v/>
      </c>
      <c r="B770" s="225" t="s">
        <v>932</v>
      </c>
      <c r="C770" s="226" t="s">
        <v>1189</v>
      </c>
      <c r="D770" s="226" t="s">
        <v>934</v>
      </c>
      <c r="E770" s="226" t="str">
        <f aca="false">CONCATENATE(SUM('Раздел 3'!H106:H106),"=",0)</f>
        <v>0=0</v>
      </c>
      <c r="F770" s="227" t="s">
        <v>414</v>
      </c>
    </row>
    <row r="771" customFormat="false" ht="13.2" hidden="false" customHeight="false" outlineLevel="0" collapsed="false">
      <c r="A771" s="224" t="str">
        <f aca="false">IF((SUM('Раздел 3'!I107:I107)=0),"","Неверно!")</f>
        <v/>
      </c>
      <c r="B771" s="225" t="s">
        <v>932</v>
      </c>
      <c r="C771" s="226" t="s">
        <v>1190</v>
      </c>
      <c r="D771" s="226" t="s">
        <v>934</v>
      </c>
      <c r="E771" s="226" t="str">
        <f aca="false">CONCATENATE(SUM('Раздел 3'!I107:I107),"=",0)</f>
        <v>0=0</v>
      </c>
      <c r="F771" s="227" t="s">
        <v>414</v>
      </c>
    </row>
    <row r="772" customFormat="false" ht="13.2" hidden="false" customHeight="false" outlineLevel="0" collapsed="false">
      <c r="A772" s="224" t="str">
        <f aca="false">IF((SUM('Раздел 3'!I108:I108)=0),"","Неверно!")</f>
        <v/>
      </c>
      <c r="B772" s="225" t="s">
        <v>932</v>
      </c>
      <c r="C772" s="226" t="s">
        <v>1191</v>
      </c>
      <c r="D772" s="226" t="s">
        <v>934</v>
      </c>
      <c r="E772" s="226" t="str">
        <f aca="false">CONCATENATE(SUM('Раздел 3'!I108:I108),"=",0)</f>
        <v>0=0</v>
      </c>
      <c r="F772" s="227" t="s">
        <v>414</v>
      </c>
    </row>
    <row r="773" customFormat="false" ht="13.2" hidden="false" customHeight="false" outlineLevel="0" collapsed="false">
      <c r="A773" s="224" t="str">
        <f aca="false">IF((SUM('Раздел 3'!I109:I109)=0),"","Неверно!")</f>
        <v/>
      </c>
      <c r="B773" s="225" t="s">
        <v>932</v>
      </c>
      <c r="C773" s="226" t="s">
        <v>1192</v>
      </c>
      <c r="D773" s="226" t="s">
        <v>934</v>
      </c>
      <c r="E773" s="226" t="str">
        <f aca="false">CONCATENATE(SUM('Раздел 3'!I109:I109),"=",0)</f>
        <v>0=0</v>
      </c>
      <c r="F773" s="227" t="s">
        <v>414</v>
      </c>
    </row>
    <row r="774" customFormat="false" ht="13.2" hidden="false" customHeight="false" outlineLevel="0" collapsed="false">
      <c r="A774" s="224" t="str">
        <f aca="false">IF((SUM('Раздел 3'!I110:I110)=0),"","Неверно!")</f>
        <v/>
      </c>
      <c r="B774" s="225" t="s">
        <v>932</v>
      </c>
      <c r="C774" s="226" t="s">
        <v>1193</v>
      </c>
      <c r="D774" s="226" t="s">
        <v>934</v>
      </c>
      <c r="E774" s="226" t="str">
        <f aca="false">CONCATENATE(SUM('Раздел 3'!I110:I110),"=",0)</f>
        <v>0=0</v>
      </c>
      <c r="F774" s="227" t="s">
        <v>414</v>
      </c>
    </row>
    <row r="775" customFormat="false" ht="13.2" hidden="false" customHeight="false" outlineLevel="0" collapsed="false">
      <c r="A775" s="224" t="str">
        <f aca="false">IF((SUM('Раздел 3'!I111:I111)=0),"","Неверно!")</f>
        <v/>
      </c>
      <c r="B775" s="225" t="s">
        <v>932</v>
      </c>
      <c r="C775" s="226" t="s">
        <v>1194</v>
      </c>
      <c r="D775" s="226" t="s">
        <v>934</v>
      </c>
      <c r="E775" s="226" t="str">
        <f aca="false">CONCATENATE(SUM('Раздел 3'!I111:I111),"=",0)</f>
        <v>0=0</v>
      </c>
      <c r="F775" s="227" t="s">
        <v>414</v>
      </c>
    </row>
    <row r="776" customFormat="false" ht="13.2" hidden="false" customHeight="false" outlineLevel="0" collapsed="false">
      <c r="A776" s="224" t="str">
        <f aca="false">IF((SUM('Раздел 3'!I112:I112)=0),"","Неверно!")</f>
        <v/>
      </c>
      <c r="B776" s="225" t="s">
        <v>932</v>
      </c>
      <c r="C776" s="226" t="s">
        <v>1195</v>
      </c>
      <c r="D776" s="226" t="s">
        <v>934</v>
      </c>
      <c r="E776" s="226" t="str">
        <f aca="false">CONCATENATE(SUM('Раздел 3'!I112:I112),"=",0)</f>
        <v>0=0</v>
      </c>
      <c r="F776" s="227" t="s">
        <v>414</v>
      </c>
    </row>
    <row r="777" customFormat="false" ht="13.2" hidden="false" customHeight="false" outlineLevel="0" collapsed="false">
      <c r="A777" s="224" t="str">
        <f aca="false">IF((SUM('Раздел 3'!I113:I113)=0),"","Неверно!")</f>
        <v/>
      </c>
      <c r="B777" s="225" t="s">
        <v>932</v>
      </c>
      <c r="C777" s="226" t="s">
        <v>1196</v>
      </c>
      <c r="D777" s="226" t="s">
        <v>934</v>
      </c>
      <c r="E777" s="226" t="str">
        <f aca="false">CONCATENATE(SUM('Раздел 3'!I113:I113),"=",0)</f>
        <v>0=0</v>
      </c>
      <c r="F777" s="227" t="s">
        <v>414</v>
      </c>
    </row>
    <row r="778" customFormat="false" ht="13.2" hidden="false" customHeight="false" outlineLevel="0" collapsed="false">
      <c r="A778" s="224" t="str">
        <f aca="false">IF((SUM('Раздел 3'!I106:I106)=0),"","Неверно!")</f>
        <v/>
      </c>
      <c r="B778" s="225" t="s">
        <v>932</v>
      </c>
      <c r="C778" s="226" t="s">
        <v>1197</v>
      </c>
      <c r="D778" s="226" t="s">
        <v>934</v>
      </c>
      <c r="E778" s="226" t="str">
        <f aca="false">CONCATENATE(SUM('Раздел 3'!I106:I106),"=",0)</f>
        <v>0=0</v>
      </c>
      <c r="F778" s="227" t="s">
        <v>414</v>
      </c>
    </row>
    <row r="779" customFormat="false" ht="13.2" hidden="false" customHeight="false" outlineLevel="0" collapsed="false">
      <c r="A779" s="224" t="str">
        <f aca="false">IF((SUM('Раздел 3'!J107:J107)=0),"","Неверно!")</f>
        <v/>
      </c>
      <c r="B779" s="225" t="s">
        <v>932</v>
      </c>
      <c r="C779" s="226" t="s">
        <v>1198</v>
      </c>
      <c r="D779" s="226" t="s">
        <v>934</v>
      </c>
      <c r="E779" s="226" t="str">
        <f aca="false">CONCATENATE(SUM('Раздел 3'!J107:J107),"=",0)</f>
        <v>0=0</v>
      </c>
      <c r="F779" s="227" t="s">
        <v>414</v>
      </c>
    </row>
    <row r="780" customFormat="false" ht="13.2" hidden="false" customHeight="false" outlineLevel="0" collapsed="false">
      <c r="A780" s="224" t="str">
        <f aca="false">IF((SUM('Раздел 3'!J108:J108)=0),"","Неверно!")</f>
        <v/>
      </c>
      <c r="B780" s="225" t="s">
        <v>932</v>
      </c>
      <c r="C780" s="226" t="s">
        <v>1199</v>
      </c>
      <c r="D780" s="226" t="s">
        <v>934</v>
      </c>
      <c r="E780" s="226" t="str">
        <f aca="false">CONCATENATE(SUM('Раздел 3'!J108:J108),"=",0)</f>
        <v>0=0</v>
      </c>
      <c r="F780" s="227" t="s">
        <v>414</v>
      </c>
    </row>
    <row r="781" customFormat="false" ht="13.2" hidden="false" customHeight="false" outlineLevel="0" collapsed="false">
      <c r="A781" s="224" t="str">
        <f aca="false">IF((SUM('Раздел 3'!J109:J109)=0),"","Неверно!")</f>
        <v/>
      </c>
      <c r="B781" s="225" t="s">
        <v>932</v>
      </c>
      <c r="C781" s="226" t="s">
        <v>1200</v>
      </c>
      <c r="D781" s="226" t="s">
        <v>934</v>
      </c>
      <c r="E781" s="226" t="str">
        <f aca="false">CONCATENATE(SUM('Раздел 3'!J109:J109),"=",0)</f>
        <v>0=0</v>
      </c>
      <c r="F781" s="227" t="s">
        <v>414</v>
      </c>
    </row>
    <row r="782" customFormat="false" ht="13.2" hidden="false" customHeight="false" outlineLevel="0" collapsed="false">
      <c r="A782" s="224" t="str">
        <f aca="false">IF((SUM('Раздел 3'!J110:J110)=0),"","Неверно!")</f>
        <v/>
      </c>
      <c r="B782" s="225" t="s">
        <v>932</v>
      </c>
      <c r="C782" s="226" t="s">
        <v>1201</v>
      </c>
      <c r="D782" s="226" t="s">
        <v>934</v>
      </c>
      <c r="E782" s="226" t="str">
        <f aca="false">CONCATENATE(SUM('Раздел 3'!J110:J110),"=",0)</f>
        <v>0=0</v>
      </c>
      <c r="F782" s="227" t="s">
        <v>414</v>
      </c>
    </row>
    <row r="783" customFormat="false" ht="13.2" hidden="false" customHeight="false" outlineLevel="0" collapsed="false">
      <c r="A783" s="224" t="str">
        <f aca="false">IF((SUM('Раздел 3'!J111:J111)=0),"","Неверно!")</f>
        <v/>
      </c>
      <c r="B783" s="225" t="s">
        <v>932</v>
      </c>
      <c r="C783" s="226" t="s">
        <v>1202</v>
      </c>
      <c r="D783" s="226" t="s">
        <v>934</v>
      </c>
      <c r="E783" s="226" t="str">
        <f aca="false">CONCATENATE(SUM('Раздел 3'!J111:J111),"=",0)</f>
        <v>0=0</v>
      </c>
      <c r="F783" s="227" t="s">
        <v>414</v>
      </c>
    </row>
    <row r="784" customFormat="false" ht="13.2" hidden="false" customHeight="false" outlineLevel="0" collapsed="false">
      <c r="A784" s="224" t="str">
        <f aca="false">IF((SUM('Раздел 3'!J112:J112)=0),"","Неверно!")</f>
        <v/>
      </c>
      <c r="B784" s="225" t="s">
        <v>932</v>
      </c>
      <c r="C784" s="226" t="s">
        <v>1203</v>
      </c>
      <c r="D784" s="226" t="s">
        <v>934</v>
      </c>
      <c r="E784" s="226" t="str">
        <f aca="false">CONCATENATE(SUM('Раздел 3'!J112:J112),"=",0)</f>
        <v>0=0</v>
      </c>
      <c r="F784" s="227" t="s">
        <v>414</v>
      </c>
    </row>
    <row r="785" customFormat="false" ht="13.2" hidden="false" customHeight="false" outlineLevel="0" collapsed="false">
      <c r="A785" s="224" t="str">
        <f aca="false">IF((SUM('Раздел 3'!J113:J113)=0),"","Неверно!")</f>
        <v/>
      </c>
      <c r="B785" s="225" t="s">
        <v>932</v>
      </c>
      <c r="C785" s="226" t="s">
        <v>1204</v>
      </c>
      <c r="D785" s="226" t="s">
        <v>934</v>
      </c>
      <c r="E785" s="226" t="str">
        <f aca="false">CONCATENATE(SUM('Раздел 3'!J113:J113),"=",0)</f>
        <v>0=0</v>
      </c>
      <c r="F785" s="227" t="s">
        <v>414</v>
      </c>
    </row>
    <row r="786" customFormat="false" ht="13.2" hidden="false" customHeight="false" outlineLevel="0" collapsed="false">
      <c r="A786" s="224" t="str">
        <f aca="false">IF((SUM('Раздел 3'!J106:J106)=0),"","Неверно!")</f>
        <v/>
      </c>
      <c r="B786" s="225" t="s">
        <v>932</v>
      </c>
      <c r="C786" s="226" t="s">
        <v>1205</v>
      </c>
      <c r="D786" s="226" t="s">
        <v>934</v>
      </c>
      <c r="E786" s="226" t="str">
        <f aca="false">CONCATENATE(SUM('Раздел 3'!J106:J106),"=",0)</f>
        <v>0=0</v>
      </c>
      <c r="F786" s="227" t="s">
        <v>414</v>
      </c>
    </row>
    <row r="787" customFormat="false" ht="13.2" hidden="false" customHeight="false" outlineLevel="0" collapsed="false">
      <c r="A787" s="224" t="str">
        <f aca="false">IF((SUM('Раздел 3'!K107:K107)=0),"","Неверно!")</f>
        <v/>
      </c>
      <c r="B787" s="225" t="s">
        <v>932</v>
      </c>
      <c r="C787" s="226" t="s">
        <v>1206</v>
      </c>
      <c r="D787" s="226" t="s">
        <v>934</v>
      </c>
      <c r="E787" s="226" t="str">
        <f aca="false">CONCATENATE(SUM('Раздел 3'!K107:K107),"=",0)</f>
        <v>0=0</v>
      </c>
      <c r="F787" s="227" t="s">
        <v>414</v>
      </c>
    </row>
    <row r="788" customFormat="false" ht="13.2" hidden="false" customHeight="false" outlineLevel="0" collapsed="false">
      <c r="A788" s="224" t="str">
        <f aca="false">IF((SUM('Раздел 3'!K108:K108)=0),"","Неверно!")</f>
        <v/>
      </c>
      <c r="B788" s="225" t="s">
        <v>932</v>
      </c>
      <c r="C788" s="226" t="s">
        <v>1207</v>
      </c>
      <c r="D788" s="226" t="s">
        <v>934</v>
      </c>
      <c r="E788" s="226" t="str">
        <f aca="false">CONCATENATE(SUM('Раздел 3'!K108:K108),"=",0)</f>
        <v>0=0</v>
      </c>
      <c r="F788" s="227" t="s">
        <v>414</v>
      </c>
    </row>
    <row r="789" customFormat="false" ht="13.2" hidden="false" customHeight="false" outlineLevel="0" collapsed="false">
      <c r="A789" s="224" t="str">
        <f aca="false">IF((SUM('Раздел 3'!K109:K109)=0),"","Неверно!")</f>
        <v/>
      </c>
      <c r="B789" s="225" t="s">
        <v>932</v>
      </c>
      <c r="C789" s="226" t="s">
        <v>1208</v>
      </c>
      <c r="D789" s="226" t="s">
        <v>934</v>
      </c>
      <c r="E789" s="226" t="str">
        <f aca="false">CONCATENATE(SUM('Раздел 3'!K109:K109),"=",0)</f>
        <v>0=0</v>
      </c>
      <c r="F789" s="227" t="s">
        <v>414</v>
      </c>
    </row>
    <row r="790" customFormat="false" ht="13.2" hidden="false" customHeight="false" outlineLevel="0" collapsed="false">
      <c r="A790" s="224" t="str">
        <f aca="false">IF((SUM('Раздел 3'!K110:K110)=0),"","Неверно!")</f>
        <v/>
      </c>
      <c r="B790" s="225" t="s">
        <v>932</v>
      </c>
      <c r="C790" s="226" t="s">
        <v>1209</v>
      </c>
      <c r="D790" s="226" t="s">
        <v>934</v>
      </c>
      <c r="E790" s="226" t="str">
        <f aca="false">CONCATENATE(SUM('Раздел 3'!K110:K110),"=",0)</f>
        <v>0=0</v>
      </c>
      <c r="F790" s="227" t="s">
        <v>414</v>
      </c>
    </row>
    <row r="791" customFormat="false" ht="13.2" hidden="false" customHeight="false" outlineLevel="0" collapsed="false">
      <c r="A791" s="224" t="str">
        <f aca="false">IF((SUM('Раздел 3'!K111:K111)=0),"","Неверно!")</f>
        <v/>
      </c>
      <c r="B791" s="225" t="s">
        <v>932</v>
      </c>
      <c r="C791" s="226" t="s">
        <v>1210</v>
      </c>
      <c r="D791" s="226" t="s">
        <v>934</v>
      </c>
      <c r="E791" s="226" t="str">
        <f aca="false">CONCATENATE(SUM('Раздел 3'!K111:K111),"=",0)</f>
        <v>0=0</v>
      </c>
      <c r="F791" s="227" t="s">
        <v>414</v>
      </c>
    </row>
    <row r="792" customFormat="false" ht="13.2" hidden="false" customHeight="false" outlineLevel="0" collapsed="false">
      <c r="A792" s="224" t="str">
        <f aca="false">IF((SUM('Раздел 3'!K112:K112)=0),"","Неверно!")</f>
        <v/>
      </c>
      <c r="B792" s="225" t="s">
        <v>932</v>
      </c>
      <c r="C792" s="226" t="s">
        <v>1211</v>
      </c>
      <c r="D792" s="226" t="s">
        <v>934</v>
      </c>
      <c r="E792" s="226" t="str">
        <f aca="false">CONCATENATE(SUM('Раздел 3'!K112:K112),"=",0)</f>
        <v>0=0</v>
      </c>
      <c r="F792" s="227" t="s">
        <v>414</v>
      </c>
    </row>
    <row r="793" customFormat="false" ht="13.2" hidden="false" customHeight="false" outlineLevel="0" collapsed="false">
      <c r="A793" s="224" t="str">
        <f aca="false">IF((SUM('Раздел 3'!K113:K113)=0),"","Неверно!")</f>
        <v/>
      </c>
      <c r="B793" s="225" t="s">
        <v>932</v>
      </c>
      <c r="C793" s="226" t="s">
        <v>1212</v>
      </c>
      <c r="D793" s="226" t="s">
        <v>934</v>
      </c>
      <c r="E793" s="226" t="str">
        <f aca="false">CONCATENATE(SUM('Раздел 3'!K113:K113),"=",0)</f>
        <v>0=0</v>
      </c>
      <c r="F793" s="227" t="s">
        <v>414</v>
      </c>
    </row>
    <row r="794" customFormat="false" ht="13.2" hidden="false" customHeight="false" outlineLevel="0" collapsed="false">
      <c r="A794" s="224" t="str">
        <f aca="false">IF((SUM('Раздел 3'!K106:K106)=0),"","Неверно!")</f>
        <v/>
      </c>
      <c r="B794" s="225" t="s">
        <v>932</v>
      </c>
      <c r="C794" s="226" t="s">
        <v>1213</v>
      </c>
      <c r="D794" s="226" t="s">
        <v>934</v>
      </c>
      <c r="E794" s="226" t="str">
        <f aca="false">CONCATENATE(SUM('Раздел 3'!K106:K106),"=",0)</f>
        <v>0=0</v>
      </c>
      <c r="F794" s="227" t="s">
        <v>414</v>
      </c>
    </row>
    <row r="795" customFormat="false" ht="13.2" hidden="false" customHeight="false" outlineLevel="0" collapsed="false">
      <c r="A795" s="224" t="str">
        <f aca="false">IF((SUM('Раздел 3'!L107:L107)=0),"","Неверно!")</f>
        <v/>
      </c>
      <c r="B795" s="225" t="s">
        <v>932</v>
      </c>
      <c r="C795" s="226" t="s">
        <v>1214</v>
      </c>
      <c r="D795" s="226" t="s">
        <v>934</v>
      </c>
      <c r="E795" s="226" t="str">
        <f aca="false">CONCATENATE(SUM('Раздел 3'!L107:L107),"=",0)</f>
        <v>0=0</v>
      </c>
      <c r="F795" s="227" t="s">
        <v>414</v>
      </c>
    </row>
    <row r="796" customFormat="false" ht="13.2" hidden="false" customHeight="false" outlineLevel="0" collapsed="false">
      <c r="A796" s="224" t="str">
        <f aca="false">IF((SUM('Раздел 3'!L108:L108)=0),"","Неверно!")</f>
        <v/>
      </c>
      <c r="B796" s="225" t="s">
        <v>932</v>
      </c>
      <c r="C796" s="226" t="s">
        <v>1215</v>
      </c>
      <c r="D796" s="226" t="s">
        <v>934</v>
      </c>
      <c r="E796" s="226" t="str">
        <f aca="false">CONCATENATE(SUM('Раздел 3'!L108:L108),"=",0)</f>
        <v>0=0</v>
      </c>
      <c r="F796" s="227" t="s">
        <v>414</v>
      </c>
    </row>
    <row r="797" customFormat="false" ht="13.2" hidden="false" customHeight="false" outlineLevel="0" collapsed="false">
      <c r="A797" s="224" t="str">
        <f aca="false">IF((SUM('Раздел 3'!L109:L109)=0),"","Неверно!")</f>
        <v/>
      </c>
      <c r="B797" s="225" t="s">
        <v>932</v>
      </c>
      <c r="C797" s="226" t="s">
        <v>1216</v>
      </c>
      <c r="D797" s="226" t="s">
        <v>934</v>
      </c>
      <c r="E797" s="226" t="str">
        <f aca="false">CONCATENATE(SUM('Раздел 3'!L109:L109),"=",0)</f>
        <v>0=0</v>
      </c>
      <c r="F797" s="227" t="s">
        <v>414</v>
      </c>
    </row>
    <row r="798" customFormat="false" ht="13.2" hidden="false" customHeight="false" outlineLevel="0" collapsed="false">
      <c r="A798" s="224" t="str">
        <f aca="false">IF((SUM('Раздел 3'!L110:L110)=0),"","Неверно!")</f>
        <v/>
      </c>
      <c r="B798" s="225" t="s">
        <v>932</v>
      </c>
      <c r="C798" s="226" t="s">
        <v>1217</v>
      </c>
      <c r="D798" s="226" t="s">
        <v>934</v>
      </c>
      <c r="E798" s="226" t="str">
        <f aca="false">CONCATENATE(SUM('Раздел 3'!L110:L110),"=",0)</f>
        <v>0=0</v>
      </c>
      <c r="F798" s="227" t="s">
        <v>414</v>
      </c>
    </row>
    <row r="799" customFormat="false" ht="13.2" hidden="false" customHeight="false" outlineLevel="0" collapsed="false">
      <c r="A799" s="224" t="str">
        <f aca="false">IF((SUM('Раздел 3'!L111:L111)=0),"","Неверно!")</f>
        <v/>
      </c>
      <c r="B799" s="225" t="s">
        <v>932</v>
      </c>
      <c r="C799" s="226" t="s">
        <v>1218</v>
      </c>
      <c r="D799" s="226" t="s">
        <v>934</v>
      </c>
      <c r="E799" s="226" t="str">
        <f aca="false">CONCATENATE(SUM('Раздел 3'!L111:L111),"=",0)</f>
        <v>0=0</v>
      </c>
      <c r="F799" s="227" t="s">
        <v>414</v>
      </c>
    </row>
    <row r="800" customFormat="false" ht="13.2" hidden="false" customHeight="false" outlineLevel="0" collapsed="false">
      <c r="A800" s="224" t="str">
        <f aca="false">IF((SUM('Раздел 3'!L112:L112)=0),"","Неверно!")</f>
        <v/>
      </c>
      <c r="B800" s="225" t="s">
        <v>932</v>
      </c>
      <c r="C800" s="226" t="s">
        <v>1219</v>
      </c>
      <c r="D800" s="226" t="s">
        <v>934</v>
      </c>
      <c r="E800" s="226" t="str">
        <f aca="false">CONCATENATE(SUM('Раздел 3'!L112:L112),"=",0)</f>
        <v>0=0</v>
      </c>
      <c r="F800" s="227" t="s">
        <v>414</v>
      </c>
    </row>
    <row r="801" customFormat="false" ht="13.2" hidden="false" customHeight="false" outlineLevel="0" collapsed="false">
      <c r="A801" s="224" t="str">
        <f aca="false">IF((SUM('Раздел 3'!L113:L113)=0),"","Неверно!")</f>
        <v/>
      </c>
      <c r="B801" s="225" t="s">
        <v>932</v>
      </c>
      <c r="C801" s="226" t="s">
        <v>1220</v>
      </c>
      <c r="D801" s="226" t="s">
        <v>934</v>
      </c>
      <c r="E801" s="226" t="str">
        <f aca="false">CONCATENATE(SUM('Раздел 3'!L113:L113),"=",0)</f>
        <v>0=0</v>
      </c>
      <c r="F801" s="227" t="s">
        <v>414</v>
      </c>
    </row>
    <row r="802" customFormat="false" ht="13.2" hidden="false" customHeight="false" outlineLevel="0" collapsed="false">
      <c r="A802" s="224" t="str">
        <f aca="false">IF((SUM('Раздел 3'!L106:L106)=0),"","Неверно!")</f>
        <v/>
      </c>
      <c r="B802" s="225" t="s">
        <v>932</v>
      </c>
      <c r="C802" s="226" t="s">
        <v>1221</v>
      </c>
      <c r="D802" s="226" t="s">
        <v>934</v>
      </c>
      <c r="E802" s="226" t="str">
        <f aca="false">CONCATENATE(SUM('Раздел 3'!L106:L106),"=",0)</f>
        <v>0=0</v>
      </c>
      <c r="F802" s="227" t="s">
        <v>414</v>
      </c>
    </row>
    <row r="803" customFormat="false" ht="13.2" hidden="false" customHeight="false" outlineLevel="0" collapsed="false">
      <c r="A803" s="224" t="str">
        <f aca="false">IF((SUM('Раздел 2'!O67:O67)=0),"","Неверно!")</f>
        <v/>
      </c>
      <c r="B803" s="225" t="s">
        <v>1222</v>
      </c>
      <c r="C803" s="226" t="s">
        <v>1223</v>
      </c>
      <c r="D803" s="226" t="s">
        <v>1224</v>
      </c>
      <c r="E803" s="226" t="str">
        <f aca="false">CONCATENATE(SUM('Раздел 2'!O67:O67),"=",0)</f>
        <v>0=0</v>
      </c>
      <c r="F803" s="227" t="s">
        <v>1225</v>
      </c>
    </row>
    <row r="804" customFormat="false" ht="13.2" hidden="false" customHeight="false" outlineLevel="0" collapsed="false">
      <c r="A804" s="224" t="str">
        <f aca="false">IF((SUM('Раздел 2'!O68:O68)=0),"","Неверно!")</f>
        <v/>
      </c>
      <c r="B804" s="225" t="s">
        <v>1222</v>
      </c>
      <c r="C804" s="226" t="s">
        <v>1226</v>
      </c>
      <c r="D804" s="226" t="s">
        <v>1224</v>
      </c>
      <c r="E804" s="226" t="str">
        <f aca="false">CONCATENATE(SUM('Раздел 2'!O68:O68),"=",0)</f>
        <v>0=0</v>
      </c>
      <c r="F804" s="227" t="s">
        <v>1225</v>
      </c>
    </row>
    <row r="805" customFormat="false" ht="13.2" hidden="false" customHeight="false" outlineLevel="0" collapsed="false">
      <c r="A805" s="224" t="str">
        <f aca="false">IF((SUM('Раздел 2'!O69:O69)=0),"","Неверно!")</f>
        <v/>
      </c>
      <c r="B805" s="225" t="s">
        <v>1222</v>
      </c>
      <c r="C805" s="226" t="s">
        <v>1227</v>
      </c>
      <c r="D805" s="226" t="s">
        <v>1224</v>
      </c>
      <c r="E805" s="226" t="str">
        <f aca="false">CONCATENATE(SUM('Раздел 2'!O69:O69),"=",0)</f>
        <v>0=0</v>
      </c>
      <c r="F805" s="227" t="s">
        <v>1225</v>
      </c>
    </row>
    <row r="806" customFormat="false" ht="13.2" hidden="false" customHeight="false" outlineLevel="0" collapsed="false">
      <c r="A806" s="224" t="str">
        <f aca="false">IF((SUM('Раздел 2'!O70:O70)=0),"","Неверно!")</f>
        <v/>
      </c>
      <c r="B806" s="225" t="s">
        <v>1222</v>
      </c>
      <c r="C806" s="226" t="s">
        <v>1228</v>
      </c>
      <c r="D806" s="226" t="s">
        <v>1224</v>
      </c>
      <c r="E806" s="226" t="str">
        <f aca="false">CONCATENATE(SUM('Раздел 2'!O70:O70),"=",0)</f>
        <v>0=0</v>
      </c>
      <c r="F806" s="227" t="s">
        <v>1225</v>
      </c>
    </row>
    <row r="807" customFormat="false" ht="13.2" hidden="false" customHeight="false" outlineLevel="0" collapsed="false">
      <c r="A807" s="224" t="str">
        <f aca="false">IF((SUM('Раздел 2'!O71:O71)=0),"","Неверно!")</f>
        <v/>
      </c>
      <c r="B807" s="225" t="s">
        <v>1222</v>
      </c>
      <c r="C807" s="226" t="s">
        <v>1229</v>
      </c>
      <c r="D807" s="226" t="s">
        <v>1224</v>
      </c>
      <c r="E807" s="226" t="str">
        <f aca="false">CONCATENATE(SUM('Раздел 2'!O71:O71),"=",0)</f>
        <v>0=0</v>
      </c>
      <c r="F807" s="227" t="s">
        <v>1225</v>
      </c>
    </row>
    <row r="808" customFormat="false" ht="13.2" hidden="false" customHeight="false" outlineLevel="0" collapsed="false">
      <c r="A808" s="224" t="str">
        <f aca="false">IF((SUM('Раздел 2'!O72:O72)=0),"","Неверно!")</f>
        <v/>
      </c>
      <c r="B808" s="225" t="s">
        <v>1222</v>
      </c>
      <c r="C808" s="226" t="s">
        <v>1230</v>
      </c>
      <c r="D808" s="226" t="s">
        <v>1224</v>
      </c>
      <c r="E808" s="226" t="str">
        <f aca="false">CONCATENATE(SUM('Раздел 2'!O72:O72),"=",0)</f>
        <v>0=0</v>
      </c>
      <c r="F808" s="227" t="s">
        <v>1225</v>
      </c>
    </row>
    <row r="809" customFormat="false" ht="13.2" hidden="false" customHeight="false" outlineLevel="0" collapsed="false">
      <c r="A809" s="224" t="str">
        <f aca="false">IF((SUM('Раздел 2'!O73:O73)=0),"","Неверно!")</f>
        <v/>
      </c>
      <c r="B809" s="225" t="s">
        <v>1222</v>
      </c>
      <c r="C809" s="226" t="s">
        <v>1231</v>
      </c>
      <c r="D809" s="226" t="s">
        <v>1224</v>
      </c>
      <c r="E809" s="226" t="str">
        <f aca="false">CONCATENATE(SUM('Раздел 2'!O73:O73),"=",0)</f>
        <v>0=0</v>
      </c>
      <c r="F809" s="227" t="s">
        <v>1225</v>
      </c>
    </row>
    <row r="810" customFormat="false" ht="13.2" hidden="false" customHeight="false" outlineLevel="0" collapsed="false">
      <c r="A810" s="224" t="str">
        <f aca="false">IF((SUM('Раздел 2'!O74:O74)=0),"","Неверно!")</f>
        <v/>
      </c>
      <c r="B810" s="225" t="s">
        <v>1222</v>
      </c>
      <c r="C810" s="226" t="s">
        <v>1232</v>
      </c>
      <c r="D810" s="226" t="s">
        <v>1224</v>
      </c>
      <c r="E810" s="226" t="str">
        <f aca="false">CONCATENATE(SUM('Раздел 2'!O74:O74),"=",0)</f>
        <v>0=0</v>
      </c>
      <c r="F810" s="227" t="s">
        <v>1225</v>
      </c>
    </row>
    <row r="811" customFormat="false" ht="13.2" hidden="false" customHeight="false" outlineLevel="0" collapsed="false">
      <c r="A811" s="224" t="str">
        <f aca="false">IF((SUM('Раздел 2'!O75:O75)=0),"","Неверно!")</f>
        <v/>
      </c>
      <c r="B811" s="225" t="s">
        <v>1222</v>
      </c>
      <c r="C811" s="226" t="s">
        <v>1233</v>
      </c>
      <c r="D811" s="226" t="s">
        <v>1224</v>
      </c>
      <c r="E811" s="226" t="str">
        <f aca="false">CONCATENATE(SUM('Раздел 2'!O75:O75),"=",0)</f>
        <v>0=0</v>
      </c>
      <c r="F811" s="227" t="s">
        <v>1225</v>
      </c>
    </row>
    <row r="812" customFormat="false" ht="13.2" hidden="false" customHeight="false" outlineLevel="0" collapsed="false">
      <c r="A812" s="224" t="str">
        <f aca="false">IF((SUM('Раздел 2'!O76:O76)=0),"","Неверно!")</f>
        <v/>
      </c>
      <c r="B812" s="225" t="s">
        <v>1222</v>
      </c>
      <c r="C812" s="226" t="s">
        <v>1234</v>
      </c>
      <c r="D812" s="226" t="s">
        <v>1224</v>
      </c>
      <c r="E812" s="226" t="str">
        <f aca="false">CONCATENATE(SUM('Раздел 2'!O76:O76),"=",0)</f>
        <v>0=0</v>
      </c>
      <c r="F812" s="227" t="s">
        <v>1225</v>
      </c>
    </row>
    <row r="813" customFormat="false" ht="13.2" hidden="false" customHeight="false" outlineLevel="0" collapsed="false">
      <c r="A813" s="224" t="str">
        <f aca="false">IF((SUM('Раздел 2'!O77:O77)=0),"","Неверно!")</f>
        <v/>
      </c>
      <c r="B813" s="225" t="s">
        <v>1222</v>
      </c>
      <c r="C813" s="226" t="s">
        <v>1235</v>
      </c>
      <c r="D813" s="226" t="s">
        <v>1224</v>
      </c>
      <c r="E813" s="226" t="str">
        <f aca="false">CONCATENATE(SUM('Раздел 2'!O77:O77),"=",0)</f>
        <v>0=0</v>
      </c>
      <c r="F813" s="227" t="s">
        <v>1225</v>
      </c>
    </row>
    <row r="814" customFormat="false" ht="13.2" hidden="false" customHeight="false" outlineLevel="0" collapsed="false">
      <c r="A814" s="224" t="str">
        <f aca="false">IF((SUM('Раздел 2'!O78:O78)=0),"","Неверно!")</f>
        <v/>
      </c>
      <c r="B814" s="225" t="s">
        <v>1222</v>
      </c>
      <c r="C814" s="226" t="s">
        <v>1236</v>
      </c>
      <c r="D814" s="226" t="s">
        <v>1224</v>
      </c>
      <c r="E814" s="226" t="str">
        <f aca="false">CONCATENATE(SUM('Раздел 2'!O78:O78),"=",0)</f>
        <v>0=0</v>
      </c>
      <c r="F814" s="227" t="s">
        <v>1225</v>
      </c>
    </row>
    <row r="815" customFormat="false" ht="13.2" hidden="false" customHeight="false" outlineLevel="0" collapsed="false">
      <c r="A815" s="224" t="str">
        <f aca="false">IF((SUM('Раздел 2'!O79:O79)=0),"","Неверно!")</f>
        <v/>
      </c>
      <c r="B815" s="225" t="s">
        <v>1222</v>
      </c>
      <c r="C815" s="226" t="s">
        <v>1237</v>
      </c>
      <c r="D815" s="226" t="s">
        <v>1224</v>
      </c>
      <c r="E815" s="226" t="str">
        <f aca="false">CONCATENATE(SUM('Раздел 2'!O79:O79),"=",0)</f>
        <v>0=0</v>
      </c>
      <c r="F815" s="227" t="s">
        <v>1225</v>
      </c>
    </row>
    <row r="816" customFormat="false" ht="13.2" hidden="false" customHeight="false" outlineLevel="0" collapsed="false">
      <c r="A816" s="224" t="str">
        <f aca="false">IF((SUM('Раздел 2'!O80:O80)=0),"","Неверно!")</f>
        <v/>
      </c>
      <c r="B816" s="225" t="s">
        <v>1222</v>
      </c>
      <c r="C816" s="226" t="s">
        <v>1238</v>
      </c>
      <c r="D816" s="226" t="s">
        <v>1224</v>
      </c>
      <c r="E816" s="226" t="str">
        <f aca="false">CONCATENATE(SUM('Раздел 2'!O80:O80),"=",0)</f>
        <v>0=0</v>
      </c>
      <c r="F816" s="227" t="s">
        <v>1225</v>
      </c>
    </row>
    <row r="817" customFormat="false" ht="13.2" hidden="false" customHeight="false" outlineLevel="0" collapsed="false">
      <c r="A817" s="224" t="str">
        <f aca="false">IF((SUM('Раздел 2'!O81:O81)=0),"","Неверно!")</f>
        <v/>
      </c>
      <c r="B817" s="225" t="s">
        <v>1222</v>
      </c>
      <c r="C817" s="226" t="s">
        <v>1239</v>
      </c>
      <c r="D817" s="226" t="s">
        <v>1224</v>
      </c>
      <c r="E817" s="226" t="str">
        <f aca="false">CONCATENATE(SUM('Раздел 2'!O81:O81),"=",0)</f>
        <v>0=0</v>
      </c>
      <c r="F817" s="227" t="s">
        <v>1225</v>
      </c>
    </row>
    <row r="818" customFormat="false" ht="13.2" hidden="false" customHeight="false" outlineLevel="0" collapsed="false">
      <c r="A818" s="224" t="str">
        <f aca="false">IF((SUM('Раздел 2'!O82:O82)=0),"","Неверно!")</f>
        <v/>
      </c>
      <c r="B818" s="225" t="s">
        <v>1222</v>
      </c>
      <c r="C818" s="226" t="s">
        <v>1240</v>
      </c>
      <c r="D818" s="226" t="s">
        <v>1224</v>
      </c>
      <c r="E818" s="226" t="str">
        <f aca="false">CONCATENATE(SUM('Раздел 2'!O82:O82),"=",0)</f>
        <v>0=0</v>
      </c>
      <c r="F818" s="227" t="s">
        <v>1225</v>
      </c>
    </row>
    <row r="819" customFormat="false" ht="13.2" hidden="false" customHeight="false" outlineLevel="0" collapsed="false">
      <c r="A819" s="224" t="str">
        <f aca="false">IF((SUM('Раздел 2'!O83:O83)=0),"","Неверно!")</f>
        <v/>
      </c>
      <c r="B819" s="225" t="s">
        <v>1222</v>
      </c>
      <c r="C819" s="226" t="s">
        <v>1241</v>
      </c>
      <c r="D819" s="226" t="s">
        <v>1224</v>
      </c>
      <c r="E819" s="226" t="str">
        <f aca="false">CONCATENATE(SUM('Раздел 2'!O83:O83),"=",0)</f>
        <v>0=0</v>
      </c>
      <c r="F819" s="227" t="s">
        <v>1225</v>
      </c>
    </row>
    <row r="820" customFormat="false" ht="13.2" hidden="false" customHeight="false" outlineLevel="0" collapsed="false">
      <c r="A820" s="224" t="str">
        <f aca="false">IF((SUM('Раздел 2'!O84:O84)=0),"","Неверно!")</f>
        <v/>
      </c>
      <c r="B820" s="225" t="s">
        <v>1222</v>
      </c>
      <c r="C820" s="226" t="s">
        <v>1242</v>
      </c>
      <c r="D820" s="226" t="s">
        <v>1224</v>
      </c>
      <c r="E820" s="226" t="str">
        <f aca="false">CONCATENATE(SUM('Раздел 2'!O84:O84),"=",0)</f>
        <v>0=0</v>
      </c>
      <c r="F820" s="227" t="s">
        <v>1225</v>
      </c>
    </row>
    <row r="821" customFormat="false" ht="13.2" hidden="false" customHeight="false" outlineLevel="0" collapsed="false">
      <c r="A821" s="224" t="str">
        <f aca="false">IF((SUM('Раздел 2'!O85:O85)=0),"","Неверно!")</f>
        <v/>
      </c>
      <c r="B821" s="225" t="s">
        <v>1222</v>
      </c>
      <c r="C821" s="226" t="s">
        <v>1243</v>
      </c>
      <c r="D821" s="226" t="s">
        <v>1224</v>
      </c>
      <c r="E821" s="226" t="str">
        <f aca="false">CONCATENATE(SUM('Раздел 2'!O85:O85),"=",0)</f>
        <v>0=0</v>
      </c>
      <c r="F821" s="227" t="s">
        <v>1225</v>
      </c>
    </row>
    <row r="822" customFormat="false" ht="13.2" hidden="false" customHeight="false" outlineLevel="0" collapsed="false">
      <c r="A822" s="224" t="str">
        <f aca="false">IF((SUM('Раздел 2'!O86:O86)=0),"","Неверно!")</f>
        <v/>
      </c>
      <c r="B822" s="225" t="s">
        <v>1222</v>
      </c>
      <c r="C822" s="226" t="s">
        <v>1244</v>
      </c>
      <c r="D822" s="226" t="s">
        <v>1224</v>
      </c>
      <c r="E822" s="226" t="str">
        <f aca="false">CONCATENATE(SUM('Раздел 2'!O86:O86),"=",0)</f>
        <v>0=0</v>
      </c>
      <c r="F822" s="227" t="s">
        <v>1225</v>
      </c>
    </row>
    <row r="823" customFormat="false" ht="13.2" hidden="false" customHeight="false" outlineLevel="0" collapsed="false">
      <c r="A823" s="224" t="str">
        <f aca="false">IF((SUM('Раздел 2'!O87:O87)=0),"","Неверно!")</f>
        <v/>
      </c>
      <c r="B823" s="225" t="s">
        <v>1222</v>
      </c>
      <c r="C823" s="226" t="s">
        <v>1245</v>
      </c>
      <c r="D823" s="226" t="s">
        <v>1224</v>
      </c>
      <c r="E823" s="226" t="str">
        <f aca="false">CONCATENATE(SUM('Раздел 2'!O87:O87),"=",0)</f>
        <v>0=0</v>
      </c>
      <c r="F823" s="227" t="s">
        <v>1225</v>
      </c>
    </row>
    <row r="824" customFormat="false" ht="13.2" hidden="false" customHeight="false" outlineLevel="0" collapsed="false">
      <c r="A824" s="224" t="str">
        <f aca="false">IF((SUM('Раздел 2'!O88:O88)=0),"","Неверно!")</f>
        <v/>
      </c>
      <c r="B824" s="225" t="s">
        <v>1222</v>
      </c>
      <c r="C824" s="226" t="s">
        <v>1246</v>
      </c>
      <c r="D824" s="226" t="s">
        <v>1224</v>
      </c>
      <c r="E824" s="226" t="str">
        <f aca="false">CONCATENATE(SUM('Раздел 2'!O88:O88),"=",0)</f>
        <v>0=0</v>
      </c>
      <c r="F824" s="227" t="s">
        <v>1225</v>
      </c>
    </row>
    <row r="825" customFormat="false" ht="13.2" hidden="false" customHeight="false" outlineLevel="0" collapsed="false">
      <c r="A825" s="224" t="str">
        <f aca="false">IF((SUM('Раздел 2'!O89:O89)=0),"","Неверно!")</f>
        <v/>
      </c>
      <c r="B825" s="225" t="s">
        <v>1222</v>
      </c>
      <c r="C825" s="226" t="s">
        <v>1247</v>
      </c>
      <c r="D825" s="226" t="s">
        <v>1224</v>
      </c>
      <c r="E825" s="226" t="str">
        <f aca="false">CONCATENATE(SUM('Раздел 2'!O89:O89),"=",0)</f>
        <v>0=0</v>
      </c>
      <c r="F825" s="227" t="s">
        <v>1225</v>
      </c>
    </row>
    <row r="826" customFormat="false" ht="13.2" hidden="false" customHeight="false" outlineLevel="0" collapsed="false">
      <c r="A826" s="224" t="str">
        <f aca="false">IF((SUM('Раздел 2'!O90:O90)=0),"","Неверно!")</f>
        <v/>
      </c>
      <c r="B826" s="225" t="s">
        <v>1222</v>
      </c>
      <c r="C826" s="226" t="s">
        <v>1248</v>
      </c>
      <c r="D826" s="226" t="s">
        <v>1224</v>
      </c>
      <c r="E826" s="226" t="str">
        <f aca="false">CONCATENATE(SUM('Раздел 2'!O90:O90),"=",0)</f>
        <v>0=0</v>
      </c>
      <c r="F826" s="227" t="s">
        <v>1225</v>
      </c>
    </row>
    <row r="827" customFormat="false" ht="13.2" hidden="false" customHeight="false" outlineLevel="0" collapsed="false">
      <c r="A827" s="224" t="str">
        <f aca="false">IF((SUM('Раздел 2'!O91:O91)=0),"","Неверно!")</f>
        <v/>
      </c>
      <c r="B827" s="225" t="s">
        <v>1222</v>
      </c>
      <c r="C827" s="226" t="s">
        <v>1249</v>
      </c>
      <c r="D827" s="226" t="s">
        <v>1224</v>
      </c>
      <c r="E827" s="226" t="str">
        <f aca="false">CONCATENATE(SUM('Раздел 2'!O91:O91),"=",0)</f>
        <v>0=0</v>
      </c>
      <c r="F827" s="227" t="s">
        <v>1225</v>
      </c>
    </row>
    <row r="828" customFormat="false" ht="13.2" hidden="false" customHeight="false" outlineLevel="0" collapsed="false">
      <c r="A828" s="224" t="str">
        <f aca="false">IF((SUM('Раздел 2'!Q67:Q67)=0),"","Неверно!")</f>
        <v/>
      </c>
      <c r="B828" s="225" t="s">
        <v>1250</v>
      </c>
      <c r="C828" s="226" t="s">
        <v>1251</v>
      </c>
      <c r="D828" s="226" t="s">
        <v>1252</v>
      </c>
      <c r="E828" s="226" t="str">
        <f aca="false">CONCATENATE(SUM('Раздел 2'!Q67:Q67),"=",0)</f>
        <v>0=0</v>
      </c>
      <c r="F828" s="227" t="s">
        <v>1225</v>
      </c>
    </row>
    <row r="829" customFormat="false" ht="13.2" hidden="false" customHeight="false" outlineLevel="0" collapsed="false">
      <c r="A829" s="224" t="str">
        <f aca="false">IF((SUM('Раздел 2'!Q68:Q68)=0),"","Неверно!")</f>
        <v/>
      </c>
      <c r="B829" s="225" t="s">
        <v>1250</v>
      </c>
      <c r="C829" s="226" t="s">
        <v>1253</v>
      </c>
      <c r="D829" s="226" t="s">
        <v>1252</v>
      </c>
      <c r="E829" s="226" t="str">
        <f aca="false">CONCATENATE(SUM('Раздел 2'!Q68:Q68),"=",0)</f>
        <v>0=0</v>
      </c>
      <c r="F829" s="227" t="s">
        <v>1225</v>
      </c>
    </row>
    <row r="830" customFormat="false" ht="13.2" hidden="false" customHeight="false" outlineLevel="0" collapsed="false">
      <c r="A830" s="224" t="str">
        <f aca="false">IF((SUM('Раздел 2'!Q69:Q69)=0),"","Неверно!")</f>
        <v/>
      </c>
      <c r="B830" s="225" t="s">
        <v>1250</v>
      </c>
      <c r="C830" s="226" t="s">
        <v>1254</v>
      </c>
      <c r="D830" s="226" t="s">
        <v>1252</v>
      </c>
      <c r="E830" s="226" t="str">
        <f aca="false">CONCATENATE(SUM('Раздел 2'!Q69:Q69),"=",0)</f>
        <v>0=0</v>
      </c>
      <c r="F830" s="227" t="s">
        <v>1225</v>
      </c>
    </row>
    <row r="831" customFormat="false" ht="13.2" hidden="false" customHeight="false" outlineLevel="0" collapsed="false">
      <c r="A831" s="224" t="str">
        <f aca="false">IF((SUM('Раздел 2'!Q70:Q70)=0),"","Неверно!")</f>
        <v/>
      </c>
      <c r="B831" s="225" t="s">
        <v>1250</v>
      </c>
      <c r="C831" s="226" t="s">
        <v>1255</v>
      </c>
      <c r="D831" s="226" t="s">
        <v>1252</v>
      </c>
      <c r="E831" s="226" t="str">
        <f aca="false">CONCATENATE(SUM('Раздел 2'!Q70:Q70),"=",0)</f>
        <v>0=0</v>
      </c>
      <c r="F831" s="227" t="s">
        <v>1225</v>
      </c>
    </row>
    <row r="832" customFormat="false" ht="13.2" hidden="false" customHeight="false" outlineLevel="0" collapsed="false">
      <c r="A832" s="224" t="str">
        <f aca="false">IF((SUM('Раздел 2'!Q71:Q71)=0),"","Неверно!")</f>
        <v/>
      </c>
      <c r="B832" s="225" t="s">
        <v>1250</v>
      </c>
      <c r="C832" s="226" t="s">
        <v>1256</v>
      </c>
      <c r="D832" s="226" t="s">
        <v>1252</v>
      </c>
      <c r="E832" s="226" t="str">
        <f aca="false">CONCATENATE(SUM('Раздел 2'!Q71:Q71),"=",0)</f>
        <v>0=0</v>
      </c>
      <c r="F832" s="227" t="s">
        <v>1225</v>
      </c>
    </row>
    <row r="833" customFormat="false" ht="13.2" hidden="false" customHeight="false" outlineLevel="0" collapsed="false">
      <c r="A833" s="224" t="str">
        <f aca="false">IF((SUM('Раздел 2'!Q72:Q72)=0),"","Неверно!")</f>
        <v/>
      </c>
      <c r="B833" s="225" t="s">
        <v>1250</v>
      </c>
      <c r="C833" s="226" t="s">
        <v>1257</v>
      </c>
      <c r="D833" s="226" t="s">
        <v>1252</v>
      </c>
      <c r="E833" s="226" t="str">
        <f aca="false">CONCATENATE(SUM('Раздел 2'!Q72:Q72),"=",0)</f>
        <v>0=0</v>
      </c>
      <c r="F833" s="227" t="s">
        <v>1225</v>
      </c>
    </row>
    <row r="834" customFormat="false" ht="13.2" hidden="false" customHeight="false" outlineLevel="0" collapsed="false">
      <c r="A834" s="224" t="str">
        <f aca="false">IF((SUM('Раздел 2'!Q73:Q73)=0),"","Неверно!")</f>
        <v/>
      </c>
      <c r="B834" s="225" t="s">
        <v>1250</v>
      </c>
      <c r="C834" s="226" t="s">
        <v>1258</v>
      </c>
      <c r="D834" s="226" t="s">
        <v>1252</v>
      </c>
      <c r="E834" s="226" t="str">
        <f aca="false">CONCATENATE(SUM('Раздел 2'!Q73:Q73),"=",0)</f>
        <v>0=0</v>
      </c>
      <c r="F834" s="227" t="s">
        <v>1225</v>
      </c>
    </row>
    <row r="835" customFormat="false" ht="13.2" hidden="false" customHeight="false" outlineLevel="0" collapsed="false">
      <c r="A835" s="224" t="str">
        <f aca="false">IF((SUM('Раздел 2'!Q74:Q74)=0),"","Неверно!")</f>
        <v/>
      </c>
      <c r="B835" s="225" t="s">
        <v>1250</v>
      </c>
      <c r="C835" s="226" t="s">
        <v>1259</v>
      </c>
      <c r="D835" s="226" t="s">
        <v>1252</v>
      </c>
      <c r="E835" s="226" t="str">
        <f aca="false">CONCATENATE(SUM('Раздел 2'!Q74:Q74),"=",0)</f>
        <v>0=0</v>
      </c>
      <c r="F835" s="227" t="s">
        <v>1225</v>
      </c>
    </row>
    <row r="836" customFormat="false" ht="13.2" hidden="false" customHeight="false" outlineLevel="0" collapsed="false">
      <c r="A836" s="224" t="str">
        <f aca="false">IF((SUM('Раздел 2'!Q75:Q75)=0),"","Неверно!")</f>
        <v/>
      </c>
      <c r="B836" s="225" t="s">
        <v>1250</v>
      </c>
      <c r="C836" s="226" t="s">
        <v>1260</v>
      </c>
      <c r="D836" s="226" t="s">
        <v>1252</v>
      </c>
      <c r="E836" s="226" t="str">
        <f aca="false">CONCATENATE(SUM('Раздел 2'!Q75:Q75),"=",0)</f>
        <v>0=0</v>
      </c>
      <c r="F836" s="227" t="s">
        <v>1225</v>
      </c>
    </row>
    <row r="837" customFormat="false" ht="13.2" hidden="false" customHeight="false" outlineLevel="0" collapsed="false">
      <c r="A837" s="224" t="str">
        <f aca="false">IF((SUM('Раздел 2'!Q76:Q76)=0),"","Неверно!")</f>
        <v/>
      </c>
      <c r="B837" s="225" t="s">
        <v>1250</v>
      </c>
      <c r="C837" s="226" t="s">
        <v>1261</v>
      </c>
      <c r="D837" s="226" t="s">
        <v>1252</v>
      </c>
      <c r="E837" s="226" t="str">
        <f aca="false">CONCATENATE(SUM('Раздел 2'!Q76:Q76),"=",0)</f>
        <v>0=0</v>
      </c>
      <c r="F837" s="227" t="s">
        <v>1225</v>
      </c>
    </row>
    <row r="838" customFormat="false" ht="13.2" hidden="false" customHeight="false" outlineLevel="0" collapsed="false">
      <c r="A838" s="224" t="str">
        <f aca="false">IF((SUM('Раздел 2'!Q77:Q77)=0),"","Неверно!")</f>
        <v/>
      </c>
      <c r="B838" s="225" t="s">
        <v>1250</v>
      </c>
      <c r="C838" s="226" t="s">
        <v>1262</v>
      </c>
      <c r="D838" s="226" t="s">
        <v>1252</v>
      </c>
      <c r="E838" s="226" t="str">
        <f aca="false">CONCATENATE(SUM('Раздел 2'!Q77:Q77),"=",0)</f>
        <v>0=0</v>
      </c>
      <c r="F838" s="227" t="s">
        <v>1225</v>
      </c>
    </row>
    <row r="839" customFormat="false" ht="13.2" hidden="false" customHeight="false" outlineLevel="0" collapsed="false">
      <c r="A839" s="224" t="str">
        <f aca="false">IF((SUM('Раздел 2'!Q78:Q78)=0),"","Неверно!")</f>
        <v/>
      </c>
      <c r="B839" s="225" t="s">
        <v>1250</v>
      </c>
      <c r="C839" s="226" t="s">
        <v>1263</v>
      </c>
      <c r="D839" s="226" t="s">
        <v>1252</v>
      </c>
      <c r="E839" s="226" t="str">
        <f aca="false">CONCATENATE(SUM('Раздел 2'!Q78:Q78),"=",0)</f>
        <v>0=0</v>
      </c>
      <c r="F839" s="227" t="s">
        <v>1225</v>
      </c>
    </row>
    <row r="840" customFormat="false" ht="13.2" hidden="false" customHeight="false" outlineLevel="0" collapsed="false">
      <c r="A840" s="224" t="str">
        <f aca="false">IF((SUM('Раздел 2'!Q79:Q79)=0),"","Неверно!")</f>
        <v/>
      </c>
      <c r="B840" s="225" t="s">
        <v>1250</v>
      </c>
      <c r="C840" s="226" t="s">
        <v>1264</v>
      </c>
      <c r="D840" s="226" t="s">
        <v>1252</v>
      </c>
      <c r="E840" s="226" t="str">
        <f aca="false">CONCATENATE(SUM('Раздел 2'!Q79:Q79),"=",0)</f>
        <v>0=0</v>
      </c>
      <c r="F840" s="227" t="s">
        <v>1225</v>
      </c>
    </row>
    <row r="841" customFormat="false" ht="13.2" hidden="false" customHeight="false" outlineLevel="0" collapsed="false">
      <c r="A841" s="224" t="str">
        <f aca="false">IF((SUM('Раздел 2'!Q80:Q80)=0),"","Неверно!")</f>
        <v/>
      </c>
      <c r="B841" s="225" t="s">
        <v>1250</v>
      </c>
      <c r="C841" s="226" t="s">
        <v>1265</v>
      </c>
      <c r="D841" s="226" t="s">
        <v>1252</v>
      </c>
      <c r="E841" s="226" t="str">
        <f aca="false">CONCATENATE(SUM('Раздел 2'!Q80:Q80),"=",0)</f>
        <v>0=0</v>
      </c>
      <c r="F841" s="227" t="s">
        <v>1225</v>
      </c>
    </row>
    <row r="842" customFormat="false" ht="13.2" hidden="false" customHeight="false" outlineLevel="0" collapsed="false">
      <c r="A842" s="224" t="str">
        <f aca="false">IF((SUM('Раздел 2'!Q81:Q81)=0),"","Неверно!")</f>
        <v/>
      </c>
      <c r="B842" s="225" t="s">
        <v>1250</v>
      </c>
      <c r="C842" s="226" t="s">
        <v>1266</v>
      </c>
      <c r="D842" s="226" t="s">
        <v>1252</v>
      </c>
      <c r="E842" s="226" t="str">
        <f aca="false">CONCATENATE(SUM('Раздел 2'!Q81:Q81),"=",0)</f>
        <v>0=0</v>
      </c>
      <c r="F842" s="227" t="s">
        <v>1225</v>
      </c>
    </row>
    <row r="843" customFormat="false" ht="13.2" hidden="false" customHeight="false" outlineLevel="0" collapsed="false">
      <c r="A843" s="224" t="str">
        <f aca="false">IF((SUM('Раздел 2'!Q82:Q82)=0),"","Неверно!")</f>
        <v/>
      </c>
      <c r="B843" s="225" t="s">
        <v>1250</v>
      </c>
      <c r="C843" s="226" t="s">
        <v>1267</v>
      </c>
      <c r="D843" s="226" t="s">
        <v>1252</v>
      </c>
      <c r="E843" s="226" t="str">
        <f aca="false">CONCATENATE(SUM('Раздел 2'!Q82:Q82),"=",0)</f>
        <v>0=0</v>
      </c>
      <c r="F843" s="227" t="s">
        <v>1225</v>
      </c>
    </row>
    <row r="844" customFormat="false" ht="13.2" hidden="false" customHeight="false" outlineLevel="0" collapsed="false">
      <c r="A844" s="224" t="str">
        <f aca="false">IF((SUM('Раздел 2'!Q83:Q83)=0),"","Неверно!")</f>
        <v/>
      </c>
      <c r="B844" s="225" t="s">
        <v>1250</v>
      </c>
      <c r="C844" s="226" t="s">
        <v>1268</v>
      </c>
      <c r="D844" s="226" t="s">
        <v>1252</v>
      </c>
      <c r="E844" s="226" t="str">
        <f aca="false">CONCATENATE(SUM('Раздел 2'!Q83:Q83),"=",0)</f>
        <v>0=0</v>
      </c>
      <c r="F844" s="227" t="s">
        <v>1225</v>
      </c>
    </row>
    <row r="845" customFormat="false" ht="13.2" hidden="false" customHeight="false" outlineLevel="0" collapsed="false">
      <c r="A845" s="224" t="str">
        <f aca="false">IF((SUM('Раздел 2'!Q84:Q84)=0),"","Неверно!")</f>
        <v/>
      </c>
      <c r="B845" s="225" t="s">
        <v>1250</v>
      </c>
      <c r="C845" s="226" t="s">
        <v>1269</v>
      </c>
      <c r="D845" s="226" t="s">
        <v>1252</v>
      </c>
      <c r="E845" s="226" t="str">
        <f aca="false">CONCATENATE(SUM('Раздел 2'!Q84:Q84),"=",0)</f>
        <v>0=0</v>
      </c>
      <c r="F845" s="227" t="s">
        <v>1225</v>
      </c>
    </row>
    <row r="846" customFormat="false" ht="13.2" hidden="false" customHeight="false" outlineLevel="0" collapsed="false">
      <c r="A846" s="224" t="str">
        <f aca="false">IF((SUM('Раздел 2'!Q85:Q85)=0),"","Неверно!")</f>
        <v/>
      </c>
      <c r="B846" s="225" t="s">
        <v>1250</v>
      </c>
      <c r="C846" s="226" t="s">
        <v>1270</v>
      </c>
      <c r="D846" s="226" t="s">
        <v>1252</v>
      </c>
      <c r="E846" s="226" t="str">
        <f aca="false">CONCATENATE(SUM('Раздел 2'!Q85:Q85),"=",0)</f>
        <v>0=0</v>
      </c>
      <c r="F846" s="227" t="s">
        <v>1225</v>
      </c>
    </row>
    <row r="847" customFormat="false" ht="13.2" hidden="false" customHeight="false" outlineLevel="0" collapsed="false">
      <c r="A847" s="224" t="str">
        <f aca="false">IF((SUM('Раздел 2'!Q86:Q86)=0),"","Неверно!")</f>
        <v/>
      </c>
      <c r="B847" s="225" t="s">
        <v>1250</v>
      </c>
      <c r="C847" s="226" t="s">
        <v>1271</v>
      </c>
      <c r="D847" s="226" t="s">
        <v>1252</v>
      </c>
      <c r="E847" s="226" t="str">
        <f aca="false">CONCATENATE(SUM('Раздел 2'!Q86:Q86),"=",0)</f>
        <v>0=0</v>
      </c>
      <c r="F847" s="227" t="s">
        <v>1225</v>
      </c>
    </row>
    <row r="848" customFormat="false" ht="13.2" hidden="false" customHeight="false" outlineLevel="0" collapsed="false">
      <c r="A848" s="224" t="str">
        <f aca="false">IF((SUM('Раздел 2'!Q87:Q87)=0),"","Неверно!")</f>
        <v/>
      </c>
      <c r="B848" s="225" t="s">
        <v>1250</v>
      </c>
      <c r="C848" s="226" t="s">
        <v>1272</v>
      </c>
      <c r="D848" s="226" t="s">
        <v>1252</v>
      </c>
      <c r="E848" s="226" t="str">
        <f aca="false">CONCATENATE(SUM('Раздел 2'!Q87:Q87),"=",0)</f>
        <v>0=0</v>
      </c>
      <c r="F848" s="227" t="s">
        <v>1225</v>
      </c>
    </row>
    <row r="849" customFormat="false" ht="13.2" hidden="false" customHeight="false" outlineLevel="0" collapsed="false">
      <c r="A849" s="224" t="str">
        <f aca="false">IF((SUM('Раздел 2'!Q88:Q88)=0),"","Неверно!")</f>
        <v/>
      </c>
      <c r="B849" s="225" t="s">
        <v>1250</v>
      </c>
      <c r="C849" s="226" t="s">
        <v>1273</v>
      </c>
      <c r="D849" s="226" t="s">
        <v>1252</v>
      </c>
      <c r="E849" s="226" t="str">
        <f aca="false">CONCATENATE(SUM('Раздел 2'!Q88:Q88),"=",0)</f>
        <v>0=0</v>
      </c>
      <c r="F849" s="227" t="s">
        <v>1225</v>
      </c>
    </row>
    <row r="850" customFormat="false" ht="13.2" hidden="false" customHeight="false" outlineLevel="0" collapsed="false">
      <c r="A850" s="224" t="str">
        <f aca="false">IF((SUM('Раздел 2'!Q89:Q89)=0),"","Неверно!")</f>
        <v/>
      </c>
      <c r="B850" s="225" t="s">
        <v>1250</v>
      </c>
      <c r="C850" s="226" t="s">
        <v>1274</v>
      </c>
      <c r="D850" s="226" t="s">
        <v>1252</v>
      </c>
      <c r="E850" s="226" t="str">
        <f aca="false">CONCATENATE(SUM('Раздел 2'!Q89:Q89),"=",0)</f>
        <v>0=0</v>
      </c>
      <c r="F850" s="227" t="s">
        <v>1225</v>
      </c>
    </row>
    <row r="851" customFormat="false" ht="13.2" hidden="false" customHeight="false" outlineLevel="0" collapsed="false">
      <c r="A851" s="224" t="str">
        <f aca="false">IF((SUM('Раздел 2'!Q90:Q90)=0),"","Неверно!")</f>
        <v/>
      </c>
      <c r="B851" s="225" t="s">
        <v>1250</v>
      </c>
      <c r="C851" s="226" t="s">
        <v>1275</v>
      </c>
      <c r="D851" s="226" t="s">
        <v>1252</v>
      </c>
      <c r="E851" s="226" t="str">
        <f aca="false">CONCATENATE(SUM('Раздел 2'!Q90:Q90),"=",0)</f>
        <v>0=0</v>
      </c>
      <c r="F851" s="227" t="s">
        <v>1225</v>
      </c>
    </row>
    <row r="852" customFormat="false" ht="13.2" hidden="false" customHeight="false" outlineLevel="0" collapsed="false">
      <c r="A852" s="224" t="str">
        <f aca="false">IF((SUM('Раздел 2'!Q91:Q91)=0),"","Неверно!")</f>
        <v/>
      </c>
      <c r="B852" s="225" t="s">
        <v>1250</v>
      </c>
      <c r="C852" s="226" t="s">
        <v>1276</v>
      </c>
      <c r="D852" s="226" t="s">
        <v>1252</v>
      </c>
      <c r="E852" s="226" t="str">
        <f aca="false">CONCATENATE(SUM('Раздел 2'!Q91:Q91),"=",0)</f>
        <v>0=0</v>
      </c>
      <c r="F852" s="227" t="s">
        <v>1225</v>
      </c>
    </row>
    <row r="853" customFormat="false" ht="13.2" hidden="false" customHeight="false" outlineLevel="0" collapsed="false">
      <c r="A853" s="224" t="str">
        <f aca="false">IF((SUM('Раздел 2'!T67:T67)=0),"","Неверно!")</f>
        <v/>
      </c>
      <c r="B853" s="225" t="s">
        <v>1277</v>
      </c>
      <c r="C853" s="226" t="s">
        <v>1278</v>
      </c>
      <c r="D853" s="226" t="s">
        <v>1279</v>
      </c>
      <c r="E853" s="226" t="str">
        <f aca="false">CONCATENATE(SUM('Раздел 2'!T67:T67),"=",0)</f>
        <v>0=0</v>
      </c>
      <c r="F853" s="227" t="s">
        <v>1225</v>
      </c>
    </row>
    <row r="854" customFormat="false" ht="13.2" hidden="false" customHeight="false" outlineLevel="0" collapsed="false">
      <c r="A854" s="224" t="str">
        <f aca="false">IF((SUM('Раздел 2'!T68:T68)=0),"","Неверно!")</f>
        <v/>
      </c>
      <c r="B854" s="225" t="s">
        <v>1277</v>
      </c>
      <c r="C854" s="226" t="s">
        <v>1280</v>
      </c>
      <c r="D854" s="226" t="s">
        <v>1279</v>
      </c>
      <c r="E854" s="226" t="str">
        <f aca="false">CONCATENATE(SUM('Раздел 2'!T68:T68),"=",0)</f>
        <v>0=0</v>
      </c>
      <c r="F854" s="227" t="s">
        <v>1225</v>
      </c>
    </row>
    <row r="855" customFormat="false" ht="13.2" hidden="false" customHeight="false" outlineLevel="0" collapsed="false">
      <c r="A855" s="224" t="str">
        <f aca="false">IF((SUM('Раздел 2'!T69:T69)=0),"","Неверно!")</f>
        <v/>
      </c>
      <c r="B855" s="225" t="s">
        <v>1277</v>
      </c>
      <c r="C855" s="226" t="s">
        <v>1281</v>
      </c>
      <c r="D855" s="226" t="s">
        <v>1279</v>
      </c>
      <c r="E855" s="226" t="str">
        <f aca="false">CONCATENATE(SUM('Раздел 2'!T69:T69),"=",0)</f>
        <v>0=0</v>
      </c>
      <c r="F855" s="227" t="s">
        <v>1225</v>
      </c>
    </row>
    <row r="856" customFormat="false" ht="13.2" hidden="false" customHeight="false" outlineLevel="0" collapsed="false">
      <c r="A856" s="224" t="str">
        <f aca="false">IF((SUM('Раздел 2'!T70:T70)=0),"","Неверно!")</f>
        <v/>
      </c>
      <c r="B856" s="225" t="s">
        <v>1277</v>
      </c>
      <c r="C856" s="226" t="s">
        <v>1282</v>
      </c>
      <c r="D856" s="226" t="s">
        <v>1279</v>
      </c>
      <c r="E856" s="226" t="str">
        <f aca="false">CONCATENATE(SUM('Раздел 2'!T70:T70),"=",0)</f>
        <v>0=0</v>
      </c>
      <c r="F856" s="227" t="s">
        <v>1225</v>
      </c>
    </row>
    <row r="857" customFormat="false" ht="13.2" hidden="false" customHeight="false" outlineLevel="0" collapsed="false">
      <c r="A857" s="224" t="str">
        <f aca="false">IF((SUM('Раздел 2'!T71:T71)=0),"","Неверно!")</f>
        <v/>
      </c>
      <c r="B857" s="225" t="s">
        <v>1277</v>
      </c>
      <c r="C857" s="226" t="s">
        <v>1283</v>
      </c>
      <c r="D857" s="226" t="s">
        <v>1279</v>
      </c>
      <c r="E857" s="226" t="str">
        <f aca="false">CONCATENATE(SUM('Раздел 2'!T71:T71),"=",0)</f>
        <v>0=0</v>
      </c>
      <c r="F857" s="227" t="s">
        <v>1225</v>
      </c>
    </row>
    <row r="858" customFormat="false" ht="13.2" hidden="false" customHeight="false" outlineLevel="0" collapsed="false">
      <c r="A858" s="224" t="str">
        <f aca="false">IF((SUM('Раздел 2'!T72:T72)=0),"","Неверно!")</f>
        <v/>
      </c>
      <c r="B858" s="225" t="s">
        <v>1277</v>
      </c>
      <c r="C858" s="226" t="s">
        <v>1284</v>
      </c>
      <c r="D858" s="226" t="s">
        <v>1279</v>
      </c>
      <c r="E858" s="226" t="str">
        <f aca="false">CONCATENATE(SUM('Раздел 2'!T72:T72),"=",0)</f>
        <v>0=0</v>
      </c>
      <c r="F858" s="227" t="s">
        <v>1225</v>
      </c>
    </row>
    <row r="859" customFormat="false" ht="13.2" hidden="false" customHeight="false" outlineLevel="0" collapsed="false">
      <c r="A859" s="224" t="str">
        <f aca="false">IF((SUM('Раздел 2'!T73:T73)=0),"","Неверно!")</f>
        <v/>
      </c>
      <c r="B859" s="225" t="s">
        <v>1277</v>
      </c>
      <c r="C859" s="226" t="s">
        <v>1285</v>
      </c>
      <c r="D859" s="226" t="s">
        <v>1279</v>
      </c>
      <c r="E859" s="226" t="str">
        <f aca="false">CONCATENATE(SUM('Раздел 2'!T73:T73),"=",0)</f>
        <v>0=0</v>
      </c>
      <c r="F859" s="227" t="s">
        <v>1225</v>
      </c>
    </row>
    <row r="860" customFormat="false" ht="13.2" hidden="false" customHeight="false" outlineLevel="0" collapsed="false">
      <c r="A860" s="224" t="str">
        <f aca="false">IF((SUM('Раздел 2'!T74:T74)=0),"","Неверно!")</f>
        <v/>
      </c>
      <c r="B860" s="225" t="s">
        <v>1277</v>
      </c>
      <c r="C860" s="226" t="s">
        <v>1286</v>
      </c>
      <c r="D860" s="226" t="s">
        <v>1279</v>
      </c>
      <c r="E860" s="226" t="str">
        <f aca="false">CONCATENATE(SUM('Раздел 2'!T74:T74),"=",0)</f>
        <v>0=0</v>
      </c>
      <c r="F860" s="227" t="s">
        <v>1225</v>
      </c>
    </row>
    <row r="861" customFormat="false" ht="13.2" hidden="false" customHeight="false" outlineLevel="0" collapsed="false">
      <c r="A861" s="224" t="str">
        <f aca="false">IF((SUM('Раздел 2'!T75:T75)=0),"","Неверно!")</f>
        <v/>
      </c>
      <c r="B861" s="225" t="s">
        <v>1277</v>
      </c>
      <c r="C861" s="226" t="s">
        <v>1287</v>
      </c>
      <c r="D861" s="226" t="s">
        <v>1279</v>
      </c>
      <c r="E861" s="226" t="str">
        <f aca="false">CONCATENATE(SUM('Раздел 2'!T75:T75),"=",0)</f>
        <v>0=0</v>
      </c>
      <c r="F861" s="227" t="s">
        <v>1225</v>
      </c>
    </row>
    <row r="862" customFormat="false" ht="13.2" hidden="false" customHeight="false" outlineLevel="0" collapsed="false">
      <c r="A862" s="224" t="str">
        <f aca="false">IF((SUM('Раздел 2'!T76:T76)=0),"","Неверно!")</f>
        <v/>
      </c>
      <c r="B862" s="225" t="s">
        <v>1277</v>
      </c>
      <c r="C862" s="226" t="s">
        <v>1288</v>
      </c>
      <c r="D862" s="226" t="s">
        <v>1279</v>
      </c>
      <c r="E862" s="226" t="str">
        <f aca="false">CONCATENATE(SUM('Раздел 2'!T76:T76),"=",0)</f>
        <v>0=0</v>
      </c>
      <c r="F862" s="227" t="s">
        <v>1225</v>
      </c>
    </row>
    <row r="863" customFormat="false" ht="13.2" hidden="false" customHeight="false" outlineLevel="0" collapsed="false">
      <c r="A863" s="224" t="str">
        <f aca="false">IF((SUM('Раздел 2'!T77:T77)=0),"","Неверно!")</f>
        <v/>
      </c>
      <c r="B863" s="225" t="s">
        <v>1277</v>
      </c>
      <c r="C863" s="226" t="s">
        <v>1289</v>
      </c>
      <c r="D863" s="226" t="s">
        <v>1279</v>
      </c>
      <c r="E863" s="226" t="str">
        <f aca="false">CONCATENATE(SUM('Раздел 2'!T77:T77),"=",0)</f>
        <v>0=0</v>
      </c>
      <c r="F863" s="227" t="s">
        <v>1225</v>
      </c>
    </row>
    <row r="864" customFormat="false" ht="13.2" hidden="false" customHeight="false" outlineLevel="0" collapsed="false">
      <c r="A864" s="224" t="str">
        <f aca="false">IF((SUM('Раздел 2'!T78:T78)=0),"","Неверно!")</f>
        <v/>
      </c>
      <c r="B864" s="225" t="s">
        <v>1277</v>
      </c>
      <c r="C864" s="226" t="s">
        <v>1290</v>
      </c>
      <c r="D864" s="226" t="s">
        <v>1279</v>
      </c>
      <c r="E864" s="226" t="str">
        <f aca="false">CONCATENATE(SUM('Раздел 2'!T78:T78),"=",0)</f>
        <v>0=0</v>
      </c>
      <c r="F864" s="227" t="s">
        <v>1225</v>
      </c>
    </row>
    <row r="865" customFormat="false" ht="13.2" hidden="false" customHeight="false" outlineLevel="0" collapsed="false">
      <c r="A865" s="224" t="str">
        <f aca="false">IF((SUM('Раздел 2'!T79:T79)=0),"","Неверно!")</f>
        <v/>
      </c>
      <c r="B865" s="225" t="s">
        <v>1277</v>
      </c>
      <c r="C865" s="226" t="s">
        <v>1291</v>
      </c>
      <c r="D865" s="226" t="s">
        <v>1279</v>
      </c>
      <c r="E865" s="226" t="str">
        <f aca="false">CONCATENATE(SUM('Раздел 2'!T79:T79),"=",0)</f>
        <v>0=0</v>
      </c>
      <c r="F865" s="227" t="s">
        <v>1225</v>
      </c>
    </row>
    <row r="866" customFormat="false" ht="13.2" hidden="false" customHeight="false" outlineLevel="0" collapsed="false">
      <c r="A866" s="224" t="str">
        <f aca="false">IF((SUM('Раздел 2'!T80:T80)=0),"","Неверно!")</f>
        <v/>
      </c>
      <c r="B866" s="225" t="s">
        <v>1277</v>
      </c>
      <c r="C866" s="226" t="s">
        <v>1292</v>
      </c>
      <c r="D866" s="226" t="s">
        <v>1279</v>
      </c>
      <c r="E866" s="226" t="str">
        <f aca="false">CONCATENATE(SUM('Раздел 2'!T80:T80),"=",0)</f>
        <v>0=0</v>
      </c>
      <c r="F866" s="227" t="s">
        <v>1225</v>
      </c>
    </row>
    <row r="867" customFormat="false" ht="13.2" hidden="false" customHeight="false" outlineLevel="0" collapsed="false">
      <c r="A867" s="224" t="str">
        <f aca="false">IF((SUM('Раздел 2'!T81:T81)=0),"","Неверно!")</f>
        <v/>
      </c>
      <c r="B867" s="225" t="s">
        <v>1277</v>
      </c>
      <c r="C867" s="226" t="s">
        <v>1293</v>
      </c>
      <c r="D867" s="226" t="s">
        <v>1279</v>
      </c>
      <c r="E867" s="226" t="str">
        <f aca="false">CONCATENATE(SUM('Раздел 2'!T81:T81),"=",0)</f>
        <v>0=0</v>
      </c>
      <c r="F867" s="227" t="s">
        <v>1225</v>
      </c>
    </row>
    <row r="868" customFormat="false" ht="13.2" hidden="false" customHeight="false" outlineLevel="0" collapsed="false">
      <c r="A868" s="224" t="str">
        <f aca="false">IF((SUM('Раздел 2'!T82:T82)=0),"","Неверно!")</f>
        <v/>
      </c>
      <c r="B868" s="225" t="s">
        <v>1277</v>
      </c>
      <c r="C868" s="226" t="s">
        <v>1294</v>
      </c>
      <c r="D868" s="226" t="s">
        <v>1279</v>
      </c>
      <c r="E868" s="226" t="str">
        <f aca="false">CONCATENATE(SUM('Раздел 2'!T82:T82),"=",0)</f>
        <v>0=0</v>
      </c>
      <c r="F868" s="227" t="s">
        <v>1225</v>
      </c>
    </row>
    <row r="869" customFormat="false" ht="13.2" hidden="false" customHeight="false" outlineLevel="0" collapsed="false">
      <c r="A869" s="224" t="str">
        <f aca="false">IF((SUM('Раздел 2'!T83:T83)=0),"","Неверно!")</f>
        <v/>
      </c>
      <c r="B869" s="225" t="s">
        <v>1277</v>
      </c>
      <c r="C869" s="226" t="s">
        <v>1295</v>
      </c>
      <c r="D869" s="226" t="s">
        <v>1279</v>
      </c>
      <c r="E869" s="226" t="str">
        <f aca="false">CONCATENATE(SUM('Раздел 2'!T83:T83),"=",0)</f>
        <v>0=0</v>
      </c>
      <c r="F869" s="227" t="s">
        <v>1225</v>
      </c>
    </row>
    <row r="870" customFormat="false" ht="13.2" hidden="false" customHeight="false" outlineLevel="0" collapsed="false">
      <c r="A870" s="224" t="str">
        <f aca="false">IF((SUM('Раздел 2'!T84:T84)=0),"","Неверно!")</f>
        <v/>
      </c>
      <c r="B870" s="225" t="s">
        <v>1277</v>
      </c>
      <c r="C870" s="226" t="s">
        <v>1296</v>
      </c>
      <c r="D870" s="226" t="s">
        <v>1279</v>
      </c>
      <c r="E870" s="226" t="str">
        <f aca="false">CONCATENATE(SUM('Раздел 2'!T84:T84),"=",0)</f>
        <v>0=0</v>
      </c>
      <c r="F870" s="227" t="s">
        <v>1225</v>
      </c>
    </row>
    <row r="871" customFormat="false" ht="13.2" hidden="false" customHeight="false" outlineLevel="0" collapsed="false">
      <c r="A871" s="224" t="str">
        <f aca="false">IF((SUM('Раздел 2'!T85:T85)=0),"","Неверно!")</f>
        <v/>
      </c>
      <c r="B871" s="225" t="s">
        <v>1277</v>
      </c>
      <c r="C871" s="226" t="s">
        <v>1297</v>
      </c>
      <c r="D871" s="226" t="s">
        <v>1279</v>
      </c>
      <c r="E871" s="226" t="str">
        <f aca="false">CONCATENATE(SUM('Раздел 2'!T85:T85),"=",0)</f>
        <v>0=0</v>
      </c>
      <c r="F871" s="227" t="s">
        <v>1225</v>
      </c>
    </row>
    <row r="872" customFormat="false" ht="13.2" hidden="false" customHeight="false" outlineLevel="0" collapsed="false">
      <c r="A872" s="224" t="str">
        <f aca="false">IF((SUM('Раздел 2'!T86:T86)=0),"","Неверно!")</f>
        <v/>
      </c>
      <c r="B872" s="225" t="s">
        <v>1277</v>
      </c>
      <c r="C872" s="226" t="s">
        <v>1298</v>
      </c>
      <c r="D872" s="226" t="s">
        <v>1279</v>
      </c>
      <c r="E872" s="226" t="str">
        <f aca="false">CONCATENATE(SUM('Раздел 2'!T86:T86),"=",0)</f>
        <v>0=0</v>
      </c>
      <c r="F872" s="227" t="s">
        <v>1225</v>
      </c>
    </row>
    <row r="873" customFormat="false" ht="13.2" hidden="false" customHeight="false" outlineLevel="0" collapsed="false">
      <c r="A873" s="224" t="str">
        <f aca="false">IF((SUM('Раздел 2'!T87:T87)=0),"","Неверно!")</f>
        <v/>
      </c>
      <c r="B873" s="225" t="s">
        <v>1277</v>
      </c>
      <c r="C873" s="226" t="s">
        <v>1299</v>
      </c>
      <c r="D873" s="226" t="s">
        <v>1279</v>
      </c>
      <c r="E873" s="226" t="str">
        <f aca="false">CONCATENATE(SUM('Раздел 2'!T87:T87),"=",0)</f>
        <v>0=0</v>
      </c>
      <c r="F873" s="227" t="s">
        <v>1225</v>
      </c>
    </row>
    <row r="874" customFormat="false" ht="13.2" hidden="false" customHeight="false" outlineLevel="0" collapsed="false">
      <c r="A874" s="224" t="str">
        <f aca="false">IF((SUM('Раздел 2'!T88:T88)=0),"","Неверно!")</f>
        <v/>
      </c>
      <c r="B874" s="225" t="s">
        <v>1277</v>
      </c>
      <c r="C874" s="226" t="s">
        <v>1300</v>
      </c>
      <c r="D874" s="226" t="s">
        <v>1279</v>
      </c>
      <c r="E874" s="226" t="str">
        <f aca="false">CONCATENATE(SUM('Раздел 2'!T88:T88),"=",0)</f>
        <v>0=0</v>
      </c>
      <c r="F874" s="227" t="s">
        <v>1225</v>
      </c>
    </row>
    <row r="875" customFormat="false" ht="13.2" hidden="false" customHeight="false" outlineLevel="0" collapsed="false">
      <c r="A875" s="224" t="str">
        <f aca="false">IF((SUM('Раздел 2'!T89:T89)=0),"","Неверно!")</f>
        <v/>
      </c>
      <c r="B875" s="225" t="s">
        <v>1277</v>
      </c>
      <c r="C875" s="226" t="s">
        <v>1301</v>
      </c>
      <c r="D875" s="226" t="s">
        <v>1279</v>
      </c>
      <c r="E875" s="226" t="str">
        <f aca="false">CONCATENATE(SUM('Раздел 2'!T89:T89),"=",0)</f>
        <v>0=0</v>
      </c>
      <c r="F875" s="227" t="s">
        <v>1225</v>
      </c>
    </row>
    <row r="876" customFormat="false" ht="13.2" hidden="false" customHeight="false" outlineLevel="0" collapsed="false">
      <c r="A876" s="224" t="str">
        <f aca="false">IF((SUM('Раздел 2'!T90:T90)=0),"","Неверно!")</f>
        <v/>
      </c>
      <c r="B876" s="225" t="s">
        <v>1277</v>
      </c>
      <c r="C876" s="226" t="s">
        <v>1302</v>
      </c>
      <c r="D876" s="226" t="s">
        <v>1279</v>
      </c>
      <c r="E876" s="226" t="str">
        <f aca="false">CONCATENATE(SUM('Раздел 2'!T90:T90),"=",0)</f>
        <v>0=0</v>
      </c>
      <c r="F876" s="227" t="s">
        <v>1225</v>
      </c>
    </row>
    <row r="877" customFormat="false" ht="13.2" hidden="false" customHeight="false" outlineLevel="0" collapsed="false">
      <c r="A877" s="224" t="str">
        <f aca="false">IF((SUM('Раздел 2'!T91:T91)=0),"","Неверно!")</f>
        <v/>
      </c>
      <c r="B877" s="225" t="s">
        <v>1277</v>
      </c>
      <c r="C877" s="226" t="s">
        <v>1303</v>
      </c>
      <c r="D877" s="226" t="s">
        <v>1279</v>
      </c>
      <c r="E877" s="226" t="str">
        <f aca="false">CONCATENATE(SUM('Раздел 2'!T91:T91),"=",0)</f>
        <v>0=0</v>
      </c>
      <c r="F877" s="227" t="s">
        <v>1225</v>
      </c>
    </row>
    <row r="878" customFormat="false" ht="13.2" hidden="false" customHeight="false" outlineLevel="0" collapsed="false">
      <c r="A878" s="224" t="str">
        <f aca="false">IF((SUM('Раздел 1'!J21:J21)=0),"","Неверно!")</f>
        <v/>
      </c>
      <c r="B878" s="225" t="s">
        <v>1304</v>
      </c>
      <c r="C878" s="226" t="s">
        <v>1305</v>
      </c>
      <c r="D878" s="226" t="s">
        <v>1306</v>
      </c>
      <c r="E878" s="226" t="str">
        <f aca="false">CONCATENATE(SUM('Раздел 1'!J21:J21),"=",0)</f>
        <v>0=0</v>
      </c>
      <c r="F878" s="227" t="s">
        <v>1225</v>
      </c>
    </row>
    <row r="879" customFormat="false" ht="13.2" hidden="false" customHeight="false" outlineLevel="0" collapsed="false">
      <c r="A879" s="224" t="str">
        <f aca="false">IF((SUM('Раздел 1'!J22:J22)=0),"","Неверно!")</f>
        <v/>
      </c>
      <c r="B879" s="225" t="s">
        <v>1304</v>
      </c>
      <c r="C879" s="226" t="s">
        <v>1307</v>
      </c>
      <c r="D879" s="226" t="s">
        <v>1306</v>
      </c>
      <c r="E879" s="226" t="str">
        <f aca="false">CONCATENATE(SUM('Раздел 1'!J22:J22),"=",0)</f>
        <v>0=0</v>
      </c>
      <c r="F879" s="227" t="s">
        <v>1225</v>
      </c>
    </row>
    <row r="880" customFormat="false" ht="13.2" hidden="false" customHeight="false" outlineLevel="0" collapsed="false">
      <c r="A880" s="224" t="str">
        <f aca="false">IF((SUM('Раздел 1'!J23:J23)=0),"","Неверно!")</f>
        <v/>
      </c>
      <c r="B880" s="225" t="s">
        <v>1304</v>
      </c>
      <c r="C880" s="226" t="s">
        <v>1308</v>
      </c>
      <c r="D880" s="226" t="s">
        <v>1306</v>
      </c>
      <c r="E880" s="226" t="str">
        <f aca="false">CONCATENATE(SUM('Раздел 1'!J23:J23),"=",0)</f>
        <v>0=0</v>
      </c>
      <c r="F880" s="227" t="s">
        <v>1225</v>
      </c>
    </row>
    <row r="881" customFormat="false" ht="13.2" hidden="false" customHeight="false" outlineLevel="0" collapsed="false">
      <c r="A881" s="224" t="str">
        <f aca="false">IF((SUM('Раздел 1'!J24:J24)=0),"","Неверно!")</f>
        <v/>
      </c>
      <c r="B881" s="225" t="s">
        <v>1304</v>
      </c>
      <c r="C881" s="226" t="s">
        <v>1309</v>
      </c>
      <c r="D881" s="226" t="s">
        <v>1306</v>
      </c>
      <c r="E881" s="226" t="str">
        <f aca="false">CONCATENATE(SUM('Раздел 1'!J24:J24),"=",0)</f>
        <v>0=0</v>
      </c>
      <c r="F881" s="227" t="s">
        <v>1225</v>
      </c>
    </row>
    <row r="882" customFormat="false" ht="13.2" hidden="false" customHeight="false" outlineLevel="0" collapsed="false">
      <c r="A882" s="224" t="str">
        <f aca="false">IF((SUM('Раздел 1'!J25:J25)=0),"","Неверно!")</f>
        <v/>
      </c>
      <c r="B882" s="225" t="s">
        <v>1304</v>
      </c>
      <c r="C882" s="226" t="s">
        <v>1310</v>
      </c>
      <c r="D882" s="226" t="s">
        <v>1306</v>
      </c>
      <c r="E882" s="226" t="str">
        <f aca="false">CONCATENATE(SUM('Раздел 1'!J25:J25),"=",0)</f>
        <v>0=0</v>
      </c>
      <c r="F882" s="227" t="s">
        <v>1225</v>
      </c>
    </row>
    <row r="883" customFormat="false" ht="13.2" hidden="false" customHeight="false" outlineLevel="0" collapsed="false">
      <c r="A883" s="224" t="str">
        <f aca="false">IF((SUM('Раздел 1'!J26:J26)=0),"","Неверно!")</f>
        <v/>
      </c>
      <c r="B883" s="225" t="s">
        <v>1304</v>
      </c>
      <c r="C883" s="226" t="s">
        <v>1311</v>
      </c>
      <c r="D883" s="226" t="s">
        <v>1306</v>
      </c>
      <c r="E883" s="226" t="str">
        <f aca="false">CONCATENATE(SUM('Раздел 1'!J26:J26),"=",0)</f>
        <v>0=0</v>
      </c>
      <c r="F883" s="227" t="s">
        <v>1225</v>
      </c>
    </row>
    <row r="884" customFormat="false" ht="13.2" hidden="false" customHeight="false" outlineLevel="0" collapsed="false">
      <c r="A884" s="224" t="str">
        <f aca="false">IF((SUM('Раздел 1'!J27:J27)=0),"","Неверно!")</f>
        <v/>
      </c>
      <c r="B884" s="225" t="s">
        <v>1304</v>
      </c>
      <c r="C884" s="226" t="s">
        <v>1312</v>
      </c>
      <c r="D884" s="226" t="s">
        <v>1306</v>
      </c>
      <c r="E884" s="226" t="str">
        <f aca="false">CONCATENATE(SUM('Раздел 1'!J27:J27),"=",0)</f>
        <v>0=0</v>
      </c>
      <c r="F884" s="227" t="s">
        <v>1225</v>
      </c>
    </row>
    <row r="885" customFormat="false" ht="13.2" hidden="false" customHeight="false" outlineLevel="0" collapsed="false">
      <c r="A885" s="224" t="str">
        <f aca="false">IF((SUM('Раздел 1'!J28:J28)=0),"","Неверно!")</f>
        <v/>
      </c>
      <c r="B885" s="225" t="s">
        <v>1304</v>
      </c>
      <c r="C885" s="226" t="s">
        <v>1313</v>
      </c>
      <c r="D885" s="226" t="s">
        <v>1306</v>
      </c>
      <c r="E885" s="226" t="str">
        <f aca="false">CONCATENATE(SUM('Раздел 1'!J28:J28),"=",0)</f>
        <v>0=0</v>
      </c>
      <c r="F885" s="227" t="s">
        <v>1225</v>
      </c>
    </row>
    <row r="886" customFormat="false" ht="13.2" hidden="false" customHeight="false" outlineLevel="0" collapsed="false">
      <c r="A886" s="224" t="str">
        <f aca="false">IF((SUM('Раздел 1'!J29:J29)=0),"","Неверно!")</f>
        <v/>
      </c>
      <c r="B886" s="225" t="s">
        <v>1304</v>
      </c>
      <c r="C886" s="226" t="s">
        <v>1314</v>
      </c>
      <c r="D886" s="226" t="s">
        <v>1306</v>
      </c>
      <c r="E886" s="226" t="str">
        <f aca="false">CONCATENATE(SUM('Раздел 1'!J29:J29),"=",0)</f>
        <v>0=0</v>
      </c>
      <c r="F886" s="227" t="s">
        <v>1225</v>
      </c>
    </row>
    <row r="887" customFormat="false" ht="13.2" hidden="false" customHeight="false" outlineLevel="0" collapsed="false">
      <c r="A887" s="224" t="str">
        <f aca="false">IF((SUM('Раздел 1'!J30:J30)=0),"","Неверно!")</f>
        <v/>
      </c>
      <c r="B887" s="225" t="s">
        <v>1304</v>
      </c>
      <c r="C887" s="226" t="s">
        <v>1315</v>
      </c>
      <c r="D887" s="226" t="s">
        <v>1306</v>
      </c>
      <c r="E887" s="226" t="str">
        <f aca="false">CONCATENATE(SUM('Раздел 1'!J30:J30),"=",0)</f>
        <v>0=0</v>
      </c>
      <c r="F887" s="227" t="s">
        <v>1225</v>
      </c>
    </row>
    <row r="888" customFormat="false" ht="13.2" hidden="false" customHeight="false" outlineLevel="0" collapsed="false">
      <c r="A888" s="224" t="str">
        <f aca="false">IF((SUM('Раздел 1'!J31:J31)=0),"","Неверно!")</f>
        <v/>
      </c>
      <c r="B888" s="225" t="s">
        <v>1304</v>
      </c>
      <c r="C888" s="226" t="s">
        <v>1316</v>
      </c>
      <c r="D888" s="226" t="s">
        <v>1306</v>
      </c>
      <c r="E888" s="226" t="str">
        <f aca="false">CONCATENATE(SUM('Раздел 1'!J31:J31),"=",0)</f>
        <v>0=0</v>
      </c>
      <c r="F888" s="227" t="s">
        <v>1225</v>
      </c>
    </row>
    <row r="889" customFormat="false" ht="13.2" hidden="false" customHeight="false" outlineLevel="0" collapsed="false">
      <c r="A889" s="224" t="str">
        <f aca="false">IF((SUM('Раздел 1'!J32:J32)=0),"","Неверно!")</f>
        <v/>
      </c>
      <c r="B889" s="225" t="s">
        <v>1304</v>
      </c>
      <c r="C889" s="226" t="s">
        <v>1317</v>
      </c>
      <c r="D889" s="226" t="s">
        <v>1306</v>
      </c>
      <c r="E889" s="226" t="str">
        <f aca="false">CONCATENATE(SUM('Раздел 1'!J32:J32),"=",0)</f>
        <v>0=0</v>
      </c>
      <c r="F889" s="227" t="s">
        <v>1225</v>
      </c>
    </row>
    <row r="890" customFormat="false" ht="13.2" hidden="false" customHeight="false" outlineLevel="0" collapsed="false">
      <c r="A890" s="224" t="str">
        <f aca="false">IF((SUM('Раздел 1'!J33:J33)=0),"","Неверно!")</f>
        <v/>
      </c>
      <c r="B890" s="225" t="s">
        <v>1304</v>
      </c>
      <c r="C890" s="226" t="s">
        <v>1318</v>
      </c>
      <c r="D890" s="226" t="s">
        <v>1306</v>
      </c>
      <c r="E890" s="226" t="str">
        <f aca="false">CONCATENATE(SUM('Раздел 1'!J33:J33),"=",0)</f>
        <v>0=0</v>
      </c>
      <c r="F890" s="227" t="s">
        <v>1225</v>
      </c>
    </row>
    <row r="891" customFormat="false" ht="13.2" hidden="false" customHeight="false" outlineLevel="0" collapsed="false">
      <c r="A891" s="224" t="str">
        <f aca="false">IF((SUM('Раздел 1'!J34:J34)=0),"","Неверно!")</f>
        <v/>
      </c>
      <c r="B891" s="225" t="s">
        <v>1304</v>
      </c>
      <c r="C891" s="226" t="s">
        <v>1319</v>
      </c>
      <c r="D891" s="226" t="s">
        <v>1306</v>
      </c>
      <c r="E891" s="226" t="str">
        <f aca="false">CONCATENATE(SUM('Раздел 1'!J34:J34),"=",0)</f>
        <v>0=0</v>
      </c>
      <c r="F891" s="227" t="s">
        <v>1225</v>
      </c>
    </row>
    <row r="892" customFormat="false" ht="13.2" hidden="false" customHeight="false" outlineLevel="0" collapsed="false">
      <c r="A892" s="224" t="str">
        <f aca="false">IF((SUM('Раздел 1'!J35:J35)=0),"","Неверно!")</f>
        <v/>
      </c>
      <c r="B892" s="225" t="s">
        <v>1304</v>
      </c>
      <c r="C892" s="226" t="s">
        <v>1320</v>
      </c>
      <c r="D892" s="226" t="s">
        <v>1306</v>
      </c>
      <c r="E892" s="226" t="str">
        <f aca="false">CONCATENATE(SUM('Раздел 1'!J35:J35),"=",0)</f>
        <v>0=0</v>
      </c>
      <c r="F892" s="227" t="s">
        <v>1225</v>
      </c>
    </row>
    <row r="893" customFormat="false" ht="13.2" hidden="false" customHeight="false" outlineLevel="0" collapsed="false">
      <c r="A893" s="224" t="str">
        <f aca="false">IF((SUM('Раздел 1'!J36:J36)=0),"","Неверно!")</f>
        <v/>
      </c>
      <c r="B893" s="225" t="s">
        <v>1304</v>
      </c>
      <c r="C893" s="226" t="s">
        <v>1321</v>
      </c>
      <c r="D893" s="226" t="s">
        <v>1306</v>
      </c>
      <c r="E893" s="226" t="str">
        <f aca="false">CONCATENATE(SUM('Раздел 1'!J36:J36),"=",0)</f>
        <v>0=0</v>
      </c>
      <c r="F893" s="227" t="s">
        <v>1225</v>
      </c>
    </row>
    <row r="894" customFormat="false" ht="13.2" hidden="false" customHeight="false" outlineLevel="0" collapsed="false">
      <c r="A894" s="224" t="str">
        <f aca="false">IF((SUM('Раздел 1'!J37:J37)=0),"","Неверно!")</f>
        <v/>
      </c>
      <c r="B894" s="225" t="s">
        <v>1304</v>
      </c>
      <c r="C894" s="226" t="s">
        <v>1322</v>
      </c>
      <c r="D894" s="226" t="s">
        <v>1306</v>
      </c>
      <c r="E894" s="226" t="str">
        <f aca="false">CONCATENATE(SUM('Раздел 1'!J37:J37),"=",0)</f>
        <v>0=0</v>
      </c>
      <c r="F894" s="227" t="s">
        <v>1225</v>
      </c>
    </row>
    <row r="895" customFormat="false" ht="13.2" hidden="false" customHeight="false" outlineLevel="0" collapsed="false">
      <c r="A895" s="224" t="str">
        <f aca="false">IF((SUM('Раздел 1'!J38:J38)=0),"","Неверно!")</f>
        <v/>
      </c>
      <c r="B895" s="225" t="s">
        <v>1304</v>
      </c>
      <c r="C895" s="226" t="s">
        <v>1323</v>
      </c>
      <c r="D895" s="226" t="s">
        <v>1306</v>
      </c>
      <c r="E895" s="226" t="str">
        <f aca="false">CONCATENATE(SUM('Раздел 1'!J38:J38),"=",0)</f>
        <v>0=0</v>
      </c>
      <c r="F895" s="227" t="s">
        <v>1225</v>
      </c>
    </row>
    <row r="896" customFormat="false" ht="13.2" hidden="false" customHeight="false" outlineLevel="0" collapsed="false">
      <c r="A896" s="224" t="str">
        <f aca="false">IF((SUM('Раздел 1'!J39:J39)=0),"","Неверно!")</f>
        <v/>
      </c>
      <c r="B896" s="225" t="s">
        <v>1304</v>
      </c>
      <c r="C896" s="226" t="s">
        <v>1324</v>
      </c>
      <c r="D896" s="226" t="s">
        <v>1306</v>
      </c>
      <c r="E896" s="226" t="str">
        <f aca="false">CONCATENATE(SUM('Раздел 1'!J39:J39),"=",0)</f>
        <v>0=0</v>
      </c>
      <c r="F896" s="227" t="s">
        <v>1225</v>
      </c>
    </row>
    <row r="897" customFormat="false" ht="13.2" hidden="false" customHeight="false" outlineLevel="0" collapsed="false">
      <c r="A897" s="224" t="str">
        <f aca="false">IF((SUM('Раздел 1'!J40:J40)=0),"","Неверно!")</f>
        <v/>
      </c>
      <c r="B897" s="225" t="s">
        <v>1304</v>
      </c>
      <c r="C897" s="226" t="s">
        <v>1325</v>
      </c>
      <c r="D897" s="226" t="s">
        <v>1306</v>
      </c>
      <c r="E897" s="226" t="str">
        <f aca="false">CONCATENATE(SUM('Раздел 1'!J40:J40),"=",0)</f>
        <v>0=0</v>
      </c>
      <c r="F897" s="227" t="s">
        <v>1225</v>
      </c>
    </row>
    <row r="898" customFormat="false" ht="13.2" hidden="false" customHeight="false" outlineLevel="0" collapsed="false">
      <c r="A898" s="224" t="str">
        <f aca="false">IF((SUM('Раздел 1'!J41:J41)=0),"","Неверно!")</f>
        <v/>
      </c>
      <c r="B898" s="225" t="s">
        <v>1304</v>
      </c>
      <c r="C898" s="226" t="s">
        <v>1326</v>
      </c>
      <c r="D898" s="226" t="s">
        <v>1306</v>
      </c>
      <c r="E898" s="226" t="str">
        <f aca="false">CONCATENATE(SUM('Раздел 1'!J41:J41),"=",0)</f>
        <v>0=0</v>
      </c>
      <c r="F898" s="227" t="s">
        <v>1225</v>
      </c>
    </row>
    <row r="899" customFormat="false" ht="13.2" hidden="false" customHeight="false" outlineLevel="0" collapsed="false">
      <c r="A899" s="224" t="str">
        <f aca="false">IF((SUM('Раздел 1'!J42:J42)=0),"","Неверно!")</f>
        <v/>
      </c>
      <c r="B899" s="225" t="s">
        <v>1304</v>
      </c>
      <c r="C899" s="226" t="s">
        <v>1327</v>
      </c>
      <c r="D899" s="226" t="s">
        <v>1306</v>
      </c>
      <c r="E899" s="226" t="str">
        <f aca="false">CONCATENATE(SUM('Раздел 1'!J42:J42),"=",0)</f>
        <v>0=0</v>
      </c>
      <c r="F899" s="227" t="s">
        <v>1225</v>
      </c>
    </row>
    <row r="900" customFormat="false" ht="13.2" hidden="false" customHeight="false" outlineLevel="0" collapsed="false">
      <c r="A900" s="224" t="str">
        <f aca="false">IF((SUM('Раздел 1'!J43:J43)=0),"","Неверно!")</f>
        <v/>
      </c>
      <c r="B900" s="225" t="s">
        <v>1304</v>
      </c>
      <c r="C900" s="226" t="s">
        <v>1328</v>
      </c>
      <c r="D900" s="226" t="s">
        <v>1306</v>
      </c>
      <c r="E900" s="226" t="str">
        <f aca="false">CONCATENATE(SUM('Раздел 1'!J43:J43),"=",0)</f>
        <v>0=0</v>
      </c>
      <c r="F900" s="227" t="s">
        <v>1225</v>
      </c>
    </row>
    <row r="901" customFormat="false" ht="13.2" hidden="false" customHeight="false" outlineLevel="0" collapsed="false">
      <c r="A901" s="224" t="str">
        <f aca="false">IF((SUM('Раздел 1'!J44:J44)=0),"","Неверно!")</f>
        <v/>
      </c>
      <c r="B901" s="225" t="s">
        <v>1304</v>
      </c>
      <c r="C901" s="226" t="s">
        <v>1329</v>
      </c>
      <c r="D901" s="226" t="s">
        <v>1306</v>
      </c>
      <c r="E901" s="226" t="str">
        <f aca="false">CONCATENATE(SUM('Раздел 1'!J44:J44),"=",0)</f>
        <v>0=0</v>
      </c>
      <c r="F901" s="227" t="s">
        <v>1225</v>
      </c>
    </row>
    <row r="902" customFormat="false" ht="13.2" hidden="false" customHeight="false" outlineLevel="0" collapsed="false">
      <c r="A902" s="224" t="str">
        <f aca="false">IF((SUM('Раздел 1'!J45:J45)=0),"","Неверно!")</f>
        <v/>
      </c>
      <c r="B902" s="225" t="s">
        <v>1304</v>
      </c>
      <c r="C902" s="226" t="s">
        <v>1330</v>
      </c>
      <c r="D902" s="226" t="s">
        <v>1306</v>
      </c>
      <c r="E902" s="226" t="str">
        <f aca="false">CONCATENATE(SUM('Раздел 1'!J45:J45),"=",0)</f>
        <v>0=0</v>
      </c>
      <c r="F902" s="227" t="s">
        <v>1225</v>
      </c>
    </row>
    <row r="903" customFormat="false" ht="13.2" hidden="false" customHeight="false" outlineLevel="0" collapsed="false">
      <c r="A903" s="224" t="str">
        <f aca="false">IF((SUM('Раздел 1'!J46:J46)=0),"","Неверно!")</f>
        <v/>
      </c>
      <c r="B903" s="225" t="s">
        <v>1304</v>
      </c>
      <c r="C903" s="226" t="s">
        <v>1331</v>
      </c>
      <c r="D903" s="226" t="s">
        <v>1306</v>
      </c>
      <c r="E903" s="226" t="str">
        <f aca="false">CONCATENATE(SUM('Раздел 1'!J46:J46),"=",0)</f>
        <v>0=0</v>
      </c>
      <c r="F903" s="227" t="s">
        <v>1225</v>
      </c>
    </row>
    <row r="904" customFormat="false" ht="13.2" hidden="false" customHeight="false" outlineLevel="0" collapsed="false">
      <c r="A904" s="224" t="str">
        <f aca="false">IF((SUM('Раздел 1'!J108:J108)=0),"","Неверно!")</f>
        <v/>
      </c>
      <c r="B904" s="225" t="s">
        <v>1332</v>
      </c>
      <c r="C904" s="226" t="s">
        <v>1333</v>
      </c>
      <c r="D904" s="226" t="s">
        <v>1306</v>
      </c>
      <c r="E904" s="226" t="str">
        <f aca="false">CONCATENATE(SUM('Раздел 1'!J108:J108),"=",0)</f>
        <v>0=0</v>
      </c>
      <c r="F904" s="227" t="s">
        <v>1334</v>
      </c>
    </row>
    <row r="905" customFormat="false" ht="13.2" hidden="false" customHeight="false" outlineLevel="0" collapsed="false">
      <c r="A905" s="224" t="str">
        <f aca="false">IF((SUM('Раздел 1'!J109:J109)=0),"","Неверно!")</f>
        <v/>
      </c>
      <c r="B905" s="225" t="s">
        <v>1332</v>
      </c>
      <c r="C905" s="226" t="s">
        <v>1335</v>
      </c>
      <c r="D905" s="226" t="s">
        <v>1306</v>
      </c>
      <c r="E905" s="226" t="str">
        <f aca="false">CONCATENATE(SUM('Раздел 1'!J109:J109),"=",0)</f>
        <v>0=0</v>
      </c>
      <c r="F905" s="227" t="s">
        <v>1334</v>
      </c>
    </row>
    <row r="906" customFormat="false" ht="13.2" hidden="false" customHeight="false" outlineLevel="0" collapsed="false">
      <c r="A906" s="224" t="str">
        <f aca="false">IF((SUM('Раздел 1'!J110:J110)=0),"","Неверно!")</f>
        <v/>
      </c>
      <c r="B906" s="225" t="s">
        <v>1332</v>
      </c>
      <c r="C906" s="226" t="s">
        <v>1336</v>
      </c>
      <c r="D906" s="226" t="s">
        <v>1306</v>
      </c>
      <c r="E906" s="226" t="str">
        <f aca="false">CONCATENATE(SUM('Раздел 1'!J110:J110),"=",0)</f>
        <v>0=0</v>
      </c>
      <c r="F906" s="227" t="s">
        <v>1334</v>
      </c>
    </row>
    <row r="907" customFormat="false" ht="13.2" hidden="false" customHeight="false" outlineLevel="0" collapsed="false">
      <c r="A907" s="224" t="str">
        <f aca="false">IF((SUM('Раздел 1'!J111:J111)=0),"","Неверно!")</f>
        <v/>
      </c>
      <c r="B907" s="225" t="s">
        <v>1332</v>
      </c>
      <c r="C907" s="226" t="s">
        <v>1337</v>
      </c>
      <c r="D907" s="226" t="s">
        <v>1306</v>
      </c>
      <c r="E907" s="226" t="str">
        <f aca="false">CONCATENATE(SUM('Раздел 1'!J111:J111),"=",0)</f>
        <v>0=0</v>
      </c>
      <c r="F907" s="227" t="s">
        <v>1334</v>
      </c>
    </row>
    <row r="908" customFormat="false" ht="13.2" hidden="false" customHeight="false" outlineLevel="0" collapsed="false">
      <c r="A908" s="224" t="str">
        <f aca="false">IF((SUM('Раздел 1'!J112:J112)=0),"","Неверно!")</f>
        <v/>
      </c>
      <c r="B908" s="225" t="s">
        <v>1332</v>
      </c>
      <c r="C908" s="226" t="s">
        <v>1338</v>
      </c>
      <c r="D908" s="226" t="s">
        <v>1306</v>
      </c>
      <c r="E908" s="226" t="str">
        <f aca="false">CONCATENATE(SUM('Раздел 1'!J112:J112),"=",0)</f>
        <v>0=0</v>
      </c>
      <c r="F908" s="227" t="s">
        <v>1334</v>
      </c>
    </row>
    <row r="909" customFormat="false" ht="13.2" hidden="false" customHeight="false" outlineLevel="0" collapsed="false">
      <c r="A909" s="224" t="str">
        <f aca="false">IF((SUM('Раздел 1'!J113:J113)=0),"","Неверно!")</f>
        <v/>
      </c>
      <c r="B909" s="225" t="s">
        <v>1332</v>
      </c>
      <c r="C909" s="226" t="s">
        <v>1339</v>
      </c>
      <c r="D909" s="226" t="s">
        <v>1306</v>
      </c>
      <c r="E909" s="226" t="str">
        <f aca="false">CONCATENATE(SUM('Раздел 1'!J113:J113),"=",0)</f>
        <v>0=0</v>
      </c>
      <c r="F909" s="227" t="s">
        <v>1334</v>
      </c>
    </row>
    <row r="910" customFormat="false" ht="13.2" hidden="false" customHeight="false" outlineLevel="0" collapsed="false">
      <c r="A910" s="224" t="str">
        <f aca="false">IF((SUM('Раздел 1'!J114:J114)=0),"","Неверно!")</f>
        <v/>
      </c>
      <c r="B910" s="225" t="s">
        <v>1332</v>
      </c>
      <c r="C910" s="226" t="s">
        <v>1340</v>
      </c>
      <c r="D910" s="226" t="s">
        <v>1306</v>
      </c>
      <c r="E910" s="226" t="str">
        <f aca="false">CONCATENATE(SUM('Раздел 1'!J114:J114),"=",0)</f>
        <v>0=0</v>
      </c>
      <c r="F910" s="227" t="s">
        <v>1334</v>
      </c>
    </row>
    <row r="911" customFormat="false" ht="13.2" hidden="false" customHeight="false" outlineLevel="0" collapsed="false">
      <c r="A911" s="224" t="str">
        <f aca="false">IF((SUM('Раздел 1'!J115:J115)=0),"","Неверно!")</f>
        <v/>
      </c>
      <c r="B911" s="225" t="s">
        <v>1332</v>
      </c>
      <c r="C911" s="226" t="s">
        <v>1341</v>
      </c>
      <c r="D911" s="226" t="s">
        <v>1306</v>
      </c>
      <c r="E911" s="226" t="str">
        <f aca="false">CONCATENATE(SUM('Раздел 1'!J115:J115),"=",0)</f>
        <v>0=0</v>
      </c>
      <c r="F911" s="227" t="s">
        <v>1334</v>
      </c>
    </row>
    <row r="912" customFormat="false" ht="13.2" hidden="false" customHeight="false" outlineLevel="0" collapsed="false">
      <c r="A912" s="224" t="str">
        <f aca="false">IF((SUM('Раздел 1'!J116:J116)=0),"","Неверно!")</f>
        <v/>
      </c>
      <c r="B912" s="225" t="s">
        <v>1332</v>
      </c>
      <c r="C912" s="226" t="s">
        <v>1342</v>
      </c>
      <c r="D912" s="226" t="s">
        <v>1306</v>
      </c>
      <c r="E912" s="226" t="str">
        <f aca="false">CONCATENATE(SUM('Раздел 1'!J116:J116),"=",0)</f>
        <v>0=0</v>
      </c>
      <c r="F912" s="227" t="s">
        <v>1334</v>
      </c>
    </row>
    <row r="913" customFormat="false" ht="13.2" hidden="false" customHeight="false" outlineLevel="0" collapsed="false">
      <c r="A913" s="224" t="str">
        <f aca="false">IF((SUM('Раздел 1'!J117:J117)=0),"","Неверно!")</f>
        <v/>
      </c>
      <c r="B913" s="225" t="s">
        <v>1332</v>
      </c>
      <c r="C913" s="226" t="s">
        <v>1343</v>
      </c>
      <c r="D913" s="226" t="s">
        <v>1306</v>
      </c>
      <c r="E913" s="226" t="str">
        <f aca="false">CONCATENATE(SUM('Раздел 1'!J117:J117),"=",0)</f>
        <v>0=0</v>
      </c>
      <c r="F913" s="227" t="s">
        <v>1334</v>
      </c>
    </row>
    <row r="914" customFormat="false" ht="13.2" hidden="false" customHeight="false" outlineLevel="0" collapsed="false">
      <c r="A914" s="224" t="str">
        <f aca="false">IF((SUM('Раздел 1'!J118:J118)=0),"","Неверно!")</f>
        <v/>
      </c>
      <c r="B914" s="225" t="s">
        <v>1332</v>
      </c>
      <c r="C914" s="226" t="s">
        <v>1344</v>
      </c>
      <c r="D914" s="226" t="s">
        <v>1306</v>
      </c>
      <c r="E914" s="226" t="str">
        <f aca="false">CONCATENATE(SUM('Раздел 1'!J118:J118),"=",0)</f>
        <v>0=0</v>
      </c>
      <c r="F914" s="227" t="s">
        <v>1334</v>
      </c>
    </row>
    <row r="915" customFormat="false" ht="13.2" hidden="false" customHeight="false" outlineLevel="0" collapsed="false">
      <c r="A915" s="224" t="str">
        <f aca="false">IF((SUM('Раздел 1'!J119:J119)=0),"","Неверно!")</f>
        <v/>
      </c>
      <c r="B915" s="225" t="s">
        <v>1332</v>
      </c>
      <c r="C915" s="226" t="s">
        <v>1345</v>
      </c>
      <c r="D915" s="226" t="s">
        <v>1306</v>
      </c>
      <c r="E915" s="226" t="str">
        <f aca="false">CONCATENATE(SUM('Раздел 1'!J119:J119),"=",0)</f>
        <v>0=0</v>
      </c>
      <c r="F915" s="227" t="s">
        <v>1334</v>
      </c>
    </row>
    <row r="916" customFormat="false" ht="13.2" hidden="false" customHeight="false" outlineLevel="0" collapsed="false">
      <c r="A916" s="224" t="str">
        <f aca="false">IF((SUM('Раздел 1'!J120:J120)=0),"","Неверно!")</f>
        <v/>
      </c>
      <c r="B916" s="225" t="s">
        <v>1332</v>
      </c>
      <c r="C916" s="226" t="s">
        <v>1346</v>
      </c>
      <c r="D916" s="226" t="s">
        <v>1306</v>
      </c>
      <c r="E916" s="226" t="str">
        <f aca="false">CONCATENATE(SUM('Раздел 1'!J120:J120),"=",0)</f>
        <v>0=0</v>
      </c>
      <c r="F916" s="227" t="s">
        <v>1334</v>
      </c>
    </row>
    <row r="917" customFormat="false" ht="13.2" hidden="false" customHeight="false" outlineLevel="0" collapsed="false">
      <c r="A917" s="224" t="str">
        <f aca="false">IF((SUM('Раздел 1'!J121:J121)=0),"","Неверно!")</f>
        <v/>
      </c>
      <c r="B917" s="225" t="s">
        <v>1332</v>
      </c>
      <c r="C917" s="226" t="s">
        <v>1347</v>
      </c>
      <c r="D917" s="226" t="s">
        <v>1306</v>
      </c>
      <c r="E917" s="226" t="str">
        <f aca="false">CONCATENATE(SUM('Раздел 1'!J121:J121),"=",0)</f>
        <v>0=0</v>
      </c>
      <c r="F917" s="227" t="s">
        <v>1334</v>
      </c>
    </row>
    <row r="918" customFormat="false" ht="13.2" hidden="false" customHeight="false" outlineLevel="0" collapsed="false">
      <c r="A918" s="224" t="str">
        <f aca="false">IF((SUM('Раздел 1'!J122:J122)=0),"","Неверно!")</f>
        <v/>
      </c>
      <c r="B918" s="225" t="s">
        <v>1332</v>
      </c>
      <c r="C918" s="226" t="s">
        <v>1348</v>
      </c>
      <c r="D918" s="226" t="s">
        <v>1306</v>
      </c>
      <c r="E918" s="226" t="str">
        <f aca="false">CONCATENATE(SUM('Раздел 1'!J122:J122),"=",0)</f>
        <v>0=0</v>
      </c>
      <c r="F918" s="227" t="s">
        <v>1334</v>
      </c>
    </row>
    <row r="919" customFormat="false" ht="13.2" hidden="false" customHeight="false" outlineLevel="0" collapsed="false">
      <c r="A919" s="224" t="str">
        <f aca="false">IF((SUM('Раздел 1'!J80:J80)=0),"","Неверно!")</f>
        <v/>
      </c>
      <c r="B919" s="225" t="s">
        <v>1332</v>
      </c>
      <c r="C919" s="226" t="s">
        <v>1349</v>
      </c>
      <c r="D919" s="226" t="s">
        <v>1306</v>
      </c>
      <c r="E919" s="226" t="str">
        <f aca="false">CONCATENATE(SUM('Раздел 1'!J80:J80),"=",0)</f>
        <v>0=0</v>
      </c>
      <c r="F919" s="227" t="s">
        <v>1334</v>
      </c>
    </row>
    <row r="920" customFormat="false" ht="13.2" hidden="false" customHeight="false" outlineLevel="0" collapsed="false">
      <c r="A920" s="224" t="str">
        <f aca="false">IF((SUM('Раздел 1'!J81:J81)=0),"","Неверно!")</f>
        <v/>
      </c>
      <c r="B920" s="225" t="s">
        <v>1332</v>
      </c>
      <c r="C920" s="226" t="s">
        <v>1350</v>
      </c>
      <c r="D920" s="226" t="s">
        <v>1306</v>
      </c>
      <c r="E920" s="226" t="str">
        <f aca="false">CONCATENATE(SUM('Раздел 1'!J81:J81),"=",0)</f>
        <v>0=0</v>
      </c>
      <c r="F920" s="227" t="s">
        <v>1334</v>
      </c>
    </row>
    <row r="921" customFormat="false" ht="13.2" hidden="false" customHeight="false" outlineLevel="0" collapsed="false">
      <c r="A921" s="224" t="str">
        <f aca="false">IF((SUM('Раздел 1'!J82:J82)=0),"","Неверно!")</f>
        <v/>
      </c>
      <c r="B921" s="225" t="s">
        <v>1332</v>
      </c>
      <c r="C921" s="226" t="s">
        <v>1351</v>
      </c>
      <c r="D921" s="226" t="s">
        <v>1306</v>
      </c>
      <c r="E921" s="226" t="str">
        <f aca="false">CONCATENATE(SUM('Раздел 1'!J82:J82),"=",0)</f>
        <v>0=0</v>
      </c>
      <c r="F921" s="227" t="s">
        <v>1334</v>
      </c>
    </row>
    <row r="922" customFormat="false" ht="13.2" hidden="false" customHeight="false" outlineLevel="0" collapsed="false">
      <c r="A922" s="224" t="str">
        <f aca="false">IF((SUM('Раздел 1'!J83:J83)=0),"","Неверно!")</f>
        <v/>
      </c>
      <c r="B922" s="225" t="s">
        <v>1332</v>
      </c>
      <c r="C922" s="226" t="s">
        <v>1352</v>
      </c>
      <c r="D922" s="226" t="s">
        <v>1306</v>
      </c>
      <c r="E922" s="226" t="str">
        <f aca="false">CONCATENATE(SUM('Раздел 1'!J83:J83),"=",0)</f>
        <v>0=0</v>
      </c>
      <c r="F922" s="227" t="s">
        <v>1334</v>
      </c>
    </row>
    <row r="923" customFormat="false" ht="13.2" hidden="false" customHeight="false" outlineLevel="0" collapsed="false">
      <c r="A923" s="224" t="str">
        <f aca="false">IF((SUM('Раздел 1'!J84:J84)=0),"","Неверно!")</f>
        <v/>
      </c>
      <c r="B923" s="225" t="s">
        <v>1332</v>
      </c>
      <c r="C923" s="226" t="s">
        <v>1353</v>
      </c>
      <c r="D923" s="226" t="s">
        <v>1306</v>
      </c>
      <c r="E923" s="226" t="str">
        <f aca="false">CONCATENATE(SUM('Раздел 1'!J84:J84),"=",0)</f>
        <v>0=0</v>
      </c>
      <c r="F923" s="227" t="s">
        <v>1334</v>
      </c>
    </row>
    <row r="924" customFormat="false" ht="13.2" hidden="false" customHeight="false" outlineLevel="0" collapsed="false">
      <c r="A924" s="224" t="str">
        <f aca="false">IF((SUM('Раздел 1'!J85:J85)=0),"","Неверно!")</f>
        <v/>
      </c>
      <c r="B924" s="225" t="s">
        <v>1332</v>
      </c>
      <c r="C924" s="226" t="s">
        <v>1354</v>
      </c>
      <c r="D924" s="226" t="s">
        <v>1306</v>
      </c>
      <c r="E924" s="226" t="str">
        <f aca="false">CONCATENATE(SUM('Раздел 1'!J85:J85),"=",0)</f>
        <v>0=0</v>
      </c>
      <c r="F924" s="227" t="s">
        <v>1334</v>
      </c>
    </row>
    <row r="925" customFormat="false" ht="13.2" hidden="false" customHeight="false" outlineLevel="0" collapsed="false">
      <c r="A925" s="224" t="str">
        <f aca="false">IF((SUM('Раздел 1'!J86:J86)=0),"","Неверно!")</f>
        <v/>
      </c>
      <c r="B925" s="225" t="s">
        <v>1332</v>
      </c>
      <c r="C925" s="226" t="s">
        <v>1355</v>
      </c>
      <c r="D925" s="226" t="s">
        <v>1306</v>
      </c>
      <c r="E925" s="226" t="str">
        <f aca="false">CONCATENATE(SUM('Раздел 1'!J86:J86),"=",0)</f>
        <v>0=0</v>
      </c>
      <c r="F925" s="227" t="s">
        <v>1334</v>
      </c>
    </row>
    <row r="926" customFormat="false" ht="13.2" hidden="false" customHeight="false" outlineLevel="0" collapsed="false">
      <c r="A926" s="224" t="str">
        <f aca="false">IF((SUM('Раздел 1'!J87:J87)=0),"","Неверно!")</f>
        <v/>
      </c>
      <c r="B926" s="225" t="s">
        <v>1332</v>
      </c>
      <c r="C926" s="226" t="s">
        <v>1356</v>
      </c>
      <c r="D926" s="226" t="s">
        <v>1306</v>
      </c>
      <c r="E926" s="226" t="str">
        <f aca="false">CONCATENATE(SUM('Раздел 1'!J87:J87),"=",0)</f>
        <v>0=0</v>
      </c>
      <c r="F926" s="227" t="s">
        <v>1334</v>
      </c>
    </row>
    <row r="927" customFormat="false" ht="13.2" hidden="false" customHeight="false" outlineLevel="0" collapsed="false">
      <c r="A927" s="224" t="str">
        <f aca="false">IF((SUM('Раздел 1'!J88:J88)=0),"","Неверно!")</f>
        <v/>
      </c>
      <c r="B927" s="225" t="s">
        <v>1332</v>
      </c>
      <c r="C927" s="226" t="s">
        <v>1357</v>
      </c>
      <c r="D927" s="226" t="s">
        <v>1306</v>
      </c>
      <c r="E927" s="226" t="str">
        <f aca="false">CONCATENATE(SUM('Раздел 1'!J88:J88),"=",0)</f>
        <v>0=0</v>
      </c>
      <c r="F927" s="227" t="s">
        <v>1334</v>
      </c>
    </row>
    <row r="928" customFormat="false" ht="13.2" hidden="false" customHeight="false" outlineLevel="0" collapsed="false">
      <c r="A928" s="224" t="str">
        <f aca="false">IF((SUM('Раздел 1'!J89:J89)=0),"","Неверно!")</f>
        <v/>
      </c>
      <c r="B928" s="225" t="s">
        <v>1332</v>
      </c>
      <c r="C928" s="226" t="s">
        <v>1358</v>
      </c>
      <c r="D928" s="226" t="s">
        <v>1306</v>
      </c>
      <c r="E928" s="226" t="str">
        <f aca="false">CONCATENATE(SUM('Раздел 1'!J89:J89),"=",0)</f>
        <v>0=0</v>
      </c>
      <c r="F928" s="227" t="s">
        <v>1334</v>
      </c>
    </row>
    <row r="929" customFormat="false" ht="13.2" hidden="false" customHeight="false" outlineLevel="0" collapsed="false">
      <c r="A929" s="224" t="str">
        <f aca="false">IF((SUM('Раздел 1'!J90:J90)=0),"","Неверно!")</f>
        <v/>
      </c>
      <c r="B929" s="225" t="s">
        <v>1332</v>
      </c>
      <c r="C929" s="226" t="s">
        <v>1359</v>
      </c>
      <c r="D929" s="226" t="s">
        <v>1306</v>
      </c>
      <c r="E929" s="226" t="str">
        <f aca="false">CONCATENATE(SUM('Раздел 1'!J90:J90),"=",0)</f>
        <v>0=0</v>
      </c>
      <c r="F929" s="227" t="s">
        <v>1334</v>
      </c>
    </row>
    <row r="930" customFormat="false" ht="13.2" hidden="false" customHeight="false" outlineLevel="0" collapsed="false">
      <c r="A930" s="224" t="str">
        <f aca="false">IF((SUM('Раздел 1'!J91:J91)=0),"","Неверно!")</f>
        <v/>
      </c>
      <c r="B930" s="225" t="s">
        <v>1332</v>
      </c>
      <c r="C930" s="226" t="s">
        <v>1360</v>
      </c>
      <c r="D930" s="226" t="s">
        <v>1306</v>
      </c>
      <c r="E930" s="226" t="str">
        <f aca="false">CONCATENATE(SUM('Раздел 1'!J91:J91),"=",0)</f>
        <v>0=0</v>
      </c>
      <c r="F930" s="227" t="s">
        <v>1334</v>
      </c>
    </row>
    <row r="931" customFormat="false" ht="13.2" hidden="false" customHeight="false" outlineLevel="0" collapsed="false">
      <c r="A931" s="224" t="str">
        <f aca="false">IF((SUM('Раздел 1'!J92:J92)=0),"","Неверно!")</f>
        <v/>
      </c>
      <c r="B931" s="225" t="s">
        <v>1332</v>
      </c>
      <c r="C931" s="226" t="s">
        <v>1361</v>
      </c>
      <c r="D931" s="226" t="s">
        <v>1306</v>
      </c>
      <c r="E931" s="226" t="str">
        <f aca="false">CONCATENATE(SUM('Раздел 1'!J92:J92),"=",0)</f>
        <v>0=0</v>
      </c>
      <c r="F931" s="227" t="s">
        <v>1334</v>
      </c>
    </row>
    <row r="932" customFormat="false" ht="13.2" hidden="false" customHeight="false" outlineLevel="0" collapsed="false">
      <c r="A932" s="224" t="str">
        <f aca="false">IF((SUM('Раздел 1'!J93:J93)=0),"","Неверно!")</f>
        <v/>
      </c>
      <c r="B932" s="225" t="s">
        <v>1332</v>
      </c>
      <c r="C932" s="226" t="s">
        <v>1362</v>
      </c>
      <c r="D932" s="226" t="s">
        <v>1306</v>
      </c>
      <c r="E932" s="226" t="str">
        <f aca="false">CONCATENATE(SUM('Раздел 1'!J93:J93),"=",0)</f>
        <v>0=0</v>
      </c>
      <c r="F932" s="227" t="s">
        <v>1334</v>
      </c>
    </row>
    <row r="933" customFormat="false" ht="13.2" hidden="false" customHeight="false" outlineLevel="0" collapsed="false">
      <c r="A933" s="224" t="str">
        <f aca="false">IF((SUM('Раздел 1'!J94:J94)=0),"","Неверно!")</f>
        <v/>
      </c>
      <c r="B933" s="225" t="s">
        <v>1332</v>
      </c>
      <c r="C933" s="226" t="s">
        <v>1363</v>
      </c>
      <c r="D933" s="226" t="s">
        <v>1306</v>
      </c>
      <c r="E933" s="226" t="str">
        <f aca="false">CONCATENATE(SUM('Раздел 1'!J94:J94),"=",0)</f>
        <v>0=0</v>
      </c>
      <c r="F933" s="227" t="s">
        <v>1334</v>
      </c>
    </row>
    <row r="934" customFormat="false" ht="13.2" hidden="false" customHeight="false" outlineLevel="0" collapsed="false">
      <c r="A934" s="224" t="str">
        <f aca="false">IF((SUM('Раздел 1'!J95:J95)=0),"","Неверно!")</f>
        <v/>
      </c>
      <c r="B934" s="225" t="s">
        <v>1332</v>
      </c>
      <c r="C934" s="226" t="s">
        <v>1364</v>
      </c>
      <c r="D934" s="226" t="s">
        <v>1306</v>
      </c>
      <c r="E934" s="226" t="str">
        <f aca="false">CONCATENATE(SUM('Раздел 1'!J95:J95),"=",0)</f>
        <v>0=0</v>
      </c>
      <c r="F934" s="227" t="s">
        <v>1334</v>
      </c>
    </row>
    <row r="935" customFormat="false" ht="13.2" hidden="false" customHeight="false" outlineLevel="0" collapsed="false">
      <c r="A935" s="224" t="str">
        <f aca="false">IF((SUM('Раздел 1'!J96:J96)=0),"","Неверно!")</f>
        <v/>
      </c>
      <c r="B935" s="225" t="s">
        <v>1332</v>
      </c>
      <c r="C935" s="226" t="s">
        <v>1365</v>
      </c>
      <c r="D935" s="226" t="s">
        <v>1306</v>
      </c>
      <c r="E935" s="226" t="str">
        <f aca="false">CONCATENATE(SUM('Раздел 1'!J96:J96),"=",0)</f>
        <v>0=0</v>
      </c>
      <c r="F935" s="227" t="s">
        <v>1334</v>
      </c>
    </row>
    <row r="936" customFormat="false" ht="13.2" hidden="false" customHeight="false" outlineLevel="0" collapsed="false">
      <c r="A936" s="224" t="str">
        <f aca="false">IF((SUM('Раздел 1'!J97:J97)=0),"","Неверно!")</f>
        <v/>
      </c>
      <c r="B936" s="225" t="s">
        <v>1332</v>
      </c>
      <c r="C936" s="226" t="s">
        <v>1366</v>
      </c>
      <c r="D936" s="226" t="s">
        <v>1306</v>
      </c>
      <c r="E936" s="226" t="str">
        <f aca="false">CONCATENATE(SUM('Раздел 1'!J97:J97),"=",0)</f>
        <v>0=0</v>
      </c>
      <c r="F936" s="227" t="s">
        <v>1334</v>
      </c>
    </row>
    <row r="937" customFormat="false" ht="13.2" hidden="false" customHeight="false" outlineLevel="0" collapsed="false">
      <c r="A937" s="224" t="str">
        <f aca="false">IF((SUM('Раздел 1'!J98:J98)=0),"","Неверно!")</f>
        <v/>
      </c>
      <c r="B937" s="225" t="s">
        <v>1332</v>
      </c>
      <c r="C937" s="226" t="s">
        <v>1367</v>
      </c>
      <c r="D937" s="226" t="s">
        <v>1306</v>
      </c>
      <c r="E937" s="226" t="str">
        <f aca="false">CONCATENATE(SUM('Раздел 1'!J98:J98),"=",0)</f>
        <v>0=0</v>
      </c>
      <c r="F937" s="227" t="s">
        <v>1334</v>
      </c>
    </row>
    <row r="938" customFormat="false" ht="13.2" hidden="false" customHeight="false" outlineLevel="0" collapsed="false">
      <c r="A938" s="224" t="str">
        <f aca="false">IF((SUM('Раздел 1'!J99:J99)=0),"","Неверно!")</f>
        <v/>
      </c>
      <c r="B938" s="225" t="s">
        <v>1332</v>
      </c>
      <c r="C938" s="226" t="s">
        <v>1368</v>
      </c>
      <c r="D938" s="226" t="s">
        <v>1306</v>
      </c>
      <c r="E938" s="226" t="str">
        <f aca="false">CONCATENATE(SUM('Раздел 1'!J99:J99),"=",0)</f>
        <v>0=0</v>
      </c>
      <c r="F938" s="227" t="s">
        <v>1334</v>
      </c>
    </row>
    <row r="939" customFormat="false" ht="13.2" hidden="false" customHeight="false" outlineLevel="0" collapsed="false">
      <c r="A939" s="224" t="str">
        <f aca="false">IF((SUM('Раздел 1'!J100:J100)=0),"","Неверно!")</f>
        <v/>
      </c>
      <c r="B939" s="225" t="s">
        <v>1332</v>
      </c>
      <c r="C939" s="226" t="s">
        <v>1369</v>
      </c>
      <c r="D939" s="226" t="s">
        <v>1306</v>
      </c>
      <c r="E939" s="226" t="str">
        <f aca="false">CONCATENATE(SUM('Раздел 1'!J100:J100),"=",0)</f>
        <v>0=0</v>
      </c>
      <c r="F939" s="227" t="s">
        <v>1334</v>
      </c>
    </row>
    <row r="940" customFormat="false" ht="13.2" hidden="false" customHeight="false" outlineLevel="0" collapsed="false">
      <c r="A940" s="224" t="str">
        <f aca="false">IF((SUM('Раздел 1'!J101:J101)=0),"","Неверно!")</f>
        <v/>
      </c>
      <c r="B940" s="225" t="s">
        <v>1332</v>
      </c>
      <c r="C940" s="226" t="s">
        <v>1370</v>
      </c>
      <c r="D940" s="226" t="s">
        <v>1306</v>
      </c>
      <c r="E940" s="226" t="str">
        <f aca="false">CONCATENATE(SUM('Раздел 1'!J101:J101),"=",0)</f>
        <v>0=0</v>
      </c>
      <c r="F940" s="227" t="s">
        <v>1334</v>
      </c>
    </row>
    <row r="941" customFormat="false" ht="13.2" hidden="false" customHeight="false" outlineLevel="0" collapsed="false">
      <c r="A941" s="224" t="str">
        <f aca="false">IF((SUM('Раздел 1'!J102:J102)=0),"","Неверно!")</f>
        <v/>
      </c>
      <c r="B941" s="225" t="s">
        <v>1332</v>
      </c>
      <c r="C941" s="226" t="s">
        <v>1371</v>
      </c>
      <c r="D941" s="226" t="s">
        <v>1306</v>
      </c>
      <c r="E941" s="226" t="str">
        <f aca="false">CONCATENATE(SUM('Раздел 1'!J102:J102),"=",0)</f>
        <v>0=0</v>
      </c>
      <c r="F941" s="227" t="s">
        <v>1334</v>
      </c>
    </row>
    <row r="942" customFormat="false" ht="13.2" hidden="false" customHeight="false" outlineLevel="0" collapsed="false">
      <c r="A942" s="224" t="str">
        <f aca="false">IF((SUM('Раздел 1'!J103:J103)=0),"","Неверно!")</f>
        <v/>
      </c>
      <c r="B942" s="225" t="s">
        <v>1332</v>
      </c>
      <c r="C942" s="226" t="s">
        <v>1372</v>
      </c>
      <c r="D942" s="226" t="s">
        <v>1306</v>
      </c>
      <c r="E942" s="226" t="str">
        <f aca="false">CONCATENATE(SUM('Раздел 1'!J103:J103),"=",0)</f>
        <v>0=0</v>
      </c>
      <c r="F942" s="227" t="s">
        <v>1334</v>
      </c>
    </row>
    <row r="943" customFormat="false" ht="13.2" hidden="false" customHeight="false" outlineLevel="0" collapsed="false">
      <c r="A943" s="224" t="str">
        <f aca="false">IF((SUM('Раздел 1'!J104:J104)=0),"","Неверно!")</f>
        <v/>
      </c>
      <c r="B943" s="225" t="s">
        <v>1332</v>
      </c>
      <c r="C943" s="226" t="s">
        <v>1373</v>
      </c>
      <c r="D943" s="226" t="s">
        <v>1306</v>
      </c>
      <c r="E943" s="226" t="str">
        <f aca="false">CONCATENATE(SUM('Раздел 1'!J104:J104),"=",0)</f>
        <v>0=0</v>
      </c>
      <c r="F943" s="227" t="s">
        <v>1334</v>
      </c>
    </row>
    <row r="944" customFormat="false" ht="13.2" hidden="false" customHeight="false" outlineLevel="0" collapsed="false">
      <c r="A944" s="224" t="str">
        <f aca="false">IF((SUM('Раздел 1'!J105:J105)=0),"","Неверно!")</f>
        <v/>
      </c>
      <c r="B944" s="225" t="s">
        <v>1332</v>
      </c>
      <c r="C944" s="226" t="s">
        <v>1374</v>
      </c>
      <c r="D944" s="226" t="s">
        <v>1306</v>
      </c>
      <c r="E944" s="226" t="str">
        <f aca="false">CONCATENATE(SUM('Раздел 1'!J105:J105),"=",0)</f>
        <v>0=0</v>
      </c>
      <c r="F944" s="227" t="s">
        <v>1334</v>
      </c>
    </row>
    <row r="945" customFormat="false" ht="13.2" hidden="false" customHeight="false" outlineLevel="0" collapsed="false">
      <c r="A945" s="224" t="str">
        <f aca="false">IF((SUM('Раздел 1'!J106:J106)=0),"","Неверно!")</f>
        <v/>
      </c>
      <c r="B945" s="225" t="s">
        <v>1332</v>
      </c>
      <c r="C945" s="226" t="s">
        <v>1375</v>
      </c>
      <c r="D945" s="226" t="s">
        <v>1306</v>
      </c>
      <c r="E945" s="226" t="str">
        <f aca="false">CONCATENATE(SUM('Раздел 1'!J106:J106),"=",0)</f>
        <v>0=0</v>
      </c>
      <c r="F945" s="227" t="s">
        <v>1334</v>
      </c>
    </row>
    <row r="946" customFormat="false" ht="13.2" hidden="false" customHeight="false" outlineLevel="0" collapsed="false">
      <c r="A946" s="224" t="str">
        <f aca="false">IF((SUM('Раздел 1'!J107:J107)=0),"","Неверно!")</f>
        <v/>
      </c>
      <c r="B946" s="225" t="s">
        <v>1332</v>
      </c>
      <c r="C946" s="226" t="s">
        <v>1376</v>
      </c>
      <c r="D946" s="226" t="s">
        <v>1306</v>
      </c>
      <c r="E946" s="226" t="str">
        <f aca="false">CONCATENATE(SUM('Раздел 1'!J107:J107),"=",0)</f>
        <v>0=0</v>
      </c>
      <c r="F946" s="227" t="s">
        <v>1334</v>
      </c>
    </row>
    <row r="947" customFormat="false" ht="13.2" hidden="false" customHeight="false" outlineLevel="0" collapsed="false">
      <c r="A947" s="224" t="str">
        <f aca="false">IF((SUM('Раздел 2'!Q30:Q30)=0),"","Неверно!")</f>
        <v/>
      </c>
      <c r="B947" s="225" t="s">
        <v>1377</v>
      </c>
      <c r="C947" s="226" t="s">
        <v>1378</v>
      </c>
      <c r="D947" s="226" t="s">
        <v>1379</v>
      </c>
      <c r="E947" s="226" t="str">
        <f aca="false">CONCATENATE(SUM('Раздел 2'!Q30:Q30),"=",0)</f>
        <v>0=0</v>
      </c>
      <c r="F947" s="227" t="s">
        <v>1225</v>
      </c>
    </row>
    <row r="948" customFormat="false" ht="13.2" hidden="false" customHeight="false" outlineLevel="0" collapsed="false">
      <c r="A948" s="224" t="str">
        <f aca="false">IF((SUM('Раздел 2'!O30:O30)=0),"","Неверно!")</f>
        <v/>
      </c>
      <c r="B948" s="225" t="s">
        <v>1380</v>
      </c>
      <c r="C948" s="226" t="s">
        <v>1381</v>
      </c>
      <c r="D948" s="226" t="s">
        <v>1382</v>
      </c>
      <c r="E948" s="226" t="str">
        <f aca="false">CONCATENATE(SUM('Раздел 2'!O30:O30),"=",0)</f>
        <v>0=0</v>
      </c>
      <c r="F948" s="227" t="s">
        <v>1225</v>
      </c>
    </row>
    <row r="949" customFormat="false" ht="13.2" hidden="false" customHeight="false" outlineLevel="0" collapsed="false">
      <c r="A949" s="224" t="str">
        <f aca="false">IF((SUM('Раздел 2'!T30:T30)=0),"","Неверно!")</f>
        <v/>
      </c>
      <c r="B949" s="225" t="s">
        <v>1383</v>
      </c>
      <c r="C949" s="226" t="s">
        <v>1384</v>
      </c>
      <c r="D949" s="226" t="s">
        <v>1385</v>
      </c>
      <c r="E949" s="226" t="str">
        <f aca="false">CONCATENATE(SUM('Раздел 2'!T30:T30),"=",0)</f>
        <v>0=0</v>
      </c>
      <c r="F949" s="227" t="s">
        <v>1225</v>
      </c>
    </row>
    <row r="950" customFormat="false" ht="13.2" hidden="false" customHeight="false" outlineLevel="0" collapsed="false">
      <c r="A950" s="224" t="str">
        <f aca="false">IF((SUM('Раздел 2'!R98:R98)=0),"","Неверно!")</f>
        <v/>
      </c>
      <c r="B950" s="225" t="s">
        <v>1386</v>
      </c>
      <c r="C950" s="226" t="s">
        <v>1387</v>
      </c>
      <c r="D950" s="226" t="s">
        <v>1388</v>
      </c>
      <c r="E950" s="226" t="str">
        <f aca="false">CONCATENATE(SUM('Раздел 2'!R98:R98),"=",0)</f>
        <v>0=0</v>
      </c>
      <c r="F950" s="227" t="s">
        <v>1389</v>
      </c>
    </row>
    <row r="951" customFormat="false" ht="13.2" hidden="false" customHeight="false" outlineLevel="0" collapsed="false">
      <c r="A951" s="224" t="str">
        <f aca="false">IF((SUM('Раздел 2'!S98:S98)=0),"","Неверно!")</f>
        <v/>
      </c>
      <c r="B951" s="225" t="s">
        <v>1386</v>
      </c>
      <c r="C951" s="226" t="s">
        <v>1390</v>
      </c>
      <c r="D951" s="226" t="s">
        <v>1388</v>
      </c>
      <c r="E951" s="226" t="str">
        <f aca="false">CONCATENATE(SUM('Раздел 2'!S98:S98),"=",0)</f>
        <v>0=0</v>
      </c>
      <c r="F951" s="227" t="s">
        <v>1389</v>
      </c>
    </row>
    <row r="952" customFormat="false" ht="13.2" hidden="false" customHeight="false" outlineLevel="0" collapsed="false">
      <c r="A952" s="224" t="str">
        <f aca="false">IF((SUM('Раздел 2'!R85:R85)=0),"","Неверно!")</f>
        <v/>
      </c>
      <c r="B952" s="225" t="s">
        <v>1391</v>
      </c>
      <c r="C952" s="226" t="s">
        <v>1392</v>
      </c>
      <c r="D952" s="226" t="s">
        <v>1393</v>
      </c>
      <c r="E952" s="226" t="str">
        <f aca="false">CONCATENATE(SUM('Раздел 2'!R85:R85),"=",0)</f>
        <v>0=0</v>
      </c>
      <c r="F952" s="227" t="s">
        <v>1389</v>
      </c>
    </row>
    <row r="953" customFormat="false" ht="13.2" hidden="false" customHeight="false" outlineLevel="0" collapsed="false">
      <c r="A953" s="224" t="str">
        <f aca="false">IF((SUM('Раздел 2'!S85:S85)=0),"","Неверно!")</f>
        <v/>
      </c>
      <c r="B953" s="225" t="s">
        <v>1391</v>
      </c>
      <c r="C953" s="226" t="s">
        <v>1394</v>
      </c>
      <c r="D953" s="226" t="s">
        <v>1393</v>
      </c>
      <c r="E953" s="226" t="str">
        <f aca="false">CONCATENATE(SUM('Раздел 2'!S85:S85),"=",0)</f>
        <v>0=0</v>
      </c>
      <c r="F953" s="227" t="s">
        <v>1389</v>
      </c>
    </row>
    <row r="954" customFormat="false" ht="13.2" hidden="false" customHeight="false" outlineLevel="0" collapsed="false">
      <c r="A954" s="224" t="str">
        <f aca="false">IF((SUM('Раздел 2'!P98:P98)=0),"","Неверно!")</f>
        <v/>
      </c>
      <c r="B954" s="225" t="s">
        <v>1395</v>
      </c>
      <c r="C954" s="226" t="s">
        <v>1396</v>
      </c>
      <c r="D954" s="226" t="s">
        <v>1397</v>
      </c>
      <c r="E954" s="226" t="str">
        <f aca="false">CONCATENATE(SUM('Раздел 2'!P98:P98),"=",0)</f>
        <v>0=0</v>
      </c>
      <c r="F954" s="227" t="s">
        <v>1389</v>
      </c>
    </row>
    <row r="955" customFormat="false" ht="13.2" hidden="false" customHeight="false" outlineLevel="0" collapsed="false">
      <c r="A955" s="224" t="str">
        <f aca="false">IF((SUM('Раздел 1'!Q9:Q9)=0),"","Неверно!")</f>
        <v/>
      </c>
      <c r="B955" s="225" t="s">
        <v>1398</v>
      </c>
      <c r="C955" s="226" t="s">
        <v>1399</v>
      </c>
      <c r="D955" s="226" t="s">
        <v>1306</v>
      </c>
      <c r="E955" s="226" t="str">
        <f aca="false">CONCATENATE(SUM('Раздел 1'!Q9:Q9),"=",0)</f>
        <v>0=0</v>
      </c>
      <c r="F955" s="227" t="s">
        <v>1389</v>
      </c>
    </row>
    <row r="956" customFormat="false" ht="13.2" hidden="false" customHeight="false" outlineLevel="0" collapsed="false">
      <c r="A956" s="224" t="str">
        <f aca="false">IF((SUM('Раздел 1'!Q10:Q10)=0),"","Неверно!")</f>
        <v/>
      </c>
      <c r="B956" s="225" t="s">
        <v>1398</v>
      </c>
      <c r="C956" s="226" t="s">
        <v>1400</v>
      </c>
      <c r="D956" s="226" t="s">
        <v>1306</v>
      </c>
      <c r="E956" s="226" t="str">
        <f aca="false">CONCATENATE(SUM('Раздел 1'!Q10:Q10),"=",0)</f>
        <v>0=0</v>
      </c>
      <c r="F956" s="227" t="s">
        <v>1389</v>
      </c>
    </row>
    <row r="957" customFormat="false" ht="13.2" hidden="false" customHeight="false" outlineLevel="0" collapsed="false">
      <c r="A957" s="224" t="str">
        <f aca="false">IF((SUM('Раздел 1'!Q11:Q11)=0),"","Неверно!")</f>
        <v/>
      </c>
      <c r="B957" s="225" t="s">
        <v>1398</v>
      </c>
      <c r="C957" s="226" t="s">
        <v>1401</v>
      </c>
      <c r="D957" s="226" t="s">
        <v>1306</v>
      </c>
      <c r="E957" s="226" t="str">
        <f aca="false">CONCATENATE(SUM('Раздел 1'!Q11:Q11),"=",0)</f>
        <v>0=0</v>
      </c>
      <c r="F957" s="227" t="s">
        <v>1389</v>
      </c>
    </row>
    <row r="958" customFormat="false" ht="13.2" hidden="false" customHeight="false" outlineLevel="0" collapsed="false">
      <c r="A958" s="224" t="str">
        <f aca="false">IF((SUM('Раздел 1'!Q12:Q12)=0),"","Неверно!")</f>
        <v/>
      </c>
      <c r="B958" s="225" t="s">
        <v>1398</v>
      </c>
      <c r="C958" s="226" t="s">
        <v>1402</v>
      </c>
      <c r="D958" s="226" t="s">
        <v>1306</v>
      </c>
      <c r="E958" s="226" t="str">
        <f aca="false">CONCATENATE(SUM('Раздел 1'!Q12:Q12),"=",0)</f>
        <v>0=0</v>
      </c>
      <c r="F958" s="227" t="s">
        <v>1389</v>
      </c>
    </row>
    <row r="959" customFormat="false" ht="13.2" hidden="false" customHeight="false" outlineLevel="0" collapsed="false">
      <c r="A959" s="224" t="str">
        <f aca="false">IF((SUM('Раздел 1'!Q13:Q13)=0),"","Неверно!")</f>
        <v/>
      </c>
      <c r="B959" s="225" t="s">
        <v>1398</v>
      </c>
      <c r="C959" s="226" t="s">
        <v>1403</v>
      </c>
      <c r="D959" s="226" t="s">
        <v>1306</v>
      </c>
      <c r="E959" s="226" t="str">
        <f aca="false">CONCATENATE(SUM('Раздел 1'!Q13:Q13),"=",0)</f>
        <v>0=0</v>
      </c>
      <c r="F959" s="227" t="s">
        <v>1389</v>
      </c>
    </row>
    <row r="960" customFormat="false" ht="13.2" hidden="false" customHeight="false" outlineLevel="0" collapsed="false">
      <c r="A960" s="224" t="str">
        <f aca="false">IF((SUM('Раздел 1'!Q14:Q14)=0),"","Неверно!")</f>
        <v/>
      </c>
      <c r="B960" s="225" t="s">
        <v>1398</v>
      </c>
      <c r="C960" s="226" t="s">
        <v>1404</v>
      </c>
      <c r="D960" s="226" t="s">
        <v>1306</v>
      </c>
      <c r="E960" s="226" t="str">
        <f aca="false">CONCATENATE(SUM('Раздел 1'!Q14:Q14),"=",0)</f>
        <v>0=0</v>
      </c>
      <c r="F960" s="227" t="s">
        <v>1389</v>
      </c>
    </row>
    <row r="961" customFormat="false" ht="13.2" hidden="false" customHeight="false" outlineLevel="0" collapsed="false">
      <c r="A961" s="224" t="str">
        <f aca="false">IF((SUM('Раздел 1'!Q15:Q15)=0),"","Неверно!")</f>
        <v/>
      </c>
      <c r="B961" s="225" t="s">
        <v>1398</v>
      </c>
      <c r="C961" s="226" t="s">
        <v>1405</v>
      </c>
      <c r="D961" s="226" t="s">
        <v>1306</v>
      </c>
      <c r="E961" s="226" t="str">
        <f aca="false">CONCATENATE(SUM('Раздел 1'!Q15:Q15),"=",0)</f>
        <v>0=0</v>
      </c>
      <c r="F961" s="227" t="s">
        <v>1389</v>
      </c>
    </row>
    <row r="962" customFormat="false" ht="13.2" hidden="false" customHeight="false" outlineLevel="0" collapsed="false">
      <c r="A962" s="224" t="str">
        <f aca="false">IF((SUM('Раздел 1'!Q16:Q16)=0),"","Неверно!")</f>
        <v/>
      </c>
      <c r="B962" s="225" t="s">
        <v>1398</v>
      </c>
      <c r="C962" s="226" t="s">
        <v>1406</v>
      </c>
      <c r="D962" s="226" t="s">
        <v>1306</v>
      </c>
      <c r="E962" s="226" t="str">
        <f aca="false">CONCATENATE(SUM('Раздел 1'!Q16:Q16),"=",0)</f>
        <v>0=0</v>
      </c>
      <c r="F962" s="227" t="s">
        <v>1389</v>
      </c>
    </row>
    <row r="963" customFormat="false" ht="13.2" hidden="false" customHeight="false" outlineLevel="0" collapsed="false">
      <c r="A963" s="224" t="str">
        <f aca="false">IF((SUM('Раздел 1'!Q17:Q17)=0),"","Неверно!")</f>
        <v/>
      </c>
      <c r="B963" s="225" t="s">
        <v>1398</v>
      </c>
      <c r="C963" s="226" t="s">
        <v>1407</v>
      </c>
      <c r="D963" s="226" t="s">
        <v>1306</v>
      </c>
      <c r="E963" s="226" t="str">
        <f aca="false">CONCATENATE(SUM('Раздел 1'!Q17:Q17),"=",0)</f>
        <v>0=0</v>
      </c>
      <c r="F963" s="227" t="s">
        <v>1389</v>
      </c>
    </row>
    <row r="964" customFormat="false" ht="13.2" hidden="false" customHeight="false" outlineLevel="0" collapsed="false">
      <c r="A964" s="224" t="str">
        <f aca="false">IF((SUM('Раздел 1'!Q23:Q23)=0),"","Неверно!")</f>
        <v/>
      </c>
      <c r="B964" s="225" t="s">
        <v>1408</v>
      </c>
      <c r="C964" s="226" t="s">
        <v>1409</v>
      </c>
      <c r="D964" s="226" t="s">
        <v>1306</v>
      </c>
      <c r="E964" s="226" t="str">
        <f aca="false">CONCATENATE(SUM('Раздел 1'!Q23:Q23),"=",0)</f>
        <v>0=0</v>
      </c>
      <c r="F964" s="227" t="s">
        <v>1389</v>
      </c>
    </row>
    <row r="965" customFormat="false" ht="13.2" hidden="false" customHeight="false" outlineLevel="0" collapsed="false">
      <c r="A965" s="224" t="str">
        <f aca="false">IF((SUM('Раздел 1'!Q24:Q24)=0),"","Неверно!")</f>
        <v/>
      </c>
      <c r="B965" s="225" t="s">
        <v>1408</v>
      </c>
      <c r="C965" s="226" t="s">
        <v>1410</v>
      </c>
      <c r="D965" s="226" t="s">
        <v>1306</v>
      </c>
      <c r="E965" s="226" t="str">
        <f aca="false">CONCATENATE(SUM('Раздел 1'!Q24:Q24),"=",0)</f>
        <v>0=0</v>
      </c>
      <c r="F965" s="227" t="s">
        <v>1389</v>
      </c>
    </row>
    <row r="966" customFormat="false" ht="13.2" hidden="false" customHeight="false" outlineLevel="0" collapsed="false">
      <c r="A966" s="224" t="str">
        <f aca="false">IF((SUM('Раздел 1'!Q25:Q25)=0),"","Неверно!")</f>
        <v/>
      </c>
      <c r="B966" s="225" t="s">
        <v>1408</v>
      </c>
      <c r="C966" s="226" t="s">
        <v>1411</v>
      </c>
      <c r="D966" s="226" t="s">
        <v>1306</v>
      </c>
      <c r="E966" s="226" t="str">
        <f aca="false">CONCATENATE(SUM('Раздел 1'!Q25:Q25),"=",0)</f>
        <v>0=0</v>
      </c>
      <c r="F966" s="227" t="s">
        <v>1389</v>
      </c>
    </row>
    <row r="967" customFormat="false" ht="13.2" hidden="false" customHeight="false" outlineLevel="0" collapsed="false">
      <c r="A967" s="224" t="str">
        <f aca="false">IF((SUM('Раздел 1'!Q26:Q26)=0),"","Неверно!")</f>
        <v/>
      </c>
      <c r="B967" s="225" t="s">
        <v>1408</v>
      </c>
      <c r="C967" s="226" t="s">
        <v>1412</v>
      </c>
      <c r="D967" s="226" t="s">
        <v>1306</v>
      </c>
      <c r="E967" s="226" t="str">
        <f aca="false">CONCATENATE(SUM('Раздел 1'!Q26:Q26),"=",0)</f>
        <v>0=0</v>
      </c>
      <c r="F967" s="227" t="s">
        <v>1389</v>
      </c>
    </row>
    <row r="968" customFormat="false" ht="13.2" hidden="false" customHeight="false" outlineLevel="0" collapsed="false">
      <c r="A968" s="224" t="str">
        <f aca="false">IF((SUM('Раздел 1'!Q27:Q27)=0),"","Неверно!")</f>
        <v/>
      </c>
      <c r="B968" s="225" t="s">
        <v>1408</v>
      </c>
      <c r="C968" s="226" t="s">
        <v>1413</v>
      </c>
      <c r="D968" s="226" t="s">
        <v>1306</v>
      </c>
      <c r="E968" s="226" t="str">
        <f aca="false">CONCATENATE(SUM('Раздел 1'!Q27:Q27),"=",0)</f>
        <v>0=0</v>
      </c>
      <c r="F968" s="227" t="s">
        <v>1389</v>
      </c>
    </row>
    <row r="969" customFormat="false" ht="13.2" hidden="false" customHeight="false" outlineLevel="0" collapsed="false">
      <c r="A969" s="224" t="str">
        <f aca="false">IF((SUM('Раздел 1'!Q28:Q28)=0),"","Неверно!")</f>
        <v/>
      </c>
      <c r="B969" s="225" t="s">
        <v>1408</v>
      </c>
      <c r="C969" s="226" t="s">
        <v>1414</v>
      </c>
      <c r="D969" s="226" t="s">
        <v>1306</v>
      </c>
      <c r="E969" s="226" t="str">
        <f aca="false">CONCATENATE(SUM('Раздел 1'!Q28:Q28),"=",0)</f>
        <v>0=0</v>
      </c>
      <c r="F969" s="227" t="s">
        <v>1389</v>
      </c>
    </row>
    <row r="970" customFormat="false" ht="13.2" hidden="false" customHeight="false" outlineLevel="0" collapsed="false">
      <c r="A970" s="224" t="str">
        <f aca="false">IF((SUM('Раздел 1'!Q29:Q29)=0),"","Неверно!")</f>
        <v/>
      </c>
      <c r="B970" s="225" t="s">
        <v>1408</v>
      </c>
      <c r="C970" s="226" t="s">
        <v>1415</v>
      </c>
      <c r="D970" s="226" t="s">
        <v>1306</v>
      </c>
      <c r="E970" s="226" t="str">
        <f aca="false">CONCATENATE(SUM('Раздел 1'!Q29:Q29),"=",0)</f>
        <v>0=0</v>
      </c>
      <c r="F970" s="227" t="s">
        <v>1389</v>
      </c>
    </row>
    <row r="971" customFormat="false" ht="13.2" hidden="false" customHeight="false" outlineLevel="0" collapsed="false">
      <c r="A971" s="224" t="str">
        <f aca="false">IF((SUM('Раздел 1'!Q30:Q30)=0),"","Неверно!")</f>
        <v/>
      </c>
      <c r="B971" s="225" t="s">
        <v>1408</v>
      </c>
      <c r="C971" s="226" t="s">
        <v>1416</v>
      </c>
      <c r="D971" s="226" t="s">
        <v>1306</v>
      </c>
      <c r="E971" s="226" t="str">
        <f aca="false">CONCATENATE(SUM('Раздел 1'!Q30:Q30),"=",0)</f>
        <v>0=0</v>
      </c>
      <c r="F971" s="227" t="s">
        <v>1389</v>
      </c>
    </row>
    <row r="972" customFormat="false" ht="13.2" hidden="false" customHeight="false" outlineLevel="0" collapsed="false">
      <c r="A972" s="224" t="str">
        <f aca="false">IF((SUM('Раздел 1'!O20:O20)=0),"","Неверно!")</f>
        <v/>
      </c>
      <c r="B972" s="225" t="s">
        <v>1417</v>
      </c>
      <c r="C972" s="226" t="s">
        <v>1418</v>
      </c>
      <c r="D972" s="226" t="s">
        <v>1306</v>
      </c>
      <c r="E972" s="226" t="str">
        <f aca="false">CONCATENATE(SUM('Раздел 1'!O20:O20),"=",0)</f>
        <v>0=0</v>
      </c>
      <c r="F972" s="227" t="s">
        <v>1389</v>
      </c>
    </row>
    <row r="973" customFormat="false" ht="13.2" hidden="false" customHeight="false" outlineLevel="0" collapsed="false">
      <c r="A973" s="224" t="str">
        <f aca="false">IF((SUM('Раздел 1'!O21:O21)=0),"","Неверно!")</f>
        <v/>
      </c>
      <c r="B973" s="225" t="s">
        <v>1417</v>
      </c>
      <c r="C973" s="226" t="s">
        <v>1419</v>
      </c>
      <c r="D973" s="226" t="s">
        <v>1306</v>
      </c>
      <c r="E973" s="226" t="str">
        <f aca="false">CONCATENATE(SUM('Раздел 1'!O21:O21),"=",0)</f>
        <v>0=0</v>
      </c>
      <c r="F973" s="227" t="s">
        <v>1389</v>
      </c>
    </row>
    <row r="974" customFormat="false" ht="13.2" hidden="false" customHeight="false" outlineLevel="0" collapsed="false">
      <c r="A974" s="224" t="str">
        <f aca="false">IF((SUM('Раздел 1'!O33:O33)=0),"","Неверно!")</f>
        <v/>
      </c>
      <c r="B974" s="225" t="s">
        <v>1420</v>
      </c>
      <c r="C974" s="226" t="s">
        <v>1421</v>
      </c>
      <c r="D974" s="226" t="s">
        <v>1306</v>
      </c>
      <c r="E974" s="226" t="str">
        <f aca="false">CONCATENATE(SUM('Раздел 1'!O33:O33),"=",0)</f>
        <v>0=0</v>
      </c>
      <c r="F974" s="227" t="s">
        <v>1225</v>
      </c>
    </row>
    <row r="975" customFormat="false" ht="13.2" hidden="false" customHeight="false" outlineLevel="0" collapsed="false">
      <c r="A975" s="224" t="str">
        <f aca="false">IF((SUM('Раздел 1'!O34:O34)=0),"","Неверно!")</f>
        <v/>
      </c>
      <c r="B975" s="225" t="s">
        <v>1420</v>
      </c>
      <c r="C975" s="226" t="s">
        <v>1422</v>
      </c>
      <c r="D975" s="226" t="s">
        <v>1306</v>
      </c>
      <c r="E975" s="226" t="str">
        <f aca="false">CONCATENATE(SUM('Раздел 1'!O34:O34),"=",0)</f>
        <v>0=0</v>
      </c>
      <c r="F975" s="227" t="s">
        <v>1225</v>
      </c>
    </row>
    <row r="976" customFormat="false" ht="13.2" hidden="false" customHeight="false" outlineLevel="0" collapsed="false">
      <c r="A976" s="224" t="str">
        <f aca="false">IF((SUM('Раздел 1'!O35:O35)=0),"","Неверно!")</f>
        <v/>
      </c>
      <c r="B976" s="225" t="s">
        <v>1420</v>
      </c>
      <c r="C976" s="226" t="s">
        <v>1423</v>
      </c>
      <c r="D976" s="226" t="s">
        <v>1306</v>
      </c>
      <c r="E976" s="226" t="str">
        <f aca="false">CONCATENATE(SUM('Раздел 1'!O35:O35),"=",0)</f>
        <v>0=0</v>
      </c>
      <c r="F976" s="227" t="s">
        <v>1225</v>
      </c>
    </row>
    <row r="977" customFormat="false" ht="13.2" hidden="false" customHeight="false" outlineLevel="0" collapsed="false">
      <c r="A977" s="224" t="str">
        <f aca="false">IF((SUM('Раздел 1'!O36:O36)=0),"","Неверно!")</f>
        <v/>
      </c>
      <c r="B977" s="225" t="s">
        <v>1420</v>
      </c>
      <c r="C977" s="226" t="s">
        <v>1424</v>
      </c>
      <c r="D977" s="226" t="s">
        <v>1306</v>
      </c>
      <c r="E977" s="226" t="str">
        <f aca="false">CONCATENATE(SUM('Раздел 1'!O36:O36),"=",0)</f>
        <v>0=0</v>
      </c>
      <c r="F977" s="227" t="s">
        <v>1225</v>
      </c>
    </row>
    <row r="978" customFormat="false" ht="13.2" hidden="false" customHeight="false" outlineLevel="0" collapsed="false">
      <c r="A978" s="224" t="str">
        <f aca="false">IF((SUM('Раздел 1'!O37:O37)=0),"","Неверно!")</f>
        <v/>
      </c>
      <c r="B978" s="225" t="s">
        <v>1420</v>
      </c>
      <c r="C978" s="226" t="s">
        <v>1425</v>
      </c>
      <c r="D978" s="226" t="s">
        <v>1306</v>
      </c>
      <c r="E978" s="226" t="str">
        <f aca="false">CONCATENATE(SUM('Раздел 1'!O37:O37),"=",0)</f>
        <v>0=0</v>
      </c>
      <c r="F978" s="227" t="s">
        <v>1225</v>
      </c>
    </row>
    <row r="979" customFormat="false" ht="13.2" hidden="false" customHeight="false" outlineLevel="0" collapsed="false">
      <c r="A979" s="224" t="str">
        <f aca="false">IF((SUM('Раздел 1'!O38:O38)=0),"","Неверно!")</f>
        <v/>
      </c>
      <c r="B979" s="225" t="s">
        <v>1420</v>
      </c>
      <c r="C979" s="226" t="s">
        <v>1426</v>
      </c>
      <c r="D979" s="226" t="s">
        <v>1306</v>
      </c>
      <c r="E979" s="226" t="str">
        <f aca="false">CONCATENATE(SUM('Раздел 1'!O38:O38),"=",0)</f>
        <v>0=0</v>
      </c>
      <c r="F979" s="227" t="s">
        <v>1225</v>
      </c>
    </row>
    <row r="980" customFormat="false" ht="13.2" hidden="false" customHeight="false" outlineLevel="0" collapsed="false">
      <c r="A980" s="224" t="str">
        <f aca="false">IF((SUM('Раздел 1'!O39:O39)=0),"","Неверно!")</f>
        <v/>
      </c>
      <c r="B980" s="225" t="s">
        <v>1420</v>
      </c>
      <c r="C980" s="226" t="s">
        <v>1427</v>
      </c>
      <c r="D980" s="226" t="s">
        <v>1306</v>
      </c>
      <c r="E980" s="226" t="str">
        <f aca="false">CONCATENATE(SUM('Раздел 1'!O39:O39),"=",0)</f>
        <v>0=0</v>
      </c>
      <c r="F980" s="227" t="s">
        <v>1225</v>
      </c>
    </row>
    <row r="981" customFormat="false" ht="13.2" hidden="false" customHeight="false" outlineLevel="0" collapsed="false">
      <c r="A981" s="224" t="str">
        <f aca="false">IF((SUM('Раздел 1'!O40:O40)=0),"","Неверно!")</f>
        <v/>
      </c>
      <c r="B981" s="225" t="s">
        <v>1420</v>
      </c>
      <c r="C981" s="226" t="s">
        <v>1428</v>
      </c>
      <c r="D981" s="226" t="s">
        <v>1306</v>
      </c>
      <c r="E981" s="226" t="str">
        <f aca="false">CONCATENATE(SUM('Раздел 1'!O40:O40),"=",0)</f>
        <v>0=0</v>
      </c>
      <c r="F981" s="227" t="s">
        <v>1225</v>
      </c>
    </row>
    <row r="982" customFormat="false" ht="13.2" hidden="false" customHeight="false" outlineLevel="0" collapsed="false">
      <c r="A982" s="224" t="str">
        <f aca="false">IF((SUM('Раздел 1'!O41:O41)=0),"","Неверно!")</f>
        <v/>
      </c>
      <c r="B982" s="225" t="s">
        <v>1420</v>
      </c>
      <c r="C982" s="226" t="s">
        <v>1429</v>
      </c>
      <c r="D982" s="226" t="s">
        <v>1306</v>
      </c>
      <c r="E982" s="226" t="str">
        <f aca="false">CONCATENATE(SUM('Раздел 1'!O41:O41),"=",0)</f>
        <v>0=0</v>
      </c>
      <c r="F982" s="227" t="s">
        <v>1225</v>
      </c>
    </row>
    <row r="983" customFormat="false" ht="13.2" hidden="false" customHeight="false" outlineLevel="0" collapsed="false">
      <c r="A983" s="224" t="str">
        <f aca="false">IF((SUM('Раздел 1'!O42:O42)=0),"","Неверно!")</f>
        <v/>
      </c>
      <c r="B983" s="225" t="s">
        <v>1420</v>
      </c>
      <c r="C983" s="226" t="s">
        <v>1430</v>
      </c>
      <c r="D983" s="226" t="s">
        <v>1306</v>
      </c>
      <c r="E983" s="226" t="str">
        <f aca="false">CONCATENATE(SUM('Раздел 1'!O42:O42),"=",0)</f>
        <v>0=0</v>
      </c>
      <c r="F983" s="227" t="s">
        <v>1225</v>
      </c>
    </row>
    <row r="984" customFormat="false" ht="13.2" hidden="false" customHeight="false" outlineLevel="0" collapsed="false">
      <c r="A984" s="224" t="str">
        <f aca="false">IF((SUM('Раздел 1'!T9:T9)=0),"","Неверно!")</f>
        <v/>
      </c>
      <c r="B984" s="225" t="s">
        <v>1431</v>
      </c>
      <c r="C984" s="226" t="s">
        <v>1432</v>
      </c>
      <c r="D984" s="226" t="s">
        <v>1306</v>
      </c>
      <c r="E984" s="226" t="str">
        <f aca="false">CONCATENATE(SUM('Раздел 1'!T9:T9),"=",0)</f>
        <v>0=0</v>
      </c>
      <c r="F984" s="227" t="s">
        <v>1389</v>
      </c>
    </row>
    <row r="985" customFormat="false" ht="13.2" hidden="false" customHeight="false" outlineLevel="0" collapsed="false">
      <c r="A985" s="224" t="str">
        <f aca="false">IF((SUM('Раздел 1'!T10:T10)=0),"","Неверно!")</f>
        <v/>
      </c>
      <c r="B985" s="225" t="s">
        <v>1431</v>
      </c>
      <c r="C985" s="226" t="s">
        <v>1433</v>
      </c>
      <c r="D985" s="226" t="s">
        <v>1306</v>
      </c>
      <c r="E985" s="226" t="str">
        <f aca="false">CONCATENATE(SUM('Раздел 1'!T10:T10),"=",0)</f>
        <v>0=0</v>
      </c>
      <c r="F985" s="227" t="s">
        <v>1389</v>
      </c>
    </row>
    <row r="986" customFormat="false" ht="13.2" hidden="false" customHeight="false" outlineLevel="0" collapsed="false">
      <c r="A986" s="224" t="str">
        <f aca="false">IF((SUM('Раздел 1'!T11:T11)=0),"","Неверно!")</f>
        <v/>
      </c>
      <c r="B986" s="225" t="s">
        <v>1431</v>
      </c>
      <c r="C986" s="226" t="s">
        <v>1434</v>
      </c>
      <c r="D986" s="226" t="s">
        <v>1306</v>
      </c>
      <c r="E986" s="226" t="str">
        <f aca="false">CONCATENATE(SUM('Раздел 1'!T11:T11),"=",0)</f>
        <v>0=0</v>
      </c>
      <c r="F986" s="227" t="s">
        <v>1389</v>
      </c>
    </row>
    <row r="987" customFormat="false" ht="13.2" hidden="false" customHeight="false" outlineLevel="0" collapsed="false">
      <c r="A987" s="224" t="str">
        <f aca="false">IF((SUM('Раздел 1'!T12:T12)=0),"","Неверно!")</f>
        <v/>
      </c>
      <c r="B987" s="225" t="s">
        <v>1431</v>
      </c>
      <c r="C987" s="226" t="s">
        <v>1435</v>
      </c>
      <c r="D987" s="226" t="s">
        <v>1306</v>
      </c>
      <c r="E987" s="226" t="str">
        <f aca="false">CONCATENATE(SUM('Раздел 1'!T12:T12),"=",0)</f>
        <v>0=0</v>
      </c>
      <c r="F987" s="227" t="s">
        <v>1389</v>
      </c>
    </row>
    <row r="988" customFormat="false" ht="13.2" hidden="false" customHeight="false" outlineLevel="0" collapsed="false">
      <c r="A988" s="224" t="str">
        <f aca="false">IF((SUM('Раздел 1'!T13:T13)=0),"","Неверно!")</f>
        <v/>
      </c>
      <c r="B988" s="225" t="s">
        <v>1431</v>
      </c>
      <c r="C988" s="226" t="s">
        <v>1436</v>
      </c>
      <c r="D988" s="226" t="s">
        <v>1306</v>
      </c>
      <c r="E988" s="226" t="str">
        <f aca="false">CONCATENATE(SUM('Раздел 1'!T13:T13),"=",0)</f>
        <v>0=0</v>
      </c>
      <c r="F988" s="227" t="s">
        <v>1389</v>
      </c>
    </row>
    <row r="989" customFormat="false" ht="13.2" hidden="false" customHeight="false" outlineLevel="0" collapsed="false">
      <c r="A989" s="224" t="str">
        <f aca="false">IF((SUM('Раздел 1'!T14:T14)=0),"","Неверно!")</f>
        <v/>
      </c>
      <c r="B989" s="225" t="s">
        <v>1431</v>
      </c>
      <c r="C989" s="226" t="s">
        <v>1437</v>
      </c>
      <c r="D989" s="226" t="s">
        <v>1306</v>
      </c>
      <c r="E989" s="226" t="str">
        <f aca="false">CONCATENATE(SUM('Раздел 1'!T14:T14),"=",0)</f>
        <v>0=0</v>
      </c>
      <c r="F989" s="227" t="s">
        <v>1389</v>
      </c>
    </row>
    <row r="990" customFormat="false" ht="13.2" hidden="false" customHeight="false" outlineLevel="0" collapsed="false">
      <c r="A990" s="224" t="str">
        <f aca="false">IF((SUM('Раздел 1'!T15:T15)=0),"","Неверно!")</f>
        <v/>
      </c>
      <c r="B990" s="225" t="s">
        <v>1431</v>
      </c>
      <c r="C990" s="226" t="s">
        <v>1438</v>
      </c>
      <c r="D990" s="226" t="s">
        <v>1306</v>
      </c>
      <c r="E990" s="226" t="str">
        <f aca="false">CONCATENATE(SUM('Раздел 1'!T15:T15),"=",0)</f>
        <v>0=0</v>
      </c>
      <c r="F990" s="227" t="s">
        <v>1389</v>
      </c>
    </row>
    <row r="991" customFormat="false" ht="13.2" hidden="false" customHeight="false" outlineLevel="0" collapsed="false">
      <c r="A991" s="224" t="str">
        <f aca="false">IF((SUM('Раздел 1'!T16:T16)=0),"","Неверно!")</f>
        <v/>
      </c>
      <c r="B991" s="225" t="s">
        <v>1431</v>
      </c>
      <c r="C991" s="226" t="s">
        <v>1439</v>
      </c>
      <c r="D991" s="226" t="s">
        <v>1306</v>
      </c>
      <c r="E991" s="226" t="str">
        <f aca="false">CONCATENATE(SUM('Раздел 1'!T16:T16),"=",0)</f>
        <v>0=0</v>
      </c>
      <c r="F991" s="227" t="s">
        <v>1389</v>
      </c>
    </row>
    <row r="992" customFormat="false" ht="13.2" hidden="false" customHeight="false" outlineLevel="0" collapsed="false">
      <c r="A992" s="224" t="str">
        <f aca="false">IF((SUM('Раздел 1'!T17:T17)=0),"","Неверно!")</f>
        <v/>
      </c>
      <c r="B992" s="225" t="s">
        <v>1431</v>
      </c>
      <c r="C992" s="226" t="s">
        <v>1440</v>
      </c>
      <c r="D992" s="226" t="s">
        <v>1306</v>
      </c>
      <c r="E992" s="226" t="str">
        <f aca="false">CONCATENATE(SUM('Раздел 1'!T17:T17),"=",0)</f>
        <v>0=0</v>
      </c>
      <c r="F992" s="227" t="s">
        <v>1389</v>
      </c>
    </row>
    <row r="993" customFormat="false" ht="13.2" hidden="false" customHeight="false" outlineLevel="0" collapsed="false">
      <c r="A993" s="224" t="str">
        <f aca="false">IF((SUM('Раздел 1'!T56:T56)=0),"","Неверно!")</f>
        <v/>
      </c>
      <c r="B993" s="225" t="s">
        <v>1441</v>
      </c>
      <c r="C993" s="226" t="s">
        <v>1442</v>
      </c>
      <c r="D993" s="226" t="s">
        <v>1306</v>
      </c>
      <c r="E993" s="226" t="str">
        <f aca="false">CONCATENATE(SUM('Раздел 1'!T56:T56),"=",0)</f>
        <v>0=0</v>
      </c>
      <c r="F993" s="227" t="s">
        <v>1225</v>
      </c>
    </row>
    <row r="994" customFormat="false" ht="13.2" hidden="false" customHeight="false" outlineLevel="0" collapsed="false">
      <c r="A994" s="224" t="str">
        <f aca="false">IF((SUM('Раздел 1'!T57:T57)=0),"","Неверно!")</f>
        <v/>
      </c>
      <c r="B994" s="225" t="s">
        <v>1441</v>
      </c>
      <c r="C994" s="226" t="s">
        <v>1443</v>
      </c>
      <c r="D994" s="226" t="s">
        <v>1306</v>
      </c>
      <c r="E994" s="226" t="str">
        <f aca="false">CONCATENATE(SUM('Раздел 1'!T57:T57),"=",0)</f>
        <v>0=0</v>
      </c>
      <c r="F994" s="227" t="s">
        <v>1225</v>
      </c>
    </row>
    <row r="995" customFormat="false" ht="13.2" hidden="false" customHeight="false" outlineLevel="0" collapsed="false">
      <c r="A995" s="224" t="str">
        <f aca="false">IF((SUM('Раздел 1'!T58:T58)=0),"","Неверно!")</f>
        <v/>
      </c>
      <c r="B995" s="225" t="s">
        <v>1441</v>
      </c>
      <c r="C995" s="226" t="s">
        <v>1444</v>
      </c>
      <c r="D995" s="226" t="s">
        <v>1306</v>
      </c>
      <c r="E995" s="226" t="str">
        <f aca="false">CONCATENATE(SUM('Раздел 1'!T58:T58),"=",0)</f>
        <v>0=0</v>
      </c>
      <c r="F995" s="227" t="s">
        <v>1225</v>
      </c>
    </row>
    <row r="996" customFormat="false" ht="13.2" hidden="false" customHeight="false" outlineLevel="0" collapsed="false">
      <c r="A996" s="224" t="str">
        <f aca="false">IF((SUM('Раздел 1'!T59:T59)=0),"","Неверно!")</f>
        <v/>
      </c>
      <c r="B996" s="225" t="s">
        <v>1441</v>
      </c>
      <c r="C996" s="226" t="s">
        <v>1445</v>
      </c>
      <c r="D996" s="226" t="s">
        <v>1306</v>
      </c>
      <c r="E996" s="226" t="str">
        <f aca="false">CONCATENATE(SUM('Раздел 1'!T59:T59),"=",0)</f>
        <v>0=0</v>
      </c>
      <c r="F996" s="227" t="s">
        <v>1225</v>
      </c>
    </row>
    <row r="997" customFormat="false" ht="13.2" hidden="false" customHeight="false" outlineLevel="0" collapsed="false">
      <c r="A997" s="224" t="str">
        <f aca="false">IF((SUM('Раздел 1'!T60:T60)=0),"","Неверно!")</f>
        <v/>
      </c>
      <c r="B997" s="225" t="s">
        <v>1441</v>
      </c>
      <c r="C997" s="226" t="s">
        <v>1446</v>
      </c>
      <c r="D997" s="226" t="s">
        <v>1306</v>
      </c>
      <c r="E997" s="226" t="str">
        <f aca="false">CONCATENATE(SUM('Раздел 1'!T60:T60),"=",0)</f>
        <v>0=0</v>
      </c>
      <c r="F997" s="227" t="s">
        <v>1225</v>
      </c>
    </row>
    <row r="998" customFormat="false" ht="13.2" hidden="false" customHeight="false" outlineLevel="0" collapsed="false">
      <c r="A998" s="224" t="str">
        <f aca="false">IF((SUM('Раздел 2'!O8:O8)=0),"","Неверно!")</f>
        <v/>
      </c>
      <c r="B998" s="225" t="s">
        <v>1447</v>
      </c>
      <c r="C998" s="226" t="s">
        <v>1448</v>
      </c>
      <c r="D998" s="226" t="s">
        <v>1449</v>
      </c>
      <c r="E998" s="226" t="str">
        <f aca="false">CONCATENATE(SUM('Раздел 2'!O8:O8),"=",0)</f>
        <v>0=0</v>
      </c>
      <c r="F998" s="227" t="s">
        <v>1389</v>
      </c>
    </row>
    <row r="999" customFormat="false" ht="13.2" hidden="false" customHeight="false" outlineLevel="0" collapsed="false">
      <c r="A999" s="224" t="str">
        <f aca="false">IF((SUM('Раздел 2'!O17:O17)=0),"","Неверно!")</f>
        <v/>
      </c>
      <c r="B999" s="225" t="s">
        <v>1447</v>
      </c>
      <c r="C999" s="226" t="s">
        <v>1450</v>
      </c>
      <c r="D999" s="226" t="s">
        <v>1449</v>
      </c>
      <c r="E999" s="226" t="str">
        <f aca="false">CONCATENATE(SUM('Раздел 2'!O17:O17),"=",0)</f>
        <v>0=0</v>
      </c>
      <c r="F999" s="227" t="s">
        <v>1389</v>
      </c>
    </row>
    <row r="1000" customFormat="false" ht="13.2" hidden="false" customHeight="false" outlineLevel="0" collapsed="false">
      <c r="A1000" s="224" t="str">
        <f aca="false">IF((SUM('Раздел 2'!O18:O18)=0),"","Неверно!")</f>
        <v/>
      </c>
      <c r="B1000" s="225" t="s">
        <v>1447</v>
      </c>
      <c r="C1000" s="226" t="s">
        <v>1451</v>
      </c>
      <c r="D1000" s="226" t="s">
        <v>1449</v>
      </c>
      <c r="E1000" s="226" t="str">
        <f aca="false">CONCATENATE(SUM('Раздел 2'!O18:O18),"=",0)</f>
        <v>0=0</v>
      </c>
      <c r="F1000" s="227" t="s">
        <v>1389</v>
      </c>
    </row>
    <row r="1001" customFormat="false" ht="13.2" hidden="false" customHeight="false" outlineLevel="0" collapsed="false">
      <c r="A1001" s="224" t="str">
        <f aca="false">IF((SUM('Раздел 2'!O19:O19)=0),"","Неверно!")</f>
        <v/>
      </c>
      <c r="B1001" s="225" t="s">
        <v>1447</v>
      </c>
      <c r="C1001" s="226" t="s">
        <v>1452</v>
      </c>
      <c r="D1001" s="226" t="s">
        <v>1449</v>
      </c>
      <c r="E1001" s="226" t="str">
        <f aca="false">CONCATENATE(SUM('Раздел 2'!O19:O19),"=",0)</f>
        <v>0=0</v>
      </c>
      <c r="F1001" s="227" t="s">
        <v>1389</v>
      </c>
    </row>
    <row r="1002" customFormat="false" ht="13.2" hidden="false" customHeight="false" outlineLevel="0" collapsed="false">
      <c r="A1002" s="224" t="str">
        <f aca="false">IF((SUM('Раздел 2'!O20:O20)=0),"","Неверно!")</f>
        <v/>
      </c>
      <c r="B1002" s="225" t="s">
        <v>1447</v>
      </c>
      <c r="C1002" s="226" t="s">
        <v>1453</v>
      </c>
      <c r="D1002" s="226" t="s">
        <v>1449</v>
      </c>
      <c r="E1002" s="226" t="str">
        <f aca="false">CONCATENATE(SUM('Раздел 2'!O20:O20),"=",0)</f>
        <v>0=0</v>
      </c>
      <c r="F1002" s="227" t="s">
        <v>1389</v>
      </c>
    </row>
    <row r="1003" customFormat="false" ht="13.2" hidden="false" customHeight="false" outlineLevel="0" collapsed="false">
      <c r="A1003" s="224" t="str">
        <f aca="false">IF((SUM('Раздел 2'!O21:O21)=0),"","Неверно!")</f>
        <v/>
      </c>
      <c r="B1003" s="225" t="s">
        <v>1447</v>
      </c>
      <c r="C1003" s="226" t="s">
        <v>1454</v>
      </c>
      <c r="D1003" s="226" t="s">
        <v>1449</v>
      </c>
      <c r="E1003" s="226" t="str">
        <f aca="false">CONCATENATE(SUM('Раздел 2'!O21:O21),"=",0)</f>
        <v>0=0</v>
      </c>
      <c r="F1003" s="227" t="s">
        <v>1389</v>
      </c>
    </row>
    <row r="1004" customFormat="false" ht="13.2" hidden="false" customHeight="false" outlineLevel="0" collapsed="false">
      <c r="A1004" s="224" t="str">
        <f aca="false">IF((SUM('Раздел 2'!O22:O22)=0),"","Неверно!")</f>
        <v/>
      </c>
      <c r="B1004" s="225" t="s">
        <v>1447</v>
      </c>
      <c r="C1004" s="226" t="s">
        <v>1455</v>
      </c>
      <c r="D1004" s="226" t="s">
        <v>1449</v>
      </c>
      <c r="E1004" s="226" t="str">
        <f aca="false">CONCATENATE(SUM('Раздел 2'!O22:O22),"=",0)</f>
        <v>0=0</v>
      </c>
      <c r="F1004" s="227" t="s">
        <v>1389</v>
      </c>
    </row>
    <row r="1005" customFormat="false" ht="13.2" hidden="false" customHeight="false" outlineLevel="0" collapsed="false">
      <c r="A1005" s="224" t="str">
        <f aca="false">IF((SUM('Раздел 2'!O23:O23)=0),"","Неверно!")</f>
        <v/>
      </c>
      <c r="B1005" s="225" t="s">
        <v>1447</v>
      </c>
      <c r="C1005" s="226" t="s">
        <v>1456</v>
      </c>
      <c r="D1005" s="226" t="s">
        <v>1449</v>
      </c>
      <c r="E1005" s="226" t="str">
        <f aca="false">CONCATENATE(SUM('Раздел 2'!O23:O23),"=",0)</f>
        <v>0=0</v>
      </c>
      <c r="F1005" s="227" t="s">
        <v>1389</v>
      </c>
    </row>
    <row r="1006" customFormat="false" ht="13.2" hidden="false" customHeight="false" outlineLevel="0" collapsed="false">
      <c r="A1006" s="224" t="str">
        <f aca="false">IF((SUM('Раздел 2'!O24:O24)=0),"","Неверно!")</f>
        <v/>
      </c>
      <c r="B1006" s="225" t="s">
        <v>1447</v>
      </c>
      <c r="C1006" s="226" t="s">
        <v>1457</v>
      </c>
      <c r="D1006" s="226" t="s">
        <v>1449</v>
      </c>
      <c r="E1006" s="226" t="str">
        <f aca="false">CONCATENATE(SUM('Раздел 2'!O24:O24),"=",0)</f>
        <v>0=0</v>
      </c>
      <c r="F1006" s="227" t="s">
        <v>1389</v>
      </c>
    </row>
    <row r="1007" customFormat="false" ht="13.2" hidden="false" customHeight="false" outlineLevel="0" collapsed="false">
      <c r="A1007" s="224" t="str">
        <f aca="false">IF((SUM('Раздел 2'!O25:O25)=0),"","Неверно!")</f>
        <v/>
      </c>
      <c r="B1007" s="225" t="s">
        <v>1447</v>
      </c>
      <c r="C1007" s="226" t="s">
        <v>1458</v>
      </c>
      <c r="D1007" s="226" t="s">
        <v>1449</v>
      </c>
      <c r="E1007" s="226" t="str">
        <f aca="false">CONCATENATE(SUM('Раздел 2'!O25:O25),"=",0)</f>
        <v>0=0</v>
      </c>
      <c r="F1007" s="227" t="s">
        <v>1389</v>
      </c>
    </row>
    <row r="1008" customFormat="false" ht="13.2" hidden="false" customHeight="false" outlineLevel="0" collapsed="false">
      <c r="A1008" s="224" t="str">
        <f aca="false">IF((SUM('Раздел 2'!O26:O26)=0),"","Неверно!")</f>
        <v/>
      </c>
      <c r="B1008" s="225" t="s">
        <v>1447</v>
      </c>
      <c r="C1008" s="226" t="s">
        <v>1459</v>
      </c>
      <c r="D1008" s="226" t="s">
        <v>1449</v>
      </c>
      <c r="E1008" s="226" t="str">
        <f aca="false">CONCATENATE(SUM('Раздел 2'!O26:O26),"=",0)</f>
        <v>0=0</v>
      </c>
      <c r="F1008" s="227" t="s">
        <v>1389</v>
      </c>
    </row>
    <row r="1009" customFormat="false" ht="13.2" hidden="false" customHeight="false" outlineLevel="0" collapsed="false">
      <c r="A1009" s="224" t="str">
        <f aca="false">IF((SUM('Раздел 2'!O9:O9)=0),"","Неверно!")</f>
        <v/>
      </c>
      <c r="B1009" s="225" t="s">
        <v>1447</v>
      </c>
      <c r="C1009" s="226" t="s">
        <v>1460</v>
      </c>
      <c r="D1009" s="226" t="s">
        <v>1449</v>
      </c>
      <c r="E1009" s="226" t="str">
        <f aca="false">CONCATENATE(SUM('Раздел 2'!O9:O9),"=",0)</f>
        <v>0=0</v>
      </c>
      <c r="F1009" s="227" t="s">
        <v>1389</v>
      </c>
    </row>
    <row r="1010" customFormat="false" ht="13.2" hidden="false" customHeight="false" outlineLevel="0" collapsed="false">
      <c r="A1010" s="224" t="str">
        <f aca="false">IF((SUM('Раздел 2'!O27:O27)=0),"","Неверно!")</f>
        <v/>
      </c>
      <c r="B1010" s="225" t="s">
        <v>1447</v>
      </c>
      <c r="C1010" s="226" t="s">
        <v>1461</v>
      </c>
      <c r="D1010" s="226" t="s">
        <v>1449</v>
      </c>
      <c r="E1010" s="226" t="str">
        <f aca="false">CONCATENATE(SUM('Раздел 2'!O27:O27),"=",0)</f>
        <v>0=0</v>
      </c>
      <c r="F1010" s="227" t="s">
        <v>1389</v>
      </c>
    </row>
    <row r="1011" customFormat="false" ht="13.2" hidden="false" customHeight="false" outlineLevel="0" collapsed="false">
      <c r="A1011" s="224" t="str">
        <f aca="false">IF((SUM('Раздел 2'!O28:O28)=0),"","Неверно!")</f>
        <v/>
      </c>
      <c r="B1011" s="225" t="s">
        <v>1447</v>
      </c>
      <c r="C1011" s="226" t="s">
        <v>1462</v>
      </c>
      <c r="D1011" s="226" t="s">
        <v>1449</v>
      </c>
      <c r="E1011" s="226" t="str">
        <f aca="false">CONCATENATE(SUM('Раздел 2'!O28:O28),"=",0)</f>
        <v>0=0</v>
      </c>
      <c r="F1011" s="227" t="s">
        <v>1389</v>
      </c>
    </row>
    <row r="1012" customFormat="false" ht="13.2" hidden="false" customHeight="false" outlineLevel="0" collapsed="false">
      <c r="A1012" s="224" t="str">
        <f aca="false">IF((SUM('Раздел 2'!O10:O10)=0),"","Неверно!")</f>
        <v/>
      </c>
      <c r="B1012" s="225" t="s">
        <v>1447</v>
      </c>
      <c r="C1012" s="226" t="s">
        <v>1463</v>
      </c>
      <c r="D1012" s="226" t="s">
        <v>1449</v>
      </c>
      <c r="E1012" s="226" t="str">
        <f aca="false">CONCATENATE(SUM('Раздел 2'!O10:O10),"=",0)</f>
        <v>0=0</v>
      </c>
      <c r="F1012" s="227" t="s">
        <v>1389</v>
      </c>
    </row>
    <row r="1013" customFormat="false" ht="13.2" hidden="false" customHeight="false" outlineLevel="0" collapsed="false">
      <c r="A1013" s="224" t="str">
        <f aca="false">IF((SUM('Раздел 2'!O11:O11)=0),"","Неверно!")</f>
        <v/>
      </c>
      <c r="B1013" s="225" t="s">
        <v>1447</v>
      </c>
      <c r="C1013" s="226" t="s">
        <v>1464</v>
      </c>
      <c r="D1013" s="226" t="s">
        <v>1449</v>
      </c>
      <c r="E1013" s="226" t="str">
        <f aca="false">CONCATENATE(SUM('Раздел 2'!O11:O11),"=",0)</f>
        <v>0=0</v>
      </c>
      <c r="F1013" s="227" t="s">
        <v>1389</v>
      </c>
    </row>
    <row r="1014" customFormat="false" ht="13.2" hidden="false" customHeight="false" outlineLevel="0" collapsed="false">
      <c r="A1014" s="224" t="str">
        <f aca="false">IF((SUM('Раздел 2'!O12:O12)=0),"","Неверно!")</f>
        <v/>
      </c>
      <c r="B1014" s="225" t="s">
        <v>1447</v>
      </c>
      <c r="C1014" s="226" t="s">
        <v>1465</v>
      </c>
      <c r="D1014" s="226" t="s">
        <v>1449</v>
      </c>
      <c r="E1014" s="226" t="str">
        <f aca="false">CONCATENATE(SUM('Раздел 2'!O12:O12),"=",0)</f>
        <v>0=0</v>
      </c>
      <c r="F1014" s="227" t="s">
        <v>1389</v>
      </c>
    </row>
    <row r="1015" customFormat="false" ht="13.2" hidden="false" customHeight="false" outlineLevel="0" collapsed="false">
      <c r="A1015" s="224" t="str">
        <f aca="false">IF((SUM('Раздел 2'!O13:O13)=0),"","Неверно!")</f>
        <v/>
      </c>
      <c r="B1015" s="225" t="s">
        <v>1447</v>
      </c>
      <c r="C1015" s="226" t="s">
        <v>1466</v>
      </c>
      <c r="D1015" s="226" t="s">
        <v>1449</v>
      </c>
      <c r="E1015" s="226" t="str">
        <f aca="false">CONCATENATE(SUM('Раздел 2'!O13:O13),"=",0)</f>
        <v>0=0</v>
      </c>
      <c r="F1015" s="227" t="s">
        <v>1389</v>
      </c>
    </row>
    <row r="1016" customFormat="false" ht="13.2" hidden="false" customHeight="false" outlineLevel="0" collapsed="false">
      <c r="A1016" s="224" t="str">
        <f aca="false">IF((SUM('Раздел 2'!O14:O14)=0),"","Неверно!")</f>
        <v/>
      </c>
      <c r="B1016" s="225" t="s">
        <v>1447</v>
      </c>
      <c r="C1016" s="226" t="s">
        <v>1467</v>
      </c>
      <c r="D1016" s="226" t="s">
        <v>1449</v>
      </c>
      <c r="E1016" s="226" t="str">
        <f aca="false">CONCATENATE(SUM('Раздел 2'!O14:O14),"=",0)</f>
        <v>0=0</v>
      </c>
      <c r="F1016" s="227" t="s">
        <v>1389</v>
      </c>
    </row>
    <row r="1017" customFormat="false" ht="13.2" hidden="false" customHeight="false" outlineLevel="0" collapsed="false">
      <c r="A1017" s="224" t="str">
        <f aca="false">IF((SUM('Раздел 2'!O15:O15)=0),"","Неверно!")</f>
        <v/>
      </c>
      <c r="B1017" s="225" t="s">
        <v>1447</v>
      </c>
      <c r="C1017" s="226" t="s">
        <v>1468</v>
      </c>
      <c r="D1017" s="226" t="s">
        <v>1449</v>
      </c>
      <c r="E1017" s="226" t="str">
        <f aca="false">CONCATENATE(SUM('Раздел 2'!O15:O15),"=",0)</f>
        <v>0=0</v>
      </c>
      <c r="F1017" s="227" t="s">
        <v>1389</v>
      </c>
    </row>
    <row r="1018" customFormat="false" ht="13.2" hidden="false" customHeight="false" outlineLevel="0" collapsed="false">
      <c r="A1018" s="224" t="str">
        <f aca="false">IF((SUM('Раздел 2'!O16:O16)=0),"","Неверно!")</f>
        <v/>
      </c>
      <c r="B1018" s="225" t="s">
        <v>1447</v>
      </c>
      <c r="C1018" s="226" t="s">
        <v>1469</v>
      </c>
      <c r="D1018" s="226" t="s">
        <v>1449</v>
      </c>
      <c r="E1018" s="226" t="str">
        <f aca="false">CONCATENATE(SUM('Раздел 2'!O16:O16),"=",0)</f>
        <v>0=0</v>
      </c>
      <c r="F1018" s="227" t="s">
        <v>1389</v>
      </c>
    </row>
    <row r="1019" customFormat="false" ht="13.2" hidden="false" customHeight="false" outlineLevel="0" collapsed="false">
      <c r="A1019" s="224" t="str">
        <f aca="false">IF((SUM('Раздел 1'!T23:T23)=0),"","Неверно!")</f>
        <v/>
      </c>
      <c r="B1019" s="225" t="s">
        <v>1470</v>
      </c>
      <c r="C1019" s="226" t="s">
        <v>1471</v>
      </c>
      <c r="D1019" s="226" t="s">
        <v>1306</v>
      </c>
      <c r="E1019" s="226" t="str">
        <f aca="false">CONCATENATE(SUM('Раздел 1'!T23:T23),"=",0)</f>
        <v>0=0</v>
      </c>
      <c r="F1019" s="227" t="s">
        <v>1389</v>
      </c>
    </row>
    <row r="1020" customFormat="false" ht="13.2" hidden="false" customHeight="false" outlineLevel="0" collapsed="false">
      <c r="A1020" s="224" t="str">
        <f aca="false">IF((SUM('Раздел 1'!T24:T24)=0),"","Неверно!")</f>
        <v/>
      </c>
      <c r="B1020" s="225" t="s">
        <v>1470</v>
      </c>
      <c r="C1020" s="226" t="s">
        <v>1472</v>
      </c>
      <c r="D1020" s="226" t="s">
        <v>1306</v>
      </c>
      <c r="E1020" s="226" t="str">
        <f aca="false">CONCATENATE(SUM('Раздел 1'!T24:T24),"=",0)</f>
        <v>0=0</v>
      </c>
      <c r="F1020" s="227" t="s">
        <v>1389</v>
      </c>
    </row>
    <row r="1021" customFormat="false" ht="13.2" hidden="false" customHeight="false" outlineLevel="0" collapsed="false">
      <c r="A1021" s="224" t="str">
        <f aca="false">IF((SUM('Раздел 1'!T25:T25)=0),"","Неверно!")</f>
        <v/>
      </c>
      <c r="B1021" s="225" t="s">
        <v>1470</v>
      </c>
      <c r="C1021" s="226" t="s">
        <v>1473</v>
      </c>
      <c r="D1021" s="226" t="s">
        <v>1306</v>
      </c>
      <c r="E1021" s="226" t="str">
        <f aca="false">CONCATENATE(SUM('Раздел 1'!T25:T25),"=",0)</f>
        <v>0=0</v>
      </c>
      <c r="F1021" s="227" t="s">
        <v>1389</v>
      </c>
    </row>
    <row r="1022" customFormat="false" ht="13.2" hidden="false" customHeight="false" outlineLevel="0" collapsed="false">
      <c r="A1022" s="224" t="str">
        <f aca="false">IF((SUM('Раздел 1'!T26:T26)=0),"","Неверно!")</f>
        <v/>
      </c>
      <c r="B1022" s="225" t="s">
        <v>1470</v>
      </c>
      <c r="C1022" s="226" t="s">
        <v>1474</v>
      </c>
      <c r="D1022" s="226" t="s">
        <v>1306</v>
      </c>
      <c r="E1022" s="226" t="str">
        <f aca="false">CONCATENATE(SUM('Раздел 1'!T26:T26),"=",0)</f>
        <v>0=0</v>
      </c>
      <c r="F1022" s="227" t="s">
        <v>1389</v>
      </c>
    </row>
    <row r="1023" customFormat="false" ht="13.2" hidden="false" customHeight="false" outlineLevel="0" collapsed="false">
      <c r="A1023" s="224" t="str">
        <f aca="false">IF((SUM('Раздел 1'!T27:T27)=0),"","Неверно!")</f>
        <v/>
      </c>
      <c r="B1023" s="225" t="s">
        <v>1470</v>
      </c>
      <c r="C1023" s="226" t="s">
        <v>1475</v>
      </c>
      <c r="D1023" s="226" t="s">
        <v>1306</v>
      </c>
      <c r="E1023" s="226" t="str">
        <f aca="false">CONCATENATE(SUM('Раздел 1'!T27:T27),"=",0)</f>
        <v>0=0</v>
      </c>
      <c r="F1023" s="227" t="s">
        <v>1389</v>
      </c>
    </row>
    <row r="1024" customFormat="false" ht="13.2" hidden="false" customHeight="false" outlineLevel="0" collapsed="false">
      <c r="A1024" s="224" t="str">
        <f aca="false">IF((SUM('Раздел 1'!T28:T28)=0),"","Неверно!")</f>
        <v/>
      </c>
      <c r="B1024" s="225" t="s">
        <v>1470</v>
      </c>
      <c r="C1024" s="226" t="s">
        <v>1476</v>
      </c>
      <c r="D1024" s="226" t="s">
        <v>1306</v>
      </c>
      <c r="E1024" s="226" t="str">
        <f aca="false">CONCATENATE(SUM('Раздел 1'!T28:T28),"=",0)</f>
        <v>0=0</v>
      </c>
      <c r="F1024" s="227" t="s">
        <v>1389</v>
      </c>
    </row>
    <row r="1025" customFormat="false" ht="13.2" hidden="false" customHeight="false" outlineLevel="0" collapsed="false">
      <c r="A1025" s="224" t="str">
        <f aca="false">IF((SUM('Раздел 1'!T29:T29)=0),"","Неверно!")</f>
        <v/>
      </c>
      <c r="B1025" s="225" t="s">
        <v>1470</v>
      </c>
      <c r="C1025" s="226" t="s">
        <v>1477</v>
      </c>
      <c r="D1025" s="226" t="s">
        <v>1306</v>
      </c>
      <c r="E1025" s="226" t="str">
        <f aca="false">CONCATENATE(SUM('Раздел 1'!T29:T29),"=",0)</f>
        <v>0=0</v>
      </c>
      <c r="F1025" s="227" t="s">
        <v>1389</v>
      </c>
    </row>
    <row r="1026" customFormat="false" ht="13.2" hidden="false" customHeight="false" outlineLevel="0" collapsed="false">
      <c r="A1026" s="224" t="str">
        <f aca="false">IF((SUM('Раздел 1'!T30:T30)=0),"","Неверно!")</f>
        <v/>
      </c>
      <c r="B1026" s="225" t="s">
        <v>1470</v>
      </c>
      <c r="C1026" s="226" t="s">
        <v>1478</v>
      </c>
      <c r="D1026" s="226" t="s">
        <v>1306</v>
      </c>
      <c r="E1026" s="226" t="str">
        <f aca="false">CONCATENATE(SUM('Раздел 1'!T30:T30),"=",0)</f>
        <v>0=0</v>
      </c>
      <c r="F1026" s="227" t="s">
        <v>1389</v>
      </c>
    </row>
    <row r="1027" customFormat="false" ht="13.2" hidden="false" customHeight="false" outlineLevel="0" collapsed="false">
      <c r="A1027" s="224" t="str">
        <f aca="false">IF((SUM('Раздел 1'!Q33:Q33)=0),"","Неверно!")</f>
        <v/>
      </c>
      <c r="B1027" s="225" t="s">
        <v>1479</v>
      </c>
      <c r="C1027" s="226" t="s">
        <v>1480</v>
      </c>
      <c r="D1027" s="226" t="s">
        <v>1306</v>
      </c>
      <c r="E1027" s="226" t="str">
        <f aca="false">CONCATENATE(SUM('Раздел 1'!Q33:Q33),"=",0)</f>
        <v>0=0</v>
      </c>
      <c r="F1027" s="227" t="s">
        <v>1225</v>
      </c>
    </row>
    <row r="1028" customFormat="false" ht="13.2" hidden="false" customHeight="false" outlineLevel="0" collapsed="false">
      <c r="A1028" s="224" t="str">
        <f aca="false">IF((SUM('Раздел 1'!Q34:Q34)=0),"","Неверно!")</f>
        <v/>
      </c>
      <c r="B1028" s="225" t="s">
        <v>1479</v>
      </c>
      <c r="C1028" s="226" t="s">
        <v>1481</v>
      </c>
      <c r="D1028" s="226" t="s">
        <v>1306</v>
      </c>
      <c r="E1028" s="226" t="str">
        <f aca="false">CONCATENATE(SUM('Раздел 1'!Q34:Q34),"=",0)</f>
        <v>0=0</v>
      </c>
      <c r="F1028" s="227" t="s">
        <v>1225</v>
      </c>
    </row>
    <row r="1029" customFormat="false" ht="13.2" hidden="false" customHeight="false" outlineLevel="0" collapsed="false">
      <c r="A1029" s="224" t="str">
        <f aca="false">IF((SUM('Раздел 1'!Q35:Q35)=0),"","Неверно!")</f>
        <v/>
      </c>
      <c r="B1029" s="225" t="s">
        <v>1479</v>
      </c>
      <c r="C1029" s="226" t="s">
        <v>1482</v>
      </c>
      <c r="D1029" s="226" t="s">
        <v>1306</v>
      </c>
      <c r="E1029" s="226" t="str">
        <f aca="false">CONCATENATE(SUM('Раздел 1'!Q35:Q35),"=",0)</f>
        <v>0=0</v>
      </c>
      <c r="F1029" s="227" t="s">
        <v>1225</v>
      </c>
    </row>
    <row r="1030" customFormat="false" ht="13.2" hidden="false" customHeight="false" outlineLevel="0" collapsed="false">
      <c r="A1030" s="224" t="str">
        <f aca="false">IF((SUM('Раздел 1'!Q36:Q36)=0),"","Неверно!")</f>
        <v/>
      </c>
      <c r="B1030" s="225" t="s">
        <v>1479</v>
      </c>
      <c r="C1030" s="226" t="s">
        <v>1483</v>
      </c>
      <c r="D1030" s="226" t="s">
        <v>1306</v>
      </c>
      <c r="E1030" s="226" t="str">
        <f aca="false">CONCATENATE(SUM('Раздел 1'!Q36:Q36),"=",0)</f>
        <v>0=0</v>
      </c>
      <c r="F1030" s="227" t="s">
        <v>1225</v>
      </c>
    </row>
    <row r="1031" customFormat="false" ht="13.2" hidden="false" customHeight="false" outlineLevel="0" collapsed="false">
      <c r="A1031" s="224" t="str">
        <f aca="false">IF((SUM('Раздел 1'!Q37:Q37)=0),"","Неверно!")</f>
        <v/>
      </c>
      <c r="B1031" s="225" t="s">
        <v>1479</v>
      </c>
      <c r="C1031" s="226" t="s">
        <v>1484</v>
      </c>
      <c r="D1031" s="226" t="s">
        <v>1306</v>
      </c>
      <c r="E1031" s="226" t="str">
        <f aca="false">CONCATENATE(SUM('Раздел 1'!Q37:Q37),"=",0)</f>
        <v>0=0</v>
      </c>
      <c r="F1031" s="227" t="s">
        <v>1225</v>
      </c>
    </row>
    <row r="1032" customFormat="false" ht="13.2" hidden="false" customHeight="false" outlineLevel="0" collapsed="false">
      <c r="A1032" s="224" t="str">
        <f aca="false">IF((SUM('Раздел 1'!Q38:Q38)=0),"","Неверно!")</f>
        <v/>
      </c>
      <c r="B1032" s="225" t="s">
        <v>1479</v>
      </c>
      <c r="C1032" s="226" t="s">
        <v>1485</v>
      </c>
      <c r="D1032" s="226" t="s">
        <v>1306</v>
      </c>
      <c r="E1032" s="226" t="str">
        <f aca="false">CONCATENATE(SUM('Раздел 1'!Q38:Q38),"=",0)</f>
        <v>0=0</v>
      </c>
      <c r="F1032" s="227" t="s">
        <v>1225</v>
      </c>
    </row>
    <row r="1033" customFormat="false" ht="13.2" hidden="false" customHeight="false" outlineLevel="0" collapsed="false">
      <c r="A1033" s="224" t="str">
        <f aca="false">IF((SUM('Раздел 1'!Q39:Q39)=0),"","Неверно!")</f>
        <v/>
      </c>
      <c r="B1033" s="225" t="s">
        <v>1479</v>
      </c>
      <c r="C1033" s="226" t="s">
        <v>1486</v>
      </c>
      <c r="D1033" s="226" t="s">
        <v>1306</v>
      </c>
      <c r="E1033" s="226" t="str">
        <f aca="false">CONCATENATE(SUM('Раздел 1'!Q39:Q39),"=",0)</f>
        <v>0=0</v>
      </c>
      <c r="F1033" s="227" t="s">
        <v>1225</v>
      </c>
    </row>
    <row r="1034" customFormat="false" ht="13.2" hidden="false" customHeight="false" outlineLevel="0" collapsed="false">
      <c r="A1034" s="224" t="str">
        <f aca="false">IF((SUM('Раздел 1'!Q40:Q40)=0),"","Неверно!")</f>
        <v/>
      </c>
      <c r="B1034" s="225" t="s">
        <v>1479</v>
      </c>
      <c r="C1034" s="226" t="s">
        <v>1487</v>
      </c>
      <c r="D1034" s="226" t="s">
        <v>1306</v>
      </c>
      <c r="E1034" s="226" t="str">
        <f aca="false">CONCATENATE(SUM('Раздел 1'!Q40:Q40),"=",0)</f>
        <v>0=0</v>
      </c>
      <c r="F1034" s="227" t="s">
        <v>1225</v>
      </c>
    </row>
    <row r="1035" customFormat="false" ht="13.2" hidden="false" customHeight="false" outlineLevel="0" collapsed="false">
      <c r="A1035" s="224" t="str">
        <f aca="false">IF((SUM('Раздел 1'!Q41:Q41)=0),"","Неверно!")</f>
        <v/>
      </c>
      <c r="B1035" s="225" t="s">
        <v>1479</v>
      </c>
      <c r="C1035" s="226" t="s">
        <v>1488</v>
      </c>
      <c r="D1035" s="226" t="s">
        <v>1306</v>
      </c>
      <c r="E1035" s="226" t="str">
        <f aca="false">CONCATENATE(SUM('Раздел 1'!Q41:Q41),"=",0)</f>
        <v>0=0</v>
      </c>
      <c r="F1035" s="227" t="s">
        <v>1225</v>
      </c>
    </row>
    <row r="1036" customFormat="false" ht="13.2" hidden="false" customHeight="false" outlineLevel="0" collapsed="false">
      <c r="A1036" s="224" t="str">
        <f aca="false">IF((SUM('Раздел 1'!Q42:Q42)=0),"","Неверно!")</f>
        <v/>
      </c>
      <c r="B1036" s="225" t="s">
        <v>1479</v>
      </c>
      <c r="C1036" s="226" t="s">
        <v>1489</v>
      </c>
      <c r="D1036" s="226" t="s">
        <v>1306</v>
      </c>
      <c r="E1036" s="226" t="str">
        <f aca="false">CONCATENATE(SUM('Раздел 1'!Q42:Q42),"=",0)</f>
        <v>0=0</v>
      </c>
      <c r="F1036" s="227" t="s">
        <v>1225</v>
      </c>
    </row>
    <row r="1037" customFormat="false" ht="13.2" hidden="false" customHeight="false" outlineLevel="0" collapsed="false">
      <c r="A1037" s="224" t="str">
        <f aca="false">IF((SUM('Раздел 1'!O9:O9)=0),"","Неверно!")</f>
        <v/>
      </c>
      <c r="B1037" s="225" t="s">
        <v>1490</v>
      </c>
      <c r="C1037" s="226" t="s">
        <v>1491</v>
      </c>
      <c r="D1037" s="226" t="s">
        <v>1306</v>
      </c>
      <c r="E1037" s="226" t="str">
        <f aca="false">CONCATENATE(SUM('Раздел 1'!O9:O9),"=",0)</f>
        <v>0=0</v>
      </c>
      <c r="F1037" s="227" t="s">
        <v>1389</v>
      </c>
    </row>
    <row r="1038" customFormat="false" ht="13.2" hidden="false" customHeight="false" outlineLevel="0" collapsed="false">
      <c r="A1038" s="224" t="str">
        <f aca="false">IF((SUM('Раздел 1'!O10:O10)=0),"","Неверно!")</f>
        <v/>
      </c>
      <c r="B1038" s="225" t="s">
        <v>1490</v>
      </c>
      <c r="C1038" s="226" t="s">
        <v>1492</v>
      </c>
      <c r="D1038" s="226" t="s">
        <v>1306</v>
      </c>
      <c r="E1038" s="226" t="str">
        <f aca="false">CONCATENATE(SUM('Раздел 1'!O10:O10),"=",0)</f>
        <v>0=0</v>
      </c>
      <c r="F1038" s="227" t="s">
        <v>1389</v>
      </c>
    </row>
    <row r="1039" customFormat="false" ht="13.2" hidden="false" customHeight="false" outlineLevel="0" collapsed="false">
      <c r="A1039" s="224" t="str">
        <f aca="false">IF((SUM('Раздел 1'!O11:O11)=0),"","Неверно!")</f>
        <v/>
      </c>
      <c r="B1039" s="225" t="s">
        <v>1490</v>
      </c>
      <c r="C1039" s="226" t="s">
        <v>1493</v>
      </c>
      <c r="D1039" s="226" t="s">
        <v>1306</v>
      </c>
      <c r="E1039" s="226" t="str">
        <f aca="false">CONCATENATE(SUM('Раздел 1'!O11:O11),"=",0)</f>
        <v>0=0</v>
      </c>
      <c r="F1039" s="227" t="s">
        <v>1389</v>
      </c>
    </row>
    <row r="1040" customFormat="false" ht="13.2" hidden="false" customHeight="false" outlineLevel="0" collapsed="false">
      <c r="A1040" s="224" t="str">
        <f aca="false">IF((SUM('Раздел 1'!O12:O12)=0),"","Неверно!")</f>
        <v/>
      </c>
      <c r="B1040" s="225" t="s">
        <v>1490</v>
      </c>
      <c r="C1040" s="226" t="s">
        <v>1494</v>
      </c>
      <c r="D1040" s="226" t="s">
        <v>1306</v>
      </c>
      <c r="E1040" s="226" t="str">
        <f aca="false">CONCATENATE(SUM('Раздел 1'!O12:O12),"=",0)</f>
        <v>0=0</v>
      </c>
      <c r="F1040" s="227" t="s">
        <v>1389</v>
      </c>
    </row>
    <row r="1041" customFormat="false" ht="13.2" hidden="false" customHeight="false" outlineLevel="0" collapsed="false">
      <c r="A1041" s="224" t="str">
        <f aca="false">IF((SUM('Раздел 1'!O13:O13)=0),"","Неверно!")</f>
        <v/>
      </c>
      <c r="B1041" s="225" t="s">
        <v>1490</v>
      </c>
      <c r="C1041" s="226" t="s">
        <v>1495</v>
      </c>
      <c r="D1041" s="226" t="s">
        <v>1306</v>
      </c>
      <c r="E1041" s="226" t="str">
        <f aca="false">CONCATENATE(SUM('Раздел 1'!O13:O13),"=",0)</f>
        <v>0=0</v>
      </c>
      <c r="F1041" s="227" t="s">
        <v>1389</v>
      </c>
    </row>
    <row r="1042" customFormat="false" ht="13.2" hidden="false" customHeight="false" outlineLevel="0" collapsed="false">
      <c r="A1042" s="224" t="str">
        <f aca="false">IF((SUM('Раздел 1'!O14:O14)=0),"","Неверно!")</f>
        <v/>
      </c>
      <c r="B1042" s="225" t="s">
        <v>1490</v>
      </c>
      <c r="C1042" s="226" t="s">
        <v>1496</v>
      </c>
      <c r="D1042" s="226" t="s">
        <v>1306</v>
      </c>
      <c r="E1042" s="226" t="str">
        <f aca="false">CONCATENATE(SUM('Раздел 1'!O14:O14),"=",0)</f>
        <v>0=0</v>
      </c>
      <c r="F1042" s="227" t="s">
        <v>1389</v>
      </c>
    </row>
    <row r="1043" customFormat="false" ht="13.2" hidden="false" customHeight="false" outlineLevel="0" collapsed="false">
      <c r="A1043" s="224" t="str">
        <f aca="false">IF((SUM('Раздел 1'!O15:O15)=0),"","Неверно!")</f>
        <v/>
      </c>
      <c r="B1043" s="225" t="s">
        <v>1490</v>
      </c>
      <c r="C1043" s="226" t="s">
        <v>1497</v>
      </c>
      <c r="D1043" s="226" t="s">
        <v>1306</v>
      </c>
      <c r="E1043" s="226" t="str">
        <f aca="false">CONCATENATE(SUM('Раздел 1'!O15:O15),"=",0)</f>
        <v>0=0</v>
      </c>
      <c r="F1043" s="227" t="s">
        <v>1389</v>
      </c>
    </row>
    <row r="1044" customFormat="false" ht="13.2" hidden="false" customHeight="false" outlineLevel="0" collapsed="false">
      <c r="A1044" s="224" t="str">
        <f aca="false">IF((SUM('Раздел 1'!O16:O16)=0),"","Неверно!")</f>
        <v/>
      </c>
      <c r="B1044" s="225" t="s">
        <v>1490</v>
      </c>
      <c r="C1044" s="226" t="s">
        <v>1498</v>
      </c>
      <c r="D1044" s="226" t="s">
        <v>1306</v>
      </c>
      <c r="E1044" s="226" t="str">
        <f aca="false">CONCATENATE(SUM('Раздел 1'!O16:O16),"=",0)</f>
        <v>0=0</v>
      </c>
      <c r="F1044" s="227" t="s">
        <v>1389</v>
      </c>
    </row>
    <row r="1045" customFormat="false" ht="13.2" hidden="false" customHeight="false" outlineLevel="0" collapsed="false">
      <c r="A1045" s="224" t="str">
        <f aca="false">IF((SUM('Раздел 1'!O17:O17)=0),"","Неверно!")</f>
        <v/>
      </c>
      <c r="B1045" s="225" t="s">
        <v>1490</v>
      </c>
      <c r="C1045" s="226" t="s">
        <v>1499</v>
      </c>
      <c r="D1045" s="226" t="s">
        <v>1306</v>
      </c>
      <c r="E1045" s="226" t="str">
        <f aca="false">CONCATENATE(SUM('Раздел 1'!O17:O17),"=",0)</f>
        <v>0=0</v>
      </c>
      <c r="F1045" s="227" t="s">
        <v>1389</v>
      </c>
    </row>
    <row r="1046" customFormat="false" ht="13.2" hidden="false" customHeight="false" outlineLevel="0" collapsed="false">
      <c r="A1046" s="224" t="str">
        <f aca="false">IF((SUM('Раздел 2'!T32:T32)=0),"","Неверно!")</f>
        <v/>
      </c>
      <c r="B1046" s="225" t="s">
        <v>1500</v>
      </c>
      <c r="C1046" s="226" t="s">
        <v>1501</v>
      </c>
      <c r="D1046" s="226" t="s">
        <v>1502</v>
      </c>
      <c r="E1046" s="226" t="str">
        <f aca="false">CONCATENATE(SUM('Раздел 2'!T32:T32),"=",0)</f>
        <v>0=0</v>
      </c>
      <c r="F1046" s="227" t="s">
        <v>1225</v>
      </c>
    </row>
    <row r="1047" customFormat="false" ht="13.2" hidden="false" customHeight="false" outlineLevel="0" collapsed="false">
      <c r="A1047" s="224" t="str">
        <f aca="false">IF((SUM('Раздел 2'!T33:T33)=0),"","Неверно!")</f>
        <v/>
      </c>
      <c r="B1047" s="225" t="s">
        <v>1500</v>
      </c>
      <c r="C1047" s="226" t="s">
        <v>1503</v>
      </c>
      <c r="D1047" s="226" t="s">
        <v>1502</v>
      </c>
      <c r="E1047" s="226" t="str">
        <f aca="false">CONCATENATE(SUM('Раздел 2'!T33:T33),"=",0)</f>
        <v>0=0</v>
      </c>
      <c r="F1047" s="227" t="s">
        <v>1225</v>
      </c>
    </row>
    <row r="1048" customFormat="false" ht="13.2" hidden="false" customHeight="false" outlineLevel="0" collapsed="false">
      <c r="A1048" s="224" t="str">
        <f aca="false">IF((SUM('Раздел 2'!T34:T34)=0),"","Неверно!")</f>
        <v/>
      </c>
      <c r="B1048" s="225" t="s">
        <v>1500</v>
      </c>
      <c r="C1048" s="226" t="s">
        <v>1504</v>
      </c>
      <c r="D1048" s="226" t="s">
        <v>1502</v>
      </c>
      <c r="E1048" s="226" t="str">
        <f aca="false">CONCATENATE(SUM('Раздел 2'!T34:T34),"=",0)</f>
        <v>0=0</v>
      </c>
      <c r="F1048" s="227" t="s">
        <v>1225</v>
      </c>
    </row>
    <row r="1049" customFormat="false" ht="13.2" hidden="false" customHeight="false" outlineLevel="0" collapsed="false">
      <c r="A1049" s="224" t="str">
        <f aca="false">IF((SUM('Раздел 2'!T35:T35)=0),"","Неверно!")</f>
        <v/>
      </c>
      <c r="B1049" s="225" t="s">
        <v>1500</v>
      </c>
      <c r="C1049" s="226" t="s">
        <v>1505</v>
      </c>
      <c r="D1049" s="226" t="s">
        <v>1502</v>
      </c>
      <c r="E1049" s="226" t="str">
        <f aca="false">CONCATENATE(SUM('Раздел 2'!T35:T35),"=",0)</f>
        <v>0=0</v>
      </c>
      <c r="F1049" s="227" t="s">
        <v>1225</v>
      </c>
    </row>
    <row r="1050" customFormat="false" ht="13.2" hidden="false" customHeight="false" outlineLevel="0" collapsed="false">
      <c r="A1050" s="224" t="str">
        <f aca="false">IF((SUM('Раздел 2'!T36:T36)=0),"","Неверно!")</f>
        <v/>
      </c>
      <c r="B1050" s="225" t="s">
        <v>1500</v>
      </c>
      <c r="C1050" s="226" t="s">
        <v>1506</v>
      </c>
      <c r="D1050" s="226" t="s">
        <v>1502</v>
      </c>
      <c r="E1050" s="226" t="str">
        <f aca="false">CONCATENATE(SUM('Раздел 2'!T36:T36),"=",0)</f>
        <v>0=0</v>
      </c>
      <c r="F1050" s="227" t="s">
        <v>1225</v>
      </c>
    </row>
    <row r="1051" customFormat="false" ht="13.2" hidden="false" customHeight="false" outlineLevel="0" collapsed="false">
      <c r="A1051" s="224" t="str">
        <f aca="false">IF((SUM('Раздел 2'!T37:T37)=0),"","Неверно!")</f>
        <v/>
      </c>
      <c r="B1051" s="225" t="s">
        <v>1500</v>
      </c>
      <c r="C1051" s="226" t="s">
        <v>1507</v>
      </c>
      <c r="D1051" s="226" t="s">
        <v>1502</v>
      </c>
      <c r="E1051" s="226" t="str">
        <f aca="false">CONCATENATE(SUM('Раздел 2'!T37:T37),"=",0)</f>
        <v>0=0</v>
      </c>
      <c r="F1051" s="227" t="s">
        <v>1225</v>
      </c>
    </row>
    <row r="1052" customFormat="false" ht="13.2" hidden="false" customHeight="false" outlineLevel="0" collapsed="false">
      <c r="A1052" s="224" t="str">
        <f aca="false">IF((SUM('Раздел 2'!T38:T38)=0),"","Неверно!")</f>
        <v/>
      </c>
      <c r="B1052" s="225" t="s">
        <v>1500</v>
      </c>
      <c r="C1052" s="226" t="s">
        <v>1508</v>
      </c>
      <c r="D1052" s="226" t="s">
        <v>1502</v>
      </c>
      <c r="E1052" s="226" t="str">
        <f aca="false">CONCATENATE(SUM('Раздел 2'!T38:T38),"=",0)</f>
        <v>0=0</v>
      </c>
      <c r="F1052" s="227" t="s">
        <v>1225</v>
      </c>
    </row>
    <row r="1053" customFormat="false" ht="13.2" hidden="false" customHeight="false" outlineLevel="0" collapsed="false">
      <c r="A1053" s="224" t="str">
        <f aca="false">IF((SUM('Раздел 2'!T39:T39)=0),"","Неверно!")</f>
        <v/>
      </c>
      <c r="B1053" s="225" t="s">
        <v>1500</v>
      </c>
      <c r="C1053" s="226" t="s">
        <v>1509</v>
      </c>
      <c r="D1053" s="226" t="s">
        <v>1502</v>
      </c>
      <c r="E1053" s="226" t="str">
        <f aca="false">CONCATENATE(SUM('Раздел 2'!T39:T39),"=",0)</f>
        <v>0=0</v>
      </c>
      <c r="F1053" s="227" t="s">
        <v>1225</v>
      </c>
    </row>
    <row r="1054" customFormat="false" ht="13.2" hidden="false" customHeight="false" outlineLevel="0" collapsed="false">
      <c r="A1054" s="224" t="str">
        <f aca="false">IF((SUM('Раздел 2'!T40:T40)=0),"","Неверно!")</f>
        <v/>
      </c>
      <c r="B1054" s="225" t="s">
        <v>1500</v>
      </c>
      <c r="C1054" s="226" t="s">
        <v>1510</v>
      </c>
      <c r="D1054" s="226" t="s">
        <v>1502</v>
      </c>
      <c r="E1054" s="226" t="str">
        <f aca="false">CONCATENATE(SUM('Раздел 2'!T40:T40),"=",0)</f>
        <v>0=0</v>
      </c>
      <c r="F1054" s="227" t="s">
        <v>1225</v>
      </c>
    </row>
    <row r="1055" customFormat="false" ht="13.2" hidden="false" customHeight="false" outlineLevel="0" collapsed="false">
      <c r="A1055" s="224" t="str">
        <f aca="false">IF((SUM('Раздел 2'!T41:T41)=0),"","Неверно!")</f>
        <v/>
      </c>
      <c r="B1055" s="225" t="s">
        <v>1500</v>
      </c>
      <c r="C1055" s="226" t="s">
        <v>1511</v>
      </c>
      <c r="D1055" s="226" t="s">
        <v>1502</v>
      </c>
      <c r="E1055" s="226" t="str">
        <f aca="false">CONCATENATE(SUM('Раздел 2'!T41:T41),"=",0)</f>
        <v>0=0</v>
      </c>
      <c r="F1055" s="227" t="s">
        <v>1225</v>
      </c>
    </row>
    <row r="1056" customFormat="false" ht="13.2" hidden="false" customHeight="false" outlineLevel="0" collapsed="false">
      <c r="A1056" s="224" t="str">
        <f aca="false">IF((SUM('Раздел 2'!T42:T42)=0),"","Неверно!")</f>
        <v/>
      </c>
      <c r="B1056" s="225" t="s">
        <v>1500</v>
      </c>
      <c r="C1056" s="226" t="s">
        <v>1512</v>
      </c>
      <c r="D1056" s="226" t="s">
        <v>1502</v>
      </c>
      <c r="E1056" s="226" t="str">
        <f aca="false">CONCATENATE(SUM('Раздел 2'!T42:T42),"=",0)</f>
        <v>0=0</v>
      </c>
      <c r="F1056" s="227" t="s">
        <v>1225</v>
      </c>
    </row>
    <row r="1057" customFormat="false" ht="13.2" hidden="false" customHeight="false" outlineLevel="0" collapsed="false">
      <c r="A1057" s="224" t="str">
        <f aca="false">IF((SUM('Раздел 2'!T43:T43)=0),"","Неверно!")</f>
        <v/>
      </c>
      <c r="B1057" s="225" t="s">
        <v>1500</v>
      </c>
      <c r="C1057" s="226" t="s">
        <v>1513</v>
      </c>
      <c r="D1057" s="226" t="s">
        <v>1502</v>
      </c>
      <c r="E1057" s="226" t="str">
        <f aca="false">CONCATENATE(SUM('Раздел 2'!T43:T43),"=",0)</f>
        <v>0=0</v>
      </c>
      <c r="F1057" s="227" t="s">
        <v>1225</v>
      </c>
    </row>
    <row r="1058" customFormat="false" ht="13.2" hidden="false" customHeight="false" outlineLevel="0" collapsed="false">
      <c r="A1058" s="224" t="str">
        <f aca="false">IF((SUM('Раздел 2'!T44:T44)=0),"","Неверно!")</f>
        <v/>
      </c>
      <c r="B1058" s="225" t="s">
        <v>1500</v>
      </c>
      <c r="C1058" s="226" t="s">
        <v>1514</v>
      </c>
      <c r="D1058" s="226" t="s">
        <v>1502</v>
      </c>
      <c r="E1058" s="226" t="str">
        <f aca="false">CONCATENATE(SUM('Раздел 2'!T44:T44),"=",0)</f>
        <v>0=0</v>
      </c>
      <c r="F1058" s="227" t="s">
        <v>1225</v>
      </c>
    </row>
    <row r="1059" customFormat="false" ht="13.2" hidden="false" customHeight="false" outlineLevel="0" collapsed="false">
      <c r="A1059" s="224" t="str">
        <f aca="false">IF((SUM('Раздел 2'!T45:T45)=0),"","Неверно!")</f>
        <v/>
      </c>
      <c r="B1059" s="225" t="s">
        <v>1500</v>
      </c>
      <c r="C1059" s="226" t="s">
        <v>1515</v>
      </c>
      <c r="D1059" s="226" t="s">
        <v>1502</v>
      </c>
      <c r="E1059" s="226" t="str">
        <f aca="false">CONCATENATE(SUM('Раздел 2'!T45:T45),"=",0)</f>
        <v>0=0</v>
      </c>
      <c r="F1059" s="227" t="s">
        <v>1225</v>
      </c>
    </row>
    <row r="1060" customFormat="false" ht="13.2" hidden="false" customHeight="false" outlineLevel="0" collapsed="false">
      <c r="A1060" s="224" t="str">
        <f aca="false">IF((SUM('Раздел 2'!T46:T46)=0),"","Неверно!")</f>
        <v/>
      </c>
      <c r="B1060" s="225" t="s">
        <v>1500</v>
      </c>
      <c r="C1060" s="226" t="s">
        <v>1516</v>
      </c>
      <c r="D1060" s="226" t="s">
        <v>1502</v>
      </c>
      <c r="E1060" s="226" t="str">
        <f aca="false">CONCATENATE(SUM('Раздел 2'!T46:T46),"=",0)</f>
        <v>0=0</v>
      </c>
      <c r="F1060" s="227" t="s">
        <v>1225</v>
      </c>
    </row>
    <row r="1061" customFormat="false" ht="13.2" hidden="false" customHeight="false" outlineLevel="0" collapsed="false">
      <c r="A1061" s="224" t="str">
        <f aca="false">IF((SUM('Раздел 2'!T47:T47)=0),"","Неверно!")</f>
        <v/>
      </c>
      <c r="B1061" s="225" t="s">
        <v>1500</v>
      </c>
      <c r="C1061" s="226" t="s">
        <v>1517</v>
      </c>
      <c r="D1061" s="226" t="s">
        <v>1502</v>
      </c>
      <c r="E1061" s="226" t="str">
        <f aca="false">CONCATENATE(SUM('Раздел 2'!T47:T47),"=",0)</f>
        <v>0=0</v>
      </c>
      <c r="F1061" s="227" t="s">
        <v>1225</v>
      </c>
    </row>
    <row r="1062" customFormat="false" ht="13.2" hidden="false" customHeight="false" outlineLevel="0" collapsed="false">
      <c r="A1062" s="224" t="str">
        <f aca="false">IF((SUM('Раздел 2'!T48:T48)=0),"","Неверно!")</f>
        <v/>
      </c>
      <c r="B1062" s="225" t="s">
        <v>1500</v>
      </c>
      <c r="C1062" s="226" t="s">
        <v>1518</v>
      </c>
      <c r="D1062" s="226" t="s">
        <v>1502</v>
      </c>
      <c r="E1062" s="226" t="str">
        <f aca="false">CONCATENATE(SUM('Раздел 2'!T48:T48),"=",0)</f>
        <v>0=0</v>
      </c>
      <c r="F1062" s="227" t="s">
        <v>1225</v>
      </c>
    </row>
    <row r="1063" customFormat="false" ht="13.2" hidden="false" customHeight="false" outlineLevel="0" collapsed="false">
      <c r="A1063" s="224" t="str">
        <f aca="false">IF((SUM('Раздел 2'!T49:T49)=0),"","Неверно!")</f>
        <v/>
      </c>
      <c r="B1063" s="225" t="s">
        <v>1500</v>
      </c>
      <c r="C1063" s="226" t="s">
        <v>1519</v>
      </c>
      <c r="D1063" s="226" t="s">
        <v>1502</v>
      </c>
      <c r="E1063" s="226" t="str">
        <f aca="false">CONCATENATE(SUM('Раздел 2'!T49:T49),"=",0)</f>
        <v>0=0</v>
      </c>
      <c r="F1063" s="227" t="s">
        <v>1225</v>
      </c>
    </row>
    <row r="1064" customFormat="false" ht="13.2" hidden="false" customHeight="false" outlineLevel="0" collapsed="false">
      <c r="A1064" s="224" t="str">
        <f aca="false">IF((SUM('Раздел 2'!T50:T50)=0),"","Неверно!")</f>
        <v/>
      </c>
      <c r="B1064" s="225" t="s">
        <v>1500</v>
      </c>
      <c r="C1064" s="226" t="s">
        <v>1520</v>
      </c>
      <c r="D1064" s="226" t="s">
        <v>1502</v>
      </c>
      <c r="E1064" s="226" t="str">
        <f aca="false">CONCATENATE(SUM('Раздел 2'!T50:T50),"=",0)</f>
        <v>0=0</v>
      </c>
      <c r="F1064" s="227" t="s">
        <v>1225</v>
      </c>
    </row>
    <row r="1065" customFormat="false" ht="13.2" hidden="false" customHeight="false" outlineLevel="0" collapsed="false">
      <c r="A1065" s="224" t="str">
        <f aca="false">IF((SUM('Раздел 2'!T51:T51)=0),"","Неверно!")</f>
        <v/>
      </c>
      <c r="B1065" s="225" t="s">
        <v>1500</v>
      </c>
      <c r="C1065" s="226" t="s">
        <v>1521</v>
      </c>
      <c r="D1065" s="226" t="s">
        <v>1502</v>
      </c>
      <c r="E1065" s="226" t="str">
        <f aca="false">CONCATENATE(SUM('Раздел 2'!T51:T51),"=",0)</f>
        <v>0=0</v>
      </c>
      <c r="F1065" s="227" t="s">
        <v>1225</v>
      </c>
    </row>
    <row r="1066" customFormat="false" ht="13.2" hidden="false" customHeight="false" outlineLevel="0" collapsed="false">
      <c r="A1066" s="224" t="str">
        <f aca="false">IF((SUM('Раздел 2'!T52:T52)=0),"","Неверно!")</f>
        <v/>
      </c>
      <c r="B1066" s="225" t="s">
        <v>1500</v>
      </c>
      <c r="C1066" s="226" t="s">
        <v>1522</v>
      </c>
      <c r="D1066" s="226" t="s">
        <v>1502</v>
      </c>
      <c r="E1066" s="226" t="str">
        <f aca="false">CONCATENATE(SUM('Раздел 2'!T52:T52),"=",0)</f>
        <v>0=0</v>
      </c>
      <c r="F1066" s="227" t="s">
        <v>1225</v>
      </c>
    </row>
    <row r="1067" customFormat="false" ht="13.2" hidden="false" customHeight="false" outlineLevel="0" collapsed="false">
      <c r="A1067" s="224" t="str">
        <f aca="false">IF((SUM('Раздел 2'!T53:T53)=0),"","Неверно!")</f>
        <v/>
      </c>
      <c r="B1067" s="225" t="s">
        <v>1500</v>
      </c>
      <c r="C1067" s="226" t="s">
        <v>1523</v>
      </c>
      <c r="D1067" s="226" t="s">
        <v>1502</v>
      </c>
      <c r="E1067" s="226" t="str">
        <f aca="false">CONCATENATE(SUM('Раздел 2'!T53:T53),"=",0)</f>
        <v>0=0</v>
      </c>
      <c r="F1067" s="227" t="s">
        <v>1225</v>
      </c>
    </row>
    <row r="1068" customFormat="false" ht="13.2" hidden="false" customHeight="false" outlineLevel="0" collapsed="false">
      <c r="A1068" s="224" t="str">
        <f aca="false">IF((SUM('Раздел 2'!T54:T54)=0),"","Неверно!")</f>
        <v/>
      </c>
      <c r="B1068" s="225" t="s">
        <v>1500</v>
      </c>
      <c r="C1068" s="226" t="s">
        <v>1524</v>
      </c>
      <c r="D1068" s="226" t="s">
        <v>1502</v>
      </c>
      <c r="E1068" s="226" t="str">
        <f aca="false">CONCATENATE(SUM('Раздел 2'!T54:T54),"=",0)</f>
        <v>0=0</v>
      </c>
      <c r="F1068" s="227" t="s">
        <v>1225</v>
      </c>
    </row>
    <row r="1069" customFormat="false" ht="13.2" hidden="false" customHeight="false" outlineLevel="0" collapsed="false">
      <c r="A1069" s="224" t="str">
        <f aca="false">IF((SUM('Раздел 2'!T55:T55)=0),"","Неверно!")</f>
        <v/>
      </c>
      <c r="B1069" s="225" t="s">
        <v>1500</v>
      </c>
      <c r="C1069" s="226" t="s">
        <v>1525</v>
      </c>
      <c r="D1069" s="226" t="s">
        <v>1502</v>
      </c>
      <c r="E1069" s="226" t="str">
        <f aca="false">CONCATENATE(SUM('Раздел 2'!T55:T55),"=",0)</f>
        <v>0=0</v>
      </c>
      <c r="F1069" s="227" t="s">
        <v>1225</v>
      </c>
    </row>
    <row r="1070" customFormat="false" ht="13.2" hidden="false" customHeight="false" outlineLevel="0" collapsed="false">
      <c r="A1070" s="224" t="str">
        <f aca="false">IF((SUM('Раздел 2'!T56:T56)=0),"","Неверно!")</f>
        <v/>
      </c>
      <c r="B1070" s="225" t="s">
        <v>1500</v>
      </c>
      <c r="C1070" s="226" t="s">
        <v>1526</v>
      </c>
      <c r="D1070" s="226" t="s">
        <v>1502</v>
      </c>
      <c r="E1070" s="226" t="str">
        <f aca="false">CONCATENATE(SUM('Раздел 2'!T56:T56),"=",0)</f>
        <v>0=0</v>
      </c>
      <c r="F1070" s="227" t="s">
        <v>1225</v>
      </c>
    </row>
    <row r="1071" customFormat="false" ht="13.2" hidden="false" customHeight="false" outlineLevel="0" collapsed="false">
      <c r="A1071" s="224" t="str">
        <f aca="false">IF((SUM('Раздел 2'!T57:T57)=0),"","Неверно!")</f>
        <v/>
      </c>
      <c r="B1071" s="225" t="s">
        <v>1500</v>
      </c>
      <c r="C1071" s="226" t="s">
        <v>1527</v>
      </c>
      <c r="D1071" s="226" t="s">
        <v>1502</v>
      </c>
      <c r="E1071" s="226" t="str">
        <f aca="false">CONCATENATE(SUM('Раздел 2'!T57:T57),"=",0)</f>
        <v>0=0</v>
      </c>
      <c r="F1071" s="227" t="s">
        <v>1225</v>
      </c>
    </row>
    <row r="1072" customFormat="false" ht="13.2" hidden="false" customHeight="false" outlineLevel="0" collapsed="false">
      <c r="A1072" s="224" t="str">
        <f aca="false">IF((SUM('Раздел 2'!T58:T58)=0),"","Неверно!")</f>
        <v/>
      </c>
      <c r="B1072" s="225" t="s">
        <v>1500</v>
      </c>
      <c r="C1072" s="226" t="s">
        <v>1528</v>
      </c>
      <c r="D1072" s="226" t="s">
        <v>1502</v>
      </c>
      <c r="E1072" s="226" t="str">
        <f aca="false">CONCATENATE(SUM('Раздел 2'!T58:T58),"=",0)</f>
        <v>0=0</v>
      </c>
      <c r="F1072" s="227" t="s">
        <v>1225</v>
      </c>
    </row>
    <row r="1073" customFormat="false" ht="13.2" hidden="false" customHeight="false" outlineLevel="0" collapsed="false">
      <c r="A1073" s="224" t="str">
        <f aca="false">IF((SUM('Раздел 2'!T59:T59)=0),"","Неверно!")</f>
        <v/>
      </c>
      <c r="B1073" s="225" t="s">
        <v>1500</v>
      </c>
      <c r="C1073" s="226" t="s">
        <v>1529</v>
      </c>
      <c r="D1073" s="226" t="s">
        <v>1502</v>
      </c>
      <c r="E1073" s="226" t="str">
        <f aca="false">CONCATENATE(SUM('Раздел 2'!T59:T59),"=",0)</f>
        <v>0=0</v>
      </c>
      <c r="F1073" s="227" t="s">
        <v>1225</v>
      </c>
    </row>
    <row r="1074" customFormat="false" ht="13.2" hidden="false" customHeight="false" outlineLevel="0" collapsed="false">
      <c r="A1074" s="224" t="str">
        <f aca="false">IF((SUM('Раздел 2'!T60:T60)=0),"","Неверно!")</f>
        <v/>
      </c>
      <c r="B1074" s="225" t="s">
        <v>1500</v>
      </c>
      <c r="C1074" s="226" t="s">
        <v>1530</v>
      </c>
      <c r="D1074" s="226" t="s">
        <v>1502</v>
      </c>
      <c r="E1074" s="226" t="str">
        <f aca="false">CONCATENATE(SUM('Раздел 2'!T60:T60),"=",0)</f>
        <v>0=0</v>
      </c>
      <c r="F1074" s="227" t="s">
        <v>1225</v>
      </c>
    </row>
    <row r="1075" customFormat="false" ht="13.2" hidden="false" customHeight="false" outlineLevel="0" collapsed="false">
      <c r="A1075" s="224" t="str">
        <f aca="false">IF((SUM('Раздел 2'!T61:T61)=0),"","Неверно!")</f>
        <v/>
      </c>
      <c r="B1075" s="225" t="s">
        <v>1500</v>
      </c>
      <c r="C1075" s="226" t="s">
        <v>1531</v>
      </c>
      <c r="D1075" s="226" t="s">
        <v>1502</v>
      </c>
      <c r="E1075" s="226" t="str">
        <f aca="false">CONCATENATE(SUM('Раздел 2'!T61:T61),"=",0)</f>
        <v>0=0</v>
      </c>
      <c r="F1075" s="227" t="s">
        <v>1225</v>
      </c>
    </row>
    <row r="1076" customFormat="false" ht="13.2" hidden="false" customHeight="false" outlineLevel="0" collapsed="false">
      <c r="A1076" s="224" t="str">
        <f aca="false">IF((SUM('Раздел 2'!T62:T62)=0),"","Неверно!")</f>
        <v/>
      </c>
      <c r="B1076" s="225" t="s">
        <v>1500</v>
      </c>
      <c r="C1076" s="226" t="s">
        <v>1532</v>
      </c>
      <c r="D1076" s="226" t="s">
        <v>1502</v>
      </c>
      <c r="E1076" s="226" t="str">
        <f aca="false">CONCATENATE(SUM('Раздел 2'!T62:T62),"=",0)</f>
        <v>0=0</v>
      </c>
      <c r="F1076" s="227" t="s">
        <v>1225</v>
      </c>
    </row>
    <row r="1077" customFormat="false" ht="13.2" hidden="false" customHeight="false" outlineLevel="0" collapsed="false">
      <c r="A1077" s="224" t="str">
        <f aca="false">IF((SUM('Раздел 2'!T63:T63)=0),"","Неверно!")</f>
        <v/>
      </c>
      <c r="B1077" s="225" t="s">
        <v>1500</v>
      </c>
      <c r="C1077" s="226" t="s">
        <v>1533</v>
      </c>
      <c r="D1077" s="226" t="s">
        <v>1502</v>
      </c>
      <c r="E1077" s="226" t="str">
        <f aca="false">CONCATENATE(SUM('Раздел 2'!T63:T63),"=",0)</f>
        <v>0=0</v>
      </c>
      <c r="F1077" s="227" t="s">
        <v>1225</v>
      </c>
    </row>
    <row r="1078" customFormat="false" ht="13.2" hidden="false" customHeight="false" outlineLevel="0" collapsed="false">
      <c r="A1078" s="224" t="str">
        <f aca="false">IF((SUM('Раздел 2'!T64:T64)=0),"","Неверно!")</f>
        <v/>
      </c>
      <c r="B1078" s="225" t="s">
        <v>1500</v>
      </c>
      <c r="C1078" s="226" t="s">
        <v>1534</v>
      </c>
      <c r="D1078" s="226" t="s">
        <v>1502</v>
      </c>
      <c r="E1078" s="226" t="str">
        <f aca="false">CONCATENATE(SUM('Раздел 2'!T64:T64),"=",0)</f>
        <v>0=0</v>
      </c>
      <c r="F1078" s="227" t="s">
        <v>1225</v>
      </c>
    </row>
    <row r="1079" customFormat="false" ht="13.2" hidden="false" customHeight="false" outlineLevel="0" collapsed="false">
      <c r="A1079" s="224" t="str">
        <f aca="false">IF((SUM('Раздел 2'!T65:T65)=0),"","Неверно!")</f>
        <v/>
      </c>
      <c r="B1079" s="225" t="s">
        <v>1500</v>
      </c>
      <c r="C1079" s="226" t="s">
        <v>1535</v>
      </c>
      <c r="D1079" s="226" t="s">
        <v>1502</v>
      </c>
      <c r="E1079" s="226" t="str">
        <f aca="false">CONCATENATE(SUM('Раздел 2'!T65:T65),"=",0)</f>
        <v>0=0</v>
      </c>
      <c r="F1079" s="227" t="s">
        <v>1225</v>
      </c>
    </row>
    <row r="1080" customFormat="false" ht="13.2" hidden="false" customHeight="false" outlineLevel="0" collapsed="false">
      <c r="A1080" s="224" t="str">
        <f aca="false">IF((SUM('Раздел 2'!Q32:Q32)=0),"","Неверно!")</f>
        <v/>
      </c>
      <c r="B1080" s="225" t="s">
        <v>1536</v>
      </c>
      <c r="C1080" s="226" t="s">
        <v>1537</v>
      </c>
      <c r="D1080" s="226" t="s">
        <v>1538</v>
      </c>
      <c r="E1080" s="226" t="str">
        <f aca="false">CONCATENATE(SUM('Раздел 2'!Q32:Q32),"=",0)</f>
        <v>0=0</v>
      </c>
      <c r="F1080" s="227" t="s">
        <v>1225</v>
      </c>
    </row>
    <row r="1081" customFormat="false" ht="13.2" hidden="false" customHeight="false" outlineLevel="0" collapsed="false">
      <c r="A1081" s="224" t="str">
        <f aca="false">IF((SUM('Раздел 2'!Q33:Q33)=0),"","Неверно!")</f>
        <v/>
      </c>
      <c r="B1081" s="225" t="s">
        <v>1536</v>
      </c>
      <c r="C1081" s="226" t="s">
        <v>1539</v>
      </c>
      <c r="D1081" s="226" t="s">
        <v>1538</v>
      </c>
      <c r="E1081" s="226" t="str">
        <f aca="false">CONCATENATE(SUM('Раздел 2'!Q33:Q33),"=",0)</f>
        <v>0=0</v>
      </c>
      <c r="F1081" s="227" t="s">
        <v>1225</v>
      </c>
    </row>
    <row r="1082" customFormat="false" ht="13.2" hidden="false" customHeight="false" outlineLevel="0" collapsed="false">
      <c r="A1082" s="224" t="str">
        <f aca="false">IF((SUM('Раздел 2'!Q34:Q34)=0),"","Неверно!")</f>
        <v/>
      </c>
      <c r="B1082" s="225" t="s">
        <v>1536</v>
      </c>
      <c r="C1082" s="226" t="s">
        <v>1540</v>
      </c>
      <c r="D1082" s="226" t="s">
        <v>1538</v>
      </c>
      <c r="E1082" s="226" t="str">
        <f aca="false">CONCATENATE(SUM('Раздел 2'!Q34:Q34),"=",0)</f>
        <v>0=0</v>
      </c>
      <c r="F1082" s="227" t="s">
        <v>1225</v>
      </c>
    </row>
    <row r="1083" customFormat="false" ht="13.2" hidden="false" customHeight="false" outlineLevel="0" collapsed="false">
      <c r="A1083" s="224" t="str">
        <f aca="false">IF((SUM('Раздел 2'!Q35:Q35)=0),"","Неверно!")</f>
        <v/>
      </c>
      <c r="B1083" s="225" t="s">
        <v>1536</v>
      </c>
      <c r="C1083" s="226" t="s">
        <v>1541</v>
      </c>
      <c r="D1083" s="226" t="s">
        <v>1538</v>
      </c>
      <c r="E1083" s="226" t="str">
        <f aca="false">CONCATENATE(SUM('Раздел 2'!Q35:Q35),"=",0)</f>
        <v>0=0</v>
      </c>
      <c r="F1083" s="227" t="s">
        <v>1225</v>
      </c>
    </row>
    <row r="1084" customFormat="false" ht="13.2" hidden="false" customHeight="false" outlineLevel="0" collapsed="false">
      <c r="A1084" s="224" t="str">
        <f aca="false">IF((SUM('Раздел 2'!Q36:Q36)=0),"","Неверно!")</f>
        <v/>
      </c>
      <c r="B1084" s="225" t="s">
        <v>1536</v>
      </c>
      <c r="C1084" s="226" t="s">
        <v>1542</v>
      </c>
      <c r="D1084" s="226" t="s">
        <v>1538</v>
      </c>
      <c r="E1084" s="226" t="str">
        <f aca="false">CONCATENATE(SUM('Раздел 2'!Q36:Q36),"=",0)</f>
        <v>0=0</v>
      </c>
      <c r="F1084" s="227" t="s">
        <v>1225</v>
      </c>
    </row>
    <row r="1085" customFormat="false" ht="13.2" hidden="false" customHeight="false" outlineLevel="0" collapsed="false">
      <c r="A1085" s="224" t="str">
        <f aca="false">IF((SUM('Раздел 2'!Q37:Q37)=0),"","Неверно!")</f>
        <v/>
      </c>
      <c r="B1085" s="225" t="s">
        <v>1536</v>
      </c>
      <c r="C1085" s="226" t="s">
        <v>1543</v>
      </c>
      <c r="D1085" s="226" t="s">
        <v>1538</v>
      </c>
      <c r="E1085" s="226" t="str">
        <f aca="false">CONCATENATE(SUM('Раздел 2'!Q37:Q37),"=",0)</f>
        <v>0=0</v>
      </c>
      <c r="F1085" s="227" t="s">
        <v>1225</v>
      </c>
    </row>
    <row r="1086" customFormat="false" ht="13.2" hidden="false" customHeight="false" outlineLevel="0" collapsed="false">
      <c r="A1086" s="224" t="str">
        <f aca="false">IF((SUM('Раздел 2'!Q38:Q38)=0),"","Неверно!")</f>
        <v/>
      </c>
      <c r="B1086" s="225" t="s">
        <v>1536</v>
      </c>
      <c r="C1086" s="226" t="s">
        <v>1544</v>
      </c>
      <c r="D1086" s="226" t="s">
        <v>1538</v>
      </c>
      <c r="E1086" s="226" t="str">
        <f aca="false">CONCATENATE(SUM('Раздел 2'!Q38:Q38),"=",0)</f>
        <v>0=0</v>
      </c>
      <c r="F1086" s="227" t="s">
        <v>1225</v>
      </c>
    </row>
    <row r="1087" customFormat="false" ht="13.2" hidden="false" customHeight="false" outlineLevel="0" collapsed="false">
      <c r="A1087" s="224" t="str">
        <f aca="false">IF((SUM('Раздел 2'!Q39:Q39)=0),"","Неверно!")</f>
        <v/>
      </c>
      <c r="B1087" s="225" t="s">
        <v>1536</v>
      </c>
      <c r="C1087" s="226" t="s">
        <v>1545</v>
      </c>
      <c r="D1087" s="226" t="s">
        <v>1538</v>
      </c>
      <c r="E1087" s="226" t="str">
        <f aca="false">CONCATENATE(SUM('Раздел 2'!Q39:Q39),"=",0)</f>
        <v>0=0</v>
      </c>
      <c r="F1087" s="227" t="s">
        <v>1225</v>
      </c>
    </row>
    <row r="1088" customFormat="false" ht="13.2" hidden="false" customHeight="false" outlineLevel="0" collapsed="false">
      <c r="A1088" s="224" t="str">
        <f aca="false">IF((SUM('Раздел 2'!Q40:Q40)=0),"","Неверно!")</f>
        <v/>
      </c>
      <c r="B1088" s="225" t="s">
        <v>1536</v>
      </c>
      <c r="C1088" s="226" t="s">
        <v>1546</v>
      </c>
      <c r="D1088" s="226" t="s">
        <v>1538</v>
      </c>
      <c r="E1088" s="226" t="str">
        <f aca="false">CONCATENATE(SUM('Раздел 2'!Q40:Q40),"=",0)</f>
        <v>0=0</v>
      </c>
      <c r="F1088" s="227" t="s">
        <v>1225</v>
      </c>
    </row>
    <row r="1089" customFormat="false" ht="13.2" hidden="false" customHeight="false" outlineLevel="0" collapsed="false">
      <c r="A1089" s="224" t="str">
        <f aca="false">IF((SUM('Раздел 2'!Q41:Q41)=0),"","Неверно!")</f>
        <v/>
      </c>
      <c r="B1089" s="225" t="s">
        <v>1536</v>
      </c>
      <c r="C1089" s="226" t="s">
        <v>1547</v>
      </c>
      <c r="D1089" s="226" t="s">
        <v>1538</v>
      </c>
      <c r="E1089" s="226" t="str">
        <f aca="false">CONCATENATE(SUM('Раздел 2'!Q41:Q41),"=",0)</f>
        <v>0=0</v>
      </c>
      <c r="F1089" s="227" t="s">
        <v>1225</v>
      </c>
    </row>
    <row r="1090" customFormat="false" ht="13.2" hidden="false" customHeight="false" outlineLevel="0" collapsed="false">
      <c r="A1090" s="224" t="str">
        <f aca="false">IF((SUM('Раздел 2'!Q42:Q42)=0),"","Неверно!")</f>
        <v/>
      </c>
      <c r="B1090" s="225" t="s">
        <v>1536</v>
      </c>
      <c r="C1090" s="226" t="s">
        <v>1548</v>
      </c>
      <c r="D1090" s="226" t="s">
        <v>1538</v>
      </c>
      <c r="E1090" s="226" t="str">
        <f aca="false">CONCATENATE(SUM('Раздел 2'!Q42:Q42),"=",0)</f>
        <v>0=0</v>
      </c>
      <c r="F1090" s="227" t="s">
        <v>1225</v>
      </c>
    </row>
    <row r="1091" customFormat="false" ht="13.2" hidden="false" customHeight="false" outlineLevel="0" collapsed="false">
      <c r="A1091" s="224" t="str">
        <f aca="false">IF((SUM('Раздел 2'!Q43:Q43)=0),"","Неверно!")</f>
        <v/>
      </c>
      <c r="B1091" s="225" t="s">
        <v>1536</v>
      </c>
      <c r="C1091" s="226" t="s">
        <v>1549</v>
      </c>
      <c r="D1091" s="226" t="s">
        <v>1538</v>
      </c>
      <c r="E1091" s="226" t="str">
        <f aca="false">CONCATENATE(SUM('Раздел 2'!Q43:Q43),"=",0)</f>
        <v>0=0</v>
      </c>
      <c r="F1091" s="227" t="s">
        <v>1225</v>
      </c>
    </row>
    <row r="1092" customFormat="false" ht="13.2" hidden="false" customHeight="false" outlineLevel="0" collapsed="false">
      <c r="A1092" s="224" t="str">
        <f aca="false">IF((SUM('Раздел 2'!Q44:Q44)=0),"","Неверно!")</f>
        <v/>
      </c>
      <c r="B1092" s="225" t="s">
        <v>1536</v>
      </c>
      <c r="C1092" s="226" t="s">
        <v>1550</v>
      </c>
      <c r="D1092" s="226" t="s">
        <v>1538</v>
      </c>
      <c r="E1092" s="226" t="str">
        <f aca="false">CONCATENATE(SUM('Раздел 2'!Q44:Q44),"=",0)</f>
        <v>0=0</v>
      </c>
      <c r="F1092" s="227" t="s">
        <v>1225</v>
      </c>
    </row>
    <row r="1093" customFormat="false" ht="13.2" hidden="false" customHeight="false" outlineLevel="0" collapsed="false">
      <c r="A1093" s="224" t="str">
        <f aca="false">IF((SUM('Раздел 2'!Q45:Q45)=0),"","Неверно!")</f>
        <v/>
      </c>
      <c r="B1093" s="225" t="s">
        <v>1536</v>
      </c>
      <c r="C1093" s="226" t="s">
        <v>1551</v>
      </c>
      <c r="D1093" s="226" t="s">
        <v>1538</v>
      </c>
      <c r="E1093" s="226" t="str">
        <f aca="false">CONCATENATE(SUM('Раздел 2'!Q45:Q45),"=",0)</f>
        <v>0=0</v>
      </c>
      <c r="F1093" s="227" t="s">
        <v>1225</v>
      </c>
    </row>
    <row r="1094" customFormat="false" ht="13.2" hidden="false" customHeight="false" outlineLevel="0" collapsed="false">
      <c r="A1094" s="224" t="str">
        <f aca="false">IF((SUM('Раздел 2'!Q46:Q46)=0),"","Неверно!")</f>
        <v/>
      </c>
      <c r="B1094" s="225" t="s">
        <v>1536</v>
      </c>
      <c r="C1094" s="226" t="s">
        <v>1552</v>
      </c>
      <c r="D1094" s="226" t="s">
        <v>1538</v>
      </c>
      <c r="E1094" s="226" t="str">
        <f aca="false">CONCATENATE(SUM('Раздел 2'!Q46:Q46),"=",0)</f>
        <v>0=0</v>
      </c>
      <c r="F1094" s="227" t="s">
        <v>1225</v>
      </c>
    </row>
    <row r="1095" customFormat="false" ht="13.2" hidden="false" customHeight="false" outlineLevel="0" collapsed="false">
      <c r="A1095" s="224" t="str">
        <f aca="false">IF((SUM('Раздел 2'!Q47:Q47)=0),"","Неверно!")</f>
        <v/>
      </c>
      <c r="B1095" s="225" t="s">
        <v>1536</v>
      </c>
      <c r="C1095" s="226" t="s">
        <v>1553</v>
      </c>
      <c r="D1095" s="226" t="s">
        <v>1538</v>
      </c>
      <c r="E1095" s="226" t="str">
        <f aca="false">CONCATENATE(SUM('Раздел 2'!Q47:Q47),"=",0)</f>
        <v>0=0</v>
      </c>
      <c r="F1095" s="227" t="s">
        <v>1225</v>
      </c>
    </row>
    <row r="1096" customFormat="false" ht="13.2" hidden="false" customHeight="false" outlineLevel="0" collapsed="false">
      <c r="A1096" s="224" t="str">
        <f aca="false">IF((SUM('Раздел 2'!Q48:Q48)=0),"","Неверно!")</f>
        <v/>
      </c>
      <c r="B1096" s="225" t="s">
        <v>1536</v>
      </c>
      <c r="C1096" s="226" t="s">
        <v>1554</v>
      </c>
      <c r="D1096" s="226" t="s">
        <v>1538</v>
      </c>
      <c r="E1096" s="226" t="str">
        <f aca="false">CONCATENATE(SUM('Раздел 2'!Q48:Q48),"=",0)</f>
        <v>0=0</v>
      </c>
      <c r="F1096" s="227" t="s">
        <v>1225</v>
      </c>
    </row>
    <row r="1097" customFormat="false" ht="13.2" hidden="false" customHeight="false" outlineLevel="0" collapsed="false">
      <c r="A1097" s="224" t="str">
        <f aca="false">IF((SUM('Раздел 2'!Q49:Q49)=0),"","Неверно!")</f>
        <v/>
      </c>
      <c r="B1097" s="225" t="s">
        <v>1536</v>
      </c>
      <c r="C1097" s="226" t="s">
        <v>1555</v>
      </c>
      <c r="D1097" s="226" t="s">
        <v>1538</v>
      </c>
      <c r="E1097" s="226" t="str">
        <f aca="false">CONCATENATE(SUM('Раздел 2'!Q49:Q49),"=",0)</f>
        <v>0=0</v>
      </c>
      <c r="F1097" s="227" t="s">
        <v>1225</v>
      </c>
    </row>
    <row r="1098" customFormat="false" ht="13.2" hidden="false" customHeight="false" outlineLevel="0" collapsed="false">
      <c r="A1098" s="224" t="str">
        <f aca="false">IF((SUM('Раздел 2'!Q50:Q50)=0),"","Неверно!")</f>
        <v/>
      </c>
      <c r="B1098" s="225" t="s">
        <v>1536</v>
      </c>
      <c r="C1098" s="226" t="s">
        <v>1556</v>
      </c>
      <c r="D1098" s="226" t="s">
        <v>1538</v>
      </c>
      <c r="E1098" s="226" t="str">
        <f aca="false">CONCATENATE(SUM('Раздел 2'!Q50:Q50),"=",0)</f>
        <v>0=0</v>
      </c>
      <c r="F1098" s="227" t="s">
        <v>1225</v>
      </c>
    </row>
    <row r="1099" customFormat="false" ht="13.2" hidden="false" customHeight="false" outlineLevel="0" collapsed="false">
      <c r="A1099" s="224" t="str">
        <f aca="false">IF((SUM('Раздел 2'!Q51:Q51)=0),"","Неверно!")</f>
        <v/>
      </c>
      <c r="B1099" s="225" t="s">
        <v>1536</v>
      </c>
      <c r="C1099" s="226" t="s">
        <v>1557</v>
      </c>
      <c r="D1099" s="226" t="s">
        <v>1538</v>
      </c>
      <c r="E1099" s="226" t="str">
        <f aca="false">CONCATENATE(SUM('Раздел 2'!Q51:Q51),"=",0)</f>
        <v>0=0</v>
      </c>
      <c r="F1099" s="227" t="s">
        <v>1225</v>
      </c>
    </row>
    <row r="1100" customFormat="false" ht="13.2" hidden="false" customHeight="false" outlineLevel="0" collapsed="false">
      <c r="A1100" s="224" t="str">
        <f aca="false">IF((SUM('Раздел 2'!Q52:Q52)=0),"","Неверно!")</f>
        <v/>
      </c>
      <c r="B1100" s="225" t="s">
        <v>1536</v>
      </c>
      <c r="C1100" s="226" t="s">
        <v>1558</v>
      </c>
      <c r="D1100" s="226" t="s">
        <v>1538</v>
      </c>
      <c r="E1100" s="226" t="str">
        <f aca="false">CONCATENATE(SUM('Раздел 2'!Q52:Q52),"=",0)</f>
        <v>0=0</v>
      </c>
      <c r="F1100" s="227" t="s">
        <v>1225</v>
      </c>
    </row>
    <row r="1101" customFormat="false" ht="13.2" hidden="false" customHeight="false" outlineLevel="0" collapsed="false">
      <c r="A1101" s="224" t="str">
        <f aca="false">IF((SUM('Раздел 2'!Q53:Q53)=0),"","Неверно!")</f>
        <v/>
      </c>
      <c r="B1101" s="225" t="s">
        <v>1536</v>
      </c>
      <c r="C1101" s="226" t="s">
        <v>1559</v>
      </c>
      <c r="D1101" s="226" t="s">
        <v>1538</v>
      </c>
      <c r="E1101" s="226" t="str">
        <f aca="false">CONCATENATE(SUM('Раздел 2'!Q53:Q53),"=",0)</f>
        <v>0=0</v>
      </c>
      <c r="F1101" s="227" t="s">
        <v>1225</v>
      </c>
    </row>
    <row r="1102" customFormat="false" ht="13.2" hidden="false" customHeight="false" outlineLevel="0" collapsed="false">
      <c r="A1102" s="224" t="str">
        <f aca="false">IF((SUM('Раздел 2'!Q54:Q54)=0),"","Неверно!")</f>
        <v/>
      </c>
      <c r="B1102" s="225" t="s">
        <v>1536</v>
      </c>
      <c r="C1102" s="226" t="s">
        <v>1560</v>
      </c>
      <c r="D1102" s="226" t="s">
        <v>1538</v>
      </c>
      <c r="E1102" s="226" t="str">
        <f aca="false">CONCATENATE(SUM('Раздел 2'!Q54:Q54),"=",0)</f>
        <v>0=0</v>
      </c>
      <c r="F1102" s="227" t="s">
        <v>1225</v>
      </c>
    </row>
    <row r="1103" customFormat="false" ht="13.2" hidden="false" customHeight="false" outlineLevel="0" collapsed="false">
      <c r="A1103" s="224" t="str">
        <f aca="false">IF((SUM('Раздел 2'!Q55:Q55)=0),"","Неверно!")</f>
        <v/>
      </c>
      <c r="B1103" s="225" t="s">
        <v>1536</v>
      </c>
      <c r="C1103" s="226" t="s">
        <v>1561</v>
      </c>
      <c r="D1103" s="226" t="s">
        <v>1538</v>
      </c>
      <c r="E1103" s="226" t="str">
        <f aca="false">CONCATENATE(SUM('Раздел 2'!Q55:Q55),"=",0)</f>
        <v>0=0</v>
      </c>
      <c r="F1103" s="227" t="s">
        <v>1225</v>
      </c>
    </row>
    <row r="1104" customFormat="false" ht="13.2" hidden="false" customHeight="false" outlineLevel="0" collapsed="false">
      <c r="A1104" s="224" t="str">
        <f aca="false">IF((SUM('Раздел 2'!Q56:Q56)=0),"","Неверно!")</f>
        <v/>
      </c>
      <c r="B1104" s="225" t="s">
        <v>1536</v>
      </c>
      <c r="C1104" s="226" t="s">
        <v>1562</v>
      </c>
      <c r="D1104" s="226" t="s">
        <v>1538</v>
      </c>
      <c r="E1104" s="226" t="str">
        <f aca="false">CONCATENATE(SUM('Раздел 2'!Q56:Q56),"=",0)</f>
        <v>0=0</v>
      </c>
      <c r="F1104" s="227" t="s">
        <v>1225</v>
      </c>
    </row>
    <row r="1105" customFormat="false" ht="13.2" hidden="false" customHeight="false" outlineLevel="0" collapsed="false">
      <c r="A1105" s="224" t="str">
        <f aca="false">IF((SUM('Раздел 2'!Q57:Q57)=0),"","Неверно!")</f>
        <v/>
      </c>
      <c r="B1105" s="225" t="s">
        <v>1536</v>
      </c>
      <c r="C1105" s="226" t="s">
        <v>1563</v>
      </c>
      <c r="D1105" s="226" t="s">
        <v>1538</v>
      </c>
      <c r="E1105" s="226" t="str">
        <f aca="false">CONCATENATE(SUM('Раздел 2'!Q57:Q57),"=",0)</f>
        <v>0=0</v>
      </c>
      <c r="F1105" s="227" t="s">
        <v>1225</v>
      </c>
    </row>
    <row r="1106" customFormat="false" ht="13.2" hidden="false" customHeight="false" outlineLevel="0" collapsed="false">
      <c r="A1106" s="224" t="str">
        <f aca="false">IF((SUM('Раздел 2'!Q58:Q58)=0),"","Неверно!")</f>
        <v/>
      </c>
      <c r="B1106" s="225" t="s">
        <v>1536</v>
      </c>
      <c r="C1106" s="226" t="s">
        <v>1564</v>
      </c>
      <c r="D1106" s="226" t="s">
        <v>1538</v>
      </c>
      <c r="E1106" s="226" t="str">
        <f aca="false">CONCATENATE(SUM('Раздел 2'!Q58:Q58),"=",0)</f>
        <v>0=0</v>
      </c>
      <c r="F1106" s="227" t="s">
        <v>1225</v>
      </c>
    </row>
    <row r="1107" customFormat="false" ht="13.2" hidden="false" customHeight="false" outlineLevel="0" collapsed="false">
      <c r="A1107" s="224" t="str">
        <f aca="false">IF((SUM('Раздел 2'!Q59:Q59)=0),"","Неверно!")</f>
        <v/>
      </c>
      <c r="B1107" s="225" t="s">
        <v>1536</v>
      </c>
      <c r="C1107" s="226" t="s">
        <v>1565</v>
      </c>
      <c r="D1107" s="226" t="s">
        <v>1538</v>
      </c>
      <c r="E1107" s="226" t="str">
        <f aca="false">CONCATENATE(SUM('Раздел 2'!Q59:Q59),"=",0)</f>
        <v>0=0</v>
      </c>
      <c r="F1107" s="227" t="s">
        <v>1225</v>
      </c>
    </row>
    <row r="1108" customFormat="false" ht="13.2" hidden="false" customHeight="false" outlineLevel="0" collapsed="false">
      <c r="A1108" s="224" t="str">
        <f aca="false">IF((SUM('Раздел 2'!Q60:Q60)=0),"","Неверно!")</f>
        <v/>
      </c>
      <c r="B1108" s="225" t="s">
        <v>1536</v>
      </c>
      <c r="C1108" s="226" t="s">
        <v>1566</v>
      </c>
      <c r="D1108" s="226" t="s">
        <v>1538</v>
      </c>
      <c r="E1108" s="226" t="str">
        <f aca="false">CONCATENATE(SUM('Раздел 2'!Q60:Q60),"=",0)</f>
        <v>0=0</v>
      </c>
      <c r="F1108" s="227" t="s">
        <v>1225</v>
      </c>
    </row>
    <row r="1109" customFormat="false" ht="13.2" hidden="false" customHeight="false" outlineLevel="0" collapsed="false">
      <c r="A1109" s="224" t="str">
        <f aca="false">IF((SUM('Раздел 2'!Q61:Q61)=0),"","Неверно!")</f>
        <v/>
      </c>
      <c r="B1109" s="225" t="s">
        <v>1536</v>
      </c>
      <c r="C1109" s="226" t="s">
        <v>1567</v>
      </c>
      <c r="D1109" s="226" t="s">
        <v>1538</v>
      </c>
      <c r="E1109" s="226" t="str">
        <f aca="false">CONCATENATE(SUM('Раздел 2'!Q61:Q61),"=",0)</f>
        <v>0=0</v>
      </c>
      <c r="F1109" s="227" t="s">
        <v>1225</v>
      </c>
    </row>
    <row r="1110" customFormat="false" ht="13.2" hidden="false" customHeight="false" outlineLevel="0" collapsed="false">
      <c r="A1110" s="224" t="str">
        <f aca="false">IF((SUM('Раздел 2'!Q62:Q62)=0),"","Неверно!")</f>
        <v/>
      </c>
      <c r="B1110" s="225" t="s">
        <v>1536</v>
      </c>
      <c r="C1110" s="226" t="s">
        <v>1568</v>
      </c>
      <c r="D1110" s="226" t="s">
        <v>1538</v>
      </c>
      <c r="E1110" s="226" t="str">
        <f aca="false">CONCATENATE(SUM('Раздел 2'!Q62:Q62),"=",0)</f>
        <v>0=0</v>
      </c>
      <c r="F1110" s="227" t="s">
        <v>1225</v>
      </c>
    </row>
    <row r="1111" customFormat="false" ht="13.2" hidden="false" customHeight="false" outlineLevel="0" collapsed="false">
      <c r="A1111" s="224" t="str">
        <f aca="false">IF((SUM('Раздел 2'!Q63:Q63)=0),"","Неверно!")</f>
        <v/>
      </c>
      <c r="B1111" s="225" t="s">
        <v>1536</v>
      </c>
      <c r="C1111" s="226" t="s">
        <v>1569</v>
      </c>
      <c r="D1111" s="226" t="s">
        <v>1538</v>
      </c>
      <c r="E1111" s="226" t="str">
        <f aca="false">CONCATENATE(SUM('Раздел 2'!Q63:Q63),"=",0)</f>
        <v>0=0</v>
      </c>
      <c r="F1111" s="227" t="s">
        <v>1225</v>
      </c>
    </row>
    <row r="1112" customFormat="false" ht="13.2" hidden="false" customHeight="false" outlineLevel="0" collapsed="false">
      <c r="A1112" s="224" t="str">
        <f aca="false">IF((SUM('Раздел 2'!Q64:Q64)=0),"","Неверно!")</f>
        <v/>
      </c>
      <c r="B1112" s="225" t="s">
        <v>1536</v>
      </c>
      <c r="C1112" s="226" t="s">
        <v>1570</v>
      </c>
      <c r="D1112" s="226" t="s">
        <v>1538</v>
      </c>
      <c r="E1112" s="226" t="str">
        <f aca="false">CONCATENATE(SUM('Раздел 2'!Q64:Q64),"=",0)</f>
        <v>0=0</v>
      </c>
      <c r="F1112" s="227" t="s">
        <v>1225</v>
      </c>
    </row>
    <row r="1113" customFormat="false" ht="13.2" hidden="false" customHeight="false" outlineLevel="0" collapsed="false">
      <c r="A1113" s="224" t="str">
        <f aca="false">IF((SUM('Раздел 2'!Q65:Q65)=0),"","Неверно!")</f>
        <v/>
      </c>
      <c r="B1113" s="225" t="s">
        <v>1536</v>
      </c>
      <c r="C1113" s="226" t="s">
        <v>1571</v>
      </c>
      <c r="D1113" s="226" t="s">
        <v>1538</v>
      </c>
      <c r="E1113" s="226" t="str">
        <f aca="false">CONCATENATE(SUM('Раздел 2'!Q65:Q65),"=",0)</f>
        <v>0=0</v>
      </c>
      <c r="F1113" s="227" t="s">
        <v>1225</v>
      </c>
    </row>
    <row r="1114" customFormat="false" ht="13.2" hidden="false" customHeight="false" outlineLevel="0" collapsed="false">
      <c r="A1114" s="224" t="str">
        <f aca="false">IF((SUM('Раздел 1'!O56:O56)=0),"","Неверно!")</f>
        <v/>
      </c>
      <c r="B1114" s="225" t="s">
        <v>1572</v>
      </c>
      <c r="C1114" s="226" t="s">
        <v>1573</v>
      </c>
      <c r="D1114" s="226" t="s">
        <v>1306</v>
      </c>
      <c r="E1114" s="226" t="str">
        <f aca="false">CONCATENATE(SUM('Раздел 1'!O56:O56),"=",0)</f>
        <v>0=0</v>
      </c>
      <c r="F1114" s="227" t="s">
        <v>1225</v>
      </c>
    </row>
    <row r="1115" customFormat="false" ht="13.2" hidden="false" customHeight="false" outlineLevel="0" collapsed="false">
      <c r="A1115" s="224" t="str">
        <f aca="false">IF((SUM('Раздел 1'!O57:O57)=0),"","Неверно!")</f>
        <v/>
      </c>
      <c r="B1115" s="225" t="s">
        <v>1572</v>
      </c>
      <c r="C1115" s="226" t="s">
        <v>1574</v>
      </c>
      <c r="D1115" s="226" t="s">
        <v>1306</v>
      </c>
      <c r="E1115" s="226" t="str">
        <f aca="false">CONCATENATE(SUM('Раздел 1'!O57:O57),"=",0)</f>
        <v>0=0</v>
      </c>
      <c r="F1115" s="227" t="s">
        <v>1225</v>
      </c>
    </row>
    <row r="1116" customFormat="false" ht="13.2" hidden="false" customHeight="false" outlineLevel="0" collapsed="false">
      <c r="A1116" s="224" t="str">
        <f aca="false">IF((SUM('Раздел 1'!O58:O58)=0),"","Неверно!")</f>
        <v/>
      </c>
      <c r="B1116" s="225" t="s">
        <v>1572</v>
      </c>
      <c r="C1116" s="226" t="s">
        <v>1575</v>
      </c>
      <c r="D1116" s="226" t="s">
        <v>1306</v>
      </c>
      <c r="E1116" s="226" t="str">
        <f aca="false">CONCATENATE(SUM('Раздел 1'!O58:O58),"=",0)</f>
        <v>0=0</v>
      </c>
      <c r="F1116" s="227" t="s">
        <v>1225</v>
      </c>
    </row>
    <row r="1117" customFormat="false" ht="13.2" hidden="false" customHeight="false" outlineLevel="0" collapsed="false">
      <c r="A1117" s="224" t="str">
        <f aca="false">IF((SUM('Раздел 1'!O59:O59)=0),"","Неверно!")</f>
        <v/>
      </c>
      <c r="B1117" s="225" t="s">
        <v>1572</v>
      </c>
      <c r="C1117" s="226" t="s">
        <v>1576</v>
      </c>
      <c r="D1117" s="226" t="s">
        <v>1306</v>
      </c>
      <c r="E1117" s="226" t="str">
        <f aca="false">CONCATENATE(SUM('Раздел 1'!O59:O59),"=",0)</f>
        <v>0=0</v>
      </c>
      <c r="F1117" s="227" t="s">
        <v>1225</v>
      </c>
    </row>
    <row r="1118" customFormat="false" ht="13.2" hidden="false" customHeight="false" outlineLevel="0" collapsed="false">
      <c r="A1118" s="224" t="str">
        <f aca="false">IF((SUM('Раздел 1'!O60:O60)=0),"","Неверно!")</f>
        <v/>
      </c>
      <c r="B1118" s="225" t="s">
        <v>1572</v>
      </c>
      <c r="C1118" s="226" t="s">
        <v>1577</v>
      </c>
      <c r="D1118" s="226" t="s">
        <v>1306</v>
      </c>
      <c r="E1118" s="226" t="str">
        <f aca="false">CONCATENATE(SUM('Раздел 1'!O60:O60),"=",0)</f>
        <v>0=0</v>
      </c>
      <c r="F1118" s="227" t="s">
        <v>1225</v>
      </c>
    </row>
    <row r="1119" customFormat="false" ht="13.2" hidden="false" customHeight="false" outlineLevel="0" collapsed="false">
      <c r="A1119" s="224" t="str">
        <f aca="false">IF((SUM('Раздел 1'!T20:T20)=0),"","Неверно!")</f>
        <v/>
      </c>
      <c r="B1119" s="225" t="s">
        <v>1578</v>
      </c>
      <c r="C1119" s="226" t="s">
        <v>1579</v>
      </c>
      <c r="D1119" s="226" t="s">
        <v>1306</v>
      </c>
      <c r="E1119" s="226" t="str">
        <f aca="false">CONCATENATE(SUM('Раздел 1'!T20:T20),"=",0)</f>
        <v>0=0</v>
      </c>
      <c r="F1119" s="227" t="s">
        <v>1389</v>
      </c>
    </row>
    <row r="1120" customFormat="false" ht="13.2" hidden="false" customHeight="false" outlineLevel="0" collapsed="false">
      <c r="A1120" s="224" t="str">
        <f aca="false">IF((SUM('Раздел 1'!T21:T21)=0),"","Неверно!")</f>
        <v/>
      </c>
      <c r="B1120" s="225" t="s">
        <v>1578</v>
      </c>
      <c r="C1120" s="226" t="s">
        <v>1580</v>
      </c>
      <c r="D1120" s="226" t="s">
        <v>1306</v>
      </c>
      <c r="E1120" s="226" t="str">
        <f aca="false">CONCATENATE(SUM('Раздел 1'!T21:T21),"=",0)</f>
        <v>0=0</v>
      </c>
      <c r="F1120" s="227" t="s">
        <v>1389</v>
      </c>
    </row>
    <row r="1121" customFormat="false" ht="13.2" hidden="false" customHeight="false" outlineLevel="0" collapsed="false">
      <c r="A1121" s="224" t="str">
        <f aca="false">IF((SUM('Раздел 2'!T8:T8)=0),"","Неверно!")</f>
        <v/>
      </c>
      <c r="B1121" s="225" t="s">
        <v>1581</v>
      </c>
      <c r="C1121" s="226" t="s">
        <v>1582</v>
      </c>
      <c r="D1121" s="226" t="s">
        <v>1583</v>
      </c>
      <c r="E1121" s="226" t="str">
        <f aca="false">CONCATENATE(SUM('Раздел 2'!T8:T8),"=",0)</f>
        <v>0=0</v>
      </c>
      <c r="F1121" s="227" t="s">
        <v>1225</v>
      </c>
    </row>
    <row r="1122" customFormat="false" ht="13.2" hidden="false" customHeight="false" outlineLevel="0" collapsed="false">
      <c r="A1122" s="224" t="str">
        <f aca="false">IF((SUM('Раздел 2'!T17:T17)=0),"","Неверно!")</f>
        <v/>
      </c>
      <c r="B1122" s="225" t="s">
        <v>1581</v>
      </c>
      <c r="C1122" s="226" t="s">
        <v>1584</v>
      </c>
      <c r="D1122" s="226" t="s">
        <v>1583</v>
      </c>
      <c r="E1122" s="226" t="str">
        <f aca="false">CONCATENATE(SUM('Раздел 2'!T17:T17),"=",0)</f>
        <v>0=0</v>
      </c>
      <c r="F1122" s="227" t="s">
        <v>1225</v>
      </c>
    </row>
    <row r="1123" customFormat="false" ht="13.2" hidden="false" customHeight="false" outlineLevel="0" collapsed="false">
      <c r="A1123" s="224" t="str">
        <f aca="false">IF((SUM('Раздел 2'!T18:T18)=0),"","Неверно!")</f>
        <v/>
      </c>
      <c r="B1123" s="225" t="s">
        <v>1581</v>
      </c>
      <c r="C1123" s="226" t="s">
        <v>1585</v>
      </c>
      <c r="D1123" s="226" t="s">
        <v>1583</v>
      </c>
      <c r="E1123" s="226" t="str">
        <f aca="false">CONCATENATE(SUM('Раздел 2'!T18:T18),"=",0)</f>
        <v>0=0</v>
      </c>
      <c r="F1123" s="227" t="s">
        <v>1225</v>
      </c>
    </row>
    <row r="1124" customFormat="false" ht="13.2" hidden="false" customHeight="false" outlineLevel="0" collapsed="false">
      <c r="A1124" s="224" t="str">
        <f aca="false">IF((SUM('Раздел 2'!T19:T19)=0),"","Неверно!")</f>
        <v/>
      </c>
      <c r="B1124" s="225" t="s">
        <v>1581</v>
      </c>
      <c r="C1124" s="226" t="s">
        <v>1586</v>
      </c>
      <c r="D1124" s="226" t="s">
        <v>1583</v>
      </c>
      <c r="E1124" s="226" t="str">
        <f aca="false">CONCATENATE(SUM('Раздел 2'!T19:T19),"=",0)</f>
        <v>0=0</v>
      </c>
      <c r="F1124" s="227" t="s">
        <v>1225</v>
      </c>
    </row>
    <row r="1125" customFormat="false" ht="13.2" hidden="false" customHeight="false" outlineLevel="0" collapsed="false">
      <c r="A1125" s="224" t="str">
        <f aca="false">IF((SUM('Раздел 2'!T20:T20)=0),"","Неверно!")</f>
        <v/>
      </c>
      <c r="B1125" s="225" t="s">
        <v>1581</v>
      </c>
      <c r="C1125" s="226" t="s">
        <v>1587</v>
      </c>
      <c r="D1125" s="226" t="s">
        <v>1583</v>
      </c>
      <c r="E1125" s="226" t="str">
        <f aca="false">CONCATENATE(SUM('Раздел 2'!T20:T20),"=",0)</f>
        <v>0=0</v>
      </c>
      <c r="F1125" s="227" t="s">
        <v>1225</v>
      </c>
    </row>
    <row r="1126" customFormat="false" ht="13.2" hidden="false" customHeight="false" outlineLevel="0" collapsed="false">
      <c r="A1126" s="224" t="str">
        <f aca="false">IF((SUM('Раздел 2'!T21:T21)=0),"","Неверно!")</f>
        <v/>
      </c>
      <c r="B1126" s="225" t="s">
        <v>1581</v>
      </c>
      <c r="C1126" s="226" t="s">
        <v>1588</v>
      </c>
      <c r="D1126" s="226" t="s">
        <v>1583</v>
      </c>
      <c r="E1126" s="226" t="str">
        <f aca="false">CONCATENATE(SUM('Раздел 2'!T21:T21),"=",0)</f>
        <v>0=0</v>
      </c>
      <c r="F1126" s="227" t="s">
        <v>1225</v>
      </c>
    </row>
    <row r="1127" customFormat="false" ht="13.2" hidden="false" customHeight="false" outlineLevel="0" collapsed="false">
      <c r="A1127" s="224" t="str">
        <f aca="false">IF((SUM('Раздел 2'!T22:T22)=0),"","Неверно!")</f>
        <v/>
      </c>
      <c r="B1127" s="225" t="s">
        <v>1581</v>
      </c>
      <c r="C1127" s="226" t="s">
        <v>1589</v>
      </c>
      <c r="D1127" s="226" t="s">
        <v>1583</v>
      </c>
      <c r="E1127" s="226" t="str">
        <f aca="false">CONCATENATE(SUM('Раздел 2'!T22:T22),"=",0)</f>
        <v>0=0</v>
      </c>
      <c r="F1127" s="227" t="s">
        <v>1225</v>
      </c>
    </row>
    <row r="1128" customFormat="false" ht="13.2" hidden="false" customHeight="false" outlineLevel="0" collapsed="false">
      <c r="A1128" s="224" t="str">
        <f aca="false">IF((SUM('Раздел 2'!T23:T23)=0),"","Неверно!")</f>
        <v/>
      </c>
      <c r="B1128" s="225" t="s">
        <v>1581</v>
      </c>
      <c r="C1128" s="226" t="s">
        <v>1590</v>
      </c>
      <c r="D1128" s="226" t="s">
        <v>1583</v>
      </c>
      <c r="E1128" s="226" t="str">
        <f aca="false">CONCATENATE(SUM('Раздел 2'!T23:T23),"=",0)</f>
        <v>0=0</v>
      </c>
      <c r="F1128" s="227" t="s">
        <v>1225</v>
      </c>
    </row>
    <row r="1129" customFormat="false" ht="13.2" hidden="false" customHeight="false" outlineLevel="0" collapsed="false">
      <c r="A1129" s="224" t="str">
        <f aca="false">IF((SUM('Раздел 2'!T24:T24)=0),"","Неверно!")</f>
        <v/>
      </c>
      <c r="B1129" s="225" t="s">
        <v>1581</v>
      </c>
      <c r="C1129" s="226" t="s">
        <v>1591</v>
      </c>
      <c r="D1129" s="226" t="s">
        <v>1583</v>
      </c>
      <c r="E1129" s="226" t="str">
        <f aca="false">CONCATENATE(SUM('Раздел 2'!T24:T24),"=",0)</f>
        <v>0=0</v>
      </c>
      <c r="F1129" s="227" t="s">
        <v>1225</v>
      </c>
    </row>
    <row r="1130" customFormat="false" ht="13.2" hidden="false" customHeight="false" outlineLevel="0" collapsed="false">
      <c r="A1130" s="224" t="str">
        <f aca="false">IF((SUM('Раздел 2'!T25:T25)=0),"","Неверно!")</f>
        <v/>
      </c>
      <c r="B1130" s="225" t="s">
        <v>1581</v>
      </c>
      <c r="C1130" s="226" t="s">
        <v>1592</v>
      </c>
      <c r="D1130" s="226" t="s">
        <v>1583</v>
      </c>
      <c r="E1130" s="226" t="str">
        <f aca="false">CONCATENATE(SUM('Раздел 2'!T25:T25),"=",0)</f>
        <v>0=0</v>
      </c>
      <c r="F1130" s="227" t="s">
        <v>1225</v>
      </c>
    </row>
    <row r="1131" customFormat="false" ht="13.2" hidden="false" customHeight="false" outlineLevel="0" collapsed="false">
      <c r="A1131" s="224" t="str">
        <f aca="false">IF((SUM('Раздел 2'!T26:T26)=0),"","Неверно!")</f>
        <v/>
      </c>
      <c r="B1131" s="225" t="s">
        <v>1581</v>
      </c>
      <c r="C1131" s="226" t="s">
        <v>1593</v>
      </c>
      <c r="D1131" s="226" t="s">
        <v>1583</v>
      </c>
      <c r="E1131" s="226" t="str">
        <f aca="false">CONCATENATE(SUM('Раздел 2'!T26:T26),"=",0)</f>
        <v>0=0</v>
      </c>
      <c r="F1131" s="227" t="s">
        <v>1225</v>
      </c>
    </row>
    <row r="1132" customFormat="false" ht="13.2" hidden="false" customHeight="false" outlineLevel="0" collapsed="false">
      <c r="A1132" s="224" t="str">
        <f aca="false">IF((SUM('Раздел 2'!T9:T9)=0),"","Неверно!")</f>
        <v/>
      </c>
      <c r="B1132" s="225" t="s">
        <v>1581</v>
      </c>
      <c r="C1132" s="226" t="s">
        <v>1594</v>
      </c>
      <c r="D1132" s="226" t="s">
        <v>1583</v>
      </c>
      <c r="E1132" s="226" t="str">
        <f aca="false">CONCATENATE(SUM('Раздел 2'!T9:T9),"=",0)</f>
        <v>0=0</v>
      </c>
      <c r="F1132" s="227" t="s">
        <v>1225</v>
      </c>
    </row>
    <row r="1133" customFormat="false" ht="13.2" hidden="false" customHeight="false" outlineLevel="0" collapsed="false">
      <c r="A1133" s="224" t="str">
        <f aca="false">IF((SUM('Раздел 2'!T27:T27)=0),"","Неверно!")</f>
        <v/>
      </c>
      <c r="B1133" s="225" t="s">
        <v>1581</v>
      </c>
      <c r="C1133" s="226" t="s">
        <v>1595</v>
      </c>
      <c r="D1133" s="226" t="s">
        <v>1583</v>
      </c>
      <c r="E1133" s="226" t="str">
        <f aca="false">CONCATENATE(SUM('Раздел 2'!T27:T27),"=",0)</f>
        <v>0=0</v>
      </c>
      <c r="F1133" s="227" t="s">
        <v>1225</v>
      </c>
    </row>
    <row r="1134" customFormat="false" ht="13.2" hidden="false" customHeight="false" outlineLevel="0" collapsed="false">
      <c r="A1134" s="224" t="str">
        <f aca="false">IF((SUM('Раздел 2'!T28:T28)=0),"","Неверно!")</f>
        <v/>
      </c>
      <c r="B1134" s="225" t="s">
        <v>1581</v>
      </c>
      <c r="C1134" s="226" t="s">
        <v>1596</v>
      </c>
      <c r="D1134" s="226" t="s">
        <v>1583</v>
      </c>
      <c r="E1134" s="226" t="str">
        <f aca="false">CONCATENATE(SUM('Раздел 2'!T28:T28),"=",0)</f>
        <v>0=0</v>
      </c>
      <c r="F1134" s="227" t="s">
        <v>1225</v>
      </c>
    </row>
    <row r="1135" customFormat="false" ht="13.2" hidden="false" customHeight="false" outlineLevel="0" collapsed="false">
      <c r="A1135" s="224" t="str">
        <f aca="false">IF((SUM('Раздел 2'!T10:T10)=0),"","Неверно!")</f>
        <v/>
      </c>
      <c r="B1135" s="225" t="s">
        <v>1581</v>
      </c>
      <c r="C1135" s="226" t="s">
        <v>1597</v>
      </c>
      <c r="D1135" s="226" t="s">
        <v>1583</v>
      </c>
      <c r="E1135" s="226" t="str">
        <f aca="false">CONCATENATE(SUM('Раздел 2'!T10:T10),"=",0)</f>
        <v>0=0</v>
      </c>
      <c r="F1135" s="227" t="s">
        <v>1225</v>
      </c>
    </row>
    <row r="1136" customFormat="false" ht="13.2" hidden="false" customHeight="false" outlineLevel="0" collapsed="false">
      <c r="A1136" s="224" t="str">
        <f aca="false">IF((SUM('Раздел 2'!T11:T11)=0),"","Неверно!")</f>
        <v/>
      </c>
      <c r="B1136" s="225" t="s">
        <v>1581</v>
      </c>
      <c r="C1136" s="226" t="s">
        <v>1598</v>
      </c>
      <c r="D1136" s="226" t="s">
        <v>1583</v>
      </c>
      <c r="E1136" s="226" t="str">
        <f aca="false">CONCATENATE(SUM('Раздел 2'!T11:T11),"=",0)</f>
        <v>0=0</v>
      </c>
      <c r="F1136" s="227" t="s">
        <v>1225</v>
      </c>
    </row>
    <row r="1137" customFormat="false" ht="13.2" hidden="false" customHeight="false" outlineLevel="0" collapsed="false">
      <c r="A1137" s="224" t="str">
        <f aca="false">IF((SUM('Раздел 2'!T12:T12)=0),"","Неверно!")</f>
        <v/>
      </c>
      <c r="B1137" s="225" t="s">
        <v>1581</v>
      </c>
      <c r="C1137" s="226" t="s">
        <v>1599</v>
      </c>
      <c r="D1137" s="226" t="s">
        <v>1583</v>
      </c>
      <c r="E1137" s="226" t="str">
        <f aca="false">CONCATENATE(SUM('Раздел 2'!T12:T12),"=",0)</f>
        <v>0=0</v>
      </c>
      <c r="F1137" s="227" t="s">
        <v>1225</v>
      </c>
    </row>
    <row r="1138" customFormat="false" ht="13.2" hidden="false" customHeight="false" outlineLevel="0" collapsed="false">
      <c r="A1138" s="224" t="str">
        <f aca="false">IF((SUM('Раздел 2'!T13:T13)=0),"","Неверно!")</f>
        <v/>
      </c>
      <c r="B1138" s="225" t="s">
        <v>1581</v>
      </c>
      <c r="C1138" s="226" t="s">
        <v>1600</v>
      </c>
      <c r="D1138" s="226" t="s">
        <v>1583</v>
      </c>
      <c r="E1138" s="226" t="str">
        <f aca="false">CONCATENATE(SUM('Раздел 2'!T13:T13),"=",0)</f>
        <v>0=0</v>
      </c>
      <c r="F1138" s="227" t="s">
        <v>1225</v>
      </c>
    </row>
    <row r="1139" customFormat="false" ht="13.2" hidden="false" customHeight="false" outlineLevel="0" collapsed="false">
      <c r="A1139" s="224" t="str">
        <f aca="false">IF((SUM('Раздел 2'!T14:T14)=0),"","Неверно!")</f>
        <v/>
      </c>
      <c r="B1139" s="225" t="s">
        <v>1581</v>
      </c>
      <c r="C1139" s="226" t="s">
        <v>1601</v>
      </c>
      <c r="D1139" s="226" t="s">
        <v>1583</v>
      </c>
      <c r="E1139" s="226" t="str">
        <f aca="false">CONCATENATE(SUM('Раздел 2'!T14:T14),"=",0)</f>
        <v>0=0</v>
      </c>
      <c r="F1139" s="227" t="s">
        <v>1225</v>
      </c>
    </row>
    <row r="1140" customFormat="false" ht="13.2" hidden="false" customHeight="false" outlineLevel="0" collapsed="false">
      <c r="A1140" s="224" t="str">
        <f aca="false">IF((SUM('Раздел 2'!T15:T15)=0),"","Неверно!")</f>
        <v/>
      </c>
      <c r="B1140" s="225" t="s">
        <v>1581</v>
      </c>
      <c r="C1140" s="226" t="s">
        <v>1602</v>
      </c>
      <c r="D1140" s="226" t="s">
        <v>1583</v>
      </c>
      <c r="E1140" s="226" t="str">
        <f aca="false">CONCATENATE(SUM('Раздел 2'!T15:T15),"=",0)</f>
        <v>0=0</v>
      </c>
      <c r="F1140" s="227" t="s">
        <v>1225</v>
      </c>
    </row>
    <row r="1141" customFormat="false" ht="13.2" hidden="false" customHeight="false" outlineLevel="0" collapsed="false">
      <c r="A1141" s="224" t="str">
        <f aca="false">IF((SUM('Раздел 2'!T16:T16)=0),"","Неверно!")</f>
        <v/>
      </c>
      <c r="B1141" s="225" t="s">
        <v>1581</v>
      </c>
      <c r="C1141" s="226" t="s">
        <v>1603</v>
      </c>
      <c r="D1141" s="226" t="s">
        <v>1583</v>
      </c>
      <c r="E1141" s="226" t="str">
        <f aca="false">CONCATENATE(SUM('Раздел 2'!T16:T16),"=",0)</f>
        <v>0=0</v>
      </c>
      <c r="F1141" s="227" t="s">
        <v>1225</v>
      </c>
    </row>
    <row r="1142" customFormat="false" ht="13.2" hidden="false" customHeight="false" outlineLevel="0" collapsed="false">
      <c r="A1142" s="224" t="str">
        <f aca="false">IF((SUM('Раздел 1'!Q56:Q56)=0),"","Неверно!")</f>
        <v/>
      </c>
      <c r="B1142" s="225" t="s">
        <v>1604</v>
      </c>
      <c r="C1142" s="226" t="s">
        <v>1605</v>
      </c>
      <c r="D1142" s="226" t="s">
        <v>1306</v>
      </c>
      <c r="E1142" s="226" t="str">
        <f aca="false">CONCATENATE(SUM('Раздел 1'!Q56:Q56),"=",0)</f>
        <v>0=0</v>
      </c>
      <c r="F1142" s="227" t="s">
        <v>1225</v>
      </c>
    </row>
    <row r="1143" customFormat="false" ht="13.2" hidden="false" customHeight="false" outlineLevel="0" collapsed="false">
      <c r="A1143" s="224" t="str">
        <f aca="false">IF((SUM('Раздел 1'!Q57:Q57)=0),"","Неверно!")</f>
        <v/>
      </c>
      <c r="B1143" s="225" t="s">
        <v>1604</v>
      </c>
      <c r="C1143" s="226" t="s">
        <v>1606</v>
      </c>
      <c r="D1143" s="226" t="s">
        <v>1306</v>
      </c>
      <c r="E1143" s="226" t="str">
        <f aca="false">CONCATENATE(SUM('Раздел 1'!Q57:Q57),"=",0)</f>
        <v>0=0</v>
      </c>
      <c r="F1143" s="227" t="s">
        <v>1225</v>
      </c>
    </row>
    <row r="1144" customFormat="false" ht="13.2" hidden="false" customHeight="false" outlineLevel="0" collapsed="false">
      <c r="A1144" s="224" t="str">
        <f aca="false">IF((SUM('Раздел 1'!Q58:Q58)=0),"","Неверно!")</f>
        <v/>
      </c>
      <c r="B1144" s="225" t="s">
        <v>1604</v>
      </c>
      <c r="C1144" s="226" t="s">
        <v>1607</v>
      </c>
      <c r="D1144" s="226" t="s">
        <v>1306</v>
      </c>
      <c r="E1144" s="226" t="str">
        <f aca="false">CONCATENATE(SUM('Раздел 1'!Q58:Q58),"=",0)</f>
        <v>0=0</v>
      </c>
      <c r="F1144" s="227" t="s">
        <v>1225</v>
      </c>
    </row>
    <row r="1145" customFormat="false" ht="13.2" hidden="false" customHeight="false" outlineLevel="0" collapsed="false">
      <c r="A1145" s="224" t="str">
        <f aca="false">IF((SUM('Раздел 1'!Q59:Q59)=0),"","Неверно!")</f>
        <v/>
      </c>
      <c r="B1145" s="225" t="s">
        <v>1604</v>
      </c>
      <c r="C1145" s="226" t="s">
        <v>1608</v>
      </c>
      <c r="D1145" s="226" t="s">
        <v>1306</v>
      </c>
      <c r="E1145" s="226" t="str">
        <f aca="false">CONCATENATE(SUM('Раздел 1'!Q59:Q59),"=",0)</f>
        <v>0=0</v>
      </c>
      <c r="F1145" s="227" t="s">
        <v>1225</v>
      </c>
    </row>
    <row r="1146" customFormat="false" ht="13.2" hidden="false" customHeight="false" outlineLevel="0" collapsed="false">
      <c r="A1146" s="224" t="str">
        <f aca="false">IF((SUM('Раздел 1'!Q60:Q60)=0),"","Неверно!")</f>
        <v/>
      </c>
      <c r="B1146" s="225" t="s">
        <v>1604</v>
      </c>
      <c r="C1146" s="226" t="s">
        <v>1609</v>
      </c>
      <c r="D1146" s="226" t="s">
        <v>1306</v>
      </c>
      <c r="E1146" s="226" t="str">
        <f aca="false">CONCATENATE(SUM('Раздел 1'!Q60:Q60),"=",0)</f>
        <v>0=0</v>
      </c>
      <c r="F1146" s="227" t="s">
        <v>1225</v>
      </c>
    </row>
    <row r="1147" customFormat="false" ht="13.2" hidden="false" customHeight="false" outlineLevel="0" collapsed="false">
      <c r="A1147" s="224" t="str">
        <f aca="false">IF((SUM('Раздел 1'!T33:T33)=0),"","Неверно!")</f>
        <v/>
      </c>
      <c r="B1147" s="225" t="s">
        <v>1610</v>
      </c>
      <c r="C1147" s="226" t="s">
        <v>1611</v>
      </c>
      <c r="D1147" s="226" t="s">
        <v>1306</v>
      </c>
      <c r="E1147" s="226" t="str">
        <f aca="false">CONCATENATE(SUM('Раздел 1'!T33:T33),"=",0)</f>
        <v>0=0</v>
      </c>
      <c r="F1147" s="227" t="s">
        <v>1225</v>
      </c>
    </row>
    <row r="1148" customFormat="false" ht="13.2" hidden="false" customHeight="false" outlineLevel="0" collapsed="false">
      <c r="A1148" s="224" t="str">
        <f aca="false">IF((SUM('Раздел 1'!T34:T34)=0),"","Неверно!")</f>
        <v/>
      </c>
      <c r="B1148" s="225" t="s">
        <v>1610</v>
      </c>
      <c r="C1148" s="226" t="s">
        <v>1612</v>
      </c>
      <c r="D1148" s="226" t="s">
        <v>1306</v>
      </c>
      <c r="E1148" s="226" t="str">
        <f aca="false">CONCATENATE(SUM('Раздел 1'!T34:T34),"=",0)</f>
        <v>0=0</v>
      </c>
      <c r="F1148" s="227" t="s">
        <v>1225</v>
      </c>
    </row>
    <row r="1149" customFormat="false" ht="13.2" hidden="false" customHeight="false" outlineLevel="0" collapsed="false">
      <c r="A1149" s="224" t="str">
        <f aca="false">IF((SUM('Раздел 1'!T35:T35)=0),"","Неверно!")</f>
        <v/>
      </c>
      <c r="B1149" s="225" t="s">
        <v>1610</v>
      </c>
      <c r="C1149" s="226" t="s">
        <v>1613</v>
      </c>
      <c r="D1149" s="226" t="s">
        <v>1306</v>
      </c>
      <c r="E1149" s="226" t="str">
        <f aca="false">CONCATENATE(SUM('Раздел 1'!T35:T35),"=",0)</f>
        <v>0=0</v>
      </c>
      <c r="F1149" s="227" t="s">
        <v>1225</v>
      </c>
    </row>
    <row r="1150" customFormat="false" ht="13.2" hidden="false" customHeight="false" outlineLevel="0" collapsed="false">
      <c r="A1150" s="224" t="str">
        <f aca="false">IF((SUM('Раздел 1'!T36:T36)=0),"","Неверно!")</f>
        <v/>
      </c>
      <c r="B1150" s="225" t="s">
        <v>1610</v>
      </c>
      <c r="C1150" s="226" t="s">
        <v>1614</v>
      </c>
      <c r="D1150" s="226" t="s">
        <v>1306</v>
      </c>
      <c r="E1150" s="226" t="str">
        <f aca="false">CONCATENATE(SUM('Раздел 1'!T36:T36),"=",0)</f>
        <v>0=0</v>
      </c>
      <c r="F1150" s="227" t="s">
        <v>1225</v>
      </c>
    </row>
    <row r="1151" customFormat="false" ht="13.2" hidden="false" customHeight="false" outlineLevel="0" collapsed="false">
      <c r="A1151" s="224" t="str">
        <f aca="false">IF((SUM('Раздел 1'!T37:T37)=0),"","Неверно!")</f>
        <v/>
      </c>
      <c r="B1151" s="225" t="s">
        <v>1610</v>
      </c>
      <c r="C1151" s="226" t="s">
        <v>1615</v>
      </c>
      <c r="D1151" s="226" t="s">
        <v>1306</v>
      </c>
      <c r="E1151" s="226" t="str">
        <f aca="false">CONCATENATE(SUM('Раздел 1'!T37:T37),"=",0)</f>
        <v>0=0</v>
      </c>
      <c r="F1151" s="227" t="s">
        <v>1225</v>
      </c>
    </row>
    <row r="1152" customFormat="false" ht="13.2" hidden="false" customHeight="false" outlineLevel="0" collapsed="false">
      <c r="A1152" s="224" t="str">
        <f aca="false">IF((SUM('Раздел 1'!T38:T38)=0),"","Неверно!")</f>
        <v/>
      </c>
      <c r="B1152" s="225" t="s">
        <v>1610</v>
      </c>
      <c r="C1152" s="226" t="s">
        <v>1616</v>
      </c>
      <c r="D1152" s="226" t="s">
        <v>1306</v>
      </c>
      <c r="E1152" s="226" t="str">
        <f aca="false">CONCATENATE(SUM('Раздел 1'!T38:T38),"=",0)</f>
        <v>0=0</v>
      </c>
      <c r="F1152" s="227" t="s">
        <v>1225</v>
      </c>
    </row>
    <row r="1153" customFormat="false" ht="13.2" hidden="false" customHeight="false" outlineLevel="0" collapsed="false">
      <c r="A1153" s="224" t="str">
        <f aca="false">IF((SUM('Раздел 1'!T39:T39)=0),"","Неверно!")</f>
        <v/>
      </c>
      <c r="B1153" s="225" t="s">
        <v>1610</v>
      </c>
      <c r="C1153" s="226" t="s">
        <v>1617</v>
      </c>
      <c r="D1153" s="226" t="s">
        <v>1306</v>
      </c>
      <c r="E1153" s="226" t="str">
        <f aca="false">CONCATENATE(SUM('Раздел 1'!T39:T39),"=",0)</f>
        <v>0=0</v>
      </c>
      <c r="F1153" s="227" t="s">
        <v>1225</v>
      </c>
    </row>
    <row r="1154" customFormat="false" ht="13.2" hidden="false" customHeight="false" outlineLevel="0" collapsed="false">
      <c r="A1154" s="224" t="str">
        <f aca="false">IF((SUM('Раздел 1'!T40:T40)=0),"","Неверно!")</f>
        <v/>
      </c>
      <c r="B1154" s="225" t="s">
        <v>1610</v>
      </c>
      <c r="C1154" s="226" t="s">
        <v>1618</v>
      </c>
      <c r="D1154" s="226" t="s">
        <v>1306</v>
      </c>
      <c r="E1154" s="226" t="str">
        <f aca="false">CONCATENATE(SUM('Раздел 1'!T40:T40),"=",0)</f>
        <v>0=0</v>
      </c>
      <c r="F1154" s="227" t="s">
        <v>1225</v>
      </c>
    </row>
    <row r="1155" customFormat="false" ht="13.2" hidden="false" customHeight="false" outlineLevel="0" collapsed="false">
      <c r="A1155" s="224" t="str">
        <f aca="false">IF((SUM('Раздел 1'!T41:T41)=0),"","Неверно!")</f>
        <v/>
      </c>
      <c r="B1155" s="225" t="s">
        <v>1610</v>
      </c>
      <c r="C1155" s="226" t="s">
        <v>1619</v>
      </c>
      <c r="D1155" s="226" t="s">
        <v>1306</v>
      </c>
      <c r="E1155" s="226" t="str">
        <f aca="false">CONCATENATE(SUM('Раздел 1'!T41:T41),"=",0)</f>
        <v>0=0</v>
      </c>
      <c r="F1155" s="227" t="s">
        <v>1225</v>
      </c>
    </row>
    <row r="1156" customFormat="false" ht="13.2" hidden="false" customHeight="false" outlineLevel="0" collapsed="false">
      <c r="A1156" s="224" t="str">
        <f aca="false">IF((SUM('Раздел 1'!T42:T42)=0),"","Неверно!")</f>
        <v/>
      </c>
      <c r="B1156" s="225" t="s">
        <v>1610</v>
      </c>
      <c r="C1156" s="226" t="s">
        <v>1620</v>
      </c>
      <c r="D1156" s="226" t="s">
        <v>1306</v>
      </c>
      <c r="E1156" s="226" t="str">
        <f aca="false">CONCATENATE(SUM('Раздел 1'!T42:T42),"=",0)</f>
        <v>0=0</v>
      </c>
      <c r="F1156" s="227" t="s">
        <v>1225</v>
      </c>
    </row>
    <row r="1157" customFormat="false" ht="13.2" hidden="false" customHeight="false" outlineLevel="0" collapsed="false">
      <c r="A1157" s="224" t="str">
        <f aca="false">IF((SUM('Раздел 2'!Q8:Q8)=0),"","Неверно!")</f>
        <v/>
      </c>
      <c r="B1157" s="225" t="s">
        <v>1621</v>
      </c>
      <c r="C1157" s="226" t="s">
        <v>1622</v>
      </c>
      <c r="D1157" s="226" t="s">
        <v>1623</v>
      </c>
      <c r="E1157" s="226" t="str">
        <f aca="false">CONCATENATE(SUM('Раздел 2'!Q8:Q8),"=",0)</f>
        <v>0=0</v>
      </c>
      <c r="F1157" s="227" t="s">
        <v>1225</v>
      </c>
    </row>
    <row r="1158" customFormat="false" ht="13.2" hidden="false" customHeight="false" outlineLevel="0" collapsed="false">
      <c r="A1158" s="224" t="str">
        <f aca="false">IF((SUM('Раздел 2'!Q17:Q17)=0),"","Неверно!")</f>
        <v/>
      </c>
      <c r="B1158" s="225" t="s">
        <v>1621</v>
      </c>
      <c r="C1158" s="226" t="s">
        <v>1624</v>
      </c>
      <c r="D1158" s="226" t="s">
        <v>1623</v>
      </c>
      <c r="E1158" s="226" t="str">
        <f aca="false">CONCATENATE(SUM('Раздел 2'!Q17:Q17),"=",0)</f>
        <v>0=0</v>
      </c>
      <c r="F1158" s="227" t="s">
        <v>1225</v>
      </c>
    </row>
    <row r="1159" customFormat="false" ht="13.2" hidden="false" customHeight="false" outlineLevel="0" collapsed="false">
      <c r="A1159" s="224" t="str">
        <f aca="false">IF((SUM('Раздел 2'!Q18:Q18)=0),"","Неверно!")</f>
        <v/>
      </c>
      <c r="B1159" s="225" t="s">
        <v>1621</v>
      </c>
      <c r="C1159" s="226" t="s">
        <v>1625</v>
      </c>
      <c r="D1159" s="226" t="s">
        <v>1623</v>
      </c>
      <c r="E1159" s="226" t="str">
        <f aca="false">CONCATENATE(SUM('Раздел 2'!Q18:Q18),"=",0)</f>
        <v>0=0</v>
      </c>
      <c r="F1159" s="227" t="s">
        <v>1225</v>
      </c>
    </row>
    <row r="1160" customFormat="false" ht="13.2" hidden="false" customHeight="false" outlineLevel="0" collapsed="false">
      <c r="A1160" s="224" t="str">
        <f aca="false">IF((SUM('Раздел 2'!Q19:Q19)=0),"","Неверно!")</f>
        <v/>
      </c>
      <c r="B1160" s="225" t="s">
        <v>1621</v>
      </c>
      <c r="C1160" s="226" t="s">
        <v>1626</v>
      </c>
      <c r="D1160" s="226" t="s">
        <v>1623</v>
      </c>
      <c r="E1160" s="226" t="str">
        <f aca="false">CONCATENATE(SUM('Раздел 2'!Q19:Q19),"=",0)</f>
        <v>0=0</v>
      </c>
      <c r="F1160" s="227" t="s">
        <v>1225</v>
      </c>
    </row>
    <row r="1161" customFormat="false" ht="13.2" hidden="false" customHeight="false" outlineLevel="0" collapsed="false">
      <c r="A1161" s="224" t="str">
        <f aca="false">IF((SUM('Раздел 2'!Q20:Q20)=0),"","Неверно!")</f>
        <v/>
      </c>
      <c r="B1161" s="225" t="s">
        <v>1621</v>
      </c>
      <c r="C1161" s="226" t="s">
        <v>1627</v>
      </c>
      <c r="D1161" s="226" t="s">
        <v>1623</v>
      </c>
      <c r="E1161" s="226" t="str">
        <f aca="false">CONCATENATE(SUM('Раздел 2'!Q20:Q20),"=",0)</f>
        <v>0=0</v>
      </c>
      <c r="F1161" s="227" t="s">
        <v>1225</v>
      </c>
    </row>
    <row r="1162" customFormat="false" ht="13.2" hidden="false" customHeight="false" outlineLevel="0" collapsed="false">
      <c r="A1162" s="224" t="str">
        <f aca="false">IF((SUM('Раздел 2'!Q21:Q21)=0),"","Неверно!")</f>
        <v/>
      </c>
      <c r="B1162" s="225" t="s">
        <v>1621</v>
      </c>
      <c r="C1162" s="226" t="s">
        <v>1628</v>
      </c>
      <c r="D1162" s="226" t="s">
        <v>1623</v>
      </c>
      <c r="E1162" s="226" t="str">
        <f aca="false">CONCATENATE(SUM('Раздел 2'!Q21:Q21),"=",0)</f>
        <v>0=0</v>
      </c>
      <c r="F1162" s="227" t="s">
        <v>1225</v>
      </c>
    </row>
    <row r="1163" customFormat="false" ht="13.2" hidden="false" customHeight="false" outlineLevel="0" collapsed="false">
      <c r="A1163" s="224" t="str">
        <f aca="false">IF((SUM('Раздел 2'!Q22:Q22)=0),"","Неверно!")</f>
        <v/>
      </c>
      <c r="B1163" s="225" t="s">
        <v>1621</v>
      </c>
      <c r="C1163" s="226" t="s">
        <v>1629</v>
      </c>
      <c r="D1163" s="226" t="s">
        <v>1623</v>
      </c>
      <c r="E1163" s="226" t="str">
        <f aca="false">CONCATENATE(SUM('Раздел 2'!Q22:Q22),"=",0)</f>
        <v>0=0</v>
      </c>
      <c r="F1163" s="227" t="s">
        <v>1225</v>
      </c>
    </row>
    <row r="1164" customFormat="false" ht="13.2" hidden="false" customHeight="false" outlineLevel="0" collapsed="false">
      <c r="A1164" s="224" t="str">
        <f aca="false">IF((SUM('Раздел 2'!Q23:Q23)=0),"","Неверно!")</f>
        <v/>
      </c>
      <c r="B1164" s="225" t="s">
        <v>1621</v>
      </c>
      <c r="C1164" s="226" t="s">
        <v>1630</v>
      </c>
      <c r="D1164" s="226" t="s">
        <v>1623</v>
      </c>
      <c r="E1164" s="226" t="str">
        <f aca="false">CONCATENATE(SUM('Раздел 2'!Q23:Q23),"=",0)</f>
        <v>0=0</v>
      </c>
      <c r="F1164" s="227" t="s">
        <v>1225</v>
      </c>
    </row>
    <row r="1165" customFormat="false" ht="13.2" hidden="false" customHeight="false" outlineLevel="0" collapsed="false">
      <c r="A1165" s="224" t="str">
        <f aca="false">IF((SUM('Раздел 2'!Q24:Q24)=0),"","Неверно!")</f>
        <v/>
      </c>
      <c r="B1165" s="225" t="s">
        <v>1621</v>
      </c>
      <c r="C1165" s="226" t="s">
        <v>1631</v>
      </c>
      <c r="D1165" s="226" t="s">
        <v>1623</v>
      </c>
      <c r="E1165" s="226" t="str">
        <f aca="false">CONCATENATE(SUM('Раздел 2'!Q24:Q24),"=",0)</f>
        <v>0=0</v>
      </c>
      <c r="F1165" s="227" t="s">
        <v>1225</v>
      </c>
    </row>
    <row r="1166" customFormat="false" ht="13.2" hidden="false" customHeight="false" outlineLevel="0" collapsed="false">
      <c r="A1166" s="224" t="str">
        <f aca="false">IF((SUM('Раздел 2'!Q25:Q25)=0),"","Неверно!")</f>
        <v/>
      </c>
      <c r="B1166" s="225" t="s">
        <v>1621</v>
      </c>
      <c r="C1166" s="226" t="s">
        <v>1632</v>
      </c>
      <c r="D1166" s="226" t="s">
        <v>1623</v>
      </c>
      <c r="E1166" s="226" t="str">
        <f aca="false">CONCATENATE(SUM('Раздел 2'!Q25:Q25),"=",0)</f>
        <v>0=0</v>
      </c>
      <c r="F1166" s="227" t="s">
        <v>1225</v>
      </c>
    </row>
    <row r="1167" customFormat="false" ht="13.2" hidden="false" customHeight="false" outlineLevel="0" collapsed="false">
      <c r="A1167" s="224" t="str">
        <f aca="false">IF((SUM('Раздел 2'!Q26:Q26)=0),"","Неверно!")</f>
        <v/>
      </c>
      <c r="B1167" s="225" t="s">
        <v>1621</v>
      </c>
      <c r="C1167" s="226" t="s">
        <v>1633</v>
      </c>
      <c r="D1167" s="226" t="s">
        <v>1623</v>
      </c>
      <c r="E1167" s="226" t="str">
        <f aca="false">CONCATENATE(SUM('Раздел 2'!Q26:Q26),"=",0)</f>
        <v>0=0</v>
      </c>
      <c r="F1167" s="227" t="s">
        <v>1225</v>
      </c>
    </row>
    <row r="1168" customFormat="false" ht="13.2" hidden="false" customHeight="false" outlineLevel="0" collapsed="false">
      <c r="A1168" s="224" t="str">
        <f aca="false">IF((SUM('Раздел 2'!Q9:Q9)=0),"","Неверно!")</f>
        <v/>
      </c>
      <c r="B1168" s="225" t="s">
        <v>1621</v>
      </c>
      <c r="C1168" s="226" t="s">
        <v>1634</v>
      </c>
      <c r="D1168" s="226" t="s">
        <v>1623</v>
      </c>
      <c r="E1168" s="226" t="str">
        <f aca="false">CONCATENATE(SUM('Раздел 2'!Q9:Q9),"=",0)</f>
        <v>0=0</v>
      </c>
      <c r="F1168" s="227" t="s">
        <v>1225</v>
      </c>
    </row>
    <row r="1169" customFormat="false" ht="13.2" hidden="false" customHeight="false" outlineLevel="0" collapsed="false">
      <c r="A1169" s="224" t="str">
        <f aca="false">IF((SUM('Раздел 2'!Q27:Q27)=0),"","Неверно!")</f>
        <v/>
      </c>
      <c r="B1169" s="225" t="s">
        <v>1621</v>
      </c>
      <c r="C1169" s="226" t="s">
        <v>1635</v>
      </c>
      <c r="D1169" s="226" t="s">
        <v>1623</v>
      </c>
      <c r="E1169" s="226" t="str">
        <f aca="false">CONCATENATE(SUM('Раздел 2'!Q27:Q27),"=",0)</f>
        <v>0=0</v>
      </c>
      <c r="F1169" s="227" t="s">
        <v>1225</v>
      </c>
    </row>
    <row r="1170" customFormat="false" ht="13.2" hidden="false" customHeight="false" outlineLevel="0" collapsed="false">
      <c r="A1170" s="224" t="str">
        <f aca="false">IF((SUM('Раздел 2'!Q28:Q28)=0),"","Неверно!")</f>
        <v/>
      </c>
      <c r="B1170" s="225" t="s">
        <v>1621</v>
      </c>
      <c r="C1170" s="226" t="s">
        <v>1636</v>
      </c>
      <c r="D1170" s="226" t="s">
        <v>1623</v>
      </c>
      <c r="E1170" s="226" t="str">
        <f aca="false">CONCATENATE(SUM('Раздел 2'!Q28:Q28),"=",0)</f>
        <v>0=0</v>
      </c>
      <c r="F1170" s="227" t="s">
        <v>1225</v>
      </c>
    </row>
    <row r="1171" customFormat="false" ht="13.2" hidden="false" customHeight="false" outlineLevel="0" collapsed="false">
      <c r="A1171" s="224" t="str">
        <f aca="false">IF((SUM('Раздел 2'!Q10:Q10)=0),"","Неверно!")</f>
        <v/>
      </c>
      <c r="B1171" s="225" t="s">
        <v>1621</v>
      </c>
      <c r="C1171" s="226" t="s">
        <v>1637</v>
      </c>
      <c r="D1171" s="226" t="s">
        <v>1623</v>
      </c>
      <c r="E1171" s="226" t="str">
        <f aca="false">CONCATENATE(SUM('Раздел 2'!Q10:Q10),"=",0)</f>
        <v>0=0</v>
      </c>
      <c r="F1171" s="227" t="s">
        <v>1225</v>
      </c>
    </row>
    <row r="1172" customFormat="false" ht="13.2" hidden="false" customHeight="false" outlineLevel="0" collapsed="false">
      <c r="A1172" s="224" t="str">
        <f aca="false">IF((SUM('Раздел 2'!Q11:Q11)=0),"","Неверно!")</f>
        <v/>
      </c>
      <c r="B1172" s="225" t="s">
        <v>1621</v>
      </c>
      <c r="C1172" s="226" t="s">
        <v>1638</v>
      </c>
      <c r="D1172" s="226" t="s">
        <v>1623</v>
      </c>
      <c r="E1172" s="226" t="str">
        <f aca="false">CONCATENATE(SUM('Раздел 2'!Q11:Q11),"=",0)</f>
        <v>0=0</v>
      </c>
      <c r="F1172" s="227" t="s">
        <v>1225</v>
      </c>
    </row>
    <row r="1173" customFormat="false" ht="13.2" hidden="false" customHeight="false" outlineLevel="0" collapsed="false">
      <c r="A1173" s="224" t="str">
        <f aca="false">IF((SUM('Раздел 2'!Q12:Q12)=0),"","Неверно!")</f>
        <v/>
      </c>
      <c r="B1173" s="225" t="s">
        <v>1621</v>
      </c>
      <c r="C1173" s="226" t="s">
        <v>1639</v>
      </c>
      <c r="D1173" s="226" t="s">
        <v>1623</v>
      </c>
      <c r="E1173" s="226" t="str">
        <f aca="false">CONCATENATE(SUM('Раздел 2'!Q12:Q12),"=",0)</f>
        <v>0=0</v>
      </c>
      <c r="F1173" s="227" t="s">
        <v>1225</v>
      </c>
    </row>
    <row r="1174" customFormat="false" ht="13.2" hidden="false" customHeight="false" outlineLevel="0" collapsed="false">
      <c r="A1174" s="224" t="str">
        <f aca="false">IF((SUM('Раздел 2'!Q13:Q13)=0),"","Неверно!")</f>
        <v/>
      </c>
      <c r="B1174" s="225" t="s">
        <v>1621</v>
      </c>
      <c r="C1174" s="226" t="s">
        <v>1640</v>
      </c>
      <c r="D1174" s="226" t="s">
        <v>1623</v>
      </c>
      <c r="E1174" s="226" t="str">
        <f aca="false">CONCATENATE(SUM('Раздел 2'!Q13:Q13),"=",0)</f>
        <v>0=0</v>
      </c>
      <c r="F1174" s="227" t="s">
        <v>1225</v>
      </c>
    </row>
    <row r="1175" customFormat="false" ht="13.2" hidden="false" customHeight="false" outlineLevel="0" collapsed="false">
      <c r="A1175" s="224" t="str">
        <f aca="false">IF((SUM('Раздел 2'!Q14:Q14)=0),"","Неверно!")</f>
        <v/>
      </c>
      <c r="B1175" s="225" t="s">
        <v>1621</v>
      </c>
      <c r="C1175" s="226" t="s">
        <v>1641</v>
      </c>
      <c r="D1175" s="226" t="s">
        <v>1623</v>
      </c>
      <c r="E1175" s="226" t="str">
        <f aca="false">CONCATENATE(SUM('Раздел 2'!Q14:Q14),"=",0)</f>
        <v>0=0</v>
      </c>
      <c r="F1175" s="227" t="s">
        <v>1225</v>
      </c>
    </row>
    <row r="1176" customFormat="false" ht="13.2" hidden="false" customHeight="false" outlineLevel="0" collapsed="false">
      <c r="A1176" s="224" t="str">
        <f aca="false">IF((SUM('Раздел 2'!Q15:Q15)=0),"","Неверно!")</f>
        <v/>
      </c>
      <c r="B1176" s="225" t="s">
        <v>1621</v>
      </c>
      <c r="C1176" s="226" t="s">
        <v>1642</v>
      </c>
      <c r="D1176" s="226" t="s">
        <v>1623</v>
      </c>
      <c r="E1176" s="226" t="str">
        <f aca="false">CONCATENATE(SUM('Раздел 2'!Q15:Q15),"=",0)</f>
        <v>0=0</v>
      </c>
      <c r="F1176" s="227" t="s">
        <v>1225</v>
      </c>
    </row>
    <row r="1177" customFormat="false" ht="13.2" hidden="false" customHeight="false" outlineLevel="0" collapsed="false">
      <c r="A1177" s="224" t="str">
        <f aca="false">IF((SUM('Раздел 2'!Q16:Q16)=0),"","Неверно!")</f>
        <v/>
      </c>
      <c r="B1177" s="225" t="s">
        <v>1621</v>
      </c>
      <c r="C1177" s="226" t="s">
        <v>1643</v>
      </c>
      <c r="D1177" s="226" t="s">
        <v>1623</v>
      </c>
      <c r="E1177" s="226" t="str">
        <f aca="false">CONCATENATE(SUM('Раздел 2'!Q16:Q16),"=",0)</f>
        <v>0=0</v>
      </c>
      <c r="F1177" s="227" t="s">
        <v>1225</v>
      </c>
    </row>
    <row r="1178" customFormat="false" ht="13.2" hidden="false" customHeight="false" outlineLevel="0" collapsed="false">
      <c r="A1178" s="224" t="str">
        <f aca="false">IF((SUM('Раздел 1'!Q20:Q20)=0),"","Неверно!")</f>
        <v/>
      </c>
      <c r="B1178" s="225" t="s">
        <v>1644</v>
      </c>
      <c r="C1178" s="226" t="s">
        <v>1645</v>
      </c>
      <c r="D1178" s="226" t="s">
        <v>1306</v>
      </c>
      <c r="E1178" s="226" t="str">
        <f aca="false">CONCATENATE(SUM('Раздел 1'!Q20:Q20),"=",0)</f>
        <v>0=0</v>
      </c>
      <c r="F1178" s="227" t="s">
        <v>1389</v>
      </c>
    </row>
    <row r="1179" customFormat="false" ht="13.2" hidden="false" customHeight="false" outlineLevel="0" collapsed="false">
      <c r="A1179" s="224" t="str">
        <f aca="false">IF((SUM('Раздел 1'!Q21:Q21)=0),"","Неверно!")</f>
        <v/>
      </c>
      <c r="B1179" s="225" t="s">
        <v>1644</v>
      </c>
      <c r="C1179" s="226" t="s">
        <v>1646</v>
      </c>
      <c r="D1179" s="226" t="s">
        <v>1306</v>
      </c>
      <c r="E1179" s="226" t="str">
        <f aca="false">CONCATENATE(SUM('Раздел 1'!Q21:Q21),"=",0)</f>
        <v>0=0</v>
      </c>
      <c r="F1179" s="227" t="s">
        <v>1389</v>
      </c>
    </row>
    <row r="1180" customFormat="false" ht="13.2" hidden="false" customHeight="false" outlineLevel="0" collapsed="false">
      <c r="A1180" s="224" t="str">
        <f aca="false">IF((SUM('Раздел 2'!O32:O32)=0),"","Неверно!")</f>
        <v/>
      </c>
      <c r="B1180" s="225" t="s">
        <v>1647</v>
      </c>
      <c r="C1180" s="226" t="s">
        <v>1648</v>
      </c>
      <c r="D1180" s="226" t="s">
        <v>1649</v>
      </c>
      <c r="E1180" s="226" t="str">
        <f aca="false">CONCATENATE(SUM('Раздел 2'!O32:O32),"=",0)</f>
        <v>0=0</v>
      </c>
      <c r="F1180" s="227" t="s">
        <v>1389</v>
      </c>
    </row>
    <row r="1181" customFormat="false" ht="13.2" hidden="false" customHeight="false" outlineLevel="0" collapsed="false">
      <c r="A1181" s="224" t="str">
        <f aca="false">IF((SUM('Раздел 2'!O33:O33)=0),"","Неверно!")</f>
        <v/>
      </c>
      <c r="B1181" s="225" t="s">
        <v>1647</v>
      </c>
      <c r="C1181" s="226" t="s">
        <v>1650</v>
      </c>
      <c r="D1181" s="226" t="s">
        <v>1649</v>
      </c>
      <c r="E1181" s="226" t="str">
        <f aca="false">CONCATENATE(SUM('Раздел 2'!O33:O33),"=",0)</f>
        <v>0=0</v>
      </c>
      <c r="F1181" s="227" t="s">
        <v>1389</v>
      </c>
    </row>
    <row r="1182" customFormat="false" ht="13.2" hidden="false" customHeight="false" outlineLevel="0" collapsed="false">
      <c r="A1182" s="224" t="str">
        <f aca="false">IF((SUM('Раздел 2'!O34:O34)=0),"","Неверно!")</f>
        <v/>
      </c>
      <c r="B1182" s="225" t="s">
        <v>1647</v>
      </c>
      <c r="C1182" s="226" t="s">
        <v>1651</v>
      </c>
      <c r="D1182" s="226" t="s">
        <v>1649</v>
      </c>
      <c r="E1182" s="226" t="str">
        <f aca="false">CONCATENATE(SUM('Раздел 2'!O34:O34),"=",0)</f>
        <v>0=0</v>
      </c>
      <c r="F1182" s="227" t="s">
        <v>1389</v>
      </c>
    </row>
    <row r="1183" customFormat="false" ht="13.2" hidden="false" customHeight="false" outlineLevel="0" collapsed="false">
      <c r="A1183" s="224" t="str">
        <f aca="false">IF((SUM('Раздел 2'!O35:O35)=0),"","Неверно!")</f>
        <v/>
      </c>
      <c r="B1183" s="225" t="s">
        <v>1647</v>
      </c>
      <c r="C1183" s="226" t="s">
        <v>1652</v>
      </c>
      <c r="D1183" s="226" t="s">
        <v>1649</v>
      </c>
      <c r="E1183" s="226" t="str">
        <f aca="false">CONCATENATE(SUM('Раздел 2'!O35:O35),"=",0)</f>
        <v>0=0</v>
      </c>
      <c r="F1183" s="227" t="s">
        <v>1389</v>
      </c>
    </row>
    <row r="1184" customFormat="false" ht="13.2" hidden="false" customHeight="false" outlineLevel="0" collapsed="false">
      <c r="A1184" s="224" t="str">
        <f aca="false">IF((SUM('Раздел 2'!O36:O36)=0),"","Неверно!")</f>
        <v/>
      </c>
      <c r="B1184" s="225" t="s">
        <v>1647</v>
      </c>
      <c r="C1184" s="226" t="s">
        <v>1653</v>
      </c>
      <c r="D1184" s="226" t="s">
        <v>1649</v>
      </c>
      <c r="E1184" s="226" t="str">
        <f aca="false">CONCATENATE(SUM('Раздел 2'!O36:O36),"=",0)</f>
        <v>0=0</v>
      </c>
      <c r="F1184" s="227" t="s">
        <v>1389</v>
      </c>
    </row>
    <row r="1185" customFormat="false" ht="13.2" hidden="false" customHeight="false" outlineLevel="0" collapsed="false">
      <c r="A1185" s="224" t="str">
        <f aca="false">IF((SUM('Раздел 2'!O37:O37)=0),"","Неверно!")</f>
        <v/>
      </c>
      <c r="B1185" s="225" t="s">
        <v>1647</v>
      </c>
      <c r="C1185" s="226" t="s">
        <v>1654</v>
      </c>
      <c r="D1185" s="226" t="s">
        <v>1649</v>
      </c>
      <c r="E1185" s="226" t="str">
        <f aca="false">CONCATENATE(SUM('Раздел 2'!O37:O37),"=",0)</f>
        <v>0=0</v>
      </c>
      <c r="F1185" s="227" t="s">
        <v>1389</v>
      </c>
    </row>
    <row r="1186" customFormat="false" ht="13.2" hidden="false" customHeight="false" outlineLevel="0" collapsed="false">
      <c r="A1186" s="224" t="str">
        <f aca="false">IF((SUM('Раздел 2'!O38:O38)=0),"","Неверно!")</f>
        <v/>
      </c>
      <c r="B1186" s="225" t="s">
        <v>1647</v>
      </c>
      <c r="C1186" s="226" t="s">
        <v>1655</v>
      </c>
      <c r="D1186" s="226" t="s">
        <v>1649</v>
      </c>
      <c r="E1186" s="226" t="str">
        <f aca="false">CONCATENATE(SUM('Раздел 2'!O38:O38),"=",0)</f>
        <v>0=0</v>
      </c>
      <c r="F1186" s="227" t="s">
        <v>1389</v>
      </c>
    </row>
    <row r="1187" customFormat="false" ht="13.2" hidden="false" customHeight="false" outlineLevel="0" collapsed="false">
      <c r="A1187" s="224" t="str">
        <f aca="false">IF((SUM('Раздел 2'!O39:O39)=0),"","Неверно!")</f>
        <v/>
      </c>
      <c r="B1187" s="225" t="s">
        <v>1647</v>
      </c>
      <c r="C1187" s="226" t="s">
        <v>1656</v>
      </c>
      <c r="D1187" s="226" t="s">
        <v>1649</v>
      </c>
      <c r="E1187" s="226" t="str">
        <f aca="false">CONCATENATE(SUM('Раздел 2'!O39:O39),"=",0)</f>
        <v>0=0</v>
      </c>
      <c r="F1187" s="227" t="s">
        <v>1389</v>
      </c>
    </row>
    <row r="1188" customFormat="false" ht="13.2" hidden="false" customHeight="false" outlineLevel="0" collapsed="false">
      <c r="A1188" s="224" t="str">
        <f aca="false">IF((SUM('Раздел 2'!O40:O40)=0),"","Неверно!")</f>
        <v/>
      </c>
      <c r="B1188" s="225" t="s">
        <v>1647</v>
      </c>
      <c r="C1188" s="226" t="s">
        <v>1657</v>
      </c>
      <c r="D1188" s="226" t="s">
        <v>1649</v>
      </c>
      <c r="E1188" s="226" t="str">
        <f aca="false">CONCATENATE(SUM('Раздел 2'!O40:O40),"=",0)</f>
        <v>0=0</v>
      </c>
      <c r="F1188" s="227" t="s">
        <v>1389</v>
      </c>
    </row>
    <row r="1189" customFormat="false" ht="13.2" hidden="false" customHeight="false" outlineLevel="0" collapsed="false">
      <c r="A1189" s="224" t="str">
        <f aca="false">IF((SUM('Раздел 2'!O41:O41)=0),"","Неверно!")</f>
        <v/>
      </c>
      <c r="B1189" s="225" t="s">
        <v>1647</v>
      </c>
      <c r="C1189" s="226" t="s">
        <v>1658</v>
      </c>
      <c r="D1189" s="226" t="s">
        <v>1649</v>
      </c>
      <c r="E1189" s="226" t="str">
        <f aca="false">CONCATENATE(SUM('Раздел 2'!O41:O41),"=",0)</f>
        <v>0=0</v>
      </c>
      <c r="F1189" s="227" t="s">
        <v>1389</v>
      </c>
    </row>
    <row r="1190" customFormat="false" ht="13.2" hidden="false" customHeight="false" outlineLevel="0" collapsed="false">
      <c r="A1190" s="224" t="str">
        <f aca="false">IF((SUM('Раздел 2'!O42:O42)=0),"","Неверно!")</f>
        <v/>
      </c>
      <c r="B1190" s="225" t="s">
        <v>1647</v>
      </c>
      <c r="C1190" s="226" t="s">
        <v>1659</v>
      </c>
      <c r="D1190" s="226" t="s">
        <v>1649</v>
      </c>
      <c r="E1190" s="226" t="str">
        <f aca="false">CONCATENATE(SUM('Раздел 2'!O42:O42),"=",0)</f>
        <v>0=0</v>
      </c>
      <c r="F1190" s="227" t="s">
        <v>1389</v>
      </c>
    </row>
    <row r="1191" customFormat="false" ht="13.2" hidden="false" customHeight="false" outlineLevel="0" collapsed="false">
      <c r="A1191" s="224" t="str">
        <f aca="false">IF((SUM('Раздел 2'!O43:O43)=0),"","Неверно!")</f>
        <v/>
      </c>
      <c r="B1191" s="225" t="s">
        <v>1647</v>
      </c>
      <c r="C1191" s="226" t="s">
        <v>1660</v>
      </c>
      <c r="D1191" s="226" t="s">
        <v>1649</v>
      </c>
      <c r="E1191" s="226" t="str">
        <f aca="false">CONCATENATE(SUM('Раздел 2'!O43:O43),"=",0)</f>
        <v>0=0</v>
      </c>
      <c r="F1191" s="227" t="s">
        <v>1389</v>
      </c>
    </row>
    <row r="1192" customFormat="false" ht="13.2" hidden="false" customHeight="false" outlineLevel="0" collapsed="false">
      <c r="A1192" s="224" t="str">
        <f aca="false">IF((SUM('Раздел 2'!O44:O44)=0),"","Неверно!")</f>
        <v/>
      </c>
      <c r="B1192" s="225" t="s">
        <v>1647</v>
      </c>
      <c r="C1192" s="226" t="s">
        <v>1661</v>
      </c>
      <c r="D1192" s="226" t="s">
        <v>1649</v>
      </c>
      <c r="E1192" s="226" t="str">
        <f aca="false">CONCATENATE(SUM('Раздел 2'!O44:O44),"=",0)</f>
        <v>0=0</v>
      </c>
      <c r="F1192" s="227" t="s">
        <v>1389</v>
      </c>
    </row>
    <row r="1193" customFormat="false" ht="13.2" hidden="false" customHeight="false" outlineLevel="0" collapsed="false">
      <c r="A1193" s="224" t="str">
        <f aca="false">IF((SUM('Раздел 2'!O45:O45)=0),"","Неверно!")</f>
        <v/>
      </c>
      <c r="B1193" s="225" t="s">
        <v>1647</v>
      </c>
      <c r="C1193" s="226" t="s">
        <v>1662</v>
      </c>
      <c r="D1193" s="226" t="s">
        <v>1649</v>
      </c>
      <c r="E1193" s="226" t="str">
        <f aca="false">CONCATENATE(SUM('Раздел 2'!O45:O45),"=",0)</f>
        <v>0=0</v>
      </c>
      <c r="F1193" s="227" t="s">
        <v>1389</v>
      </c>
    </row>
    <row r="1194" customFormat="false" ht="13.2" hidden="false" customHeight="false" outlineLevel="0" collapsed="false">
      <c r="A1194" s="224" t="str">
        <f aca="false">IF((SUM('Раздел 2'!O46:O46)=0),"","Неверно!")</f>
        <v/>
      </c>
      <c r="B1194" s="225" t="s">
        <v>1647</v>
      </c>
      <c r="C1194" s="226" t="s">
        <v>1663</v>
      </c>
      <c r="D1194" s="226" t="s">
        <v>1649</v>
      </c>
      <c r="E1194" s="226" t="str">
        <f aca="false">CONCATENATE(SUM('Раздел 2'!O46:O46),"=",0)</f>
        <v>0=0</v>
      </c>
      <c r="F1194" s="227" t="s">
        <v>1389</v>
      </c>
    </row>
    <row r="1195" customFormat="false" ht="13.2" hidden="false" customHeight="false" outlineLevel="0" collapsed="false">
      <c r="A1195" s="224" t="str">
        <f aca="false">IF((SUM('Раздел 2'!O47:O47)=0),"","Неверно!")</f>
        <v/>
      </c>
      <c r="B1195" s="225" t="s">
        <v>1647</v>
      </c>
      <c r="C1195" s="226" t="s">
        <v>1664</v>
      </c>
      <c r="D1195" s="226" t="s">
        <v>1649</v>
      </c>
      <c r="E1195" s="226" t="str">
        <f aca="false">CONCATENATE(SUM('Раздел 2'!O47:O47),"=",0)</f>
        <v>0=0</v>
      </c>
      <c r="F1195" s="227" t="s">
        <v>1389</v>
      </c>
    </row>
    <row r="1196" customFormat="false" ht="13.2" hidden="false" customHeight="false" outlineLevel="0" collapsed="false">
      <c r="A1196" s="224" t="str">
        <f aca="false">IF((SUM('Раздел 2'!O48:O48)=0),"","Неверно!")</f>
        <v/>
      </c>
      <c r="B1196" s="225" t="s">
        <v>1647</v>
      </c>
      <c r="C1196" s="226" t="s">
        <v>1665</v>
      </c>
      <c r="D1196" s="226" t="s">
        <v>1649</v>
      </c>
      <c r="E1196" s="226" t="str">
        <f aca="false">CONCATENATE(SUM('Раздел 2'!O48:O48),"=",0)</f>
        <v>0=0</v>
      </c>
      <c r="F1196" s="227" t="s">
        <v>1389</v>
      </c>
    </row>
    <row r="1197" customFormat="false" ht="13.2" hidden="false" customHeight="false" outlineLevel="0" collapsed="false">
      <c r="A1197" s="224" t="str">
        <f aca="false">IF((SUM('Раздел 2'!O49:O49)=0),"","Неверно!")</f>
        <v/>
      </c>
      <c r="B1197" s="225" t="s">
        <v>1647</v>
      </c>
      <c r="C1197" s="226" t="s">
        <v>1666</v>
      </c>
      <c r="D1197" s="226" t="s">
        <v>1649</v>
      </c>
      <c r="E1197" s="226" t="str">
        <f aca="false">CONCATENATE(SUM('Раздел 2'!O49:O49),"=",0)</f>
        <v>0=0</v>
      </c>
      <c r="F1197" s="227" t="s">
        <v>1389</v>
      </c>
    </row>
    <row r="1198" customFormat="false" ht="13.2" hidden="false" customHeight="false" outlineLevel="0" collapsed="false">
      <c r="A1198" s="224" t="str">
        <f aca="false">IF((SUM('Раздел 2'!O50:O50)=0),"","Неверно!")</f>
        <v/>
      </c>
      <c r="B1198" s="225" t="s">
        <v>1647</v>
      </c>
      <c r="C1198" s="226" t="s">
        <v>1667</v>
      </c>
      <c r="D1198" s="226" t="s">
        <v>1649</v>
      </c>
      <c r="E1198" s="226" t="str">
        <f aca="false">CONCATENATE(SUM('Раздел 2'!O50:O50),"=",0)</f>
        <v>0=0</v>
      </c>
      <c r="F1198" s="227" t="s">
        <v>1389</v>
      </c>
    </row>
    <row r="1199" customFormat="false" ht="13.2" hidden="false" customHeight="false" outlineLevel="0" collapsed="false">
      <c r="A1199" s="224" t="str">
        <f aca="false">IF((SUM('Раздел 2'!O51:O51)=0),"","Неверно!")</f>
        <v/>
      </c>
      <c r="B1199" s="225" t="s">
        <v>1647</v>
      </c>
      <c r="C1199" s="226" t="s">
        <v>1668</v>
      </c>
      <c r="D1199" s="226" t="s">
        <v>1649</v>
      </c>
      <c r="E1199" s="226" t="str">
        <f aca="false">CONCATENATE(SUM('Раздел 2'!O51:O51),"=",0)</f>
        <v>0=0</v>
      </c>
      <c r="F1199" s="227" t="s">
        <v>1389</v>
      </c>
    </row>
    <row r="1200" customFormat="false" ht="13.2" hidden="false" customHeight="false" outlineLevel="0" collapsed="false">
      <c r="A1200" s="224" t="str">
        <f aca="false">IF((SUM('Раздел 2'!O52:O52)=0),"","Неверно!")</f>
        <v/>
      </c>
      <c r="B1200" s="225" t="s">
        <v>1647</v>
      </c>
      <c r="C1200" s="226" t="s">
        <v>1669</v>
      </c>
      <c r="D1200" s="226" t="s">
        <v>1649</v>
      </c>
      <c r="E1200" s="226" t="str">
        <f aca="false">CONCATENATE(SUM('Раздел 2'!O52:O52),"=",0)</f>
        <v>0=0</v>
      </c>
      <c r="F1200" s="227" t="s">
        <v>1389</v>
      </c>
    </row>
    <row r="1201" customFormat="false" ht="13.2" hidden="false" customHeight="false" outlineLevel="0" collapsed="false">
      <c r="A1201" s="224" t="str">
        <f aca="false">IF((SUM('Раздел 2'!O53:O53)=0),"","Неверно!")</f>
        <v/>
      </c>
      <c r="B1201" s="225" t="s">
        <v>1647</v>
      </c>
      <c r="C1201" s="226" t="s">
        <v>1670</v>
      </c>
      <c r="D1201" s="226" t="s">
        <v>1649</v>
      </c>
      <c r="E1201" s="226" t="str">
        <f aca="false">CONCATENATE(SUM('Раздел 2'!O53:O53),"=",0)</f>
        <v>0=0</v>
      </c>
      <c r="F1201" s="227" t="s">
        <v>1389</v>
      </c>
    </row>
    <row r="1202" customFormat="false" ht="13.2" hidden="false" customHeight="false" outlineLevel="0" collapsed="false">
      <c r="A1202" s="224" t="str">
        <f aca="false">IF((SUM('Раздел 2'!O54:O54)=0),"","Неверно!")</f>
        <v/>
      </c>
      <c r="B1202" s="225" t="s">
        <v>1647</v>
      </c>
      <c r="C1202" s="226" t="s">
        <v>1671</v>
      </c>
      <c r="D1202" s="226" t="s">
        <v>1649</v>
      </c>
      <c r="E1202" s="226" t="str">
        <f aca="false">CONCATENATE(SUM('Раздел 2'!O54:O54),"=",0)</f>
        <v>0=0</v>
      </c>
      <c r="F1202" s="227" t="s">
        <v>1389</v>
      </c>
    </row>
    <row r="1203" customFormat="false" ht="13.2" hidden="false" customHeight="false" outlineLevel="0" collapsed="false">
      <c r="A1203" s="224" t="str">
        <f aca="false">IF((SUM('Раздел 2'!O55:O55)=0),"","Неверно!")</f>
        <v/>
      </c>
      <c r="B1203" s="225" t="s">
        <v>1647</v>
      </c>
      <c r="C1203" s="226" t="s">
        <v>1672</v>
      </c>
      <c r="D1203" s="226" t="s">
        <v>1649</v>
      </c>
      <c r="E1203" s="226" t="str">
        <f aca="false">CONCATENATE(SUM('Раздел 2'!O55:O55),"=",0)</f>
        <v>0=0</v>
      </c>
      <c r="F1203" s="227" t="s">
        <v>1389</v>
      </c>
    </row>
    <row r="1204" customFormat="false" ht="13.2" hidden="false" customHeight="false" outlineLevel="0" collapsed="false">
      <c r="A1204" s="224" t="str">
        <f aca="false">IF((SUM('Раздел 2'!O56:O56)=0),"","Неверно!")</f>
        <v/>
      </c>
      <c r="B1204" s="225" t="s">
        <v>1647</v>
      </c>
      <c r="C1204" s="226" t="s">
        <v>1673</v>
      </c>
      <c r="D1204" s="226" t="s">
        <v>1649</v>
      </c>
      <c r="E1204" s="226" t="str">
        <f aca="false">CONCATENATE(SUM('Раздел 2'!O56:O56),"=",0)</f>
        <v>0=0</v>
      </c>
      <c r="F1204" s="227" t="s">
        <v>1389</v>
      </c>
    </row>
    <row r="1205" customFormat="false" ht="13.2" hidden="false" customHeight="false" outlineLevel="0" collapsed="false">
      <c r="A1205" s="224" t="str">
        <f aca="false">IF((SUM('Раздел 2'!O57:O57)=0),"","Неверно!")</f>
        <v/>
      </c>
      <c r="B1205" s="225" t="s">
        <v>1647</v>
      </c>
      <c r="C1205" s="226" t="s">
        <v>1674</v>
      </c>
      <c r="D1205" s="226" t="s">
        <v>1649</v>
      </c>
      <c r="E1205" s="226" t="str">
        <f aca="false">CONCATENATE(SUM('Раздел 2'!O57:O57),"=",0)</f>
        <v>0=0</v>
      </c>
      <c r="F1205" s="227" t="s">
        <v>1389</v>
      </c>
    </row>
    <row r="1206" customFormat="false" ht="13.2" hidden="false" customHeight="false" outlineLevel="0" collapsed="false">
      <c r="A1206" s="224" t="str">
        <f aca="false">IF((SUM('Раздел 2'!O58:O58)=0),"","Неверно!")</f>
        <v/>
      </c>
      <c r="B1206" s="225" t="s">
        <v>1647</v>
      </c>
      <c r="C1206" s="226" t="s">
        <v>1675</v>
      </c>
      <c r="D1206" s="226" t="s">
        <v>1649</v>
      </c>
      <c r="E1206" s="226" t="str">
        <f aca="false">CONCATENATE(SUM('Раздел 2'!O58:O58),"=",0)</f>
        <v>0=0</v>
      </c>
      <c r="F1206" s="227" t="s">
        <v>1389</v>
      </c>
    </row>
    <row r="1207" customFormat="false" ht="13.2" hidden="false" customHeight="false" outlineLevel="0" collapsed="false">
      <c r="A1207" s="224" t="str">
        <f aca="false">IF((SUM('Раздел 2'!O59:O59)=0),"","Неверно!")</f>
        <v/>
      </c>
      <c r="B1207" s="225" t="s">
        <v>1647</v>
      </c>
      <c r="C1207" s="226" t="s">
        <v>1676</v>
      </c>
      <c r="D1207" s="226" t="s">
        <v>1649</v>
      </c>
      <c r="E1207" s="226" t="str">
        <f aca="false">CONCATENATE(SUM('Раздел 2'!O59:O59),"=",0)</f>
        <v>0=0</v>
      </c>
      <c r="F1207" s="227" t="s">
        <v>1389</v>
      </c>
    </row>
    <row r="1208" customFormat="false" ht="13.2" hidden="false" customHeight="false" outlineLevel="0" collapsed="false">
      <c r="A1208" s="224" t="str">
        <f aca="false">IF((SUM('Раздел 2'!O60:O60)=0),"","Неверно!")</f>
        <v/>
      </c>
      <c r="B1208" s="225" t="s">
        <v>1647</v>
      </c>
      <c r="C1208" s="226" t="s">
        <v>1677</v>
      </c>
      <c r="D1208" s="226" t="s">
        <v>1649</v>
      </c>
      <c r="E1208" s="226" t="str">
        <f aca="false">CONCATENATE(SUM('Раздел 2'!O60:O60),"=",0)</f>
        <v>0=0</v>
      </c>
      <c r="F1208" s="227" t="s">
        <v>1389</v>
      </c>
    </row>
    <row r="1209" customFormat="false" ht="13.2" hidden="false" customHeight="false" outlineLevel="0" collapsed="false">
      <c r="A1209" s="224" t="str">
        <f aca="false">IF((SUM('Раздел 2'!O61:O61)=0),"","Неверно!")</f>
        <v/>
      </c>
      <c r="B1209" s="225" t="s">
        <v>1647</v>
      </c>
      <c r="C1209" s="226" t="s">
        <v>1678</v>
      </c>
      <c r="D1209" s="226" t="s">
        <v>1649</v>
      </c>
      <c r="E1209" s="226" t="str">
        <f aca="false">CONCATENATE(SUM('Раздел 2'!O61:O61),"=",0)</f>
        <v>0=0</v>
      </c>
      <c r="F1209" s="227" t="s">
        <v>1389</v>
      </c>
    </row>
    <row r="1210" customFormat="false" ht="13.2" hidden="false" customHeight="false" outlineLevel="0" collapsed="false">
      <c r="A1210" s="224" t="str">
        <f aca="false">IF((SUM('Раздел 2'!O62:O62)=0),"","Неверно!")</f>
        <v/>
      </c>
      <c r="B1210" s="225" t="s">
        <v>1647</v>
      </c>
      <c r="C1210" s="226" t="s">
        <v>1679</v>
      </c>
      <c r="D1210" s="226" t="s">
        <v>1649</v>
      </c>
      <c r="E1210" s="226" t="str">
        <f aca="false">CONCATENATE(SUM('Раздел 2'!O62:O62),"=",0)</f>
        <v>0=0</v>
      </c>
      <c r="F1210" s="227" t="s">
        <v>1389</v>
      </c>
    </row>
    <row r="1211" customFormat="false" ht="13.2" hidden="false" customHeight="false" outlineLevel="0" collapsed="false">
      <c r="A1211" s="224" t="str">
        <f aca="false">IF((SUM('Раздел 2'!O63:O63)=0),"","Неверно!")</f>
        <v/>
      </c>
      <c r="B1211" s="225" t="s">
        <v>1647</v>
      </c>
      <c r="C1211" s="226" t="s">
        <v>1680</v>
      </c>
      <c r="D1211" s="226" t="s">
        <v>1649</v>
      </c>
      <c r="E1211" s="226" t="str">
        <f aca="false">CONCATENATE(SUM('Раздел 2'!O63:O63),"=",0)</f>
        <v>0=0</v>
      </c>
      <c r="F1211" s="227" t="s">
        <v>1389</v>
      </c>
    </row>
    <row r="1212" customFormat="false" ht="13.2" hidden="false" customHeight="false" outlineLevel="0" collapsed="false">
      <c r="A1212" s="224" t="str">
        <f aca="false">IF((SUM('Раздел 2'!O64:O64)=0),"","Неверно!")</f>
        <v/>
      </c>
      <c r="B1212" s="225" t="s">
        <v>1647</v>
      </c>
      <c r="C1212" s="226" t="s">
        <v>1681</v>
      </c>
      <c r="D1212" s="226" t="s">
        <v>1649</v>
      </c>
      <c r="E1212" s="226" t="str">
        <f aca="false">CONCATENATE(SUM('Раздел 2'!O64:O64),"=",0)</f>
        <v>0=0</v>
      </c>
      <c r="F1212" s="227" t="s">
        <v>1389</v>
      </c>
    </row>
    <row r="1213" customFormat="false" ht="13.2" hidden="false" customHeight="false" outlineLevel="0" collapsed="false">
      <c r="A1213" s="224" t="str">
        <f aca="false">IF((SUM('Раздел 2'!O65:O65)=0),"","Неверно!")</f>
        <v/>
      </c>
      <c r="B1213" s="225" t="s">
        <v>1647</v>
      </c>
      <c r="C1213" s="226" t="s">
        <v>1682</v>
      </c>
      <c r="D1213" s="226" t="s">
        <v>1649</v>
      </c>
      <c r="E1213" s="226" t="str">
        <f aca="false">CONCATENATE(SUM('Раздел 2'!O65:O65),"=",0)</f>
        <v>0=0</v>
      </c>
      <c r="F1213" s="227" t="s">
        <v>1389</v>
      </c>
    </row>
    <row r="1214" customFormat="false" ht="13.2" hidden="false" customHeight="false" outlineLevel="0" collapsed="false">
      <c r="A1214" s="224" t="str">
        <f aca="false">IF((SUM('Раздел 1'!O23:O23)=0),"","Неверно!")</f>
        <v/>
      </c>
      <c r="B1214" s="225" t="s">
        <v>1683</v>
      </c>
      <c r="C1214" s="226" t="s">
        <v>1684</v>
      </c>
      <c r="D1214" s="226" t="s">
        <v>1306</v>
      </c>
      <c r="E1214" s="226" t="str">
        <f aca="false">CONCATENATE(SUM('Раздел 1'!O23:O23),"=",0)</f>
        <v>0=0</v>
      </c>
      <c r="F1214" s="227" t="s">
        <v>1389</v>
      </c>
    </row>
    <row r="1215" customFormat="false" ht="13.2" hidden="false" customHeight="false" outlineLevel="0" collapsed="false">
      <c r="A1215" s="224" t="str">
        <f aca="false">IF((SUM('Раздел 1'!O24:O24)=0),"","Неверно!")</f>
        <v/>
      </c>
      <c r="B1215" s="225" t="s">
        <v>1683</v>
      </c>
      <c r="C1215" s="226" t="s">
        <v>1685</v>
      </c>
      <c r="D1215" s="226" t="s">
        <v>1306</v>
      </c>
      <c r="E1215" s="226" t="str">
        <f aca="false">CONCATENATE(SUM('Раздел 1'!O24:O24),"=",0)</f>
        <v>0=0</v>
      </c>
      <c r="F1215" s="227" t="s">
        <v>1389</v>
      </c>
    </row>
    <row r="1216" customFormat="false" ht="13.2" hidden="false" customHeight="false" outlineLevel="0" collapsed="false">
      <c r="A1216" s="224" t="str">
        <f aca="false">IF((SUM('Раздел 1'!O25:O25)=0),"","Неверно!")</f>
        <v/>
      </c>
      <c r="B1216" s="225" t="s">
        <v>1683</v>
      </c>
      <c r="C1216" s="226" t="s">
        <v>1686</v>
      </c>
      <c r="D1216" s="226" t="s">
        <v>1306</v>
      </c>
      <c r="E1216" s="226" t="str">
        <f aca="false">CONCATENATE(SUM('Раздел 1'!O25:O25),"=",0)</f>
        <v>0=0</v>
      </c>
      <c r="F1216" s="227" t="s">
        <v>1389</v>
      </c>
    </row>
    <row r="1217" customFormat="false" ht="13.2" hidden="false" customHeight="false" outlineLevel="0" collapsed="false">
      <c r="A1217" s="224" t="str">
        <f aca="false">IF((SUM('Раздел 1'!O26:O26)=0),"","Неверно!")</f>
        <v/>
      </c>
      <c r="B1217" s="225" t="s">
        <v>1683</v>
      </c>
      <c r="C1217" s="226" t="s">
        <v>1687</v>
      </c>
      <c r="D1217" s="226" t="s">
        <v>1306</v>
      </c>
      <c r="E1217" s="226" t="str">
        <f aca="false">CONCATENATE(SUM('Раздел 1'!O26:O26),"=",0)</f>
        <v>0=0</v>
      </c>
      <c r="F1217" s="227" t="s">
        <v>1389</v>
      </c>
    </row>
    <row r="1218" customFormat="false" ht="13.2" hidden="false" customHeight="false" outlineLevel="0" collapsed="false">
      <c r="A1218" s="224" t="str">
        <f aca="false">IF((SUM('Раздел 1'!O27:O27)=0),"","Неверно!")</f>
        <v/>
      </c>
      <c r="B1218" s="225" t="s">
        <v>1683</v>
      </c>
      <c r="C1218" s="226" t="s">
        <v>1688</v>
      </c>
      <c r="D1218" s="226" t="s">
        <v>1306</v>
      </c>
      <c r="E1218" s="226" t="str">
        <f aca="false">CONCATENATE(SUM('Раздел 1'!O27:O27),"=",0)</f>
        <v>0=0</v>
      </c>
      <c r="F1218" s="227" t="s">
        <v>1389</v>
      </c>
    </row>
    <row r="1219" customFormat="false" ht="13.2" hidden="false" customHeight="false" outlineLevel="0" collapsed="false">
      <c r="A1219" s="224" t="str">
        <f aca="false">IF((SUM('Раздел 1'!O28:O28)=0),"","Неверно!")</f>
        <v/>
      </c>
      <c r="B1219" s="225" t="s">
        <v>1683</v>
      </c>
      <c r="C1219" s="226" t="s">
        <v>1689</v>
      </c>
      <c r="D1219" s="226" t="s">
        <v>1306</v>
      </c>
      <c r="E1219" s="226" t="str">
        <f aca="false">CONCATENATE(SUM('Раздел 1'!O28:O28),"=",0)</f>
        <v>0=0</v>
      </c>
      <c r="F1219" s="227" t="s">
        <v>1389</v>
      </c>
    </row>
    <row r="1220" customFormat="false" ht="13.2" hidden="false" customHeight="false" outlineLevel="0" collapsed="false">
      <c r="A1220" s="224" t="str">
        <f aca="false">IF((SUM('Раздел 1'!O29:O29)=0),"","Неверно!")</f>
        <v/>
      </c>
      <c r="B1220" s="225" t="s">
        <v>1683</v>
      </c>
      <c r="C1220" s="226" t="s">
        <v>1690</v>
      </c>
      <c r="D1220" s="226" t="s">
        <v>1306</v>
      </c>
      <c r="E1220" s="226" t="str">
        <f aca="false">CONCATENATE(SUM('Раздел 1'!O29:O29),"=",0)</f>
        <v>0=0</v>
      </c>
      <c r="F1220" s="227" t="s">
        <v>1389</v>
      </c>
    </row>
    <row r="1221" s="229" customFormat="true" ht="15" hidden="false" customHeight="true" outlineLevel="0" collapsed="false">
      <c r="A1221" s="224" t="str">
        <f aca="false">IF((SUM('Раздел 1'!O30:O30)=0),"","Неверно!")</f>
        <v/>
      </c>
      <c r="B1221" s="225" t="s">
        <v>1683</v>
      </c>
      <c r="C1221" s="226" t="s">
        <v>1691</v>
      </c>
      <c r="D1221" s="226" t="s">
        <v>1306</v>
      </c>
      <c r="E1221" s="226" t="str">
        <f aca="false">CONCATENATE(SUM('Раздел 1'!O30:O30),"=",0)</f>
        <v>0=0</v>
      </c>
      <c r="F1221" s="227" t="s">
        <v>1389</v>
      </c>
      <c r="G1221" s="228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22" s="229" customFormat="true" ht="15" hidden="false" customHeight="true" outlineLevel="0" collapsed="false">
      <c r="A1222" s="224" t="str">
        <f aca="false">IF((SUM('Раздел 1'!O54:O54)=0),"","Неверно!")</f>
        <v/>
      </c>
      <c r="B1222" s="225" t="s">
        <v>1692</v>
      </c>
      <c r="C1222" s="226" t="s">
        <v>1693</v>
      </c>
      <c r="D1222" s="226" t="s">
        <v>1694</v>
      </c>
      <c r="E1222" s="226" t="str">
        <f aca="false">CONCATENATE(SUM('Раздел 1'!O54:O54),"=",0)</f>
        <v>0=0</v>
      </c>
      <c r="F1222" s="227" t="s">
        <v>1695</v>
      </c>
      <c r="G1222" s="228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23" s="229" customFormat="true" ht="15" hidden="false" customHeight="true" outlineLevel="0" collapsed="false">
      <c r="A1223" s="224" t="str">
        <f aca="false">IF((SUM('Раздел 1'!O55:O55)=0),"","Неверно!")</f>
        <v/>
      </c>
      <c r="B1223" s="225" t="s">
        <v>1692</v>
      </c>
      <c r="C1223" s="226" t="s">
        <v>1696</v>
      </c>
      <c r="D1223" s="226" t="s">
        <v>1694</v>
      </c>
      <c r="E1223" s="226" t="str">
        <f aca="false">CONCATENATE(SUM('Раздел 1'!O55:O55),"=",0)</f>
        <v>0=0</v>
      </c>
      <c r="F1223" s="227" t="s">
        <v>1695</v>
      </c>
      <c r="G1223" s="228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24" s="229" customFormat="true" ht="15" hidden="false" customHeight="true" outlineLevel="0" collapsed="false">
      <c r="A1224" s="224" t="str">
        <f aca="false">IF((SUM('Раздел 1'!Q54:Q54)=0),"","Неверно!")</f>
        <v/>
      </c>
      <c r="B1224" s="225" t="s">
        <v>1697</v>
      </c>
      <c r="C1224" s="226" t="s">
        <v>1698</v>
      </c>
      <c r="D1224" s="226" t="s">
        <v>1694</v>
      </c>
      <c r="E1224" s="226" t="str">
        <f aca="false">CONCATENATE(SUM('Раздел 1'!Q54:Q54),"=",0)</f>
        <v>0=0</v>
      </c>
      <c r="F1224" s="227" t="s">
        <v>1695</v>
      </c>
      <c r="G1224" s="228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5" s="229" customFormat="true" ht="15" hidden="false" customHeight="true" outlineLevel="0" collapsed="false">
      <c r="A1225" s="224" t="str">
        <f aca="false">IF((SUM('Раздел 1'!Q55:Q55)=0),"","Неверно!")</f>
        <v/>
      </c>
      <c r="B1225" s="225" t="s">
        <v>1697</v>
      </c>
      <c r="C1225" s="226" t="s">
        <v>1699</v>
      </c>
      <c r="D1225" s="226" t="s">
        <v>1694</v>
      </c>
      <c r="E1225" s="226" t="str">
        <f aca="false">CONCATENATE(SUM('Раздел 1'!Q55:Q55),"=",0)</f>
        <v>0=0</v>
      </c>
      <c r="F1225" s="227" t="s">
        <v>1695</v>
      </c>
      <c r="G1225" s="228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6" s="229" customFormat="true" ht="15" hidden="false" customHeight="true" outlineLevel="0" collapsed="false">
      <c r="A1226" s="224" t="str">
        <f aca="false">IF((SUM('Раздел 1'!T54:T54)=0),"","Неверно!")</f>
        <v/>
      </c>
      <c r="B1226" s="225" t="s">
        <v>1700</v>
      </c>
      <c r="C1226" s="226" t="s">
        <v>1701</v>
      </c>
      <c r="D1226" s="226" t="s">
        <v>1694</v>
      </c>
      <c r="E1226" s="226" t="str">
        <f aca="false">CONCATENATE(SUM('Раздел 1'!T54:T54),"=",0)</f>
        <v>0=0</v>
      </c>
      <c r="F1226" s="227" t="s">
        <v>1695</v>
      </c>
      <c r="G1226" s="228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7" customFormat="false" ht="13.2" hidden="false" customHeight="false" outlineLevel="0" collapsed="false">
      <c r="A1227" s="224" t="str">
        <f aca="false">IF((SUM('Раздел 1'!T55:T55)=0),"","Неверно!")</f>
        <v/>
      </c>
      <c r="B1227" s="225" t="s">
        <v>1700</v>
      </c>
      <c r="C1227" s="226" t="s">
        <v>1702</v>
      </c>
      <c r="D1227" s="226" t="s">
        <v>1694</v>
      </c>
      <c r="E1227" s="226" t="str">
        <f aca="false">CONCATENATE(SUM('Раздел 1'!T55:T55),"=",0)</f>
        <v>0=0</v>
      </c>
      <c r="F1227" s="227" t="s">
        <v>1695</v>
      </c>
    </row>
    <row r="1228" customFormat="false" ht="13.2" hidden="false" customHeight="false" outlineLevel="0" collapsed="false">
      <c r="A1228" s="224" t="str">
        <f aca="false">IF((SUM('Раздел 2'!P85:P85)=0),"","Неверно!")</f>
        <v/>
      </c>
      <c r="B1228" s="225" t="s">
        <v>1703</v>
      </c>
      <c r="C1228" s="226" t="s">
        <v>1704</v>
      </c>
      <c r="D1228" s="226" t="s">
        <v>1705</v>
      </c>
      <c r="E1228" s="226" t="str">
        <f aca="false">CONCATENATE(SUM('Раздел 2'!P85:P85),"=",0)</f>
        <v>0=0</v>
      </c>
      <c r="F1228" s="227" t="s">
        <v>1225</v>
      </c>
    </row>
    <row r="1229" customFormat="false" ht="13.2" hidden="false" customHeight="false" outlineLevel="0" collapsed="false">
      <c r="A1229" s="224" t="str">
        <f aca="false">IF((SUM('Раздел 1'!Q109:Q109)=0),"","Неверно!")</f>
        <v/>
      </c>
      <c r="B1229" s="225" t="s">
        <v>1706</v>
      </c>
      <c r="C1229" s="226" t="s">
        <v>1707</v>
      </c>
      <c r="D1229" s="226" t="s">
        <v>1306</v>
      </c>
      <c r="E1229" s="226" t="str">
        <f aca="false">CONCATENATE(SUM('Раздел 1'!Q109:Q109),"=",0)</f>
        <v>0=0</v>
      </c>
      <c r="F1229" s="227" t="s">
        <v>1225</v>
      </c>
    </row>
    <row r="1230" customFormat="false" ht="13.2" hidden="false" customHeight="false" outlineLevel="0" collapsed="false">
      <c r="A1230" s="224" t="str">
        <f aca="false">IF((SUM('Раздел 1'!Q110:Q110)=0),"","Неверно!")</f>
        <v/>
      </c>
      <c r="B1230" s="225" t="s">
        <v>1706</v>
      </c>
      <c r="C1230" s="226" t="s">
        <v>1708</v>
      </c>
      <c r="D1230" s="226" t="s">
        <v>1306</v>
      </c>
      <c r="E1230" s="226" t="str">
        <f aca="false">CONCATENATE(SUM('Раздел 1'!Q110:Q110),"=",0)</f>
        <v>0=0</v>
      </c>
      <c r="F1230" s="227" t="s">
        <v>1225</v>
      </c>
    </row>
    <row r="1231" customFormat="false" ht="13.2" hidden="false" customHeight="false" outlineLevel="0" collapsed="false">
      <c r="A1231" s="224" t="str">
        <f aca="false">IF((SUM('Раздел 1'!Q111:Q111)=0),"","Неверно!")</f>
        <v/>
      </c>
      <c r="B1231" s="225" t="s">
        <v>1706</v>
      </c>
      <c r="C1231" s="226" t="s">
        <v>1709</v>
      </c>
      <c r="D1231" s="226" t="s">
        <v>1306</v>
      </c>
      <c r="E1231" s="226" t="str">
        <f aca="false">CONCATENATE(SUM('Раздел 1'!Q111:Q111),"=",0)</f>
        <v>0=0</v>
      </c>
      <c r="F1231" s="227" t="s">
        <v>1225</v>
      </c>
    </row>
    <row r="1232" customFormat="false" ht="13.2" hidden="false" customHeight="false" outlineLevel="0" collapsed="false">
      <c r="A1232" s="224" t="str">
        <f aca="false">IF((SUM('Раздел 1'!T109:T109)=0),"","Неверно!")</f>
        <v/>
      </c>
      <c r="B1232" s="225" t="s">
        <v>1710</v>
      </c>
      <c r="C1232" s="226" t="s">
        <v>1711</v>
      </c>
      <c r="D1232" s="226" t="s">
        <v>1306</v>
      </c>
      <c r="E1232" s="226" t="str">
        <f aca="false">CONCATENATE(SUM('Раздел 1'!T109:T109),"=",0)</f>
        <v>0=0</v>
      </c>
      <c r="F1232" s="227" t="s">
        <v>1225</v>
      </c>
    </row>
    <row r="1233" customFormat="false" ht="13.2" hidden="false" customHeight="false" outlineLevel="0" collapsed="false">
      <c r="A1233" s="224" t="str">
        <f aca="false">IF((SUM('Раздел 1'!T110:T110)=0),"","Неверно!")</f>
        <v/>
      </c>
      <c r="B1233" s="225" t="s">
        <v>1710</v>
      </c>
      <c r="C1233" s="226" t="s">
        <v>1712</v>
      </c>
      <c r="D1233" s="226" t="s">
        <v>1306</v>
      </c>
      <c r="E1233" s="226" t="str">
        <f aca="false">CONCATENATE(SUM('Раздел 1'!T110:T110),"=",0)</f>
        <v>0=0</v>
      </c>
      <c r="F1233" s="227" t="s">
        <v>1225</v>
      </c>
    </row>
    <row r="1234" customFormat="false" ht="13.2" hidden="false" customHeight="false" outlineLevel="0" collapsed="false">
      <c r="A1234" s="224" t="str">
        <f aca="false">IF((SUM('Раздел 1'!T111:T111)=0),"","Неверно!")</f>
        <v/>
      </c>
      <c r="B1234" s="225" t="s">
        <v>1710</v>
      </c>
      <c r="C1234" s="226" t="s">
        <v>1713</v>
      </c>
      <c r="D1234" s="226" t="s">
        <v>1306</v>
      </c>
      <c r="E1234" s="226" t="str">
        <f aca="false">CONCATENATE(SUM('Раздел 1'!T111:T111),"=",0)</f>
        <v>0=0</v>
      </c>
      <c r="F1234" s="227" t="s">
        <v>1225</v>
      </c>
    </row>
    <row r="1235" customFormat="false" ht="13.2" hidden="false" customHeight="false" outlineLevel="0" collapsed="false">
      <c r="A1235" s="224" t="str">
        <f aca="false">IF((SUM('Раздел 1'!T113:T113)=0),"","Неверно!")</f>
        <v/>
      </c>
      <c r="B1235" s="225" t="s">
        <v>1714</v>
      </c>
      <c r="C1235" s="226" t="s">
        <v>1715</v>
      </c>
      <c r="D1235" s="226" t="s">
        <v>1306</v>
      </c>
      <c r="E1235" s="226" t="str">
        <f aca="false">CONCATENATE(SUM('Раздел 1'!T113:T113),"=",0)</f>
        <v>0=0</v>
      </c>
      <c r="F1235" s="227" t="s">
        <v>1225</v>
      </c>
    </row>
    <row r="1236" customFormat="false" ht="13.2" hidden="false" customHeight="false" outlineLevel="0" collapsed="false">
      <c r="A1236" s="224" t="str">
        <f aca="false">IF((SUM('Раздел 1'!T114:T114)=0),"","Неверно!")</f>
        <v/>
      </c>
      <c r="B1236" s="225" t="s">
        <v>1714</v>
      </c>
      <c r="C1236" s="226" t="s">
        <v>1716</v>
      </c>
      <c r="D1236" s="226" t="s">
        <v>1306</v>
      </c>
      <c r="E1236" s="226" t="str">
        <f aca="false">CONCATENATE(SUM('Раздел 1'!T114:T114),"=",0)</f>
        <v>0=0</v>
      </c>
      <c r="F1236" s="227" t="s">
        <v>1225</v>
      </c>
    </row>
    <row r="1237" customFormat="false" ht="13.2" hidden="false" customHeight="false" outlineLevel="0" collapsed="false">
      <c r="A1237" s="224" t="str">
        <f aca="false">IF((SUM('Раздел 1'!T115:T115)=0),"","Неверно!")</f>
        <v/>
      </c>
      <c r="B1237" s="225" t="s">
        <v>1714</v>
      </c>
      <c r="C1237" s="226" t="s">
        <v>1717</v>
      </c>
      <c r="D1237" s="226" t="s">
        <v>1306</v>
      </c>
      <c r="E1237" s="226" t="str">
        <f aca="false">CONCATENATE(SUM('Раздел 1'!T115:T115),"=",0)</f>
        <v>0=0</v>
      </c>
      <c r="F1237" s="227" t="s">
        <v>1225</v>
      </c>
    </row>
    <row r="1238" customFormat="false" ht="13.2" hidden="false" customHeight="false" outlineLevel="0" collapsed="false">
      <c r="A1238" s="224" t="str">
        <f aca="false">IF((SUM('Раздел 1'!T116:T116)=0),"","Неверно!")</f>
        <v/>
      </c>
      <c r="B1238" s="225" t="s">
        <v>1714</v>
      </c>
      <c r="C1238" s="226" t="s">
        <v>1718</v>
      </c>
      <c r="D1238" s="226" t="s">
        <v>1306</v>
      </c>
      <c r="E1238" s="226" t="str">
        <f aca="false">CONCATENATE(SUM('Раздел 1'!T116:T116),"=",0)</f>
        <v>0=0</v>
      </c>
      <c r="F1238" s="227" t="s">
        <v>1225</v>
      </c>
    </row>
    <row r="1239" customFormat="false" ht="13.2" hidden="false" customHeight="false" outlineLevel="0" collapsed="false">
      <c r="A1239" s="224" t="str">
        <f aca="false">IF((SUM('Раздел 1'!T117:T117)=0),"","Неверно!")</f>
        <v/>
      </c>
      <c r="B1239" s="225" t="s">
        <v>1714</v>
      </c>
      <c r="C1239" s="226" t="s">
        <v>1719</v>
      </c>
      <c r="D1239" s="226" t="s">
        <v>1306</v>
      </c>
      <c r="E1239" s="226" t="str">
        <f aca="false">CONCATENATE(SUM('Раздел 1'!T117:T117),"=",0)</f>
        <v>0=0</v>
      </c>
      <c r="F1239" s="227" t="s">
        <v>1225</v>
      </c>
    </row>
    <row r="1240" customFormat="false" ht="13.2" hidden="false" customHeight="false" outlineLevel="0" collapsed="false">
      <c r="A1240" s="224" t="str">
        <f aca="false">IF((SUM('Раздел 1'!T118:T118)=0),"","Неверно!")</f>
        <v/>
      </c>
      <c r="B1240" s="225" t="s">
        <v>1714</v>
      </c>
      <c r="C1240" s="226" t="s">
        <v>1720</v>
      </c>
      <c r="D1240" s="226" t="s">
        <v>1306</v>
      </c>
      <c r="E1240" s="226" t="str">
        <f aca="false">CONCATENATE(SUM('Раздел 1'!T118:T118),"=",0)</f>
        <v>0=0</v>
      </c>
      <c r="F1240" s="227" t="s">
        <v>1225</v>
      </c>
    </row>
    <row r="1241" customFormat="false" ht="13.2" hidden="false" customHeight="false" outlineLevel="0" collapsed="false">
      <c r="A1241" s="224" t="str">
        <f aca="false">IF((SUM('Раздел 1'!O113:O113)=0),"","Неверно!")</f>
        <v/>
      </c>
      <c r="B1241" s="225" t="s">
        <v>1721</v>
      </c>
      <c r="C1241" s="226" t="s">
        <v>1722</v>
      </c>
      <c r="D1241" s="226" t="s">
        <v>1306</v>
      </c>
      <c r="E1241" s="226" t="str">
        <f aca="false">CONCATENATE(SUM('Раздел 1'!O113:O113),"=",0)</f>
        <v>0=0</v>
      </c>
      <c r="F1241" s="227" t="s">
        <v>1225</v>
      </c>
    </row>
    <row r="1242" customFormat="false" ht="13.2" hidden="false" customHeight="false" outlineLevel="0" collapsed="false">
      <c r="A1242" s="224" t="str">
        <f aca="false">IF((SUM('Раздел 1'!O114:O114)=0),"","Неверно!")</f>
        <v/>
      </c>
      <c r="B1242" s="225" t="s">
        <v>1721</v>
      </c>
      <c r="C1242" s="226" t="s">
        <v>1723</v>
      </c>
      <c r="D1242" s="226" t="s">
        <v>1306</v>
      </c>
      <c r="E1242" s="226" t="str">
        <f aca="false">CONCATENATE(SUM('Раздел 1'!O114:O114),"=",0)</f>
        <v>0=0</v>
      </c>
      <c r="F1242" s="227" t="s">
        <v>1225</v>
      </c>
    </row>
    <row r="1243" customFormat="false" ht="13.2" hidden="false" customHeight="false" outlineLevel="0" collapsed="false">
      <c r="A1243" s="224" t="str">
        <f aca="false">IF((SUM('Раздел 1'!O115:O115)=0),"","Неверно!")</f>
        <v/>
      </c>
      <c r="B1243" s="225" t="s">
        <v>1721</v>
      </c>
      <c r="C1243" s="226" t="s">
        <v>1724</v>
      </c>
      <c r="D1243" s="226" t="s">
        <v>1306</v>
      </c>
      <c r="E1243" s="226" t="str">
        <f aca="false">CONCATENATE(SUM('Раздел 1'!O115:O115),"=",0)</f>
        <v>0=0</v>
      </c>
      <c r="F1243" s="227" t="s">
        <v>1225</v>
      </c>
    </row>
    <row r="1244" customFormat="false" ht="13.2" hidden="false" customHeight="false" outlineLevel="0" collapsed="false">
      <c r="A1244" s="224" t="str">
        <f aca="false">IF((SUM('Раздел 1'!O116:O116)=0),"","Неверно!")</f>
        <v/>
      </c>
      <c r="B1244" s="225" t="s">
        <v>1721</v>
      </c>
      <c r="C1244" s="226" t="s">
        <v>1725</v>
      </c>
      <c r="D1244" s="226" t="s">
        <v>1306</v>
      </c>
      <c r="E1244" s="226" t="str">
        <f aca="false">CONCATENATE(SUM('Раздел 1'!O116:O116),"=",0)</f>
        <v>0=0</v>
      </c>
      <c r="F1244" s="227" t="s">
        <v>1225</v>
      </c>
    </row>
    <row r="1245" customFormat="false" ht="13.2" hidden="false" customHeight="false" outlineLevel="0" collapsed="false">
      <c r="A1245" s="224" t="str">
        <f aca="false">IF((SUM('Раздел 1'!O117:O117)=0),"","Неверно!")</f>
        <v/>
      </c>
      <c r="B1245" s="225" t="s">
        <v>1721</v>
      </c>
      <c r="C1245" s="226" t="s">
        <v>1726</v>
      </c>
      <c r="D1245" s="226" t="s">
        <v>1306</v>
      </c>
      <c r="E1245" s="226" t="str">
        <f aca="false">CONCATENATE(SUM('Раздел 1'!O117:O117),"=",0)</f>
        <v>0=0</v>
      </c>
      <c r="F1245" s="227" t="s">
        <v>1225</v>
      </c>
    </row>
    <row r="1246" customFormat="false" ht="13.2" hidden="false" customHeight="false" outlineLevel="0" collapsed="false">
      <c r="A1246" s="224" t="str">
        <f aca="false">IF((SUM('Раздел 1'!O118:O118)=0),"","Неверно!")</f>
        <v/>
      </c>
      <c r="B1246" s="225" t="s">
        <v>1721</v>
      </c>
      <c r="C1246" s="226" t="s">
        <v>1727</v>
      </c>
      <c r="D1246" s="226" t="s">
        <v>1306</v>
      </c>
      <c r="E1246" s="226" t="str">
        <f aca="false">CONCATENATE(SUM('Раздел 1'!O118:O118),"=",0)</f>
        <v>0=0</v>
      </c>
      <c r="F1246" s="227" t="s">
        <v>1225</v>
      </c>
    </row>
    <row r="1247" customFormat="false" ht="13.2" hidden="false" customHeight="false" outlineLevel="0" collapsed="false">
      <c r="A1247" s="224" t="str">
        <f aca="false">IF((SUM('Раздел 1'!O109:O109)=0),"","Неверно!")</f>
        <v/>
      </c>
      <c r="B1247" s="225" t="s">
        <v>1728</v>
      </c>
      <c r="C1247" s="226" t="s">
        <v>1729</v>
      </c>
      <c r="D1247" s="226" t="s">
        <v>1306</v>
      </c>
      <c r="E1247" s="226" t="str">
        <f aca="false">CONCATENATE(SUM('Раздел 1'!O109:O109),"=",0)</f>
        <v>0=0</v>
      </c>
      <c r="F1247" s="227" t="s">
        <v>1225</v>
      </c>
    </row>
    <row r="1248" customFormat="false" ht="13.2" hidden="false" customHeight="false" outlineLevel="0" collapsed="false">
      <c r="A1248" s="224" t="str">
        <f aca="false">IF((SUM('Раздел 1'!O110:O110)=0),"","Неверно!")</f>
        <v/>
      </c>
      <c r="B1248" s="225" t="s">
        <v>1728</v>
      </c>
      <c r="C1248" s="226" t="s">
        <v>1730</v>
      </c>
      <c r="D1248" s="226" t="s">
        <v>1306</v>
      </c>
      <c r="E1248" s="226" t="str">
        <f aca="false">CONCATENATE(SUM('Раздел 1'!O110:O110),"=",0)</f>
        <v>0=0</v>
      </c>
      <c r="F1248" s="227" t="s">
        <v>1225</v>
      </c>
    </row>
    <row r="1249" customFormat="false" ht="13.2" hidden="false" customHeight="false" outlineLevel="0" collapsed="false">
      <c r="A1249" s="224" t="str">
        <f aca="false">IF((SUM('Раздел 1'!O111:O111)=0),"","Неверно!")</f>
        <v/>
      </c>
      <c r="B1249" s="225" t="s">
        <v>1728</v>
      </c>
      <c r="C1249" s="226" t="s">
        <v>1731</v>
      </c>
      <c r="D1249" s="226" t="s">
        <v>1306</v>
      </c>
      <c r="E1249" s="226" t="str">
        <f aca="false">CONCATENATE(SUM('Раздел 1'!O111:O111),"=",0)</f>
        <v>0=0</v>
      </c>
      <c r="F1249" s="227" t="s">
        <v>1225</v>
      </c>
    </row>
    <row r="1250" customFormat="false" ht="13.2" hidden="false" customHeight="false" outlineLevel="0" collapsed="false">
      <c r="A1250" s="224" t="str">
        <f aca="false">IF((SUM('Раздел 1'!Q113:Q113)=0),"","Неверно!")</f>
        <v/>
      </c>
      <c r="B1250" s="225" t="s">
        <v>1732</v>
      </c>
      <c r="C1250" s="226" t="s">
        <v>1733</v>
      </c>
      <c r="D1250" s="226" t="s">
        <v>1306</v>
      </c>
      <c r="E1250" s="226" t="str">
        <f aca="false">CONCATENATE(SUM('Раздел 1'!Q113:Q113),"=",0)</f>
        <v>0=0</v>
      </c>
      <c r="F1250" s="227" t="s">
        <v>1225</v>
      </c>
    </row>
    <row r="1251" customFormat="false" ht="13.2" hidden="false" customHeight="false" outlineLevel="0" collapsed="false">
      <c r="A1251" s="224" t="str">
        <f aca="false">IF((SUM('Раздел 1'!Q114:Q114)=0),"","Неверно!")</f>
        <v/>
      </c>
      <c r="B1251" s="225" t="s">
        <v>1732</v>
      </c>
      <c r="C1251" s="226" t="s">
        <v>1734</v>
      </c>
      <c r="D1251" s="226" t="s">
        <v>1306</v>
      </c>
      <c r="E1251" s="226" t="str">
        <f aca="false">CONCATENATE(SUM('Раздел 1'!Q114:Q114),"=",0)</f>
        <v>0=0</v>
      </c>
      <c r="F1251" s="227" t="s">
        <v>1225</v>
      </c>
    </row>
    <row r="1252" customFormat="false" ht="13.2" hidden="false" customHeight="false" outlineLevel="0" collapsed="false">
      <c r="A1252" s="224" t="str">
        <f aca="false">IF((SUM('Раздел 1'!Q115:Q115)=0),"","Неверно!")</f>
        <v/>
      </c>
      <c r="B1252" s="225" t="s">
        <v>1732</v>
      </c>
      <c r="C1252" s="226" t="s">
        <v>1735</v>
      </c>
      <c r="D1252" s="226" t="s">
        <v>1306</v>
      </c>
      <c r="E1252" s="226" t="str">
        <f aca="false">CONCATENATE(SUM('Раздел 1'!Q115:Q115),"=",0)</f>
        <v>0=0</v>
      </c>
      <c r="F1252" s="227" t="s">
        <v>1225</v>
      </c>
    </row>
    <row r="1253" customFormat="false" ht="13.2" hidden="false" customHeight="false" outlineLevel="0" collapsed="false">
      <c r="A1253" s="224" t="str">
        <f aca="false">IF((SUM('Раздел 1'!Q116:Q116)=0),"","Неверно!")</f>
        <v/>
      </c>
      <c r="B1253" s="225" t="s">
        <v>1732</v>
      </c>
      <c r="C1253" s="226" t="s">
        <v>1736</v>
      </c>
      <c r="D1253" s="226" t="s">
        <v>1306</v>
      </c>
      <c r="E1253" s="226" t="str">
        <f aca="false">CONCATENATE(SUM('Раздел 1'!Q116:Q116),"=",0)</f>
        <v>0=0</v>
      </c>
      <c r="F1253" s="227" t="s">
        <v>1225</v>
      </c>
    </row>
    <row r="1254" customFormat="false" ht="13.2" hidden="false" customHeight="false" outlineLevel="0" collapsed="false">
      <c r="A1254" s="224" t="str">
        <f aca="false">IF((SUM('Раздел 1'!Q117:Q117)=0),"","Неверно!")</f>
        <v/>
      </c>
      <c r="B1254" s="225" t="s">
        <v>1732</v>
      </c>
      <c r="C1254" s="226" t="s">
        <v>1737</v>
      </c>
      <c r="D1254" s="226" t="s">
        <v>1306</v>
      </c>
      <c r="E1254" s="226" t="str">
        <f aca="false">CONCATENATE(SUM('Раздел 1'!Q117:Q117),"=",0)</f>
        <v>0=0</v>
      </c>
      <c r="F1254" s="227" t="s">
        <v>1225</v>
      </c>
    </row>
    <row r="1255" customFormat="false" ht="13.2" hidden="false" customHeight="false" outlineLevel="0" collapsed="false">
      <c r="A1255" s="224" t="str">
        <f aca="false">IF((SUM('Раздел 1'!Q118:Q118)=0),"","Неверно!")</f>
        <v/>
      </c>
      <c r="B1255" s="225" t="s">
        <v>1732</v>
      </c>
      <c r="C1255" s="226" t="s">
        <v>1738</v>
      </c>
      <c r="D1255" s="226" t="s">
        <v>1306</v>
      </c>
      <c r="E1255" s="226" t="str">
        <f aca="false">CONCATENATE(SUM('Раздел 1'!Q118:Q118),"=",0)</f>
        <v>0=0</v>
      </c>
      <c r="F1255" s="227" t="s">
        <v>1225</v>
      </c>
    </row>
    <row r="1256" customFormat="false" ht="13.2" hidden="false" customHeight="false" outlineLevel="0" collapsed="false">
      <c r="A1256" s="224" t="str">
        <f aca="false">IF((SUM('Раздел 1'!T120:T120)=0),"","Неверно!")</f>
        <v/>
      </c>
      <c r="B1256" s="225" t="s">
        <v>1739</v>
      </c>
      <c r="C1256" s="226" t="s">
        <v>1740</v>
      </c>
      <c r="D1256" s="226" t="s">
        <v>1741</v>
      </c>
      <c r="E1256" s="226" t="str">
        <f aca="false">CONCATENATE(SUM('Раздел 1'!T120:T120),"=",0)</f>
        <v>0=0</v>
      </c>
      <c r="F1256" s="227"/>
    </row>
    <row r="1257" customFormat="false" ht="13.2" hidden="false" customHeight="false" outlineLevel="0" collapsed="false">
      <c r="A1257" s="224" t="str">
        <f aca="false">IF((SUM('Раздел 1'!Q120:Q120)=0),"","Неверно!")</f>
        <v/>
      </c>
      <c r="B1257" s="225" t="s">
        <v>1742</v>
      </c>
      <c r="C1257" s="226" t="s">
        <v>1743</v>
      </c>
      <c r="D1257" s="226" t="s">
        <v>1741</v>
      </c>
      <c r="E1257" s="226" t="str">
        <f aca="false">CONCATENATE(SUM('Раздел 1'!Q120:Q120),"=",0)</f>
        <v>0=0</v>
      </c>
      <c r="F1257" s="227"/>
    </row>
    <row r="1258" customFormat="false" ht="13.2" hidden="false" customHeight="false" outlineLevel="0" collapsed="false">
      <c r="A1258" s="224" t="str">
        <f aca="false">IF((SUM('Раздел 2'!E114:E114)&lt;=SUM('Раздел 2'!E8:E113)),"","Неверно!")</f>
        <v/>
      </c>
      <c r="B1258" s="225" t="s">
        <v>1744</v>
      </c>
      <c r="C1258" s="226" t="s">
        <v>1745</v>
      </c>
      <c r="D1258" s="226" t="s">
        <v>1746</v>
      </c>
      <c r="E1258" s="226" t="str">
        <f aca="false">CONCATENATE(SUM('Раздел 2'!E114:E114),"&lt;=",SUM('Раздел 2'!E8:E113))</f>
        <v>0&lt;=0</v>
      </c>
      <c r="F1258" s="227"/>
    </row>
    <row r="1259" customFormat="false" ht="13.2" hidden="false" customHeight="false" outlineLevel="0" collapsed="false">
      <c r="A1259" s="224" t="str">
        <f aca="false">IF((SUM('Раздел 3'!H8:H8)=0),"","Неверно!")</f>
        <v/>
      </c>
      <c r="B1259" s="225" t="s">
        <v>1747</v>
      </c>
      <c r="C1259" s="226" t="s">
        <v>1748</v>
      </c>
      <c r="D1259" s="226" t="s">
        <v>1749</v>
      </c>
      <c r="E1259" s="226" t="str">
        <f aca="false">CONCATENATE(SUM('Раздел 3'!H8:H8),"=",0)</f>
        <v>0=0</v>
      </c>
      <c r="F1259" s="227"/>
    </row>
    <row r="1260" customFormat="false" ht="13.2" hidden="false" customHeight="false" outlineLevel="0" collapsed="false">
      <c r="A1260" s="224" t="str">
        <f aca="false">IF((SUM('Раздел 3'!H17:H17)=0),"","Неверно!")</f>
        <v/>
      </c>
      <c r="B1260" s="225" t="s">
        <v>1747</v>
      </c>
      <c r="C1260" s="226" t="s">
        <v>1750</v>
      </c>
      <c r="D1260" s="226" t="s">
        <v>1749</v>
      </c>
      <c r="E1260" s="226" t="str">
        <f aca="false">CONCATENATE(SUM('Раздел 3'!H17:H17),"=",0)</f>
        <v>0=0</v>
      </c>
      <c r="F1260" s="227"/>
    </row>
    <row r="1261" customFormat="false" ht="13.2" hidden="false" customHeight="false" outlineLevel="0" collapsed="false">
      <c r="A1261" s="224" t="str">
        <f aca="false">IF((SUM('Раздел 3'!H107:H107)=0),"","Неверно!")</f>
        <v/>
      </c>
      <c r="B1261" s="225" t="s">
        <v>1747</v>
      </c>
      <c r="C1261" s="226" t="s">
        <v>1182</v>
      </c>
      <c r="D1261" s="226" t="s">
        <v>1749</v>
      </c>
      <c r="E1261" s="226" t="str">
        <f aca="false">CONCATENATE(SUM('Раздел 3'!H107:H107),"=",0)</f>
        <v>0=0</v>
      </c>
      <c r="F1261" s="227"/>
    </row>
    <row r="1262" customFormat="false" ht="13.2" hidden="false" customHeight="false" outlineLevel="0" collapsed="false">
      <c r="A1262" s="224" t="str">
        <f aca="false">IF((SUM('Раздел 3'!H108:H108)=0),"","Неверно!")</f>
        <v/>
      </c>
      <c r="B1262" s="225" t="s">
        <v>1747</v>
      </c>
      <c r="C1262" s="226" t="s">
        <v>1183</v>
      </c>
      <c r="D1262" s="226" t="s">
        <v>1749</v>
      </c>
      <c r="E1262" s="226" t="str">
        <f aca="false">CONCATENATE(SUM('Раздел 3'!H108:H108),"=",0)</f>
        <v>0=0</v>
      </c>
      <c r="F1262" s="227"/>
    </row>
    <row r="1263" customFormat="false" ht="13.2" hidden="false" customHeight="false" outlineLevel="0" collapsed="false">
      <c r="A1263" s="224" t="str">
        <f aca="false">IF((SUM('Раздел 3'!H109:H109)=0),"","Неверно!")</f>
        <v/>
      </c>
      <c r="B1263" s="225" t="s">
        <v>1747</v>
      </c>
      <c r="C1263" s="226" t="s">
        <v>1184</v>
      </c>
      <c r="D1263" s="226" t="s">
        <v>1749</v>
      </c>
      <c r="E1263" s="226" t="str">
        <f aca="false">CONCATENATE(SUM('Раздел 3'!H109:H109),"=",0)</f>
        <v>0=0</v>
      </c>
      <c r="F1263" s="227"/>
    </row>
    <row r="1264" customFormat="false" ht="13.2" hidden="false" customHeight="false" outlineLevel="0" collapsed="false">
      <c r="A1264" s="224" t="str">
        <f aca="false">IF((SUM('Раздел 3'!H110:H110)=0),"","Неверно!")</f>
        <v/>
      </c>
      <c r="B1264" s="225" t="s">
        <v>1747</v>
      </c>
      <c r="C1264" s="226" t="s">
        <v>1185</v>
      </c>
      <c r="D1264" s="226" t="s">
        <v>1749</v>
      </c>
      <c r="E1264" s="226" t="str">
        <f aca="false">CONCATENATE(SUM('Раздел 3'!H110:H110),"=",0)</f>
        <v>0=0</v>
      </c>
      <c r="F1264" s="227"/>
    </row>
    <row r="1265" customFormat="false" ht="13.2" hidden="false" customHeight="false" outlineLevel="0" collapsed="false">
      <c r="A1265" s="224" t="str">
        <f aca="false">IF((SUM('Раздел 3'!H111:H111)=0),"","Неверно!")</f>
        <v/>
      </c>
      <c r="B1265" s="225" t="s">
        <v>1747</v>
      </c>
      <c r="C1265" s="226" t="s">
        <v>1186</v>
      </c>
      <c r="D1265" s="226" t="s">
        <v>1749</v>
      </c>
      <c r="E1265" s="226" t="str">
        <f aca="false">CONCATENATE(SUM('Раздел 3'!H111:H111),"=",0)</f>
        <v>0=0</v>
      </c>
      <c r="F1265" s="227"/>
    </row>
    <row r="1266" customFormat="false" ht="13.2" hidden="false" customHeight="false" outlineLevel="0" collapsed="false">
      <c r="A1266" s="224" t="str">
        <f aca="false">IF((SUM('Раздел 3'!H112:H112)=0),"","Неверно!")</f>
        <v/>
      </c>
      <c r="B1266" s="225" t="s">
        <v>1747</v>
      </c>
      <c r="C1266" s="226" t="s">
        <v>1187</v>
      </c>
      <c r="D1266" s="226" t="s">
        <v>1749</v>
      </c>
      <c r="E1266" s="226" t="str">
        <f aca="false">CONCATENATE(SUM('Раздел 3'!H112:H112),"=",0)</f>
        <v>0=0</v>
      </c>
      <c r="F1266" s="227"/>
    </row>
    <row r="1267" customFormat="false" ht="13.2" hidden="false" customHeight="false" outlineLevel="0" collapsed="false">
      <c r="A1267" s="224" t="str">
        <f aca="false">IF((SUM('Раздел 3'!H113:H113)=0),"","Неверно!")</f>
        <v/>
      </c>
      <c r="B1267" s="225" t="s">
        <v>1747</v>
      </c>
      <c r="C1267" s="226" t="s">
        <v>1188</v>
      </c>
      <c r="D1267" s="226" t="s">
        <v>1749</v>
      </c>
      <c r="E1267" s="226" t="str">
        <f aca="false">CONCATENATE(SUM('Раздел 3'!H113:H113),"=",0)</f>
        <v>0=0</v>
      </c>
      <c r="F1267" s="227"/>
    </row>
    <row r="1268" customFormat="false" ht="13.2" hidden="false" customHeight="false" outlineLevel="0" collapsed="false">
      <c r="A1268" s="224" t="str">
        <f aca="false">IF((SUM('Раздел 3'!H114:H114)=0),"","Неверно!")</f>
        <v/>
      </c>
      <c r="B1268" s="225" t="s">
        <v>1747</v>
      </c>
      <c r="C1268" s="226" t="s">
        <v>1751</v>
      </c>
      <c r="D1268" s="226" t="s">
        <v>1749</v>
      </c>
      <c r="E1268" s="226" t="str">
        <f aca="false">CONCATENATE(SUM('Раздел 3'!H114:H114),"=",0)</f>
        <v>0=0</v>
      </c>
      <c r="F1268" s="227"/>
    </row>
    <row r="1269" customFormat="false" ht="13.2" hidden="false" customHeight="false" outlineLevel="0" collapsed="false">
      <c r="A1269" s="224" t="str">
        <f aca="false">IF((SUM('Раздел 3'!H18:H18)=0),"","Неверно!")</f>
        <v/>
      </c>
      <c r="B1269" s="225" t="s">
        <v>1747</v>
      </c>
      <c r="C1269" s="226" t="s">
        <v>1752</v>
      </c>
      <c r="D1269" s="226" t="s">
        <v>1749</v>
      </c>
      <c r="E1269" s="226" t="str">
        <f aca="false">CONCATENATE(SUM('Раздел 3'!H18:H18),"=",0)</f>
        <v>0=0</v>
      </c>
      <c r="F1269" s="227"/>
    </row>
    <row r="1270" customFormat="false" ht="13.2" hidden="false" customHeight="false" outlineLevel="0" collapsed="false">
      <c r="A1270" s="224" t="str">
        <f aca="false">IF((SUM('Раздел 3'!H19:H19)=0),"","Неверно!")</f>
        <v/>
      </c>
      <c r="B1270" s="225" t="s">
        <v>1747</v>
      </c>
      <c r="C1270" s="226" t="s">
        <v>1753</v>
      </c>
      <c r="D1270" s="226" t="s">
        <v>1749</v>
      </c>
      <c r="E1270" s="226" t="str">
        <f aca="false">CONCATENATE(SUM('Раздел 3'!H19:H19),"=",0)</f>
        <v>0=0</v>
      </c>
      <c r="F1270" s="227"/>
    </row>
    <row r="1271" customFormat="false" ht="13.2" hidden="false" customHeight="false" outlineLevel="0" collapsed="false">
      <c r="A1271" s="224" t="str">
        <f aca="false">IF((SUM('Раздел 3'!H20:H20)=0),"","Неверно!")</f>
        <v/>
      </c>
      <c r="B1271" s="225" t="s">
        <v>1747</v>
      </c>
      <c r="C1271" s="226" t="s">
        <v>1754</v>
      </c>
      <c r="D1271" s="226" t="s">
        <v>1749</v>
      </c>
      <c r="E1271" s="226" t="str">
        <f aca="false">CONCATENATE(SUM('Раздел 3'!H20:H20),"=",0)</f>
        <v>0=0</v>
      </c>
      <c r="F1271" s="227"/>
    </row>
    <row r="1272" customFormat="false" ht="13.2" hidden="false" customHeight="false" outlineLevel="0" collapsed="false">
      <c r="A1272" s="224" t="str">
        <f aca="false">IF((SUM('Раздел 3'!H21:H21)=0),"","Неверно!")</f>
        <v/>
      </c>
      <c r="B1272" s="225" t="s">
        <v>1747</v>
      </c>
      <c r="C1272" s="226" t="s">
        <v>1755</v>
      </c>
      <c r="D1272" s="226" t="s">
        <v>1749</v>
      </c>
      <c r="E1272" s="226" t="str">
        <f aca="false">CONCATENATE(SUM('Раздел 3'!H21:H21),"=",0)</f>
        <v>0=0</v>
      </c>
      <c r="F1272" s="227"/>
    </row>
    <row r="1273" customFormat="false" ht="13.2" hidden="false" customHeight="false" outlineLevel="0" collapsed="false">
      <c r="A1273" s="224" t="str">
        <f aca="false">IF((SUM('Раздел 3'!H22:H22)=0),"","Неверно!")</f>
        <v/>
      </c>
      <c r="B1273" s="225" t="s">
        <v>1747</v>
      </c>
      <c r="C1273" s="226" t="s">
        <v>1756</v>
      </c>
      <c r="D1273" s="226" t="s">
        <v>1749</v>
      </c>
      <c r="E1273" s="226" t="str">
        <f aca="false">CONCATENATE(SUM('Раздел 3'!H22:H22),"=",0)</f>
        <v>0=0</v>
      </c>
      <c r="F1273" s="227"/>
    </row>
    <row r="1274" customFormat="false" ht="13.2" hidden="false" customHeight="false" outlineLevel="0" collapsed="false">
      <c r="A1274" s="224" t="str">
        <f aca="false">IF((SUM('Раздел 3'!H23:H23)=0),"","Неверно!")</f>
        <v/>
      </c>
      <c r="B1274" s="225" t="s">
        <v>1747</v>
      </c>
      <c r="C1274" s="226" t="s">
        <v>1757</v>
      </c>
      <c r="D1274" s="226" t="s">
        <v>1749</v>
      </c>
      <c r="E1274" s="226" t="str">
        <f aca="false">CONCATENATE(SUM('Раздел 3'!H23:H23),"=",0)</f>
        <v>0=0</v>
      </c>
      <c r="F1274" s="227"/>
    </row>
    <row r="1275" customFormat="false" ht="13.2" hidden="false" customHeight="false" outlineLevel="0" collapsed="false">
      <c r="A1275" s="224" t="str">
        <f aca="false">IF((SUM('Раздел 3'!H24:H24)=0),"","Неверно!")</f>
        <v/>
      </c>
      <c r="B1275" s="225" t="s">
        <v>1747</v>
      </c>
      <c r="C1275" s="226" t="s">
        <v>1758</v>
      </c>
      <c r="D1275" s="226" t="s">
        <v>1749</v>
      </c>
      <c r="E1275" s="226" t="str">
        <f aca="false">CONCATENATE(SUM('Раздел 3'!H24:H24),"=",0)</f>
        <v>0=0</v>
      </c>
      <c r="F1275" s="227"/>
    </row>
    <row r="1276" customFormat="false" ht="13.2" hidden="false" customHeight="false" outlineLevel="0" collapsed="false">
      <c r="A1276" s="224" t="str">
        <f aca="false">IF((SUM('Раздел 3'!H25:H25)=0),"","Неверно!")</f>
        <v/>
      </c>
      <c r="B1276" s="225" t="s">
        <v>1747</v>
      </c>
      <c r="C1276" s="226" t="s">
        <v>1759</v>
      </c>
      <c r="D1276" s="226" t="s">
        <v>1749</v>
      </c>
      <c r="E1276" s="226" t="str">
        <f aca="false">CONCATENATE(SUM('Раздел 3'!H25:H25),"=",0)</f>
        <v>0=0</v>
      </c>
      <c r="F1276" s="227"/>
    </row>
    <row r="1277" customFormat="false" ht="13.2" hidden="false" customHeight="false" outlineLevel="0" collapsed="false">
      <c r="A1277" s="224" t="str">
        <f aca="false">IF((SUM('Раздел 3'!H26:H26)=0),"","Неверно!")</f>
        <v/>
      </c>
      <c r="B1277" s="225" t="s">
        <v>1747</v>
      </c>
      <c r="C1277" s="226" t="s">
        <v>1760</v>
      </c>
      <c r="D1277" s="226" t="s">
        <v>1749</v>
      </c>
      <c r="E1277" s="226" t="str">
        <f aca="false">CONCATENATE(SUM('Раздел 3'!H26:H26),"=",0)</f>
        <v>0=0</v>
      </c>
      <c r="F1277" s="227"/>
    </row>
    <row r="1278" customFormat="false" ht="13.2" hidden="false" customHeight="false" outlineLevel="0" collapsed="false">
      <c r="A1278" s="224" t="str">
        <f aca="false">IF((SUM('Раздел 3'!H9:H9)=0),"","Неверно!")</f>
        <v/>
      </c>
      <c r="B1278" s="225" t="s">
        <v>1747</v>
      </c>
      <c r="C1278" s="226" t="s">
        <v>1761</v>
      </c>
      <c r="D1278" s="226" t="s">
        <v>1749</v>
      </c>
      <c r="E1278" s="226" t="str">
        <f aca="false">CONCATENATE(SUM('Раздел 3'!H9:H9),"=",0)</f>
        <v>0=0</v>
      </c>
      <c r="F1278" s="227"/>
    </row>
    <row r="1279" customFormat="false" ht="13.2" hidden="false" customHeight="false" outlineLevel="0" collapsed="false">
      <c r="A1279" s="224" t="str">
        <f aca="false">IF((SUM('Раздел 3'!H27:H27)=0),"","Неверно!")</f>
        <v/>
      </c>
      <c r="B1279" s="225" t="s">
        <v>1747</v>
      </c>
      <c r="C1279" s="226" t="s">
        <v>1762</v>
      </c>
      <c r="D1279" s="226" t="s">
        <v>1749</v>
      </c>
      <c r="E1279" s="226" t="str">
        <f aca="false">CONCATENATE(SUM('Раздел 3'!H27:H27),"=",0)</f>
        <v>0=0</v>
      </c>
      <c r="F1279" s="227"/>
    </row>
    <row r="1280" customFormat="false" ht="13.2" hidden="false" customHeight="false" outlineLevel="0" collapsed="false">
      <c r="A1280" s="224" t="str">
        <f aca="false">IF((SUM('Раздел 3'!H28:H28)=0),"","Неверно!")</f>
        <v/>
      </c>
      <c r="B1280" s="225" t="s">
        <v>1747</v>
      </c>
      <c r="C1280" s="226" t="s">
        <v>1763</v>
      </c>
      <c r="D1280" s="226" t="s">
        <v>1749</v>
      </c>
      <c r="E1280" s="226" t="str">
        <f aca="false">CONCATENATE(SUM('Раздел 3'!H28:H28),"=",0)</f>
        <v>0=0</v>
      </c>
      <c r="F1280" s="227"/>
    </row>
    <row r="1281" customFormat="false" ht="13.2" hidden="false" customHeight="false" outlineLevel="0" collapsed="false">
      <c r="A1281" s="224" t="str">
        <f aca="false">IF((SUM('Раздел 3'!H29:H29)=0),"","Неверно!")</f>
        <v/>
      </c>
      <c r="B1281" s="225" t="s">
        <v>1747</v>
      </c>
      <c r="C1281" s="226" t="s">
        <v>1764</v>
      </c>
      <c r="D1281" s="226" t="s">
        <v>1749</v>
      </c>
      <c r="E1281" s="226" t="str">
        <f aca="false">CONCATENATE(SUM('Раздел 3'!H29:H29),"=",0)</f>
        <v>0=0</v>
      </c>
      <c r="F1281" s="227"/>
    </row>
    <row r="1282" customFormat="false" ht="13.2" hidden="false" customHeight="false" outlineLevel="0" collapsed="false">
      <c r="A1282" s="224" t="str">
        <f aca="false">IF((SUM('Раздел 3'!H30:H30)=0),"","Неверно!")</f>
        <v/>
      </c>
      <c r="B1282" s="225" t="s">
        <v>1747</v>
      </c>
      <c r="C1282" s="226" t="s">
        <v>1765</v>
      </c>
      <c r="D1282" s="226" t="s">
        <v>1749</v>
      </c>
      <c r="E1282" s="226" t="str">
        <f aca="false">CONCATENATE(SUM('Раздел 3'!H30:H30),"=",0)</f>
        <v>0=0</v>
      </c>
      <c r="F1282" s="227"/>
    </row>
    <row r="1283" customFormat="false" ht="13.2" hidden="false" customHeight="false" outlineLevel="0" collapsed="false">
      <c r="A1283" s="224" t="str">
        <f aca="false">IF((SUM('Раздел 3'!H31:H31)=0),"","Неверно!")</f>
        <v/>
      </c>
      <c r="B1283" s="225" t="s">
        <v>1747</v>
      </c>
      <c r="C1283" s="226" t="s">
        <v>1766</v>
      </c>
      <c r="D1283" s="226" t="s">
        <v>1749</v>
      </c>
      <c r="E1283" s="226" t="str">
        <f aca="false">CONCATENATE(SUM('Раздел 3'!H31:H31),"=",0)</f>
        <v>0=0</v>
      </c>
      <c r="F1283" s="227"/>
    </row>
    <row r="1284" customFormat="false" ht="13.2" hidden="false" customHeight="false" outlineLevel="0" collapsed="false">
      <c r="A1284" s="224" t="str">
        <f aca="false">IF((SUM('Раздел 3'!H32:H32)=0),"","Неверно!")</f>
        <v/>
      </c>
      <c r="B1284" s="225" t="s">
        <v>1747</v>
      </c>
      <c r="C1284" s="226" t="s">
        <v>1767</v>
      </c>
      <c r="D1284" s="226" t="s">
        <v>1749</v>
      </c>
      <c r="E1284" s="226" t="str">
        <f aca="false">CONCATENATE(SUM('Раздел 3'!H32:H32),"=",0)</f>
        <v>0=0</v>
      </c>
      <c r="F1284" s="227"/>
    </row>
    <row r="1285" customFormat="false" ht="13.2" hidden="false" customHeight="false" outlineLevel="0" collapsed="false">
      <c r="A1285" s="224" t="str">
        <f aca="false">IF((SUM('Раздел 3'!H33:H33)=0),"","Неверно!")</f>
        <v/>
      </c>
      <c r="B1285" s="225" t="s">
        <v>1747</v>
      </c>
      <c r="C1285" s="226" t="s">
        <v>1768</v>
      </c>
      <c r="D1285" s="226" t="s">
        <v>1749</v>
      </c>
      <c r="E1285" s="226" t="str">
        <f aca="false">CONCATENATE(SUM('Раздел 3'!H33:H33),"=",0)</f>
        <v>0=0</v>
      </c>
      <c r="F1285" s="227"/>
    </row>
    <row r="1286" customFormat="false" ht="13.2" hidden="false" customHeight="false" outlineLevel="0" collapsed="false">
      <c r="A1286" s="224" t="str">
        <f aca="false">IF((SUM('Раздел 3'!H34:H34)=0),"","Неверно!")</f>
        <v/>
      </c>
      <c r="B1286" s="225" t="s">
        <v>1747</v>
      </c>
      <c r="C1286" s="226" t="s">
        <v>1769</v>
      </c>
      <c r="D1286" s="226" t="s">
        <v>1749</v>
      </c>
      <c r="E1286" s="226" t="str">
        <f aca="false">CONCATENATE(SUM('Раздел 3'!H34:H34),"=",0)</f>
        <v>0=0</v>
      </c>
      <c r="F1286" s="227"/>
    </row>
    <row r="1287" customFormat="false" ht="13.2" hidden="false" customHeight="false" outlineLevel="0" collapsed="false">
      <c r="A1287" s="224" t="str">
        <f aca="false">IF((SUM('Раздел 3'!H35:H35)=0),"","Неверно!")</f>
        <v/>
      </c>
      <c r="B1287" s="225" t="s">
        <v>1747</v>
      </c>
      <c r="C1287" s="226" t="s">
        <v>1770</v>
      </c>
      <c r="D1287" s="226" t="s">
        <v>1749</v>
      </c>
      <c r="E1287" s="226" t="str">
        <f aca="false">CONCATENATE(SUM('Раздел 3'!H35:H35),"=",0)</f>
        <v>0=0</v>
      </c>
      <c r="F1287" s="227"/>
    </row>
    <row r="1288" customFormat="false" ht="13.2" hidden="false" customHeight="false" outlineLevel="0" collapsed="false">
      <c r="A1288" s="224" t="str">
        <f aca="false">IF((SUM('Раздел 3'!H36:H36)=0),"","Неверно!")</f>
        <v/>
      </c>
      <c r="B1288" s="225" t="s">
        <v>1747</v>
      </c>
      <c r="C1288" s="226" t="s">
        <v>1771</v>
      </c>
      <c r="D1288" s="226" t="s">
        <v>1749</v>
      </c>
      <c r="E1288" s="226" t="str">
        <f aca="false">CONCATENATE(SUM('Раздел 3'!H36:H36),"=",0)</f>
        <v>0=0</v>
      </c>
      <c r="F1288" s="227"/>
    </row>
    <row r="1289" customFormat="false" ht="13.2" hidden="false" customHeight="false" outlineLevel="0" collapsed="false">
      <c r="A1289" s="224" t="str">
        <f aca="false">IF((SUM('Раздел 3'!H10:H10)=0),"","Неверно!")</f>
        <v/>
      </c>
      <c r="B1289" s="225" t="s">
        <v>1747</v>
      </c>
      <c r="C1289" s="226" t="s">
        <v>1772</v>
      </c>
      <c r="D1289" s="226" t="s">
        <v>1749</v>
      </c>
      <c r="E1289" s="226" t="str">
        <f aca="false">CONCATENATE(SUM('Раздел 3'!H10:H10),"=",0)</f>
        <v>0=0</v>
      </c>
      <c r="F1289" s="227"/>
    </row>
    <row r="1290" customFormat="false" ht="13.2" hidden="false" customHeight="false" outlineLevel="0" collapsed="false">
      <c r="A1290" s="224" t="str">
        <f aca="false">IF((SUM('Раздел 3'!H37:H37)=0),"","Неверно!")</f>
        <v/>
      </c>
      <c r="B1290" s="225" t="s">
        <v>1747</v>
      </c>
      <c r="C1290" s="226" t="s">
        <v>1773</v>
      </c>
      <c r="D1290" s="226" t="s">
        <v>1749</v>
      </c>
      <c r="E1290" s="226" t="str">
        <f aca="false">CONCATENATE(SUM('Раздел 3'!H37:H37),"=",0)</f>
        <v>0=0</v>
      </c>
      <c r="F1290" s="227"/>
    </row>
    <row r="1291" customFormat="false" ht="13.2" hidden="false" customHeight="false" outlineLevel="0" collapsed="false">
      <c r="A1291" s="224" t="str">
        <f aca="false">IF((SUM('Раздел 3'!H38:H38)=0),"","Неверно!")</f>
        <v/>
      </c>
      <c r="B1291" s="225" t="s">
        <v>1747</v>
      </c>
      <c r="C1291" s="226" t="s">
        <v>1774</v>
      </c>
      <c r="D1291" s="226" t="s">
        <v>1749</v>
      </c>
      <c r="E1291" s="226" t="str">
        <f aca="false">CONCATENATE(SUM('Раздел 3'!H38:H38),"=",0)</f>
        <v>0=0</v>
      </c>
      <c r="F1291" s="227"/>
    </row>
    <row r="1292" customFormat="false" ht="13.2" hidden="false" customHeight="false" outlineLevel="0" collapsed="false">
      <c r="A1292" s="224" t="str">
        <f aca="false">IF((SUM('Раздел 3'!H39:H39)=0),"","Неверно!")</f>
        <v/>
      </c>
      <c r="B1292" s="225" t="s">
        <v>1747</v>
      </c>
      <c r="C1292" s="226" t="s">
        <v>1775</v>
      </c>
      <c r="D1292" s="226" t="s">
        <v>1749</v>
      </c>
      <c r="E1292" s="226" t="str">
        <f aca="false">CONCATENATE(SUM('Раздел 3'!H39:H39),"=",0)</f>
        <v>0=0</v>
      </c>
      <c r="F1292" s="227"/>
    </row>
    <row r="1293" customFormat="false" ht="13.2" hidden="false" customHeight="false" outlineLevel="0" collapsed="false">
      <c r="A1293" s="224" t="str">
        <f aca="false">IF((SUM('Раздел 3'!H40:H40)=0),"","Неверно!")</f>
        <v/>
      </c>
      <c r="B1293" s="225" t="s">
        <v>1747</v>
      </c>
      <c r="C1293" s="226" t="s">
        <v>1776</v>
      </c>
      <c r="D1293" s="226" t="s">
        <v>1749</v>
      </c>
      <c r="E1293" s="226" t="str">
        <f aca="false">CONCATENATE(SUM('Раздел 3'!H40:H40),"=",0)</f>
        <v>0=0</v>
      </c>
      <c r="F1293" s="227"/>
    </row>
    <row r="1294" customFormat="false" ht="13.2" hidden="false" customHeight="false" outlineLevel="0" collapsed="false">
      <c r="A1294" s="224" t="str">
        <f aca="false">IF((SUM('Раздел 3'!H41:H41)=0),"","Неверно!")</f>
        <v/>
      </c>
      <c r="B1294" s="225" t="s">
        <v>1747</v>
      </c>
      <c r="C1294" s="226" t="s">
        <v>1777</v>
      </c>
      <c r="D1294" s="226" t="s">
        <v>1749</v>
      </c>
      <c r="E1294" s="226" t="str">
        <f aca="false">CONCATENATE(SUM('Раздел 3'!H41:H41),"=",0)</f>
        <v>0=0</v>
      </c>
      <c r="F1294" s="227"/>
    </row>
    <row r="1295" customFormat="false" ht="13.2" hidden="false" customHeight="false" outlineLevel="0" collapsed="false">
      <c r="A1295" s="224" t="str">
        <f aca="false">IF((SUM('Раздел 3'!H42:H42)=0),"","Неверно!")</f>
        <v/>
      </c>
      <c r="B1295" s="225" t="s">
        <v>1747</v>
      </c>
      <c r="C1295" s="226" t="s">
        <v>1778</v>
      </c>
      <c r="D1295" s="226" t="s">
        <v>1749</v>
      </c>
      <c r="E1295" s="226" t="str">
        <f aca="false">CONCATENATE(SUM('Раздел 3'!H42:H42),"=",0)</f>
        <v>0=0</v>
      </c>
      <c r="F1295" s="227"/>
    </row>
    <row r="1296" customFormat="false" ht="13.2" hidden="false" customHeight="false" outlineLevel="0" collapsed="false">
      <c r="A1296" s="224" t="str">
        <f aca="false">IF((SUM('Раздел 3'!H43:H43)=0),"","Неверно!")</f>
        <v/>
      </c>
      <c r="B1296" s="225" t="s">
        <v>1747</v>
      </c>
      <c r="C1296" s="226" t="s">
        <v>1779</v>
      </c>
      <c r="D1296" s="226" t="s">
        <v>1749</v>
      </c>
      <c r="E1296" s="226" t="str">
        <f aca="false">CONCATENATE(SUM('Раздел 3'!H43:H43),"=",0)</f>
        <v>0=0</v>
      </c>
      <c r="F1296" s="227"/>
    </row>
    <row r="1297" customFormat="false" ht="13.2" hidden="false" customHeight="false" outlineLevel="0" collapsed="false">
      <c r="A1297" s="224" t="str">
        <f aca="false">IF((SUM('Раздел 3'!H44:H44)=0),"","Неверно!")</f>
        <v/>
      </c>
      <c r="B1297" s="225" t="s">
        <v>1747</v>
      </c>
      <c r="C1297" s="226" t="s">
        <v>1780</v>
      </c>
      <c r="D1297" s="226" t="s">
        <v>1749</v>
      </c>
      <c r="E1297" s="226" t="str">
        <f aca="false">CONCATENATE(SUM('Раздел 3'!H44:H44),"=",0)</f>
        <v>0=0</v>
      </c>
      <c r="F1297" s="227"/>
    </row>
    <row r="1298" customFormat="false" ht="13.2" hidden="false" customHeight="false" outlineLevel="0" collapsed="false">
      <c r="A1298" s="224" t="str">
        <f aca="false">IF((SUM('Раздел 3'!H45:H45)=0),"","Неверно!")</f>
        <v/>
      </c>
      <c r="B1298" s="225" t="s">
        <v>1747</v>
      </c>
      <c r="C1298" s="226" t="s">
        <v>1781</v>
      </c>
      <c r="D1298" s="226" t="s">
        <v>1749</v>
      </c>
      <c r="E1298" s="226" t="str">
        <f aca="false">CONCATENATE(SUM('Раздел 3'!H45:H45),"=",0)</f>
        <v>0=0</v>
      </c>
      <c r="F1298" s="227"/>
    </row>
    <row r="1299" customFormat="false" ht="13.2" hidden="false" customHeight="false" outlineLevel="0" collapsed="false">
      <c r="A1299" s="224" t="str">
        <f aca="false">IF((SUM('Раздел 3'!H46:H46)=0),"","Неверно!")</f>
        <v/>
      </c>
      <c r="B1299" s="225" t="s">
        <v>1747</v>
      </c>
      <c r="C1299" s="226" t="s">
        <v>1782</v>
      </c>
      <c r="D1299" s="226" t="s">
        <v>1749</v>
      </c>
      <c r="E1299" s="226" t="str">
        <f aca="false">CONCATENATE(SUM('Раздел 3'!H46:H46),"=",0)</f>
        <v>0=0</v>
      </c>
      <c r="F1299" s="227"/>
    </row>
    <row r="1300" customFormat="false" ht="13.2" hidden="false" customHeight="false" outlineLevel="0" collapsed="false">
      <c r="A1300" s="224" t="str">
        <f aca="false">IF((SUM('Раздел 3'!H11:H11)=0),"","Неверно!")</f>
        <v/>
      </c>
      <c r="B1300" s="225" t="s">
        <v>1747</v>
      </c>
      <c r="C1300" s="226" t="s">
        <v>1783</v>
      </c>
      <c r="D1300" s="226" t="s">
        <v>1749</v>
      </c>
      <c r="E1300" s="226" t="str">
        <f aca="false">CONCATENATE(SUM('Раздел 3'!H11:H11),"=",0)</f>
        <v>0=0</v>
      </c>
      <c r="F1300" s="227"/>
    </row>
    <row r="1301" customFormat="false" ht="13.2" hidden="false" customHeight="false" outlineLevel="0" collapsed="false">
      <c r="A1301" s="224" t="str">
        <f aca="false">IF((SUM('Раздел 3'!H47:H47)=0),"","Неверно!")</f>
        <v/>
      </c>
      <c r="B1301" s="225" t="s">
        <v>1747</v>
      </c>
      <c r="C1301" s="226" t="s">
        <v>1784</v>
      </c>
      <c r="D1301" s="226" t="s">
        <v>1749</v>
      </c>
      <c r="E1301" s="226" t="str">
        <f aca="false">CONCATENATE(SUM('Раздел 3'!H47:H47),"=",0)</f>
        <v>0=0</v>
      </c>
      <c r="F1301" s="227"/>
    </row>
    <row r="1302" customFormat="false" ht="13.2" hidden="false" customHeight="false" outlineLevel="0" collapsed="false">
      <c r="A1302" s="224" t="str">
        <f aca="false">IF((SUM('Раздел 3'!H48:H48)=0),"","Неверно!")</f>
        <v/>
      </c>
      <c r="B1302" s="225" t="s">
        <v>1747</v>
      </c>
      <c r="C1302" s="226" t="s">
        <v>1785</v>
      </c>
      <c r="D1302" s="226" t="s">
        <v>1749</v>
      </c>
      <c r="E1302" s="226" t="str">
        <f aca="false">CONCATENATE(SUM('Раздел 3'!H48:H48),"=",0)</f>
        <v>0=0</v>
      </c>
      <c r="F1302" s="227"/>
    </row>
    <row r="1303" customFormat="false" ht="13.2" hidden="false" customHeight="false" outlineLevel="0" collapsed="false">
      <c r="A1303" s="224" t="str">
        <f aca="false">IF((SUM('Раздел 3'!H49:H49)=0),"","Неверно!")</f>
        <v/>
      </c>
      <c r="B1303" s="225" t="s">
        <v>1747</v>
      </c>
      <c r="C1303" s="226" t="s">
        <v>1786</v>
      </c>
      <c r="D1303" s="226" t="s">
        <v>1749</v>
      </c>
      <c r="E1303" s="226" t="str">
        <f aca="false">CONCATENATE(SUM('Раздел 3'!H49:H49),"=",0)</f>
        <v>0=0</v>
      </c>
      <c r="F1303" s="227"/>
    </row>
    <row r="1304" customFormat="false" ht="13.2" hidden="false" customHeight="false" outlineLevel="0" collapsed="false">
      <c r="A1304" s="224" t="str">
        <f aca="false">IF((SUM('Раздел 3'!H50:H50)=0),"","Неверно!")</f>
        <v/>
      </c>
      <c r="B1304" s="225" t="s">
        <v>1747</v>
      </c>
      <c r="C1304" s="226" t="s">
        <v>1787</v>
      </c>
      <c r="D1304" s="226" t="s">
        <v>1749</v>
      </c>
      <c r="E1304" s="226" t="str">
        <f aca="false">CONCATENATE(SUM('Раздел 3'!H50:H50),"=",0)</f>
        <v>0=0</v>
      </c>
      <c r="F1304" s="227"/>
    </row>
    <row r="1305" customFormat="false" ht="13.2" hidden="false" customHeight="false" outlineLevel="0" collapsed="false">
      <c r="A1305" s="224" t="str">
        <f aca="false">IF((SUM('Раздел 3'!H51:H51)=0),"","Неверно!")</f>
        <v/>
      </c>
      <c r="B1305" s="225" t="s">
        <v>1747</v>
      </c>
      <c r="C1305" s="226" t="s">
        <v>1788</v>
      </c>
      <c r="D1305" s="226" t="s">
        <v>1749</v>
      </c>
      <c r="E1305" s="226" t="str">
        <f aca="false">CONCATENATE(SUM('Раздел 3'!H51:H51),"=",0)</f>
        <v>0=0</v>
      </c>
      <c r="F1305" s="227"/>
    </row>
    <row r="1306" customFormat="false" ht="13.2" hidden="false" customHeight="false" outlineLevel="0" collapsed="false">
      <c r="A1306" s="224" t="str">
        <f aca="false">IF((SUM('Раздел 3'!H52:H52)=0),"","Неверно!")</f>
        <v/>
      </c>
      <c r="B1306" s="225" t="s">
        <v>1747</v>
      </c>
      <c r="C1306" s="226" t="s">
        <v>1789</v>
      </c>
      <c r="D1306" s="226" t="s">
        <v>1749</v>
      </c>
      <c r="E1306" s="226" t="str">
        <f aca="false">CONCATENATE(SUM('Раздел 3'!H52:H52),"=",0)</f>
        <v>0=0</v>
      </c>
      <c r="F1306" s="227"/>
    </row>
    <row r="1307" customFormat="false" ht="13.2" hidden="false" customHeight="false" outlineLevel="0" collapsed="false">
      <c r="A1307" s="224" t="str">
        <f aca="false">IF((SUM('Раздел 3'!H53:H53)=0),"","Неверно!")</f>
        <v/>
      </c>
      <c r="B1307" s="225" t="s">
        <v>1747</v>
      </c>
      <c r="C1307" s="226" t="s">
        <v>1790</v>
      </c>
      <c r="D1307" s="226" t="s">
        <v>1749</v>
      </c>
      <c r="E1307" s="226" t="str">
        <f aca="false">CONCATENATE(SUM('Раздел 3'!H53:H53),"=",0)</f>
        <v>0=0</v>
      </c>
      <c r="F1307" s="227"/>
    </row>
    <row r="1308" customFormat="false" ht="13.2" hidden="false" customHeight="false" outlineLevel="0" collapsed="false">
      <c r="A1308" s="224" t="str">
        <f aca="false">IF((SUM('Раздел 3'!H54:H54)=0),"","Неверно!")</f>
        <v/>
      </c>
      <c r="B1308" s="225" t="s">
        <v>1747</v>
      </c>
      <c r="C1308" s="226" t="s">
        <v>1791</v>
      </c>
      <c r="D1308" s="226" t="s">
        <v>1749</v>
      </c>
      <c r="E1308" s="226" t="str">
        <f aca="false">CONCATENATE(SUM('Раздел 3'!H54:H54),"=",0)</f>
        <v>0=0</v>
      </c>
      <c r="F1308" s="227"/>
    </row>
    <row r="1309" customFormat="false" ht="13.2" hidden="false" customHeight="false" outlineLevel="0" collapsed="false">
      <c r="A1309" s="224" t="str">
        <f aca="false">IF((SUM('Раздел 3'!H55:H55)=0),"","Неверно!")</f>
        <v/>
      </c>
      <c r="B1309" s="225" t="s">
        <v>1747</v>
      </c>
      <c r="C1309" s="226" t="s">
        <v>1792</v>
      </c>
      <c r="D1309" s="226" t="s">
        <v>1749</v>
      </c>
      <c r="E1309" s="226" t="str">
        <f aca="false">CONCATENATE(SUM('Раздел 3'!H55:H55),"=",0)</f>
        <v>0=0</v>
      </c>
      <c r="F1309" s="227"/>
    </row>
    <row r="1310" customFormat="false" ht="13.2" hidden="false" customHeight="false" outlineLevel="0" collapsed="false">
      <c r="A1310" s="224" t="str">
        <f aca="false">IF((SUM('Раздел 3'!H56:H56)=0),"","Неверно!")</f>
        <v/>
      </c>
      <c r="B1310" s="225" t="s">
        <v>1747</v>
      </c>
      <c r="C1310" s="226" t="s">
        <v>1793</v>
      </c>
      <c r="D1310" s="226" t="s">
        <v>1749</v>
      </c>
      <c r="E1310" s="226" t="str">
        <f aca="false">CONCATENATE(SUM('Раздел 3'!H56:H56),"=",0)</f>
        <v>0=0</v>
      </c>
      <c r="F1310" s="227"/>
    </row>
    <row r="1311" customFormat="false" ht="13.2" hidden="false" customHeight="false" outlineLevel="0" collapsed="false">
      <c r="A1311" s="224" t="str">
        <f aca="false">IF((SUM('Раздел 3'!H12:H12)=0),"","Неверно!")</f>
        <v/>
      </c>
      <c r="B1311" s="225" t="s">
        <v>1747</v>
      </c>
      <c r="C1311" s="226" t="s">
        <v>1794</v>
      </c>
      <c r="D1311" s="226" t="s">
        <v>1749</v>
      </c>
      <c r="E1311" s="226" t="str">
        <f aca="false">CONCATENATE(SUM('Раздел 3'!H12:H12),"=",0)</f>
        <v>0=0</v>
      </c>
      <c r="F1311" s="227"/>
    </row>
    <row r="1312" customFormat="false" ht="13.2" hidden="false" customHeight="false" outlineLevel="0" collapsed="false">
      <c r="A1312" s="224" t="str">
        <f aca="false">IF((SUM('Раздел 3'!H57:H57)=0),"","Неверно!")</f>
        <v/>
      </c>
      <c r="B1312" s="225" t="s">
        <v>1747</v>
      </c>
      <c r="C1312" s="226" t="s">
        <v>1795</v>
      </c>
      <c r="D1312" s="226" t="s">
        <v>1749</v>
      </c>
      <c r="E1312" s="226" t="str">
        <f aca="false">CONCATENATE(SUM('Раздел 3'!H57:H57),"=",0)</f>
        <v>0=0</v>
      </c>
      <c r="F1312" s="227"/>
    </row>
    <row r="1313" customFormat="false" ht="13.2" hidden="false" customHeight="false" outlineLevel="0" collapsed="false">
      <c r="A1313" s="224" t="str">
        <f aca="false">IF((SUM('Раздел 3'!H58:H58)=0),"","Неверно!")</f>
        <v/>
      </c>
      <c r="B1313" s="225" t="s">
        <v>1747</v>
      </c>
      <c r="C1313" s="226" t="s">
        <v>1796</v>
      </c>
      <c r="D1313" s="226" t="s">
        <v>1749</v>
      </c>
      <c r="E1313" s="226" t="str">
        <f aca="false">CONCATENATE(SUM('Раздел 3'!H58:H58),"=",0)</f>
        <v>0=0</v>
      </c>
      <c r="F1313" s="227"/>
    </row>
    <row r="1314" customFormat="false" ht="13.2" hidden="false" customHeight="false" outlineLevel="0" collapsed="false">
      <c r="A1314" s="224" t="str">
        <f aca="false">IF((SUM('Раздел 3'!H59:H59)=0),"","Неверно!")</f>
        <v/>
      </c>
      <c r="B1314" s="225" t="s">
        <v>1747</v>
      </c>
      <c r="C1314" s="226" t="s">
        <v>1797</v>
      </c>
      <c r="D1314" s="226" t="s">
        <v>1749</v>
      </c>
      <c r="E1314" s="226" t="str">
        <f aca="false">CONCATENATE(SUM('Раздел 3'!H59:H59),"=",0)</f>
        <v>0=0</v>
      </c>
      <c r="F1314" s="227"/>
    </row>
    <row r="1315" customFormat="false" ht="13.2" hidden="false" customHeight="false" outlineLevel="0" collapsed="false">
      <c r="A1315" s="224" t="str">
        <f aca="false">IF((SUM('Раздел 3'!H60:H60)=0),"","Неверно!")</f>
        <v/>
      </c>
      <c r="B1315" s="225" t="s">
        <v>1747</v>
      </c>
      <c r="C1315" s="226" t="s">
        <v>1798</v>
      </c>
      <c r="D1315" s="226" t="s">
        <v>1749</v>
      </c>
      <c r="E1315" s="226" t="str">
        <f aca="false">CONCATENATE(SUM('Раздел 3'!H60:H60),"=",0)</f>
        <v>0=0</v>
      </c>
      <c r="F1315" s="227"/>
    </row>
    <row r="1316" customFormat="false" ht="13.2" hidden="false" customHeight="false" outlineLevel="0" collapsed="false">
      <c r="A1316" s="224" t="str">
        <f aca="false">IF((SUM('Раздел 3'!H61:H61)=0),"","Неверно!")</f>
        <v/>
      </c>
      <c r="B1316" s="225" t="s">
        <v>1747</v>
      </c>
      <c r="C1316" s="226" t="s">
        <v>1799</v>
      </c>
      <c r="D1316" s="226" t="s">
        <v>1749</v>
      </c>
      <c r="E1316" s="226" t="str">
        <f aca="false">CONCATENATE(SUM('Раздел 3'!H61:H61),"=",0)</f>
        <v>0=0</v>
      </c>
      <c r="F1316" s="227"/>
    </row>
    <row r="1317" customFormat="false" ht="13.2" hidden="false" customHeight="false" outlineLevel="0" collapsed="false">
      <c r="A1317" s="224" t="str">
        <f aca="false">IF((SUM('Раздел 3'!H62:H62)=0),"","Неверно!")</f>
        <v/>
      </c>
      <c r="B1317" s="225" t="s">
        <v>1747</v>
      </c>
      <c r="C1317" s="226" t="s">
        <v>1800</v>
      </c>
      <c r="D1317" s="226" t="s">
        <v>1749</v>
      </c>
      <c r="E1317" s="226" t="str">
        <f aca="false">CONCATENATE(SUM('Раздел 3'!H62:H62),"=",0)</f>
        <v>0=0</v>
      </c>
      <c r="F1317" s="227"/>
    </row>
    <row r="1318" customFormat="false" ht="13.2" hidden="false" customHeight="false" outlineLevel="0" collapsed="false">
      <c r="A1318" s="224" t="str">
        <f aca="false">IF((SUM('Раздел 3'!H63:H63)=0),"","Неверно!")</f>
        <v/>
      </c>
      <c r="B1318" s="225" t="s">
        <v>1747</v>
      </c>
      <c r="C1318" s="226" t="s">
        <v>1801</v>
      </c>
      <c r="D1318" s="226" t="s">
        <v>1749</v>
      </c>
      <c r="E1318" s="226" t="str">
        <f aca="false">CONCATENATE(SUM('Раздел 3'!H63:H63),"=",0)</f>
        <v>0=0</v>
      </c>
      <c r="F1318" s="227"/>
    </row>
    <row r="1319" customFormat="false" ht="13.2" hidden="false" customHeight="false" outlineLevel="0" collapsed="false">
      <c r="A1319" s="224" t="str">
        <f aca="false">IF((SUM('Раздел 3'!H64:H64)=0),"","Неверно!")</f>
        <v/>
      </c>
      <c r="B1319" s="225" t="s">
        <v>1747</v>
      </c>
      <c r="C1319" s="226" t="s">
        <v>1802</v>
      </c>
      <c r="D1319" s="226" t="s">
        <v>1749</v>
      </c>
      <c r="E1319" s="226" t="str">
        <f aca="false">CONCATENATE(SUM('Раздел 3'!H64:H64),"=",0)</f>
        <v>0=0</v>
      </c>
      <c r="F1319" s="227"/>
    </row>
    <row r="1320" customFormat="false" ht="13.2" hidden="false" customHeight="false" outlineLevel="0" collapsed="false">
      <c r="A1320" s="224" t="str">
        <f aca="false">IF((SUM('Раздел 3'!H65:H65)=0),"","Неверно!")</f>
        <v/>
      </c>
      <c r="B1320" s="225" t="s">
        <v>1747</v>
      </c>
      <c r="C1320" s="226" t="s">
        <v>1803</v>
      </c>
      <c r="D1320" s="226" t="s">
        <v>1749</v>
      </c>
      <c r="E1320" s="226" t="str">
        <f aca="false">CONCATENATE(SUM('Раздел 3'!H65:H65),"=",0)</f>
        <v>0=0</v>
      </c>
      <c r="F1320" s="227"/>
    </row>
    <row r="1321" customFormat="false" ht="13.2" hidden="false" customHeight="false" outlineLevel="0" collapsed="false">
      <c r="A1321" s="224" t="str">
        <f aca="false">IF((SUM('Раздел 3'!H66:H66)=0),"","Неверно!")</f>
        <v/>
      </c>
      <c r="B1321" s="225" t="s">
        <v>1747</v>
      </c>
      <c r="C1321" s="226" t="s">
        <v>1804</v>
      </c>
      <c r="D1321" s="226" t="s">
        <v>1749</v>
      </c>
      <c r="E1321" s="226" t="str">
        <f aca="false">CONCATENATE(SUM('Раздел 3'!H66:H66),"=",0)</f>
        <v>0=0</v>
      </c>
      <c r="F1321" s="227"/>
    </row>
    <row r="1322" customFormat="false" ht="13.2" hidden="false" customHeight="false" outlineLevel="0" collapsed="false">
      <c r="A1322" s="224" t="str">
        <f aca="false">IF((SUM('Раздел 3'!H13:H13)=0),"","Неверно!")</f>
        <v/>
      </c>
      <c r="B1322" s="225" t="s">
        <v>1747</v>
      </c>
      <c r="C1322" s="226" t="s">
        <v>1805</v>
      </c>
      <c r="D1322" s="226" t="s">
        <v>1749</v>
      </c>
      <c r="E1322" s="226" t="str">
        <f aca="false">CONCATENATE(SUM('Раздел 3'!H13:H13),"=",0)</f>
        <v>0=0</v>
      </c>
      <c r="F1322" s="227"/>
    </row>
    <row r="1323" customFormat="false" ht="13.2" hidden="false" customHeight="false" outlineLevel="0" collapsed="false">
      <c r="A1323" s="224" t="str">
        <f aca="false">IF((SUM('Раздел 3'!H67:H67)=0),"","Неверно!")</f>
        <v/>
      </c>
      <c r="B1323" s="225" t="s">
        <v>1747</v>
      </c>
      <c r="C1323" s="226" t="s">
        <v>1806</v>
      </c>
      <c r="D1323" s="226" t="s">
        <v>1749</v>
      </c>
      <c r="E1323" s="226" t="str">
        <f aca="false">CONCATENATE(SUM('Раздел 3'!H67:H67),"=",0)</f>
        <v>0=0</v>
      </c>
      <c r="F1323" s="227"/>
    </row>
    <row r="1324" customFormat="false" ht="13.2" hidden="false" customHeight="false" outlineLevel="0" collapsed="false">
      <c r="A1324" s="224" t="str">
        <f aca="false">IF((SUM('Раздел 3'!H68:H68)=0),"","Неверно!")</f>
        <v/>
      </c>
      <c r="B1324" s="225" t="s">
        <v>1747</v>
      </c>
      <c r="C1324" s="226" t="s">
        <v>1807</v>
      </c>
      <c r="D1324" s="226" t="s">
        <v>1749</v>
      </c>
      <c r="E1324" s="226" t="str">
        <f aca="false">CONCATENATE(SUM('Раздел 3'!H68:H68),"=",0)</f>
        <v>0=0</v>
      </c>
      <c r="F1324" s="227"/>
    </row>
    <row r="1325" customFormat="false" ht="13.2" hidden="false" customHeight="false" outlineLevel="0" collapsed="false">
      <c r="A1325" s="224" t="str">
        <f aca="false">IF((SUM('Раздел 3'!H69:H69)=0),"","Неверно!")</f>
        <v/>
      </c>
      <c r="B1325" s="225" t="s">
        <v>1747</v>
      </c>
      <c r="C1325" s="226" t="s">
        <v>1808</v>
      </c>
      <c r="D1325" s="226" t="s">
        <v>1749</v>
      </c>
      <c r="E1325" s="226" t="str">
        <f aca="false">CONCATENATE(SUM('Раздел 3'!H69:H69),"=",0)</f>
        <v>0=0</v>
      </c>
      <c r="F1325" s="227"/>
    </row>
    <row r="1326" customFormat="false" ht="13.2" hidden="false" customHeight="false" outlineLevel="0" collapsed="false">
      <c r="A1326" s="224" t="str">
        <f aca="false">IF((SUM('Раздел 3'!H70:H70)=0),"","Неверно!")</f>
        <v/>
      </c>
      <c r="B1326" s="225" t="s">
        <v>1747</v>
      </c>
      <c r="C1326" s="226" t="s">
        <v>1809</v>
      </c>
      <c r="D1326" s="226" t="s">
        <v>1749</v>
      </c>
      <c r="E1326" s="226" t="str">
        <f aca="false">CONCATENATE(SUM('Раздел 3'!H70:H70),"=",0)</f>
        <v>0=0</v>
      </c>
      <c r="F1326" s="227"/>
    </row>
    <row r="1327" customFormat="false" ht="13.2" hidden="false" customHeight="false" outlineLevel="0" collapsed="false">
      <c r="A1327" s="224" t="str">
        <f aca="false">IF((SUM('Раздел 3'!H71:H71)=0),"","Неверно!")</f>
        <v/>
      </c>
      <c r="B1327" s="225" t="s">
        <v>1747</v>
      </c>
      <c r="C1327" s="226" t="s">
        <v>1810</v>
      </c>
      <c r="D1327" s="226" t="s">
        <v>1749</v>
      </c>
      <c r="E1327" s="226" t="str">
        <f aca="false">CONCATENATE(SUM('Раздел 3'!H71:H71),"=",0)</f>
        <v>0=0</v>
      </c>
      <c r="F1327" s="227"/>
    </row>
    <row r="1328" customFormat="false" ht="13.2" hidden="false" customHeight="false" outlineLevel="0" collapsed="false">
      <c r="A1328" s="224" t="str">
        <f aca="false">IF((SUM('Раздел 3'!H72:H72)=0),"","Неверно!")</f>
        <v/>
      </c>
      <c r="B1328" s="225" t="s">
        <v>1747</v>
      </c>
      <c r="C1328" s="226" t="s">
        <v>1811</v>
      </c>
      <c r="D1328" s="226" t="s">
        <v>1749</v>
      </c>
      <c r="E1328" s="226" t="str">
        <f aca="false">CONCATENATE(SUM('Раздел 3'!H72:H72),"=",0)</f>
        <v>0=0</v>
      </c>
      <c r="F1328" s="227"/>
    </row>
    <row r="1329" customFormat="false" ht="13.2" hidden="false" customHeight="false" outlineLevel="0" collapsed="false">
      <c r="A1329" s="224" t="str">
        <f aca="false">IF((SUM('Раздел 3'!H73:H73)=0),"","Неверно!")</f>
        <v/>
      </c>
      <c r="B1329" s="225" t="s">
        <v>1747</v>
      </c>
      <c r="C1329" s="226" t="s">
        <v>1812</v>
      </c>
      <c r="D1329" s="226" t="s">
        <v>1749</v>
      </c>
      <c r="E1329" s="226" t="str">
        <f aca="false">CONCATENATE(SUM('Раздел 3'!H73:H73),"=",0)</f>
        <v>0=0</v>
      </c>
      <c r="F1329" s="227"/>
    </row>
    <row r="1330" customFormat="false" ht="13.2" hidden="false" customHeight="false" outlineLevel="0" collapsed="false">
      <c r="A1330" s="224" t="str">
        <f aca="false">IF((SUM('Раздел 3'!H74:H74)=0),"","Неверно!")</f>
        <v/>
      </c>
      <c r="B1330" s="225" t="s">
        <v>1747</v>
      </c>
      <c r="C1330" s="226" t="s">
        <v>1813</v>
      </c>
      <c r="D1330" s="226" t="s">
        <v>1749</v>
      </c>
      <c r="E1330" s="226" t="str">
        <f aca="false">CONCATENATE(SUM('Раздел 3'!H74:H74),"=",0)</f>
        <v>0=0</v>
      </c>
      <c r="F1330" s="227"/>
    </row>
    <row r="1331" customFormat="false" ht="13.2" hidden="false" customHeight="false" outlineLevel="0" collapsed="false">
      <c r="A1331" s="224" t="str">
        <f aca="false">IF((SUM('Раздел 3'!H75:H75)=0),"","Неверно!")</f>
        <v/>
      </c>
      <c r="B1331" s="225" t="s">
        <v>1747</v>
      </c>
      <c r="C1331" s="226" t="s">
        <v>1814</v>
      </c>
      <c r="D1331" s="226" t="s">
        <v>1749</v>
      </c>
      <c r="E1331" s="226" t="str">
        <f aca="false">CONCATENATE(SUM('Раздел 3'!H75:H75),"=",0)</f>
        <v>0=0</v>
      </c>
      <c r="F1331" s="227"/>
    </row>
    <row r="1332" customFormat="false" ht="13.2" hidden="false" customHeight="false" outlineLevel="0" collapsed="false">
      <c r="A1332" s="224" t="str">
        <f aca="false">IF((SUM('Раздел 3'!H76:H76)=0),"","Неверно!")</f>
        <v/>
      </c>
      <c r="B1332" s="225" t="s">
        <v>1747</v>
      </c>
      <c r="C1332" s="226" t="s">
        <v>1815</v>
      </c>
      <c r="D1332" s="226" t="s">
        <v>1749</v>
      </c>
      <c r="E1332" s="226" t="str">
        <f aca="false">CONCATENATE(SUM('Раздел 3'!H76:H76),"=",0)</f>
        <v>0=0</v>
      </c>
      <c r="F1332" s="227"/>
    </row>
    <row r="1333" customFormat="false" ht="13.2" hidden="false" customHeight="false" outlineLevel="0" collapsed="false">
      <c r="A1333" s="224" t="str">
        <f aca="false">IF((SUM('Раздел 3'!H14:H14)=0),"","Неверно!")</f>
        <v/>
      </c>
      <c r="B1333" s="225" t="s">
        <v>1747</v>
      </c>
      <c r="C1333" s="226" t="s">
        <v>1816</v>
      </c>
      <c r="D1333" s="226" t="s">
        <v>1749</v>
      </c>
      <c r="E1333" s="226" t="str">
        <f aca="false">CONCATENATE(SUM('Раздел 3'!H14:H14),"=",0)</f>
        <v>0=0</v>
      </c>
      <c r="F1333" s="227"/>
    </row>
    <row r="1334" customFormat="false" ht="13.2" hidden="false" customHeight="false" outlineLevel="0" collapsed="false">
      <c r="A1334" s="224" t="str">
        <f aca="false">IF((SUM('Раздел 3'!H77:H77)=0),"","Неверно!")</f>
        <v/>
      </c>
      <c r="B1334" s="225" t="s">
        <v>1747</v>
      </c>
      <c r="C1334" s="226" t="s">
        <v>1817</v>
      </c>
      <c r="D1334" s="226" t="s">
        <v>1749</v>
      </c>
      <c r="E1334" s="226" t="str">
        <f aca="false">CONCATENATE(SUM('Раздел 3'!H77:H77),"=",0)</f>
        <v>0=0</v>
      </c>
      <c r="F1334" s="227"/>
    </row>
    <row r="1335" customFormat="false" ht="13.2" hidden="false" customHeight="false" outlineLevel="0" collapsed="false">
      <c r="A1335" s="224" t="str">
        <f aca="false">IF((SUM('Раздел 3'!H78:H78)=0),"","Неверно!")</f>
        <v/>
      </c>
      <c r="B1335" s="225" t="s">
        <v>1747</v>
      </c>
      <c r="C1335" s="226" t="s">
        <v>1818</v>
      </c>
      <c r="D1335" s="226" t="s">
        <v>1749</v>
      </c>
      <c r="E1335" s="226" t="str">
        <f aca="false">CONCATENATE(SUM('Раздел 3'!H78:H78),"=",0)</f>
        <v>0=0</v>
      </c>
      <c r="F1335" s="227"/>
    </row>
    <row r="1336" customFormat="false" ht="13.2" hidden="false" customHeight="false" outlineLevel="0" collapsed="false">
      <c r="A1336" s="224" t="str">
        <f aca="false">IF((SUM('Раздел 3'!H79:H79)=0),"","Неверно!")</f>
        <v/>
      </c>
      <c r="B1336" s="225" t="s">
        <v>1747</v>
      </c>
      <c r="C1336" s="226" t="s">
        <v>1819</v>
      </c>
      <c r="D1336" s="226" t="s">
        <v>1749</v>
      </c>
      <c r="E1336" s="226" t="str">
        <f aca="false">CONCATENATE(SUM('Раздел 3'!H79:H79),"=",0)</f>
        <v>0=0</v>
      </c>
      <c r="F1336" s="227"/>
    </row>
    <row r="1337" customFormat="false" ht="13.2" hidden="false" customHeight="false" outlineLevel="0" collapsed="false">
      <c r="A1337" s="224" t="str">
        <f aca="false">IF((SUM('Раздел 3'!H80:H80)=0),"","Неверно!")</f>
        <v/>
      </c>
      <c r="B1337" s="225" t="s">
        <v>1747</v>
      </c>
      <c r="C1337" s="226" t="s">
        <v>1820</v>
      </c>
      <c r="D1337" s="226" t="s">
        <v>1749</v>
      </c>
      <c r="E1337" s="226" t="str">
        <f aca="false">CONCATENATE(SUM('Раздел 3'!H80:H80),"=",0)</f>
        <v>0=0</v>
      </c>
      <c r="F1337" s="227"/>
    </row>
    <row r="1338" customFormat="false" ht="13.2" hidden="false" customHeight="false" outlineLevel="0" collapsed="false">
      <c r="A1338" s="224" t="str">
        <f aca="false">IF((SUM('Раздел 3'!H81:H81)=0),"","Неверно!")</f>
        <v/>
      </c>
      <c r="B1338" s="225" t="s">
        <v>1747</v>
      </c>
      <c r="C1338" s="226" t="s">
        <v>1821</v>
      </c>
      <c r="D1338" s="226" t="s">
        <v>1749</v>
      </c>
      <c r="E1338" s="226" t="str">
        <f aca="false">CONCATENATE(SUM('Раздел 3'!H81:H81),"=",0)</f>
        <v>0=0</v>
      </c>
      <c r="F1338" s="227"/>
    </row>
    <row r="1339" customFormat="false" ht="13.2" hidden="false" customHeight="false" outlineLevel="0" collapsed="false">
      <c r="A1339" s="224" t="str">
        <f aca="false">IF((SUM('Раздел 3'!H82:H82)=0),"","Неверно!")</f>
        <v/>
      </c>
      <c r="B1339" s="225" t="s">
        <v>1747</v>
      </c>
      <c r="C1339" s="226" t="s">
        <v>1822</v>
      </c>
      <c r="D1339" s="226" t="s">
        <v>1749</v>
      </c>
      <c r="E1339" s="226" t="str">
        <f aca="false">CONCATENATE(SUM('Раздел 3'!H82:H82),"=",0)</f>
        <v>0=0</v>
      </c>
      <c r="F1339" s="227"/>
    </row>
    <row r="1340" customFormat="false" ht="13.2" hidden="false" customHeight="false" outlineLevel="0" collapsed="false">
      <c r="A1340" s="224" t="str">
        <f aca="false">IF((SUM('Раздел 3'!H83:H83)=0),"","Неверно!")</f>
        <v/>
      </c>
      <c r="B1340" s="225" t="s">
        <v>1747</v>
      </c>
      <c r="C1340" s="226" t="s">
        <v>1823</v>
      </c>
      <c r="D1340" s="226" t="s">
        <v>1749</v>
      </c>
      <c r="E1340" s="226" t="str">
        <f aca="false">CONCATENATE(SUM('Раздел 3'!H83:H83),"=",0)</f>
        <v>0=0</v>
      </c>
      <c r="F1340" s="227"/>
    </row>
    <row r="1341" customFormat="false" ht="13.2" hidden="false" customHeight="false" outlineLevel="0" collapsed="false">
      <c r="A1341" s="224" t="str">
        <f aca="false">IF((SUM('Раздел 3'!H84:H84)=0),"","Неверно!")</f>
        <v/>
      </c>
      <c r="B1341" s="225" t="s">
        <v>1747</v>
      </c>
      <c r="C1341" s="226" t="s">
        <v>1824</v>
      </c>
      <c r="D1341" s="226" t="s">
        <v>1749</v>
      </c>
      <c r="E1341" s="226" t="str">
        <f aca="false">CONCATENATE(SUM('Раздел 3'!H84:H84),"=",0)</f>
        <v>0=0</v>
      </c>
      <c r="F1341" s="227"/>
    </row>
    <row r="1342" customFormat="false" ht="13.2" hidden="false" customHeight="false" outlineLevel="0" collapsed="false">
      <c r="A1342" s="224" t="str">
        <f aca="false">IF((SUM('Раздел 3'!H85:H85)=0),"","Неверно!")</f>
        <v/>
      </c>
      <c r="B1342" s="225" t="s">
        <v>1747</v>
      </c>
      <c r="C1342" s="226" t="s">
        <v>1825</v>
      </c>
      <c r="D1342" s="226" t="s">
        <v>1749</v>
      </c>
      <c r="E1342" s="226" t="str">
        <f aca="false">CONCATENATE(SUM('Раздел 3'!H85:H85),"=",0)</f>
        <v>0=0</v>
      </c>
      <c r="F1342" s="227"/>
    </row>
    <row r="1343" customFormat="false" ht="13.2" hidden="false" customHeight="false" outlineLevel="0" collapsed="false">
      <c r="A1343" s="224" t="str">
        <f aca="false">IF((SUM('Раздел 3'!H86:H86)=0),"","Неверно!")</f>
        <v/>
      </c>
      <c r="B1343" s="225" t="s">
        <v>1747</v>
      </c>
      <c r="C1343" s="226" t="s">
        <v>1826</v>
      </c>
      <c r="D1343" s="226" t="s">
        <v>1749</v>
      </c>
      <c r="E1343" s="226" t="str">
        <f aca="false">CONCATENATE(SUM('Раздел 3'!H86:H86),"=",0)</f>
        <v>0=0</v>
      </c>
      <c r="F1343" s="227"/>
    </row>
    <row r="1344" customFormat="false" ht="13.2" hidden="false" customHeight="false" outlineLevel="0" collapsed="false">
      <c r="A1344" s="224" t="str">
        <f aca="false">IF((SUM('Раздел 3'!H15:H15)=0),"","Неверно!")</f>
        <v/>
      </c>
      <c r="B1344" s="225" t="s">
        <v>1747</v>
      </c>
      <c r="C1344" s="226" t="s">
        <v>1827</v>
      </c>
      <c r="D1344" s="226" t="s">
        <v>1749</v>
      </c>
      <c r="E1344" s="226" t="str">
        <f aca="false">CONCATENATE(SUM('Раздел 3'!H15:H15),"=",0)</f>
        <v>0=0</v>
      </c>
      <c r="F1344" s="227"/>
    </row>
    <row r="1345" customFormat="false" ht="13.2" hidden="false" customHeight="false" outlineLevel="0" collapsed="false">
      <c r="A1345" s="224" t="str">
        <f aca="false">IF((SUM('Раздел 3'!H87:H87)=0),"","Неверно!")</f>
        <v/>
      </c>
      <c r="B1345" s="225" t="s">
        <v>1747</v>
      </c>
      <c r="C1345" s="226" t="s">
        <v>1828</v>
      </c>
      <c r="D1345" s="226" t="s">
        <v>1749</v>
      </c>
      <c r="E1345" s="226" t="str">
        <f aca="false">CONCATENATE(SUM('Раздел 3'!H87:H87),"=",0)</f>
        <v>0=0</v>
      </c>
      <c r="F1345" s="227"/>
    </row>
    <row r="1346" customFormat="false" ht="13.2" hidden="false" customHeight="false" outlineLevel="0" collapsed="false">
      <c r="A1346" s="224" t="str">
        <f aca="false">IF((SUM('Раздел 3'!H88:H88)=0),"","Неверно!")</f>
        <v/>
      </c>
      <c r="B1346" s="225" t="s">
        <v>1747</v>
      </c>
      <c r="C1346" s="226" t="s">
        <v>1829</v>
      </c>
      <c r="D1346" s="226" t="s">
        <v>1749</v>
      </c>
      <c r="E1346" s="226" t="str">
        <f aca="false">CONCATENATE(SUM('Раздел 3'!H88:H88),"=",0)</f>
        <v>0=0</v>
      </c>
      <c r="F1346" s="227"/>
    </row>
    <row r="1347" customFormat="false" ht="13.2" hidden="false" customHeight="false" outlineLevel="0" collapsed="false">
      <c r="A1347" s="224" t="str">
        <f aca="false">IF((SUM('Раздел 3'!H89:H89)=0),"","Неверно!")</f>
        <v/>
      </c>
      <c r="B1347" s="225" t="s">
        <v>1747</v>
      </c>
      <c r="C1347" s="226" t="s">
        <v>1830</v>
      </c>
      <c r="D1347" s="226" t="s">
        <v>1749</v>
      </c>
      <c r="E1347" s="226" t="str">
        <f aca="false">CONCATENATE(SUM('Раздел 3'!H89:H89),"=",0)</f>
        <v>0=0</v>
      </c>
      <c r="F1347" s="227"/>
    </row>
    <row r="1348" customFormat="false" ht="13.2" hidden="false" customHeight="false" outlineLevel="0" collapsed="false">
      <c r="A1348" s="224" t="str">
        <f aca="false">IF((SUM('Раздел 3'!H90:H90)=0),"","Неверно!")</f>
        <v/>
      </c>
      <c r="B1348" s="225" t="s">
        <v>1747</v>
      </c>
      <c r="C1348" s="226" t="s">
        <v>1831</v>
      </c>
      <c r="D1348" s="226" t="s">
        <v>1749</v>
      </c>
      <c r="E1348" s="226" t="str">
        <f aca="false">CONCATENATE(SUM('Раздел 3'!H90:H90),"=",0)</f>
        <v>0=0</v>
      </c>
      <c r="F1348" s="227"/>
    </row>
    <row r="1349" customFormat="false" ht="13.2" hidden="false" customHeight="false" outlineLevel="0" collapsed="false">
      <c r="A1349" s="224" t="str">
        <f aca="false">IF((SUM('Раздел 3'!H91:H91)=0),"","Неверно!")</f>
        <v/>
      </c>
      <c r="B1349" s="225" t="s">
        <v>1747</v>
      </c>
      <c r="C1349" s="226" t="s">
        <v>1832</v>
      </c>
      <c r="D1349" s="226" t="s">
        <v>1749</v>
      </c>
      <c r="E1349" s="226" t="str">
        <f aca="false">CONCATENATE(SUM('Раздел 3'!H91:H91),"=",0)</f>
        <v>0=0</v>
      </c>
      <c r="F1349" s="227"/>
    </row>
    <row r="1350" customFormat="false" ht="13.2" hidden="false" customHeight="false" outlineLevel="0" collapsed="false">
      <c r="A1350" s="224" t="str">
        <f aca="false">IF((SUM('Раздел 3'!H92:H92)=0),"","Неверно!")</f>
        <v/>
      </c>
      <c r="B1350" s="225" t="s">
        <v>1747</v>
      </c>
      <c r="C1350" s="226" t="s">
        <v>1833</v>
      </c>
      <c r="D1350" s="226" t="s">
        <v>1749</v>
      </c>
      <c r="E1350" s="226" t="str">
        <f aca="false">CONCATENATE(SUM('Раздел 3'!H92:H92),"=",0)</f>
        <v>0=0</v>
      </c>
      <c r="F1350" s="227"/>
    </row>
    <row r="1351" customFormat="false" ht="13.2" hidden="false" customHeight="false" outlineLevel="0" collapsed="false">
      <c r="A1351" s="224" t="str">
        <f aca="false">IF((SUM('Раздел 3'!H93:H93)=0),"","Неверно!")</f>
        <v/>
      </c>
      <c r="B1351" s="225" t="s">
        <v>1747</v>
      </c>
      <c r="C1351" s="226" t="s">
        <v>1834</v>
      </c>
      <c r="D1351" s="226" t="s">
        <v>1749</v>
      </c>
      <c r="E1351" s="226" t="str">
        <f aca="false">CONCATENATE(SUM('Раздел 3'!H93:H93),"=",0)</f>
        <v>0=0</v>
      </c>
      <c r="F1351" s="227"/>
    </row>
    <row r="1352" customFormat="false" ht="13.2" hidden="false" customHeight="false" outlineLevel="0" collapsed="false">
      <c r="A1352" s="224" t="str">
        <f aca="false">IF((SUM('Раздел 3'!H94:H94)=0),"","Неверно!")</f>
        <v/>
      </c>
      <c r="B1352" s="225" t="s">
        <v>1747</v>
      </c>
      <c r="C1352" s="226" t="s">
        <v>1835</v>
      </c>
      <c r="D1352" s="226" t="s">
        <v>1749</v>
      </c>
      <c r="E1352" s="226" t="str">
        <f aca="false">CONCATENATE(SUM('Раздел 3'!H94:H94),"=",0)</f>
        <v>0=0</v>
      </c>
      <c r="F1352" s="227"/>
    </row>
    <row r="1353" customFormat="false" ht="13.2" hidden="false" customHeight="false" outlineLevel="0" collapsed="false">
      <c r="A1353" s="224" t="str">
        <f aca="false">IF((SUM('Раздел 3'!H95:H95)=0),"","Неверно!")</f>
        <v/>
      </c>
      <c r="B1353" s="225" t="s">
        <v>1747</v>
      </c>
      <c r="C1353" s="226" t="s">
        <v>1836</v>
      </c>
      <c r="D1353" s="226" t="s">
        <v>1749</v>
      </c>
      <c r="E1353" s="226" t="str">
        <f aca="false">CONCATENATE(SUM('Раздел 3'!H95:H95),"=",0)</f>
        <v>0=0</v>
      </c>
      <c r="F1353" s="227"/>
    </row>
    <row r="1354" customFormat="false" ht="13.2" hidden="false" customHeight="false" outlineLevel="0" collapsed="false">
      <c r="A1354" s="224" t="str">
        <f aca="false">IF((SUM('Раздел 3'!H96:H96)=0),"","Неверно!")</f>
        <v/>
      </c>
      <c r="B1354" s="225" t="s">
        <v>1747</v>
      </c>
      <c r="C1354" s="226" t="s">
        <v>1837</v>
      </c>
      <c r="D1354" s="226" t="s">
        <v>1749</v>
      </c>
      <c r="E1354" s="226" t="str">
        <f aca="false">CONCATENATE(SUM('Раздел 3'!H96:H96),"=",0)</f>
        <v>0=0</v>
      </c>
      <c r="F1354" s="227"/>
    </row>
    <row r="1355" customFormat="false" ht="13.2" hidden="false" customHeight="false" outlineLevel="0" collapsed="false">
      <c r="A1355" s="224" t="str">
        <f aca="false">IF((SUM('Раздел 3'!H16:H16)=0),"","Неверно!")</f>
        <v/>
      </c>
      <c r="B1355" s="225" t="s">
        <v>1747</v>
      </c>
      <c r="C1355" s="226" t="s">
        <v>1838</v>
      </c>
      <c r="D1355" s="226" t="s">
        <v>1749</v>
      </c>
      <c r="E1355" s="226" t="str">
        <f aca="false">CONCATENATE(SUM('Раздел 3'!H16:H16),"=",0)</f>
        <v>0=0</v>
      </c>
      <c r="F1355" s="227"/>
    </row>
    <row r="1356" customFormat="false" ht="13.2" hidden="false" customHeight="false" outlineLevel="0" collapsed="false">
      <c r="A1356" s="224" t="str">
        <f aca="false">IF((SUM('Раздел 3'!H97:H97)=0),"","Неверно!")</f>
        <v/>
      </c>
      <c r="B1356" s="225" t="s">
        <v>1747</v>
      </c>
      <c r="C1356" s="226" t="s">
        <v>1839</v>
      </c>
      <c r="D1356" s="226" t="s">
        <v>1749</v>
      </c>
      <c r="E1356" s="226" t="str">
        <f aca="false">CONCATENATE(SUM('Раздел 3'!H97:H97),"=",0)</f>
        <v>0=0</v>
      </c>
      <c r="F1356" s="227"/>
    </row>
    <row r="1357" customFormat="false" ht="13.2" hidden="false" customHeight="false" outlineLevel="0" collapsed="false">
      <c r="A1357" s="224" t="str">
        <f aca="false">IF((SUM('Раздел 3'!H98:H98)=0),"","Неверно!")</f>
        <v/>
      </c>
      <c r="B1357" s="225" t="s">
        <v>1747</v>
      </c>
      <c r="C1357" s="226" t="s">
        <v>1840</v>
      </c>
      <c r="D1357" s="226" t="s">
        <v>1749</v>
      </c>
      <c r="E1357" s="226" t="str">
        <f aca="false">CONCATENATE(SUM('Раздел 3'!H98:H98),"=",0)</f>
        <v>0=0</v>
      </c>
      <c r="F1357" s="227"/>
    </row>
    <row r="1358" customFormat="false" ht="13.2" hidden="false" customHeight="false" outlineLevel="0" collapsed="false">
      <c r="A1358" s="224" t="str">
        <f aca="false">IF((SUM('Раздел 3'!H99:H99)=0),"","Неверно!")</f>
        <v/>
      </c>
      <c r="B1358" s="225" t="s">
        <v>1747</v>
      </c>
      <c r="C1358" s="226" t="s">
        <v>1841</v>
      </c>
      <c r="D1358" s="226" t="s">
        <v>1749</v>
      </c>
      <c r="E1358" s="226" t="str">
        <f aca="false">CONCATENATE(SUM('Раздел 3'!H99:H99),"=",0)</f>
        <v>0=0</v>
      </c>
      <c r="F1358" s="227"/>
    </row>
    <row r="1359" customFormat="false" ht="13.2" hidden="false" customHeight="false" outlineLevel="0" collapsed="false">
      <c r="A1359" s="224" t="str">
        <f aca="false">IF((SUM('Раздел 3'!H100:H100)=0),"","Неверно!")</f>
        <v/>
      </c>
      <c r="B1359" s="225" t="s">
        <v>1747</v>
      </c>
      <c r="C1359" s="226" t="s">
        <v>1842</v>
      </c>
      <c r="D1359" s="226" t="s">
        <v>1749</v>
      </c>
      <c r="E1359" s="226" t="str">
        <f aca="false">CONCATENATE(SUM('Раздел 3'!H100:H100),"=",0)</f>
        <v>0=0</v>
      </c>
      <c r="F1359" s="227"/>
    </row>
    <row r="1360" customFormat="false" ht="13.2" hidden="false" customHeight="false" outlineLevel="0" collapsed="false">
      <c r="A1360" s="224" t="str">
        <f aca="false">IF((SUM('Раздел 3'!H101:H101)=0),"","Неверно!")</f>
        <v/>
      </c>
      <c r="B1360" s="225" t="s">
        <v>1747</v>
      </c>
      <c r="C1360" s="226" t="s">
        <v>1843</v>
      </c>
      <c r="D1360" s="226" t="s">
        <v>1749</v>
      </c>
      <c r="E1360" s="226" t="str">
        <f aca="false">CONCATENATE(SUM('Раздел 3'!H101:H101),"=",0)</f>
        <v>0=0</v>
      </c>
      <c r="F1360" s="227"/>
    </row>
    <row r="1361" customFormat="false" ht="13.2" hidden="false" customHeight="false" outlineLevel="0" collapsed="false">
      <c r="A1361" s="224" t="str">
        <f aca="false">IF((SUM('Раздел 3'!H102:H102)=0),"","Неверно!")</f>
        <v/>
      </c>
      <c r="B1361" s="225" t="s">
        <v>1747</v>
      </c>
      <c r="C1361" s="226" t="s">
        <v>1844</v>
      </c>
      <c r="D1361" s="226" t="s">
        <v>1749</v>
      </c>
      <c r="E1361" s="226" t="str">
        <f aca="false">CONCATENATE(SUM('Раздел 3'!H102:H102),"=",0)</f>
        <v>0=0</v>
      </c>
      <c r="F1361" s="227"/>
    </row>
    <row r="1362" customFormat="false" ht="13.2" hidden="false" customHeight="false" outlineLevel="0" collapsed="false">
      <c r="A1362" s="224" t="str">
        <f aca="false">IF((SUM('Раздел 3'!H103:H103)=0),"","Неверно!")</f>
        <v/>
      </c>
      <c r="B1362" s="225" t="s">
        <v>1747</v>
      </c>
      <c r="C1362" s="226" t="s">
        <v>1845</v>
      </c>
      <c r="D1362" s="226" t="s">
        <v>1749</v>
      </c>
      <c r="E1362" s="226" t="str">
        <f aca="false">CONCATENATE(SUM('Раздел 3'!H103:H103),"=",0)</f>
        <v>0=0</v>
      </c>
      <c r="F1362" s="227"/>
    </row>
    <row r="1363" customFormat="false" ht="13.2" hidden="false" customHeight="false" outlineLevel="0" collapsed="false">
      <c r="A1363" s="224" t="str">
        <f aca="false">IF((SUM('Раздел 3'!H104:H104)=0),"","Неверно!")</f>
        <v/>
      </c>
      <c r="B1363" s="225" t="s">
        <v>1747</v>
      </c>
      <c r="C1363" s="226" t="s">
        <v>1846</v>
      </c>
      <c r="D1363" s="226" t="s">
        <v>1749</v>
      </c>
      <c r="E1363" s="226" t="str">
        <f aca="false">CONCATENATE(SUM('Раздел 3'!H104:H104),"=",0)</f>
        <v>0=0</v>
      </c>
      <c r="F1363" s="227"/>
    </row>
    <row r="1364" customFormat="false" ht="13.2" hidden="false" customHeight="false" outlineLevel="0" collapsed="false">
      <c r="A1364" s="224" t="str">
        <f aca="false">IF((SUM('Раздел 3'!H105:H105)=0),"","Неверно!")</f>
        <v/>
      </c>
      <c r="B1364" s="225" t="s">
        <v>1747</v>
      </c>
      <c r="C1364" s="226" t="s">
        <v>1847</v>
      </c>
      <c r="D1364" s="226" t="s">
        <v>1749</v>
      </c>
      <c r="E1364" s="226" t="str">
        <f aca="false">CONCATENATE(SUM('Раздел 3'!H105:H105),"=",0)</f>
        <v>0=0</v>
      </c>
      <c r="F1364" s="227"/>
    </row>
    <row r="1365" customFormat="false" ht="13.2" hidden="false" customHeight="false" outlineLevel="0" collapsed="false">
      <c r="A1365" s="224" t="str">
        <f aca="false">IF((SUM('Раздел 3'!H106:H106)=0),"","Неверно!")</f>
        <v/>
      </c>
      <c r="B1365" s="225" t="s">
        <v>1747</v>
      </c>
      <c r="C1365" s="226" t="s">
        <v>1189</v>
      </c>
      <c r="D1365" s="226" t="s">
        <v>1749</v>
      </c>
      <c r="E1365" s="226" t="str">
        <f aca="false">CONCATENATE(SUM('Раздел 3'!H106:H106),"=",0)</f>
        <v>0=0</v>
      </c>
      <c r="F1365" s="227"/>
    </row>
    <row r="1366" customFormat="false" ht="13.2" hidden="false" customHeight="false" outlineLevel="0" collapsed="false">
      <c r="A1366" s="224" t="str">
        <f aca="false">IF((SUM('Раздел 3'!AF8:AF8)&lt;=SUM('Раздел 3'!AC8:AD8)),"","Неверно!")</f>
        <v/>
      </c>
      <c r="B1366" s="225" t="s">
        <v>1848</v>
      </c>
      <c r="C1366" s="226" t="s">
        <v>1849</v>
      </c>
      <c r="D1366" s="226" t="s">
        <v>1850</v>
      </c>
      <c r="E1366" s="226" t="str">
        <f aca="false">CONCATENATE(SUM('Раздел 3'!AF8:AF8),"&lt;=",SUM('Раздел 3'!AC8:AD8))</f>
        <v>0&lt;=0</v>
      </c>
      <c r="F1366" s="227"/>
    </row>
    <row r="1367" customFormat="false" ht="13.2" hidden="false" customHeight="false" outlineLevel="0" collapsed="false">
      <c r="A1367" s="224" t="str">
        <f aca="false">IF((SUM('Раздел 3'!AF17:AF17)&lt;=SUM('Раздел 3'!AC17:AD17)),"","Неверно!")</f>
        <v/>
      </c>
      <c r="B1367" s="225" t="s">
        <v>1848</v>
      </c>
      <c r="C1367" s="226" t="s">
        <v>1851</v>
      </c>
      <c r="D1367" s="226" t="s">
        <v>1850</v>
      </c>
      <c r="E1367" s="226" t="str">
        <f aca="false">CONCATENATE(SUM('Раздел 3'!AF17:AF17),"&lt;=",SUM('Раздел 3'!AC17:AD17))</f>
        <v>0&lt;=0</v>
      </c>
      <c r="F1367" s="227"/>
    </row>
    <row r="1368" customFormat="false" ht="13.2" hidden="false" customHeight="false" outlineLevel="0" collapsed="false">
      <c r="A1368" s="224" t="str">
        <f aca="false">IF((SUM('Раздел 3'!AF107:AF107)&lt;=SUM('Раздел 3'!AC107:AD107)),"","Неверно!")</f>
        <v/>
      </c>
      <c r="B1368" s="225" t="s">
        <v>1848</v>
      </c>
      <c r="C1368" s="226" t="s">
        <v>1852</v>
      </c>
      <c r="D1368" s="226" t="s">
        <v>1850</v>
      </c>
      <c r="E1368" s="226" t="str">
        <f aca="false">CONCATENATE(SUM('Раздел 3'!AF107:AF107),"&lt;=",SUM('Раздел 3'!AC107:AD107))</f>
        <v>0&lt;=0</v>
      </c>
      <c r="F1368" s="227"/>
    </row>
    <row r="1369" customFormat="false" ht="13.2" hidden="false" customHeight="false" outlineLevel="0" collapsed="false">
      <c r="A1369" s="224" t="str">
        <f aca="false">IF((SUM('Раздел 3'!AF108:AF108)&lt;=SUM('Раздел 3'!AC108:AD108)),"","Неверно!")</f>
        <v/>
      </c>
      <c r="B1369" s="225" t="s">
        <v>1848</v>
      </c>
      <c r="C1369" s="226" t="s">
        <v>1853</v>
      </c>
      <c r="D1369" s="226" t="s">
        <v>1850</v>
      </c>
      <c r="E1369" s="226" t="str">
        <f aca="false">CONCATENATE(SUM('Раздел 3'!AF108:AF108),"&lt;=",SUM('Раздел 3'!AC108:AD108))</f>
        <v>0&lt;=0</v>
      </c>
      <c r="F1369" s="227"/>
    </row>
    <row r="1370" customFormat="false" ht="13.2" hidden="false" customHeight="false" outlineLevel="0" collapsed="false">
      <c r="A1370" s="224" t="str">
        <f aca="false">IF((SUM('Раздел 3'!AF109:AF109)&lt;=SUM('Раздел 3'!AC109:AD109)),"","Неверно!")</f>
        <v/>
      </c>
      <c r="B1370" s="225" t="s">
        <v>1848</v>
      </c>
      <c r="C1370" s="226" t="s">
        <v>1854</v>
      </c>
      <c r="D1370" s="226" t="s">
        <v>1850</v>
      </c>
      <c r="E1370" s="226" t="str">
        <f aca="false">CONCATENATE(SUM('Раздел 3'!AF109:AF109),"&lt;=",SUM('Раздел 3'!AC109:AD109))</f>
        <v>0&lt;=0</v>
      </c>
      <c r="F1370" s="227"/>
    </row>
    <row r="1371" customFormat="false" ht="13.2" hidden="false" customHeight="false" outlineLevel="0" collapsed="false">
      <c r="A1371" s="224" t="str">
        <f aca="false">IF((SUM('Раздел 3'!AF110:AF110)&lt;=SUM('Раздел 3'!AC110:AD110)),"","Неверно!")</f>
        <v/>
      </c>
      <c r="B1371" s="225" t="s">
        <v>1848</v>
      </c>
      <c r="C1371" s="226" t="s">
        <v>1855</v>
      </c>
      <c r="D1371" s="226" t="s">
        <v>1850</v>
      </c>
      <c r="E1371" s="226" t="str">
        <f aca="false">CONCATENATE(SUM('Раздел 3'!AF110:AF110),"&lt;=",SUM('Раздел 3'!AC110:AD110))</f>
        <v>0&lt;=0</v>
      </c>
      <c r="F1371" s="227"/>
    </row>
    <row r="1372" customFormat="false" ht="13.2" hidden="false" customHeight="false" outlineLevel="0" collapsed="false">
      <c r="A1372" s="224" t="str">
        <f aca="false">IF((SUM('Раздел 3'!AF111:AF111)&lt;=SUM('Раздел 3'!AC111:AD111)),"","Неверно!")</f>
        <v/>
      </c>
      <c r="B1372" s="225" t="s">
        <v>1848</v>
      </c>
      <c r="C1372" s="226" t="s">
        <v>1856</v>
      </c>
      <c r="D1372" s="226" t="s">
        <v>1850</v>
      </c>
      <c r="E1372" s="226" t="str">
        <f aca="false">CONCATENATE(SUM('Раздел 3'!AF111:AF111),"&lt;=",SUM('Раздел 3'!AC111:AD111))</f>
        <v>0&lt;=0</v>
      </c>
      <c r="F1372" s="227"/>
    </row>
    <row r="1373" customFormat="false" ht="13.2" hidden="false" customHeight="false" outlineLevel="0" collapsed="false">
      <c r="A1373" s="224" t="str">
        <f aca="false">IF((SUM('Раздел 3'!AF112:AF112)&lt;=SUM('Раздел 3'!AC112:AD112)),"","Неверно!")</f>
        <v/>
      </c>
      <c r="B1373" s="225" t="s">
        <v>1848</v>
      </c>
      <c r="C1373" s="226" t="s">
        <v>1857</v>
      </c>
      <c r="D1373" s="226" t="s">
        <v>1850</v>
      </c>
      <c r="E1373" s="226" t="str">
        <f aca="false">CONCATENATE(SUM('Раздел 3'!AF112:AF112),"&lt;=",SUM('Раздел 3'!AC112:AD112))</f>
        <v>0&lt;=0</v>
      </c>
      <c r="F1373" s="227"/>
    </row>
    <row r="1374" customFormat="false" ht="13.2" hidden="false" customHeight="false" outlineLevel="0" collapsed="false">
      <c r="A1374" s="224" t="str">
        <f aca="false">IF((SUM('Раздел 3'!AF113:AF113)&lt;=SUM('Раздел 3'!AC113:AD113)),"","Неверно!")</f>
        <v/>
      </c>
      <c r="B1374" s="225" t="s">
        <v>1848</v>
      </c>
      <c r="C1374" s="226" t="s">
        <v>1858</v>
      </c>
      <c r="D1374" s="226" t="s">
        <v>1850</v>
      </c>
      <c r="E1374" s="226" t="str">
        <f aca="false">CONCATENATE(SUM('Раздел 3'!AF113:AF113),"&lt;=",SUM('Раздел 3'!AC113:AD113))</f>
        <v>0&lt;=0</v>
      </c>
      <c r="F1374" s="227"/>
    </row>
    <row r="1375" customFormat="false" ht="13.2" hidden="false" customHeight="false" outlineLevel="0" collapsed="false">
      <c r="A1375" s="224" t="str">
        <f aca="false">IF((SUM('Раздел 3'!AF114:AF114)&lt;=SUM('Раздел 3'!AC114:AD114)),"","Неверно!")</f>
        <v/>
      </c>
      <c r="B1375" s="225" t="s">
        <v>1848</v>
      </c>
      <c r="C1375" s="226" t="s">
        <v>1859</v>
      </c>
      <c r="D1375" s="226" t="s">
        <v>1850</v>
      </c>
      <c r="E1375" s="226" t="str">
        <f aca="false">CONCATENATE(SUM('Раздел 3'!AF114:AF114),"&lt;=",SUM('Раздел 3'!AC114:AD114))</f>
        <v>0&lt;=0</v>
      </c>
      <c r="F1375" s="227"/>
    </row>
    <row r="1376" customFormat="false" ht="13.2" hidden="false" customHeight="false" outlineLevel="0" collapsed="false">
      <c r="A1376" s="224" t="str">
        <f aca="false">IF((SUM('Раздел 3'!AF18:AF18)&lt;=SUM('Раздел 3'!AC18:AD18)),"","Неверно!")</f>
        <v/>
      </c>
      <c r="B1376" s="225" t="s">
        <v>1848</v>
      </c>
      <c r="C1376" s="226" t="s">
        <v>1860</v>
      </c>
      <c r="D1376" s="226" t="s">
        <v>1850</v>
      </c>
      <c r="E1376" s="226" t="str">
        <f aca="false">CONCATENATE(SUM('Раздел 3'!AF18:AF18),"&lt;=",SUM('Раздел 3'!AC18:AD18))</f>
        <v>0&lt;=0</v>
      </c>
      <c r="F1376" s="227"/>
    </row>
    <row r="1377" customFormat="false" ht="13.2" hidden="false" customHeight="false" outlineLevel="0" collapsed="false">
      <c r="A1377" s="224" t="str">
        <f aca="false">IF((SUM('Раздел 3'!AF19:AF19)&lt;=SUM('Раздел 3'!AC19:AD19)),"","Неверно!")</f>
        <v/>
      </c>
      <c r="B1377" s="225" t="s">
        <v>1848</v>
      </c>
      <c r="C1377" s="226" t="s">
        <v>1861</v>
      </c>
      <c r="D1377" s="226" t="s">
        <v>1850</v>
      </c>
      <c r="E1377" s="226" t="str">
        <f aca="false">CONCATENATE(SUM('Раздел 3'!AF19:AF19),"&lt;=",SUM('Раздел 3'!AC19:AD19))</f>
        <v>0&lt;=0</v>
      </c>
      <c r="F1377" s="227"/>
    </row>
    <row r="1378" customFormat="false" ht="13.2" hidden="false" customHeight="false" outlineLevel="0" collapsed="false">
      <c r="A1378" s="224" t="str">
        <f aca="false">IF((SUM('Раздел 3'!AF20:AF20)&lt;=SUM('Раздел 3'!AC20:AD20)),"","Неверно!")</f>
        <v/>
      </c>
      <c r="B1378" s="225" t="s">
        <v>1848</v>
      </c>
      <c r="C1378" s="226" t="s">
        <v>1862</v>
      </c>
      <c r="D1378" s="226" t="s">
        <v>1850</v>
      </c>
      <c r="E1378" s="226" t="str">
        <f aca="false">CONCATENATE(SUM('Раздел 3'!AF20:AF20),"&lt;=",SUM('Раздел 3'!AC20:AD20))</f>
        <v>0&lt;=0</v>
      </c>
      <c r="F1378" s="227"/>
    </row>
    <row r="1379" customFormat="false" ht="13.2" hidden="false" customHeight="false" outlineLevel="0" collapsed="false">
      <c r="A1379" s="224" t="str">
        <f aca="false">IF((SUM('Раздел 3'!AF21:AF21)&lt;=SUM('Раздел 3'!AC21:AD21)),"","Неверно!")</f>
        <v/>
      </c>
      <c r="B1379" s="225" t="s">
        <v>1848</v>
      </c>
      <c r="C1379" s="226" t="s">
        <v>1863</v>
      </c>
      <c r="D1379" s="226" t="s">
        <v>1850</v>
      </c>
      <c r="E1379" s="226" t="str">
        <f aca="false">CONCATENATE(SUM('Раздел 3'!AF21:AF21),"&lt;=",SUM('Раздел 3'!AC21:AD21))</f>
        <v>0&lt;=0</v>
      </c>
      <c r="F1379" s="227"/>
    </row>
    <row r="1380" customFormat="false" ht="13.2" hidden="false" customHeight="false" outlineLevel="0" collapsed="false">
      <c r="A1380" s="224" t="str">
        <f aca="false">IF((SUM('Раздел 3'!AF22:AF22)&lt;=SUM('Раздел 3'!AC22:AD22)),"","Неверно!")</f>
        <v/>
      </c>
      <c r="B1380" s="225" t="s">
        <v>1848</v>
      </c>
      <c r="C1380" s="226" t="s">
        <v>1864</v>
      </c>
      <c r="D1380" s="226" t="s">
        <v>1850</v>
      </c>
      <c r="E1380" s="226" t="str">
        <f aca="false">CONCATENATE(SUM('Раздел 3'!AF22:AF22),"&lt;=",SUM('Раздел 3'!AC22:AD22))</f>
        <v>0&lt;=0</v>
      </c>
      <c r="F1380" s="227"/>
    </row>
    <row r="1381" customFormat="false" ht="13.2" hidden="false" customHeight="false" outlineLevel="0" collapsed="false">
      <c r="A1381" s="224" t="str">
        <f aca="false">IF((SUM('Раздел 3'!AF23:AF23)&lt;=SUM('Раздел 3'!AC23:AD23)),"","Неверно!")</f>
        <v/>
      </c>
      <c r="B1381" s="225" t="s">
        <v>1848</v>
      </c>
      <c r="C1381" s="226" t="s">
        <v>1865</v>
      </c>
      <c r="D1381" s="226" t="s">
        <v>1850</v>
      </c>
      <c r="E1381" s="226" t="str">
        <f aca="false">CONCATENATE(SUM('Раздел 3'!AF23:AF23),"&lt;=",SUM('Раздел 3'!AC23:AD23))</f>
        <v>0&lt;=0</v>
      </c>
      <c r="F1381" s="227"/>
    </row>
    <row r="1382" customFormat="false" ht="13.2" hidden="false" customHeight="false" outlineLevel="0" collapsed="false">
      <c r="A1382" s="224" t="str">
        <f aca="false">IF((SUM('Раздел 3'!AF24:AF24)&lt;=SUM('Раздел 3'!AC24:AD24)),"","Неверно!")</f>
        <v/>
      </c>
      <c r="B1382" s="225" t="s">
        <v>1848</v>
      </c>
      <c r="C1382" s="226" t="s">
        <v>1866</v>
      </c>
      <c r="D1382" s="226" t="s">
        <v>1850</v>
      </c>
      <c r="E1382" s="226" t="str">
        <f aca="false">CONCATENATE(SUM('Раздел 3'!AF24:AF24),"&lt;=",SUM('Раздел 3'!AC24:AD24))</f>
        <v>0&lt;=0</v>
      </c>
      <c r="F1382" s="227"/>
    </row>
    <row r="1383" customFormat="false" ht="13.2" hidden="false" customHeight="false" outlineLevel="0" collapsed="false">
      <c r="A1383" s="224" t="str">
        <f aca="false">IF((SUM('Раздел 3'!AF25:AF25)&lt;=SUM('Раздел 3'!AC25:AD25)),"","Неверно!")</f>
        <v/>
      </c>
      <c r="B1383" s="225" t="s">
        <v>1848</v>
      </c>
      <c r="C1383" s="226" t="s">
        <v>1867</v>
      </c>
      <c r="D1383" s="226" t="s">
        <v>1850</v>
      </c>
      <c r="E1383" s="226" t="str">
        <f aca="false">CONCATENATE(SUM('Раздел 3'!AF25:AF25),"&lt;=",SUM('Раздел 3'!AC25:AD25))</f>
        <v>0&lt;=0</v>
      </c>
      <c r="F1383" s="227"/>
    </row>
    <row r="1384" customFormat="false" ht="13.2" hidden="false" customHeight="false" outlineLevel="0" collapsed="false">
      <c r="A1384" s="224" t="str">
        <f aca="false">IF((SUM('Раздел 3'!AF26:AF26)&lt;=SUM('Раздел 3'!AC26:AD26)),"","Неверно!")</f>
        <v/>
      </c>
      <c r="B1384" s="225" t="s">
        <v>1848</v>
      </c>
      <c r="C1384" s="226" t="s">
        <v>1868</v>
      </c>
      <c r="D1384" s="226" t="s">
        <v>1850</v>
      </c>
      <c r="E1384" s="226" t="str">
        <f aca="false">CONCATENATE(SUM('Раздел 3'!AF26:AF26),"&lt;=",SUM('Раздел 3'!AC26:AD26))</f>
        <v>0&lt;=0</v>
      </c>
      <c r="F1384" s="227"/>
    </row>
    <row r="1385" customFormat="false" ht="13.2" hidden="false" customHeight="false" outlineLevel="0" collapsed="false">
      <c r="A1385" s="224" t="str">
        <f aca="false">IF((SUM('Раздел 3'!AF9:AF9)&lt;=SUM('Раздел 3'!AC9:AD9)),"","Неверно!")</f>
        <v/>
      </c>
      <c r="B1385" s="225" t="s">
        <v>1848</v>
      </c>
      <c r="C1385" s="226" t="s">
        <v>1869</v>
      </c>
      <c r="D1385" s="226" t="s">
        <v>1850</v>
      </c>
      <c r="E1385" s="226" t="str">
        <f aca="false">CONCATENATE(SUM('Раздел 3'!AF9:AF9),"&lt;=",SUM('Раздел 3'!AC9:AD9))</f>
        <v>0&lt;=0</v>
      </c>
      <c r="F1385" s="227"/>
    </row>
    <row r="1386" customFormat="false" ht="13.2" hidden="false" customHeight="false" outlineLevel="0" collapsed="false">
      <c r="A1386" s="224" t="str">
        <f aca="false">IF((SUM('Раздел 3'!AF27:AF27)&lt;=SUM('Раздел 3'!AC27:AD27)),"","Неверно!")</f>
        <v/>
      </c>
      <c r="B1386" s="225" t="s">
        <v>1848</v>
      </c>
      <c r="C1386" s="226" t="s">
        <v>1870</v>
      </c>
      <c r="D1386" s="226" t="s">
        <v>1850</v>
      </c>
      <c r="E1386" s="226" t="str">
        <f aca="false">CONCATENATE(SUM('Раздел 3'!AF27:AF27),"&lt;=",SUM('Раздел 3'!AC27:AD27))</f>
        <v>0&lt;=0</v>
      </c>
      <c r="F1386" s="227"/>
    </row>
    <row r="1387" customFormat="false" ht="13.2" hidden="false" customHeight="false" outlineLevel="0" collapsed="false">
      <c r="A1387" s="224" t="str">
        <f aca="false">IF((SUM('Раздел 3'!AF28:AF28)&lt;=SUM('Раздел 3'!AC28:AD28)),"","Неверно!")</f>
        <v/>
      </c>
      <c r="B1387" s="225" t="s">
        <v>1848</v>
      </c>
      <c r="C1387" s="226" t="s">
        <v>1871</v>
      </c>
      <c r="D1387" s="226" t="s">
        <v>1850</v>
      </c>
      <c r="E1387" s="226" t="str">
        <f aca="false">CONCATENATE(SUM('Раздел 3'!AF28:AF28),"&lt;=",SUM('Раздел 3'!AC28:AD28))</f>
        <v>0&lt;=0</v>
      </c>
      <c r="F1387" s="227"/>
    </row>
    <row r="1388" customFormat="false" ht="13.2" hidden="false" customHeight="false" outlineLevel="0" collapsed="false">
      <c r="A1388" s="224" t="str">
        <f aca="false">IF((SUM('Раздел 3'!AF29:AF29)&lt;=SUM('Раздел 3'!AC29:AD29)),"","Неверно!")</f>
        <v/>
      </c>
      <c r="B1388" s="225" t="s">
        <v>1848</v>
      </c>
      <c r="C1388" s="226" t="s">
        <v>1872</v>
      </c>
      <c r="D1388" s="226" t="s">
        <v>1850</v>
      </c>
      <c r="E1388" s="226" t="str">
        <f aca="false">CONCATENATE(SUM('Раздел 3'!AF29:AF29),"&lt;=",SUM('Раздел 3'!AC29:AD29))</f>
        <v>0&lt;=0</v>
      </c>
      <c r="F1388" s="227"/>
    </row>
    <row r="1389" customFormat="false" ht="13.2" hidden="false" customHeight="false" outlineLevel="0" collapsed="false">
      <c r="A1389" s="224" t="str">
        <f aca="false">IF((SUM('Раздел 3'!AF30:AF30)&lt;=SUM('Раздел 3'!AC30:AD30)),"","Неверно!")</f>
        <v/>
      </c>
      <c r="B1389" s="225" t="s">
        <v>1848</v>
      </c>
      <c r="C1389" s="226" t="s">
        <v>1873</v>
      </c>
      <c r="D1389" s="226" t="s">
        <v>1850</v>
      </c>
      <c r="E1389" s="226" t="str">
        <f aca="false">CONCATENATE(SUM('Раздел 3'!AF30:AF30),"&lt;=",SUM('Раздел 3'!AC30:AD30))</f>
        <v>0&lt;=0</v>
      </c>
      <c r="F1389" s="227"/>
    </row>
    <row r="1390" customFormat="false" ht="13.2" hidden="false" customHeight="false" outlineLevel="0" collapsed="false">
      <c r="A1390" s="224" t="str">
        <f aca="false">IF((SUM('Раздел 3'!AF31:AF31)&lt;=SUM('Раздел 3'!AC31:AD31)),"","Неверно!")</f>
        <v/>
      </c>
      <c r="B1390" s="225" t="s">
        <v>1848</v>
      </c>
      <c r="C1390" s="226" t="s">
        <v>1874</v>
      </c>
      <c r="D1390" s="226" t="s">
        <v>1850</v>
      </c>
      <c r="E1390" s="226" t="str">
        <f aca="false">CONCATENATE(SUM('Раздел 3'!AF31:AF31),"&lt;=",SUM('Раздел 3'!AC31:AD31))</f>
        <v>0&lt;=0</v>
      </c>
      <c r="F1390" s="227"/>
    </row>
    <row r="1391" customFormat="false" ht="13.2" hidden="false" customHeight="false" outlineLevel="0" collapsed="false">
      <c r="A1391" s="224" t="str">
        <f aca="false">IF((SUM('Раздел 3'!AF32:AF32)&lt;=SUM('Раздел 3'!AC32:AD32)),"","Неверно!")</f>
        <v/>
      </c>
      <c r="B1391" s="225" t="s">
        <v>1848</v>
      </c>
      <c r="C1391" s="226" t="s">
        <v>1875</v>
      </c>
      <c r="D1391" s="226" t="s">
        <v>1850</v>
      </c>
      <c r="E1391" s="226" t="str">
        <f aca="false">CONCATENATE(SUM('Раздел 3'!AF32:AF32),"&lt;=",SUM('Раздел 3'!AC32:AD32))</f>
        <v>0&lt;=0</v>
      </c>
      <c r="F1391" s="227"/>
    </row>
    <row r="1392" customFormat="false" ht="13.2" hidden="false" customHeight="false" outlineLevel="0" collapsed="false">
      <c r="A1392" s="224" t="str">
        <f aca="false">IF((SUM('Раздел 3'!AF33:AF33)&lt;=SUM('Раздел 3'!AC33:AD33)),"","Неверно!")</f>
        <v/>
      </c>
      <c r="B1392" s="225" t="s">
        <v>1848</v>
      </c>
      <c r="C1392" s="226" t="s">
        <v>1876</v>
      </c>
      <c r="D1392" s="226" t="s">
        <v>1850</v>
      </c>
      <c r="E1392" s="226" t="str">
        <f aca="false">CONCATENATE(SUM('Раздел 3'!AF33:AF33),"&lt;=",SUM('Раздел 3'!AC33:AD33))</f>
        <v>0&lt;=0</v>
      </c>
      <c r="F1392" s="227"/>
    </row>
    <row r="1393" customFormat="false" ht="13.2" hidden="false" customHeight="false" outlineLevel="0" collapsed="false">
      <c r="A1393" s="224" t="str">
        <f aca="false">IF((SUM('Раздел 3'!AF34:AF34)&lt;=SUM('Раздел 3'!AC34:AD34)),"","Неверно!")</f>
        <v/>
      </c>
      <c r="B1393" s="225" t="s">
        <v>1848</v>
      </c>
      <c r="C1393" s="226" t="s">
        <v>1877</v>
      </c>
      <c r="D1393" s="226" t="s">
        <v>1850</v>
      </c>
      <c r="E1393" s="226" t="str">
        <f aca="false">CONCATENATE(SUM('Раздел 3'!AF34:AF34),"&lt;=",SUM('Раздел 3'!AC34:AD34))</f>
        <v>0&lt;=0</v>
      </c>
      <c r="F1393" s="227"/>
    </row>
    <row r="1394" customFormat="false" ht="13.2" hidden="false" customHeight="false" outlineLevel="0" collapsed="false">
      <c r="A1394" s="224" t="str">
        <f aca="false">IF((SUM('Раздел 3'!AF35:AF35)&lt;=SUM('Раздел 3'!AC35:AD35)),"","Неверно!")</f>
        <v/>
      </c>
      <c r="B1394" s="225" t="s">
        <v>1848</v>
      </c>
      <c r="C1394" s="226" t="s">
        <v>1878</v>
      </c>
      <c r="D1394" s="226" t="s">
        <v>1850</v>
      </c>
      <c r="E1394" s="226" t="str">
        <f aca="false">CONCATENATE(SUM('Раздел 3'!AF35:AF35),"&lt;=",SUM('Раздел 3'!AC35:AD35))</f>
        <v>0&lt;=0</v>
      </c>
      <c r="F1394" s="227"/>
    </row>
    <row r="1395" customFormat="false" ht="13.2" hidden="false" customHeight="false" outlineLevel="0" collapsed="false">
      <c r="A1395" s="224" t="str">
        <f aca="false">IF((SUM('Раздел 3'!AF36:AF36)&lt;=SUM('Раздел 3'!AC36:AD36)),"","Неверно!")</f>
        <v/>
      </c>
      <c r="B1395" s="225" t="s">
        <v>1848</v>
      </c>
      <c r="C1395" s="226" t="s">
        <v>1879</v>
      </c>
      <c r="D1395" s="226" t="s">
        <v>1850</v>
      </c>
      <c r="E1395" s="226" t="str">
        <f aca="false">CONCATENATE(SUM('Раздел 3'!AF36:AF36),"&lt;=",SUM('Раздел 3'!AC36:AD36))</f>
        <v>0&lt;=0</v>
      </c>
      <c r="F1395" s="227"/>
    </row>
    <row r="1396" customFormat="false" ht="13.2" hidden="false" customHeight="false" outlineLevel="0" collapsed="false">
      <c r="A1396" s="224" t="str">
        <f aca="false">IF((SUM('Раздел 3'!AF10:AF10)&lt;=SUM('Раздел 3'!AC10:AD10)),"","Неверно!")</f>
        <v/>
      </c>
      <c r="B1396" s="225" t="s">
        <v>1848</v>
      </c>
      <c r="C1396" s="226" t="s">
        <v>1880</v>
      </c>
      <c r="D1396" s="226" t="s">
        <v>1850</v>
      </c>
      <c r="E1396" s="226" t="str">
        <f aca="false">CONCATENATE(SUM('Раздел 3'!AF10:AF10),"&lt;=",SUM('Раздел 3'!AC10:AD10))</f>
        <v>0&lt;=0</v>
      </c>
      <c r="F1396" s="227"/>
    </row>
    <row r="1397" customFormat="false" ht="13.2" hidden="false" customHeight="false" outlineLevel="0" collapsed="false">
      <c r="A1397" s="224" t="str">
        <f aca="false">IF((SUM('Раздел 3'!AF37:AF37)&lt;=SUM('Раздел 3'!AC37:AD37)),"","Неверно!")</f>
        <v/>
      </c>
      <c r="B1397" s="225" t="s">
        <v>1848</v>
      </c>
      <c r="C1397" s="226" t="s">
        <v>1881</v>
      </c>
      <c r="D1397" s="226" t="s">
        <v>1850</v>
      </c>
      <c r="E1397" s="226" t="str">
        <f aca="false">CONCATENATE(SUM('Раздел 3'!AF37:AF37),"&lt;=",SUM('Раздел 3'!AC37:AD37))</f>
        <v>0&lt;=0</v>
      </c>
      <c r="F1397" s="227"/>
    </row>
    <row r="1398" customFormat="false" ht="13.2" hidden="false" customHeight="false" outlineLevel="0" collapsed="false">
      <c r="A1398" s="224" t="str">
        <f aca="false">IF((SUM('Раздел 3'!AF38:AF38)&lt;=SUM('Раздел 3'!AC38:AD38)),"","Неверно!")</f>
        <v/>
      </c>
      <c r="B1398" s="225" t="s">
        <v>1848</v>
      </c>
      <c r="C1398" s="226" t="s">
        <v>1882</v>
      </c>
      <c r="D1398" s="226" t="s">
        <v>1850</v>
      </c>
      <c r="E1398" s="226" t="str">
        <f aca="false">CONCATENATE(SUM('Раздел 3'!AF38:AF38),"&lt;=",SUM('Раздел 3'!AC38:AD38))</f>
        <v>0&lt;=0</v>
      </c>
      <c r="F1398" s="227"/>
    </row>
    <row r="1399" customFormat="false" ht="13.2" hidden="false" customHeight="false" outlineLevel="0" collapsed="false">
      <c r="A1399" s="224" t="str">
        <f aca="false">IF((SUM('Раздел 3'!AF39:AF39)&lt;=SUM('Раздел 3'!AC39:AD39)),"","Неверно!")</f>
        <v/>
      </c>
      <c r="B1399" s="225" t="s">
        <v>1848</v>
      </c>
      <c r="C1399" s="226" t="s">
        <v>1883</v>
      </c>
      <c r="D1399" s="226" t="s">
        <v>1850</v>
      </c>
      <c r="E1399" s="226" t="str">
        <f aca="false">CONCATENATE(SUM('Раздел 3'!AF39:AF39),"&lt;=",SUM('Раздел 3'!AC39:AD39))</f>
        <v>0&lt;=0</v>
      </c>
      <c r="F1399" s="227"/>
    </row>
    <row r="1400" customFormat="false" ht="13.2" hidden="false" customHeight="false" outlineLevel="0" collapsed="false">
      <c r="A1400" s="224" t="str">
        <f aca="false">IF((SUM('Раздел 3'!AF40:AF40)&lt;=SUM('Раздел 3'!AC40:AD40)),"","Неверно!")</f>
        <v/>
      </c>
      <c r="B1400" s="225" t="s">
        <v>1848</v>
      </c>
      <c r="C1400" s="226" t="s">
        <v>1884</v>
      </c>
      <c r="D1400" s="226" t="s">
        <v>1850</v>
      </c>
      <c r="E1400" s="226" t="str">
        <f aca="false">CONCATENATE(SUM('Раздел 3'!AF40:AF40),"&lt;=",SUM('Раздел 3'!AC40:AD40))</f>
        <v>0&lt;=0</v>
      </c>
      <c r="F1400" s="227"/>
    </row>
    <row r="1401" customFormat="false" ht="13.2" hidden="false" customHeight="false" outlineLevel="0" collapsed="false">
      <c r="A1401" s="224" t="str">
        <f aca="false">IF((SUM('Раздел 3'!AF41:AF41)&lt;=SUM('Раздел 3'!AC41:AD41)),"","Неверно!")</f>
        <v/>
      </c>
      <c r="B1401" s="225" t="s">
        <v>1848</v>
      </c>
      <c r="C1401" s="226" t="s">
        <v>1885</v>
      </c>
      <c r="D1401" s="226" t="s">
        <v>1850</v>
      </c>
      <c r="E1401" s="226" t="str">
        <f aca="false">CONCATENATE(SUM('Раздел 3'!AF41:AF41),"&lt;=",SUM('Раздел 3'!AC41:AD41))</f>
        <v>0&lt;=0</v>
      </c>
      <c r="F1401" s="227"/>
    </row>
    <row r="1402" customFormat="false" ht="13.2" hidden="false" customHeight="false" outlineLevel="0" collapsed="false">
      <c r="A1402" s="224" t="str">
        <f aca="false">IF((SUM('Раздел 3'!AF42:AF42)&lt;=SUM('Раздел 3'!AC42:AD42)),"","Неверно!")</f>
        <v/>
      </c>
      <c r="B1402" s="225" t="s">
        <v>1848</v>
      </c>
      <c r="C1402" s="226" t="s">
        <v>1886</v>
      </c>
      <c r="D1402" s="226" t="s">
        <v>1850</v>
      </c>
      <c r="E1402" s="226" t="str">
        <f aca="false">CONCATENATE(SUM('Раздел 3'!AF42:AF42),"&lt;=",SUM('Раздел 3'!AC42:AD42))</f>
        <v>0&lt;=0</v>
      </c>
      <c r="F1402" s="227"/>
    </row>
    <row r="1403" customFormat="false" ht="13.2" hidden="false" customHeight="false" outlineLevel="0" collapsed="false">
      <c r="A1403" s="224" t="str">
        <f aca="false">IF((SUM('Раздел 3'!AF43:AF43)&lt;=SUM('Раздел 3'!AC43:AD43)),"","Неверно!")</f>
        <v/>
      </c>
      <c r="B1403" s="225" t="s">
        <v>1848</v>
      </c>
      <c r="C1403" s="226" t="s">
        <v>1887</v>
      </c>
      <c r="D1403" s="226" t="s">
        <v>1850</v>
      </c>
      <c r="E1403" s="226" t="str">
        <f aca="false">CONCATENATE(SUM('Раздел 3'!AF43:AF43),"&lt;=",SUM('Раздел 3'!AC43:AD43))</f>
        <v>0&lt;=0</v>
      </c>
      <c r="F1403" s="227"/>
    </row>
    <row r="1404" customFormat="false" ht="13.2" hidden="false" customHeight="false" outlineLevel="0" collapsed="false">
      <c r="A1404" s="224" t="str">
        <f aca="false">IF((SUM('Раздел 3'!AF44:AF44)&lt;=SUM('Раздел 3'!AC44:AD44)),"","Неверно!")</f>
        <v/>
      </c>
      <c r="B1404" s="225" t="s">
        <v>1848</v>
      </c>
      <c r="C1404" s="226" t="s">
        <v>1888</v>
      </c>
      <c r="D1404" s="226" t="s">
        <v>1850</v>
      </c>
      <c r="E1404" s="226" t="str">
        <f aca="false">CONCATENATE(SUM('Раздел 3'!AF44:AF44),"&lt;=",SUM('Раздел 3'!AC44:AD44))</f>
        <v>0&lt;=0</v>
      </c>
      <c r="F1404" s="227"/>
    </row>
    <row r="1405" customFormat="false" ht="13.2" hidden="false" customHeight="false" outlineLevel="0" collapsed="false">
      <c r="A1405" s="224" t="str">
        <f aca="false">IF((SUM('Раздел 3'!AF45:AF45)&lt;=SUM('Раздел 3'!AC45:AD45)),"","Неверно!")</f>
        <v/>
      </c>
      <c r="B1405" s="225" t="s">
        <v>1848</v>
      </c>
      <c r="C1405" s="226" t="s">
        <v>1889</v>
      </c>
      <c r="D1405" s="226" t="s">
        <v>1850</v>
      </c>
      <c r="E1405" s="226" t="str">
        <f aca="false">CONCATENATE(SUM('Раздел 3'!AF45:AF45),"&lt;=",SUM('Раздел 3'!AC45:AD45))</f>
        <v>0&lt;=0</v>
      </c>
      <c r="F1405" s="227"/>
    </row>
    <row r="1406" customFormat="false" ht="13.2" hidden="false" customHeight="false" outlineLevel="0" collapsed="false">
      <c r="A1406" s="224" t="str">
        <f aca="false">IF((SUM('Раздел 3'!AF46:AF46)&lt;=SUM('Раздел 3'!AC46:AD46)),"","Неверно!")</f>
        <v/>
      </c>
      <c r="B1406" s="225" t="s">
        <v>1848</v>
      </c>
      <c r="C1406" s="226" t="s">
        <v>1890</v>
      </c>
      <c r="D1406" s="226" t="s">
        <v>1850</v>
      </c>
      <c r="E1406" s="226" t="str">
        <f aca="false">CONCATENATE(SUM('Раздел 3'!AF46:AF46),"&lt;=",SUM('Раздел 3'!AC46:AD46))</f>
        <v>0&lt;=0</v>
      </c>
      <c r="F1406" s="227"/>
    </row>
    <row r="1407" customFormat="false" ht="13.2" hidden="false" customHeight="false" outlineLevel="0" collapsed="false">
      <c r="A1407" s="224" t="str">
        <f aca="false">IF((SUM('Раздел 3'!AF11:AF11)&lt;=SUM('Раздел 3'!AC11:AD11)),"","Неверно!")</f>
        <v/>
      </c>
      <c r="B1407" s="225" t="s">
        <v>1848</v>
      </c>
      <c r="C1407" s="226" t="s">
        <v>1891</v>
      </c>
      <c r="D1407" s="226" t="s">
        <v>1850</v>
      </c>
      <c r="E1407" s="226" t="str">
        <f aca="false">CONCATENATE(SUM('Раздел 3'!AF11:AF11),"&lt;=",SUM('Раздел 3'!AC11:AD11))</f>
        <v>0&lt;=0</v>
      </c>
      <c r="F1407" s="227"/>
    </row>
    <row r="1408" customFormat="false" ht="13.2" hidden="false" customHeight="false" outlineLevel="0" collapsed="false">
      <c r="A1408" s="224" t="str">
        <f aca="false">IF((SUM('Раздел 3'!AF47:AF47)&lt;=SUM('Раздел 3'!AC47:AD47)),"","Неверно!")</f>
        <v/>
      </c>
      <c r="B1408" s="225" t="s">
        <v>1848</v>
      </c>
      <c r="C1408" s="226" t="s">
        <v>1892</v>
      </c>
      <c r="D1408" s="226" t="s">
        <v>1850</v>
      </c>
      <c r="E1408" s="226" t="str">
        <f aca="false">CONCATENATE(SUM('Раздел 3'!AF47:AF47),"&lt;=",SUM('Раздел 3'!AC47:AD47))</f>
        <v>0&lt;=0</v>
      </c>
      <c r="F1408" s="227"/>
    </row>
    <row r="1409" customFormat="false" ht="13.2" hidden="false" customHeight="false" outlineLevel="0" collapsed="false">
      <c r="A1409" s="224" t="str">
        <f aca="false">IF((SUM('Раздел 3'!AF48:AF48)&lt;=SUM('Раздел 3'!AC48:AD48)),"","Неверно!")</f>
        <v/>
      </c>
      <c r="B1409" s="225" t="s">
        <v>1848</v>
      </c>
      <c r="C1409" s="226" t="s">
        <v>1893</v>
      </c>
      <c r="D1409" s="226" t="s">
        <v>1850</v>
      </c>
      <c r="E1409" s="226" t="str">
        <f aca="false">CONCATENATE(SUM('Раздел 3'!AF48:AF48),"&lt;=",SUM('Раздел 3'!AC48:AD48))</f>
        <v>0&lt;=0</v>
      </c>
      <c r="F1409" s="227"/>
    </row>
    <row r="1410" customFormat="false" ht="13.2" hidden="false" customHeight="false" outlineLevel="0" collapsed="false">
      <c r="A1410" s="224" t="str">
        <f aca="false">IF((SUM('Раздел 3'!AF49:AF49)&lt;=SUM('Раздел 3'!AC49:AD49)),"","Неверно!")</f>
        <v/>
      </c>
      <c r="B1410" s="225" t="s">
        <v>1848</v>
      </c>
      <c r="C1410" s="226" t="s">
        <v>1894</v>
      </c>
      <c r="D1410" s="226" t="s">
        <v>1850</v>
      </c>
      <c r="E1410" s="226" t="str">
        <f aca="false">CONCATENATE(SUM('Раздел 3'!AF49:AF49),"&lt;=",SUM('Раздел 3'!AC49:AD49))</f>
        <v>0&lt;=0</v>
      </c>
      <c r="F1410" s="227"/>
    </row>
    <row r="1411" customFormat="false" ht="13.2" hidden="false" customHeight="false" outlineLevel="0" collapsed="false">
      <c r="A1411" s="224" t="str">
        <f aca="false">IF((SUM('Раздел 3'!AF50:AF50)&lt;=SUM('Раздел 3'!AC50:AD50)),"","Неверно!")</f>
        <v/>
      </c>
      <c r="B1411" s="225" t="s">
        <v>1848</v>
      </c>
      <c r="C1411" s="226" t="s">
        <v>1895</v>
      </c>
      <c r="D1411" s="226" t="s">
        <v>1850</v>
      </c>
      <c r="E1411" s="226" t="str">
        <f aca="false">CONCATENATE(SUM('Раздел 3'!AF50:AF50),"&lt;=",SUM('Раздел 3'!AC50:AD50))</f>
        <v>0&lt;=0</v>
      </c>
      <c r="F1411" s="227"/>
    </row>
    <row r="1412" customFormat="false" ht="13.2" hidden="false" customHeight="false" outlineLevel="0" collapsed="false">
      <c r="A1412" s="224" t="str">
        <f aca="false">IF((SUM('Раздел 3'!AF51:AF51)&lt;=SUM('Раздел 3'!AC51:AD51)),"","Неверно!")</f>
        <v/>
      </c>
      <c r="B1412" s="225" t="s">
        <v>1848</v>
      </c>
      <c r="C1412" s="226" t="s">
        <v>1896</v>
      </c>
      <c r="D1412" s="226" t="s">
        <v>1850</v>
      </c>
      <c r="E1412" s="226" t="str">
        <f aca="false">CONCATENATE(SUM('Раздел 3'!AF51:AF51),"&lt;=",SUM('Раздел 3'!AC51:AD51))</f>
        <v>0&lt;=0</v>
      </c>
      <c r="F1412" s="227"/>
    </row>
    <row r="1413" customFormat="false" ht="13.2" hidden="false" customHeight="false" outlineLevel="0" collapsed="false">
      <c r="A1413" s="224" t="str">
        <f aca="false">IF((SUM('Раздел 3'!AF52:AF52)&lt;=SUM('Раздел 3'!AC52:AD52)),"","Неверно!")</f>
        <v/>
      </c>
      <c r="B1413" s="225" t="s">
        <v>1848</v>
      </c>
      <c r="C1413" s="226" t="s">
        <v>1897</v>
      </c>
      <c r="D1413" s="226" t="s">
        <v>1850</v>
      </c>
      <c r="E1413" s="226" t="str">
        <f aca="false">CONCATENATE(SUM('Раздел 3'!AF52:AF52),"&lt;=",SUM('Раздел 3'!AC52:AD52))</f>
        <v>0&lt;=0</v>
      </c>
      <c r="F1413" s="227"/>
    </row>
    <row r="1414" customFormat="false" ht="13.2" hidden="false" customHeight="false" outlineLevel="0" collapsed="false">
      <c r="A1414" s="224" t="str">
        <f aca="false">IF((SUM('Раздел 3'!AF53:AF53)&lt;=SUM('Раздел 3'!AC53:AD53)),"","Неверно!")</f>
        <v/>
      </c>
      <c r="B1414" s="225" t="s">
        <v>1848</v>
      </c>
      <c r="C1414" s="226" t="s">
        <v>1898</v>
      </c>
      <c r="D1414" s="226" t="s">
        <v>1850</v>
      </c>
      <c r="E1414" s="226" t="str">
        <f aca="false">CONCATENATE(SUM('Раздел 3'!AF53:AF53),"&lt;=",SUM('Раздел 3'!AC53:AD53))</f>
        <v>0&lt;=0</v>
      </c>
      <c r="F1414" s="227"/>
    </row>
    <row r="1415" customFormat="false" ht="13.2" hidden="false" customHeight="false" outlineLevel="0" collapsed="false">
      <c r="A1415" s="224" t="str">
        <f aca="false">IF((SUM('Раздел 3'!AF54:AF54)&lt;=SUM('Раздел 3'!AC54:AD54)),"","Неверно!")</f>
        <v/>
      </c>
      <c r="B1415" s="225" t="s">
        <v>1848</v>
      </c>
      <c r="C1415" s="226" t="s">
        <v>1899</v>
      </c>
      <c r="D1415" s="226" t="s">
        <v>1850</v>
      </c>
      <c r="E1415" s="226" t="str">
        <f aca="false">CONCATENATE(SUM('Раздел 3'!AF54:AF54),"&lt;=",SUM('Раздел 3'!AC54:AD54))</f>
        <v>0&lt;=0</v>
      </c>
      <c r="F1415" s="227"/>
    </row>
    <row r="1416" customFormat="false" ht="13.2" hidden="false" customHeight="false" outlineLevel="0" collapsed="false">
      <c r="A1416" s="224" t="str">
        <f aca="false">IF((SUM('Раздел 3'!AF55:AF55)&lt;=SUM('Раздел 3'!AC55:AD55)),"","Неверно!")</f>
        <v/>
      </c>
      <c r="B1416" s="225" t="s">
        <v>1848</v>
      </c>
      <c r="C1416" s="226" t="s">
        <v>1900</v>
      </c>
      <c r="D1416" s="226" t="s">
        <v>1850</v>
      </c>
      <c r="E1416" s="226" t="str">
        <f aca="false">CONCATENATE(SUM('Раздел 3'!AF55:AF55),"&lt;=",SUM('Раздел 3'!AC55:AD55))</f>
        <v>0&lt;=0</v>
      </c>
      <c r="F1416" s="227"/>
    </row>
    <row r="1417" customFormat="false" ht="13.2" hidden="false" customHeight="false" outlineLevel="0" collapsed="false">
      <c r="A1417" s="224" t="str">
        <f aca="false">IF((SUM('Раздел 3'!AF56:AF56)&lt;=SUM('Раздел 3'!AC56:AD56)),"","Неверно!")</f>
        <v/>
      </c>
      <c r="B1417" s="225" t="s">
        <v>1848</v>
      </c>
      <c r="C1417" s="226" t="s">
        <v>1901</v>
      </c>
      <c r="D1417" s="226" t="s">
        <v>1850</v>
      </c>
      <c r="E1417" s="226" t="str">
        <f aca="false">CONCATENATE(SUM('Раздел 3'!AF56:AF56),"&lt;=",SUM('Раздел 3'!AC56:AD56))</f>
        <v>0&lt;=0</v>
      </c>
      <c r="F1417" s="227"/>
    </row>
    <row r="1418" customFormat="false" ht="13.2" hidden="false" customHeight="false" outlineLevel="0" collapsed="false">
      <c r="A1418" s="224" t="str">
        <f aca="false">IF((SUM('Раздел 3'!AF12:AF12)&lt;=SUM('Раздел 3'!AC12:AD12)),"","Неверно!")</f>
        <v/>
      </c>
      <c r="B1418" s="225" t="s">
        <v>1848</v>
      </c>
      <c r="C1418" s="226" t="s">
        <v>1902</v>
      </c>
      <c r="D1418" s="226" t="s">
        <v>1850</v>
      </c>
      <c r="E1418" s="226" t="str">
        <f aca="false">CONCATENATE(SUM('Раздел 3'!AF12:AF12),"&lt;=",SUM('Раздел 3'!AC12:AD12))</f>
        <v>0&lt;=0</v>
      </c>
      <c r="F1418" s="227"/>
    </row>
    <row r="1419" customFormat="false" ht="13.2" hidden="false" customHeight="false" outlineLevel="0" collapsed="false">
      <c r="A1419" s="224" t="str">
        <f aca="false">IF((SUM('Раздел 3'!AF57:AF57)&lt;=SUM('Раздел 3'!AC57:AD57)),"","Неверно!")</f>
        <v/>
      </c>
      <c r="B1419" s="225" t="s">
        <v>1848</v>
      </c>
      <c r="C1419" s="226" t="s">
        <v>1903</v>
      </c>
      <c r="D1419" s="226" t="s">
        <v>1850</v>
      </c>
      <c r="E1419" s="226" t="str">
        <f aca="false">CONCATENATE(SUM('Раздел 3'!AF57:AF57),"&lt;=",SUM('Раздел 3'!AC57:AD57))</f>
        <v>0&lt;=0</v>
      </c>
      <c r="F1419" s="227"/>
    </row>
    <row r="1420" customFormat="false" ht="13.2" hidden="false" customHeight="false" outlineLevel="0" collapsed="false">
      <c r="A1420" s="224" t="str">
        <f aca="false">IF((SUM('Раздел 3'!AF58:AF58)&lt;=SUM('Раздел 3'!AC58:AD58)),"","Неверно!")</f>
        <v/>
      </c>
      <c r="B1420" s="225" t="s">
        <v>1848</v>
      </c>
      <c r="C1420" s="226" t="s">
        <v>1904</v>
      </c>
      <c r="D1420" s="226" t="s">
        <v>1850</v>
      </c>
      <c r="E1420" s="226" t="str">
        <f aca="false">CONCATENATE(SUM('Раздел 3'!AF58:AF58),"&lt;=",SUM('Раздел 3'!AC58:AD58))</f>
        <v>0&lt;=0</v>
      </c>
      <c r="F1420" s="227"/>
    </row>
    <row r="1421" customFormat="false" ht="13.2" hidden="false" customHeight="false" outlineLevel="0" collapsed="false">
      <c r="A1421" s="224" t="str">
        <f aca="false">IF((SUM('Раздел 3'!AF59:AF59)&lt;=SUM('Раздел 3'!AC59:AD59)),"","Неверно!")</f>
        <v/>
      </c>
      <c r="B1421" s="225" t="s">
        <v>1848</v>
      </c>
      <c r="C1421" s="226" t="s">
        <v>1905</v>
      </c>
      <c r="D1421" s="226" t="s">
        <v>1850</v>
      </c>
      <c r="E1421" s="226" t="str">
        <f aca="false">CONCATENATE(SUM('Раздел 3'!AF59:AF59),"&lt;=",SUM('Раздел 3'!AC59:AD59))</f>
        <v>0&lt;=0</v>
      </c>
      <c r="F1421" s="227"/>
    </row>
    <row r="1422" customFormat="false" ht="13.2" hidden="false" customHeight="false" outlineLevel="0" collapsed="false">
      <c r="A1422" s="224" t="str">
        <f aca="false">IF((SUM('Раздел 3'!AF60:AF60)&lt;=SUM('Раздел 3'!AC60:AD60)),"","Неверно!")</f>
        <v/>
      </c>
      <c r="B1422" s="225" t="s">
        <v>1848</v>
      </c>
      <c r="C1422" s="226" t="s">
        <v>1906</v>
      </c>
      <c r="D1422" s="226" t="s">
        <v>1850</v>
      </c>
      <c r="E1422" s="226" t="str">
        <f aca="false">CONCATENATE(SUM('Раздел 3'!AF60:AF60),"&lt;=",SUM('Раздел 3'!AC60:AD60))</f>
        <v>0&lt;=0</v>
      </c>
      <c r="F1422" s="227"/>
    </row>
    <row r="1423" customFormat="false" ht="13.2" hidden="false" customHeight="false" outlineLevel="0" collapsed="false">
      <c r="A1423" s="224" t="str">
        <f aca="false">IF((SUM('Раздел 3'!AF61:AF61)&lt;=SUM('Раздел 3'!AC61:AD61)),"","Неверно!")</f>
        <v/>
      </c>
      <c r="B1423" s="225" t="s">
        <v>1848</v>
      </c>
      <c r="C1423" s="226" t="s">
        <v>1907</v>
      </c>
      <c r="D1423" s="226" t="s">
        <v>1850</v>
      </c>
      <c r="E1423" s="226" t="str">
        <f aca="false">CONCATENATE(SUM('Раздел 3'!AF61:AF61),"&lt;=",SUM('Раздел 3'!AC61:AD61))</f>
        <v>0&lt;=0</v>
      </c>
      <c r="F1423" s="227"/>
    </row>
    <row r="1424" customFormat="false" ht="13.2" hidden="false" customHeight="false" outlineLevel="0" collapsed="false">
      <c r="A1424" s="224" t="str">
        <f aca="false">IF((SUM('Раздел 3'!AF62:AF62)&lt;=SUM('Раздел 3'!AC62:AD62)),"","Неверно!")</f>
        <v/>
      </c>
      <c r="B1424" s="225" t="s">
        <v>1848</v>
      </c>
      <c r="C1424" s="226" t="s">
        <v>1908</v>
      </c>
      <c r="D1424" s="226" t="s">
        <v>1850</v>
      </c>
      <c r="E1424" s="226" t="str">
        <f aca="false">CONCATENATE(SUM('Раздел 3'!AF62:AF62),"&lt;=",SUM('Раздел 3'!AC62:AD62))</f>
        <v>0&lt;=0</v>
      </c>
      <c r="F1424" s="227"/>
    </row>
    <row r="1425" customFormat="false" ht="13.2" hidden="false" customHeight="false" outlineLevel="0" collapsed="false">
      <c r="A1425" s="224" t="str">
        <f aca="false">IF((SUM('Раздел 3'!AF63:AF63)&lt;=SUM('Раздел 3'!AC63:AD63)),"","Неверно!")</f>
        <v/>
      </c>
      <c r="B1425" s="225" t="s">
        <v>1848</v>
      </c>
      <c r="C1425" s="226" t="s">
        <v>1909</v>
      </c>
      <c r="D1425" s="226" t="s">
        <v>1850</v>
      </c>
      <c r="E1425" s="226" t="str">
        <f aca="false">CONCATENATE(SUM('Раздел 3'!AF63:AF63),"&lt;=",SUM('Раздел 3'!AC63:AD63))</f>
        <v>0&lt;=0</v>
      </c>
      <c r="F1425" s="227"/>
    </row>
    <row r="1426" customFormat="false" ht="13.2" hidden="false" customHeight="false" outlineLevel="0" collapsed="false">
      <c r="A1426" s="224" t="str">
        <f aca="false">IF((SUM('Раздел 3'!AF64:AF64)&lt;=SUM('Раздел 3'!AC64:AD64)),"","Неверно!")</f>
        <v/>
      </c>
      <c r="B1426" s="225" t="s">
        <v>1848</v>
      </c>
      <c r="C1426" s="226" t="s">
        <v>1910</v>
      </c>
      <c r="D1426" s="226" t="s">
        <v>1850</v>
      </c>
      <c r="E1426" s="226" t="str">
        <f aca="false">CONCATENATE(SUM('Раздел 3'!AF64:AF64),"&lt;=",SUM('Раздел 3'!AC64:AD64))</f>
        <v>0&lt;=0</v>
      </c>
      <c r="F1426" s="227"/>
    </row>
    <row r="1427" customFormat="false" ht="13.2" hidden="false" customHeight="false" outlineLevel="0" collapsed="false">
      <c r="A1427" s="224" t="str">
        <f aca="false">IF((SUM('Раздел 3'!AF65:AF65)&lt;=SUM('Раздел 3'!AC65:AD65)),"","Неверно!")</f>
        <v/>
      </c>
      <c r="B1427" s="225" t="s">
        <v>1848</v>
      </c>
      <c r="C1427" s="226" t="s">
        <v>1911</v>
      </c>
      <c r="D1427" s="226" t="s">
        <v>1850</v>
      </c>
      <c r="E1427" s="226" t="str">
        <f aca="false">CONCATENATE(SUM('Раздел 3'!AF65:AF65),"&lt;=",SUM('Раздел 3'!AC65:AD65))</f>
        <v>0&lt;=0</v>
      </c>
      <c r="F1427" s="227"/>
    </row>
    <row r="1428" customFormat="false" ht="13.2" hidden="false" customHeight="false" outlineLevel="0" collapsed="false">
      <c r="A1428" s="224" t="str">
        <f aca="false">IF((SUM('Раздел 3'!AF66:AF66)&lt;=SUM('Раздел 3'!AC66:AD66)),"","Неверно!")</f>
        <v/>
      </c>
      <c r="B1428" s="225" t="s">
        <v>1848</v>
      </c>
      <c r="C1428" s="226" t="s">
        <v>1912</v>
      </c>
      <c r="D1428" s="226" t="s">
        <v>1850</v>
      </c>
      <c r="E1428" s="226" t="str">
        <f aca="false">CONCATENATE(SUM('Раздел 3'!AF66:AF66),"&lt;=",SUM('Раздел 3'!AC66:AD66))</f>
        <v>0&lt;=0</v>
      </c>
      <c r="F1428" s="227"/>
    </row>
    <row r="1429" customFormat="false" ht="13.2" hidden="false" customHeight="false" outlineLevel="0" collapsed="false">
      <c r="A1429" s="224" t="str">
        <f aca="false">IF((SUM('Раздел 3'!AF13:AF13)&lt;=SUM('Раздел 3'!AC13:AD13)),"","Неверно!")</f>
        <v/>
      </c>
      <c r="B1429" s="225" t="s">
        <v>1848</v>
      </c>
      <c r="C1429" s="226" t="s">
        <v>1913</v>
      </c>
      <c r="D1429" s="226" t="s">
        <v>1850</v>
      </c>
      <c r="E1429" s="226" t="str">
        <f aca="false">CONCATENATE(SUM('Раздел 3'!AF13:AF13),"&lt;=",SUM('Раздел 3'!AC13:AD13))</f>
        <v>0&lt;=0</v>
      </c>
      <c r="F1429" s="227"/>
    </row>
    <row r="1430" customFormat="false" ht="13.2" hidden="false" customHeight="false" outlineLevel="0" collapsed="false">
      <c r="A1430" s="224" t="str">
        <f aca="false">IF((SUM('Раздел 3'!AF67:AF67)&lt;=SUM('Раздел 3'!AC67:AD67)),"","Неверно!")</f>
        <v/>
      </c>
      <c r="B1430" s="225" t="s">
        <v>1848</v>
      </c>
      <c r="C1430" s="226" t="s">
        <v>1914</v>
      </c>
      <c r="D1430" s="226" t="s">
        <v>1850</v>
      </c>
      <c r="E1430" s="226" t="str">
        <f aca="false">CONCATENATE(SUM('Раздел 3'!AF67:AF67),"&lt;=",SUM('Раздел 3'!AC67:AD67))</f>
        <v>0&lt;=0</v>
      </c>
      <c r="F1430" s="227"/>
    </row>
    <row r="1431" customFormat="false" ht="13.2" hidden="false" customHeight="false" outlineLevel="0" collapsed="false">
      <c r="A1431" s="224" t="str">
        <f aca="false">IF((SUM('Раздел 3'!AF68:AF68)&lt;=SUM('Раздел 3'!AC68:AD68)),"","Неверно!")</f>
        <v/>
      </c>
      <c r="B1431" s="225" t="s">
        <v>1848</v>
      </c>
      <c r="C1431" s="226" t="s">
        <v>1915</v>
      </c>
      <c r="D1431" s="226" t="s">
        <v>1850</v>
      </c>
      <c r="E1431" s="226" t="str">
        <f aca="false">CONCATENATE(SUM('Раздел 3'!AF68:AF68),"&lt;=",SUM('Раздел 3'!AC68:AD68))</f>
        <v>0&lt;=0</v>
      </c>
      <c r="F1431" s="227"/>
    </row>
    <row r="1432" customFormat="false" ht="13.2" hidden="false" customHeight="false" outlineLevel="0" collapsed="false">
      <c r="A1432" s="224" t="str">
        <f aca="false">IF((SUM('Раздел 3'!AF69:AF69)&lt;=SUM('Раздел 3'!AC69:AD69)),"","Неверно!")</f>
        <v/>
      </c>
      <c r="B1432" s="225" t="s">
        <v>1848</v>
      </c>
      <c r="C1432" s="226" t="s">
        <v>1916</v>
      </c>
      <c r="D1432" s="226" t="s">
        <v>1850</v>
      </c>
      <c r="E1432" s="226" t="str">
        <f aca="false">CONCATENATE(SUM('Раздел 3'!AF69:AF69),"&lt;=",SUM('Раздел 3'!AC69:AD69))</f>
        <v>0&lt;=0</v>
      </c>
      <c r="F1432" s="227"/>
    </row>
    <row r="1433" customFormat="false" ht="13.2" hidden="false" customHeight="false" outlineLevel="0" collapsed="false">
      <c r="A1433" s="224" t="str">
        <f aca="false">IF((SUM('Раздел 3'!AF70:AF70)&lt;=SUM('Раздел 3'!AC70:AD70)),"","Неверно!")</f>
        <v/>
      </c>
      <c r="B1433" s="225" t="s">
        <v>1848</v>
      </c>
      <c r="C1433" s="226" t="s">
        <v>1917</v>
      </c>
      <c r="D1433" s="226" t="s">
        <v>1850</v>
      </c>
      <c r="E1433" s="226" t="str">
        <f aca="false">CONCATENATE(SUM('Раздел 3'!AF70:AF70),"&lt;=",SUM('Раздел 3'!AC70:AD70))</f>
        <v>0&lt;=0</v>
      </c>
      <c r="F1433" s="227"/>
    </row>
    <row r="1434" customFormat="false" ht="13.2" hidden="false" customHeight="false" outlineLevel="0" collapsed="false">
      <c r="A1434" s="224" t="str">
        <f aca="false">IF((SUM('Раздел 3'!AF71:AF71)&lt;=SUM('Раздел 3'!AC71:AD71)),"","Неверно!")</f>
        <v/>
      </c>
      <c r="B1434" s="225" t="s">
        <v>1848</v>
      </c>
      <c r="C1434" s="226" t="s">
        <v>1918</v>
      </c>
      <c r="D1434" s="226" t="s">
        <v>1850</v>
      </c>
      <c r="E1434" s="226" t="str">
        <f aca="false">CONCATENATE(SUM('Раздел 3'!AF71:AF71),"&lt;=",SUM('Раздел 3'!AC71:AD71))</f>
        <v>0&lt;=0</v>
      </c>
      <c r="F1434" s="227"/>
    </row>
    <row r="1435" customFormat="false" ht="13.2" hidden="false" customHeight="false" outlineLevel="0" collapsed="false">
      <c r="A1435" s="224" t="str">
        <f aca="false">IF((SUM('Раздел 3'!AF72:AF72)&lt;=SUM('Раздел 3'!AC72:AD72)),"","Неверно!")</f>
        <v/>
      </c>
      <c r="B1435" s="225" t="s">
        <v>1848</v>
      </c>
      <c r="C1435" s="226" t="s">
        <v>1919</v>
      </c>
      <c r="D1435" s="226" t="s">
        <v>1850</v>
      </c>
      <c r="E1435" s="226" t="str">
        <f aca="false">CONCATENATE(SUM('Раздел 3'!AF72:AF72),"&lt;=",SUM('Раздел 3'!AC72:AD72))</f>
        <v>0&lt;=0</v>
      </c>
      <c r="F1435" s="227"/>
    </row>
    <row r="1436" customFormat="false" ht="13.2" hidden="false" customHeight="false" outlineLevel="0" collapsed="false">
      <c r="A1436" s="224" t="str">
        <f aca="false">IF((SUM('Раздел 3'!AF73:AF73)&lt;=SUM('Раздел 3'!AC73:AD73)),"","Неверно!")</f>
        <v/>
      </c>
      <c r="B1436" s="225" t="s">
        <v>1848</v>
      </c>
      <c r="C1436" s="226" t="s">
        <v>1920</v>
      </c>
      <c r="D1436" s="226" t="s">
        <v>1850</v>
      </c>
      <c r="E1436" s="226" t="str">
        <f aca="false">CONCATENATE(SUM('Раздел 3'!AF73:AF73),"&lt;=",SUM('Раздел 3'!AC73:AD73))</f>
        <v>0&lt;=0</v>
      </c>
      <c r="F1436" s="227"/>
    </row>
    <row r="1437" customFormat="false" ht="13.2" hidden="false" customHeight="false" outlineLevel="0" collapsed="false">
      <c r="A1437" s="224" t="str">
        <f aca="false">IF((SUM('Раздел 3'!AF74:AF74)&lt;=SUM('Раздел 3'!AC74:AD74)),"","Неверно!")</f>
        <v/>
      </c>
      <c r="B1437" s="225" t="s">
        <v>1848</v>
      </c>
      <c r="C1437" s="226" t="s">
        <v>1921</v>
      </c>
      <c r="D1437" s="226" t="s">
        <v>1850</v>
      </c>
      <c r="E1437" s="226" t="str">
        <f aca="false">CONCATENATE(SUM('Раздел 3'!AF74:AF74),"&lt;=",SUM('Раздел 3'!AC74:AD74))</f>
        <v>0&lt;=0</v>
      </c>
      <c r="F1437" s="227"/>
    </row>
    <row r="1438" customFormat="false" ht="13.2" hidden="false" customHeight="false" outlineLevel="0" collapsed="false">
      <c r="A1438" s="224" t="str">
        <f aca="false">IF((SUM('Раздел 3'!AF75:AF75)&lt;=SUM('Раздел 3'!AC75:AD75)),"","Неверно!")</f>
        <v/>
      </c>
      <c r="B1438" s="225" t="s">
        <v>1848</v>
      </c>
      <c r="C1438" s="226" t="s">
        <v>1922</v>
      </c>
      <c r="D1438" s="226" t="s">
        <v>1850</v>
      </c>
      <c r="E1438" s="226" t="str">
        <f aca="false">CONCATENATE(SUM('Раздел 3'!AF75:AF75),"&lt;=",SUM('Раздел 3'!AC75:AD75))</f>
        <v>0&lt;=0</v>
      </c>
      <c r="F1438" s="227"/>
    </row>
    <row r="1439" customFormat="false" ht="13.2" hidden="false" customHeight="false" outlineLevel="0" collapsed="false">
      <c r="A1439" s="224" t="str">
        <f aca="false">IF((SUM('Раздел 3'!AF76:AF76)&lt;=SUM('Раздел 3'!AC76:AD76)),"","Неверно!")</f>
        <v/>
      </c>
      <c r="B1439" s="225" t="s">
        <v>1848</v>
      </c>
      <c r="C1439" s="226" t="s">
        <v>1923</v>
      </c>
      <c r="D1439" s="226" t="s">
        <v>1850</v>
      </c>
      <c r="E1439" s="226" t="str">
        <f aca="false">CONCATENATE(SUM('Раздел 3'!AF76:AF76),"&lt;=",SUM('Раздел 3'!AC76:AD76))</f>
        <v>0&lt;=0</v>
      </c>
      <c r="F1439" s="227"/>
    </row>
    <row r="1440" customFormat="false" ht="13.2" hidden="false" customHeight="false" outlineLevel="0" collapsed="false">
      <c r="A1440" s="224" t="str">
        <f aca="false">IF((SUM('Раздел 3'!AF14:AF14)&lt;=SUM('Раздел 3'!AC14:AD14)),"","Неверно!")</f>
        <v/>
      </c>
      <c r="B1440" s="225" t="s">
        <v>1848</v>
      </c>
      <c r="C1440" s="226" t="s">
        <v>1924</v>
      </c>
      <c r="D1440" s="226" t="s">
        <v>1850</v>
      </c>
      <c r="E1440" s="226" t="str">
        <f aca="false">CONCATENATE(SUM('Раздел 3'!AF14:AF14),"&lt;=",SUM('Раздел 3'!AC14:AD14))</f>
        <v>0&lt;=0</v>
      </c>
      <c r="F1440" s="227"/>
    </row>
    <row r="1441" customFormat="false" ht="13.2" hidden="false" customHeight="false" outlineLevel="0" collapsed="false">
      <c r="A1441" s="224" t="str">
        <f aca="false">IF((SUM('Раздел 3'!AF77:AF77)&lt;=SUM('Раздел 3'!AC77:AD77)),"","Неверно!")</f>
        <v/>
      </c>
      <c r="B1441" s="225" t="s">
        <v>1848</v>
      </c>
      <c r="C1441" s="226" t="s">
        <v>1925</v>
      </c>
      <c r="D1441" s="226" t="s">
        <v>1850</v>
      </c>
      <c r="E1441" s="226" t="str">
        <f aca="false">CONCATENATE(SUM('Раздел 3'!AF77:AF77),"&lt;=",SUM('Раздел 3'!AC77:AD77))</f>
        <v>0&lt;=0</v>
      </c>
      <c r="F1441" s="227"/>
    </row>
    <row r="1442" customFormat="false" ht="13.2" hidden="false" customHeight="false" outlineLevel="0" collapsed="false">
      <c r="A1442" s="224" t="str">
        <f aca="false">IF((SUM('Раздел 3'!AF78:AF78)&lt;=SUM('Раздел 3'!AC78:AD78)),"","Неверно!")</f>
        <v/>
      </c>
      <c r="B1442" s="225" t="s">
        <v>1848</v>
      </c>
      <c r="C1442" s="226" t="s">
        <v>1926</v>
      </c>
      <c r="D1442" s="226" t="s">
        <v>1850</v>
      </c>
      <c r="E1442" s="226" t="str">
        <f aca="false">CONCATENATE(SUM('Раздел 3'!AF78:AF78),"&lt;=",SUM('Раздел 3'!AC78:AD78))</f>
        <v>0&lt;=0</v>
      </c>
      <c r="F1442" s="227"/>
    </row>
    <row r="1443" customFormat="false" ht="13.2" hidden="false" customHeight="false" outlineLevel="0" collapsed="false">
      <c r="A1443" s="224" t="str">
        <f aca="false">IF((SUM('Раздел 3'!AF79:AF79)&lt;=SUM('Раздел 3'!AC79:AD79)),"","Неверно!")</f>
        <v/>
      </c>
      <c r="B1443" s="225" t="s">
        <v>1848</v>
      </c>
      <c r="C1443" s="226" t="s">
        <v>1927</v>
      </c>
      <c r="D1443" s="226" t="s">
        <v>1850</v>
      </c>
      <c r="E1443" s="226" t="str">
        <f aca="false">CONCATENATE(SUM('Раздел 3'!AF79:AF79),"&lt;=",SUM('Раздел 3'!AC79:AD79))</f>
        <v>0&lt;=0</v>
      </c>
      <c r="F1443" s="227"/>
    </row>
    <row r="1444" customFormat="false" ht="13.2" hidden="false" customHeight="false" outlineLevel="0" collapsed="false">
      <c r="A1444" s="224" t="str">
        <f aca="false">IF((SUM('Раздел 3'!AF80:AF80)&lt;=SUM('Раздел 3'!AC80:AD80)),"","Неверно!")</f>
        <v/>
      </c>
      <c r="B1444" s="225" t="s">
        <v>1848</v>
      </c>
      <c r="C1444" s="226" t="s">
        <v>1928</v>
      </c>
      <c r="D1444" s="226" t="s">
        <v>1850</v>
      </c>
      <c r="E1444" s="226" t="str">
        <f aca="false">CONCATENATE(SUM('Раздел 3'!AF80:AF80),"&lt;=",SUM('Раздел 3'!AC80:AD80))</f>
        <v>0&lt;=0</v>
      </c>
      <c r="F1444" s="227"/>
    </row>
    <row r="1445" customFormat="false" ht="13.2" hidden="false" customHeight="false" outlineLevel="0" collapsed="false">
      <c r="A1445" s="224" t="str">
        <f aca="false">IF((SUM('Раздел 3'!AF81:AF81)&lt;=SUM('Раздел 3'!AC81:AD81)),"","Неверно!")</f>
        <v/>
      </c>
      <c r="B1445" s="225" t="s">
        <v>1848</v>
      </c>
      <c r="C1445" s="226" t="s">
        <v>1929</v>
      </c>
      <c r="D1445" s="226" t="s">
        <v>1850</v>
      </c>
      <c r="E1445" s="226" t="str">
        <f aca="false">CONCATENATE(SUM('Раздел 3'!AF81:AF81),"&lt;=",SUM('Раздел 3'!AC81:AD81))</f>
        <v>0&lt;=0</v>
      </c>
      <c r="F1445" s="227"/>
    </row>
    <row r="1446" customFormat="false" ht="13.2" hidden="false" customHeight="false" outlineLevel="0" collapsed="false">
      <c r="A1446" s="224" t="str">
        <f aca="false">IF((SUM('Раздел 3'!AF82:AF82)&lt;=SUM('Раздел 3'!AC82:AD82)),"","Неверно!")</f>
        <v/>
      </c>
      <c r="B1446" s="225" t="s">
        <v>1848</v>
      </c>
      <c r="C1446" s="226" t="s">
        <v>1930</v>
      </c>
      <c r="D1446" s="226" t="s">
        <v>1850</v>
      </c>
      <c r="E1446" s="226" t="str">
        <f aca="false">CONCATENATE(SUM('Раздел 3'!AF82:AF82),"&lt;=",SUM('Раздел 3'!AC82:AD82))</f>
        <v>0&lt;=0</v>
      </c>
      <c r="F1446" s="227"/>
    </row>
    <row r="1447" customFormat="false" ht="13.2" hidden="false" customHeight="false" outlineLevel="0" collapsed="false">
      <c r="A1447" s="224" t="str">
        <f aca="false">IF((SUM('Раздел 3'!AF83:AF83)&lt;=SUM('Раздел 3'!AC83:AD83)),"","Неверно!")</f>
        <v/>
      </c>
      <c r="B1447" s="225" t="s">
        <v>1848</v>
      </c>
      <c r="C1447" s="226" t="s">
        <v>1931</v>
      </c>
      <c r="D1447" s="226" t="s">
        <v>1850</v>
      </c>
      <c r="E1447" s="226" t="str">
        <f aca="false">CONCATENATE(SUM('Раздел 3'!AF83:AF83),"&lt;=",SUM('Раздел 3'!AC83:AD83))</f>
        <v>0&lt;=0</v>
      </c>
      <c r="F1447" s="227"/>
    </row>
    <row r="1448" customFormat="false" ht="13.2" hidden="false" customHeight="false" outlineLevel="0" collapsed="false">
      <c r="A1448" s="224" t="str">
        <f aca="false">IF((SUM('Раздел 3'!AF84:AF84)&lt;=SUM('Раздел 3'!AC84:AD84)),"","Неверно!")</f>
        <v/>
      </c>
      <c r="B1448" s="225" t="s">
        <v>1848</v>
      </c>
      <c r="C1448" s="226" t="s">
        <v>1932</v>
      </c>
      <c r="D1448" s="226" t="s">
        <v>1850</v>
      </c>
      <c r="E1448" s="226" t="str">
        <f aca="false">CONCATENATE(SUM('Раздел 3'!AF84:AF84),"&lt;=",SUM('Раздел 3'!AC84:AD84))</f>
        <v>0&lt;=0</v>
      </c>
      <c r="F1448" s="227"/>
    </row>
    <row r="1449" customFormat="false" ht="13.2" hidden="false" customHeight="false" outlineLevel="0" collapsed="false">
      <c r="A1449" s="224" t="str">
        <f aca="false">IF((SUM('Раздел 3'!AF85:AF85)&lt;=SUM('Раздел 3'!AC85:AD85)),"","Неверно!")</f>
        <v/>
      </c>
      <c r="B1449" s="225" t="s">
        <v>1848</v>
      </c>
      <c r="C1449" s="226" t="s">
        <v>1933</v>
      </c>
      <c r="D1449" s="226" t="s">
        <v>1850</v>
      </c>
      <c r="E1449" s="226" t="str">
        <f aca="false">CONCATENATE(SUM('Раздел 3'!AF85:AF85),"&lt;=",SUM('Раздел 3'!AC85:AD85))</f>
        <v>0&lt;=0</v>
      </c>
      <c r="F1449" s="227"/>
    </row>
    <row r="1450" customFormat="false" ht="13.2" hidden="false" customHeight="false" outlineLevel="0" collapsed="false">
      <c r="A1450" s="224" t="str">
        <f aca="false">IF((SUM('Раздел 3'!AF86:AF86)&lt;=SUM('Раздел 3'!AC86:AD86)),"","Неверно!")</f>
        <v/>
      </c>
      <c r="B1450" s="225" t="s">
        <v>1848</v>
      </c>
      <c r="C1450" s="226" t="s">
        <v>1934</v>
      </c>
      <c r="D1450" s="226" t="s">
        <v>1850</v>
      </c>
      <c r="E1450" s="226" t="str">
        <f aca="false">CONCATENATE(SUM('Раздел 3'!AF86:AF86),"&lt;=",SUM('Раздел 3'!AC86:AD86))</f>
        <v>0&lt;=0</v>
      </c>
      <c r="F1450" s="227"/>
    </row>
    <row r="1451" customFormat="false" ht="13.2" hidden="false" customHeight="false" outlineLevel="0" collapsed="false">
      <c r="A1451" s="224" t="str">
        <f aca="false">IF((SUM('Раздел 3'!AF15:AF15)&lt;=SUM('Раздел 3'!AC15:AD15)),"","Неверно!")</f>
        <v/>
      </c>
      <c r="B1451" s="225" t="s">
        <v>1848</v>
      </c>
      <c r="C1451" s="226" t="s">
        <v>1935</v>
      </c>
      <c r="D1451" s="226" t="s">
        <v>1850</v>
      </c>
      <c r="E1451" s="226" t="str">
        <f aca="false">CONCATENATE(SUM('Раздел 3'!AF15:AF15),"&lt;=",SUM('Раздел 3'!AC15:AD15))</f>
        <v>0&lt;=0</v>
      </c>
      <c r="F1451" s="227"/>
    </row>
    <row r="1452" customFormat="false" ht="13.2" hidden="false" customHeight="false" outlineLevel="0" collapsed="false">
      <c r="A1452" s="224" t="str">
        <f aca="false">IF((SUM('Раздел 3'!AF87:AF87)&lt;=SUM('Раздел 3'!AC87:AD87)),"","Неверно!")</f>
        <v/>
      </c>
      <c r="B1452" s="225" t="s">
        <v>1848</v>
      </c>
      <c r="C1452" s="226" t="s">
        <v>1936</v>
      </c>
      <c r="D1452" s="226" t="s">
        <v>1850</v>
      </c>
      <c r="E1452" s="226" t="str">
        <f aca="false">CONCATENATE(SUM('Раздел 3'!AF87:AF87),"&lt;=",SUM('Раздел 3'!AC87:AD87))</f>
        <v>0&lt;=0</v>
      </c>
      <c r="F1452" s="227"/>
    </row>
    <row r="1453" customFormat="false" ht="13.2" hidden="false" customHeight="false" outlineLevel="0" collapsed="false">
      <c r="A1453" s="224" t="str">
        <f aca="false">IF((SUM('Раздел 3'!AF88:AF88)&lt;=SUM('Раздел 3'!AC88:AD88)),"","Неверно!")</f>
        <v/>
      </c>
      <c r="B1453" s="225" t="s">
        <v>1848</v>
      </c>
      <c r="C1453" s="226" t="s">
        <v>1937</v>
      </c>
      <c r="D1453" s="226" t="s">
        <v>1850</v>
      </c>
      <c r="E1453" s="226" t="str">
        <f aca="false">CONCATENATE(SUM('Раздел 3'!AF88:AF88),"&lt;=",SUM('Раздел 3'!AC88:AD88))</f>
        <v>0&lt;=0</v>
      </c>
      <c r="F1453" s="227"/>
    </row>
    <row r="1454" customFormat="false" ht="13.2" hidden="false" customHeight="false" outlineLevel="0" collapsed="false">
      <c r="A1454" s="224" t="str">
        <f aca="false">IF((SUM('Раздел 3'!AF89:AF89)&lt;=SUM('Раздел 3'!AC89:AD89)),"","Неверно!")</f>
        <v/>
      </c>
      <c r="B1454" s="225" t="s">
        <v>1848</v>
      </c>
      <c r="C1454" s="226" t="s">
        <v>1938</v>
      </c>
      <c r="D1454" s="226" t="s">
        <v>1850</v>
      </c>
      <c r="E1454" s="226" t="str">
        <f aca="false">CONCATENATE(SUM('Раздел 3'!AF89:AF89),"&lt;=",SUM('Раздел 3'!AC89:AD89))</f>
        <v>0&lt;=0</v>
      </c>
      <c r="F1454" s="227"/>
    </row>
    <row r="1455" customFormat="false" ht="13.2" hidden="false" customHeight="false" outlineLevel="0" collapsed="false">
      <c r="A1455" s="224" t="str">
        <f aca="false">IF((SUM('Раздел 3'!AF90:AF90)&lt;=SUM('Раздел 3'!AC90:AD90)),"","Неверно!")</f>
        <v/>
      </c>
      <c r="B1455" s="225" t="s">
        <v>1848</v>
      </c>
      <c r="C1455" s="226" t="s">
        <v>1939</v>
      </c>
      <c r="D1455" s="226" t="s">
        <v>1850</v>
      </c>
      <c r="E1455" s="226" t="str">
        <f aca="false">CONCATENATE(SUM('Раздел 3'!AF90:AF90),"&lt;=",SUM('Раздел 3'!AC90:AD90))</f>
        <v>0&lt;=0</v>
      </c>
      <c r="F1455" s="227"/>
    </row>
    <row r="1456" customFormat="false" ht="13.2" hidden="false" customHeight="false" outlineLevel="0" collapsed="false">
      <c r="A1456" s="224" t="str">
        <f aca="false">IF((SUM('Раздел 3'!AF91:AF91)&lt;=SUM('Раздел 3'!AC91:AD91)),"","Неверно!")</f>
        <v/>
      </c>
      <c r="B1456" s="225" t="s">
        <v>1848</v>
      </c>
      <c r="C1456" s="226" t="s">
        <v>1940</v>
      </c>
      <c r="D1456" s="226" t="s">
        <v>1850</v>
      </c>
      <c r="E1456" s="226" t="str">
        <f aca="false">CONCATENATE(SUM('Раздел 3'!AF91:AF91),"&lt;=",SUM('Раздел 3'!AC91:AD91))</f>
        <v>0&lt;=0</v>
      </c>
      <c r="F1456" s="227"/>
    </row>
    <row r="1457" customFormat="false" ht="13.2" hidden="false" customHeight="false" outlineLevel="0" collapsed="false">
      <c r="A1457" s="224" t="str">
        <f aca="false">IF((SUM('Раздел 3'!AF92:AF92)&lt;=SUM('Раздел 3'!AC92:AD92)),"","Неверно!")</f>
        <v/>
      </c>
      <c r="B1457" s="225" t="s">
        <v>1848</v>
      </c>
      <c r="C1457" s="226" t="s">
        <v>1941</v>
      </c>
      <c r="D1457" s="226" t="s">
        <v>1850</v>
      </c>
      <c r="E1457" s="226" t="str">
        <f aca="false">CONCATENATE(SUM('Раздел 3'!AF92:AF92),"&lt;=",SUM('Раздел 3'!AC92:AD92))</f>
        <v>0&lt;=0</v>
      </c>
      <c r="F1457" s="227"/>
    </row>
    <row r="1458" customFormat="false" ht="13.2" hidden="false" customHeight="false" outlineLevel="0" collapsed="false">
      <c r="A1458" s="224" t="str">
        <f aca="false">IF((SUM('Раздел 3'!AF93:AF93)&lt;=SUM('Раздел 3'!AC93:AD93)),"","Неверно!")</f>
        <v/>
      </c>
      <c r="B1458" s="225" t="s">
        <v>1848</v>
      </c>
      <c r="C1458" s="226" t="s">
        <v>1942</v>
      </c>
      <c r="D1458" s="226" t="s">
        <v>1850</v>
      </c>
      <c r="E1458" s="226" t="str">
        <f aca="false">CONCATENATE(SUM('Раздел 3'!AF93:AF93),"&lt;=",SUM('Раздел 3'!AC93:AD93))</f>
        <v>0&lt;=0</v>
      </c>
      <c r="F1458" s="227"/>
    </row>
    <row r="1459" customFormat="false" ht="13.2" hidden="false" customHeight="false" outlineLevel="0" collapsed="false">
      <c r="A1459" s="224" t="str">
        <f aca="false">IF((SUM('Раздел 3'!AF94:AF94)&lt;=SUM('Раздел 3'!AC94:AD94)),"","Неверно!")</f>
        <v/>
      </c>
      <c r="B1459" s="225" t="s">
        <v>1848</v>
      </c>
      <c r="C1459" s="226" t="s">
        <v>1943</v>
      </c>
      <c r="D1459" s="226" t="s">
        <v>1850</v>
      </c>
      <c r="E1459" s="226" t="str">
        <f aca="false">CONCATENATE(SUM('Раздел 3'!AF94:AF94),"&lt;=",SUM('Раздел 3'!AC94:AD94))</f>
        <v>0&lt;=0</v>
      </c>
      <c r="F1459" s="227"/>
    </row>
    <row r="1460" customFormat="false" ht="13.2" hidden="false" customHeight="false" outlineLevel="0" collapsed="false">
      <c r="A1460" s="224" t="str">
        <f aca="false">IF((SUM('Раздел 3'!AF95:AF95)&lt;=SUM('Раздел 3'!AC95:AD95)),"","Неверно!")</f>
        <v/>
      </c>
      <c r="B1460" s="225" t="s">
        <v>1848</v>
      </c>
      <c r="C1460" s="226" t="s">
        <v>1944</v>
      </c>
      <c r="D1460" s="226" t="s">
        <v>1850</v>
      </c>
      <c r="E1460" s="226" t="str">
        <f aca="false">CONCATENATE(SUM('Раздел 3'!AF95:AF95),"&lt;=",SUM('Раздел 3'!AC95:AD95))</f>
        <v>0&lt;=0</v>
      </c>
      <c r="F1460" s="227"/>
    </row>
    <row r="1461" customFormat="false" ht="13.2" hidden="false" customHeight="false" outlineLevel="0" collapsed="false">
      <c r="A1461" s="224" t="str">
        <f aca="false">IF((SUM('Раздел 3'!AF96:AF96)&lt;=SUM('Раздел 3'!AC96:AD96)),"","Неверно!")</f>
        <v/>
      </c>
      <c r="B1461" s="225" t="s">
        <v>1848</v>
      </c>
      <c r="C1461" s="226" t="s">
        <v>1945</v>
      </c>
      <c r="D1461" s="226" t="s">
        <v>1850</v>
      </c>
      <c r="E1461" s="226" t="str">
        <f aca="false">CONCATENATE(SUM('Раздел 3'!AF96:AF96),"&lt;=",SUM('Раздел 3'!AC96:AD96))</f>
        <v>0&lt;=0</v>
      </c>
      <c r="F1461" s="227"/>
    </row>
    <row r="1462" customFormat="false" ht="13.2" hidden="false" customHeight="false" outlineLevel="0" collapsed="false">
      <c r="A1462" s="224" t="str">
        <f aca="false">IF((SUM('Раздел 3'!AF16:AF16)&lt;=SUM('Раздел 3'!AC16:AD16)),"","Неверно!")</f>
        <v/>
      </c>
      <c r="B1462" s="225" t="s">
        <v>1848</v>
      </c>
      <c r="C1462" s="226" t="s">
        <v>1946</v>
      </c>
      <c r="D1462" s="226" t="s">
        <v>1850</v>
      </c>
      <c r="E1462" s="226" t="str">
        <f aca="false">CONCATENATE(SUM('Раздел 3'!AF16:AF16),"&lt;=",SUM('Раздел 3'!AC16:AD16))</f>
        <v>0&lt;=0</v>
      </c>
      <c r="F1462" s="227"/>
    </row>
    <row r="1463" customFormat="false" ht="13.2" hidden="false" customHeight="false" outlineLevel="0" collapsed="false">
      <c r="A1463" s="224" t="str">
        <f aca="false">IF((SUM('Раздел 3'!AF97:AF97)&lt;=SUM('Раздел 3'!AC97:AD97)),"","Неверно!")</f>
        <v/>
      </c>
      <c r="B1463" s="225" t="s">
        <v>1848</v>
      </c>
      <c r="C1463" s="226" t="s">
        <v>1947</v>
      </c>
      <c r="D1463" s="226" t="s">
        <v>1850</v>
      </c>
      <c r="E1463" s="226" t="str">
        <f aca="false">CONCATENATE(SUM('Раздел 3'!AF97:AF97),"&lt;=",SUM('Раздел 3'!AC97:AD97))</f>
        <v>0&lt;=0</v>
      </c>
      <c r="F1463" s="227"/>
    </row>
    <row r="1464" customFormat="false" ht="13.2" hidden="false" customHeight="false" outlineLevel="0" collapsed="false">
      <c r="A1464" s="224" t="str">
        <f aca="false">IF((SUM('Раздел 3'!AF98:AF98)&lt;=SUM('Раздел 3'!AC98:AD98)),"","Неверно!")</f>
        <v/>
      </c>
      <c r="B1464" s="225" t="s">
        <v>1848</v>
      </c>
      <c r="C1464" s="226" t="s">
        <v>1948</v>
      </c>
      <c r="D1464" s="226" t="s">
        <v>1850</v>
      </c>
      <c r="E1464" s="226" t="str">
        <f aca="false">CONCATENATE(SUM('Раздел 3'!AF98:AF98),"&lt;=",SUM('Раздел 3'!AC98:AD98))</f>
        <v>0&lt;=0</v>
      </c>
      <c r="F1464" s="227"/>
    </row>
    <row r="1465" customFormat="false" ht="13.2" hidden="false" customHeight="false" outlineLevel="0" collapsed="false">
      <c r="A1465" s="224" t="str">
        <f aca="false">IF((SUM('Раздел 3'!AF99:AF99)&lt;=SUM('Раздел 3'!AC99:AD99)),"","Неверно!")</f>
        <v/>
      </c>
      <c r="B1465" s="225" t="s">
        <v>1848</v>
      </c>
      <c r="C1465" s="226" t="s">
        <v>1949</v>
      </c>
      <c r="D1465" s="226" t="s">
        <v>1850</v>
      </c>
      <c r="E1465" s="226" t="str">
        <f aca="false">CONCATENATE(SUM('Раздел 3'!AF99:AF99),"&lt;=",SUM('Раздел 3'!AC99:AD99))</f>
        <v>0&lt;=0</v>
      </c>
      <c r="F1465" s="227"/>
    </row>
    <row r="1466" customFormat="false" ht="13.2" hidden="false" customHeight="false" outlineLevel="0" collapsed="false">
      <c r="A1466" s="224" t="str">
        <f aca="false">IF((SUM('Раздел 3'!AF100:AF100)&lt;=SUM('Раздел 3'!AC100:AD100)),"","Неверно!")</f>
        <v/>
      </c>
      <c r="B1466" s="225" t="s">
        <v>1848</v>
      </c>
      <c r="C1466" s="226" t="s">
        <v>1950</v>
      </c>
      <c r="D1466" s="226" t="s">
        <v>1850</v>
      </c>
      <c r="E1466" s="226" t="str">
        <f aca="false">CONCATENATE(SUM('Раздел 3'!AF100:AF100),"&lt;=",SUM('Раздел 3'!AC100:AD100))</f>
        <v>0&lt;=0</v>
      </c>
      <c r="F1466" s="227"/>
    </row>
    <row r="1467" customFormat="false" ht="13.2" hidden="false" customHeight="false" outlineLevel="0" collapsed="false">
      <c r="A1467" s="224" t="str">
        <f aca="false">IF((SUM('Раздел 3'!AF101:AF101)&lt;=SUM('Раздел 3'!AC101:AD101)),"","Неверно!")</f>
        <v/>
      </c>
      <c r="B1467" s="225" t="s">
        <v>1848</v>
      </c>
      <c r="C1467" s="226" t="s">
        <v>1951</v>
      </c>
      <c r="D1467" s="226" t="s">
        <v>1850</v>
      </c>
      <c r="E1467" s="226" t="str">
        <f aca="false">CONCATENATE(SUM('Раздел 3'!AF101:AF101),"&lt;=",SUM('Раздел 3'!AC101:AD101))</f>
        <v>0&lt;=0</v>
      </c>
      <c r="F1467" s="227"/>
    </row>
    <row r="1468" customFormat="false" ht="13.2" hidden="false" customHeight="false" outlineLevel="0" collapsed="false">
      <c r="A1468" s="224" t="str">
        <f aca="false">IF((SUM('Раздел 3'!AF102:AF102)&lt;=SUM('Раздел 3'!AC102:AD102)),"","Неверно!")</f>
        <v/>
      </c>
      <c r="B1468" s="225" t="s">
        <v>1848</v>
      </c>
      <c r="C1468" s="226" t="s">
        <v>1952</v>
      </c>
      <c r="D1468" s="226" t="s">
        <v>1850</v>
      </c>
      <c r="E1468" s="226" t="str">
        <f aca="false">CONCATENATE(SUM('Раздел 3'!AF102:AF102),"&lt;=",SUM('Раздел 3'!AC102:AD102))</f>
        <v>0&lt;=0</v>
      </c>
      <c r="F1468" s="227"/>
    </row>
    <row r="1469" customFormat="false" ht="13.2" hidden="false" customHeight="false" outlineLevel="0" collapsed="false">
      <c r="A1469" s="224" t="str">
        <f aca="false">IF((SUM('Раздел 3'!AF103:AF103)&lt;=SUM('Раздел 3'!AC103:AD103)),"","Неверно!")</f>
        <v/>
      </c>
      <c r="B1469" s="225" t="s">
        <v>1848</v>
      </c>
      <c r="C1469" s="226" t="s">
        <v>1953</v>
      </c>
      <c r="D1469" s="226" t="s">
        <v>1850</v>
      </c>
      <c r="E1469" s="226" t="str">
        <f aca="false">CONCATENATE(SUM('Раздел 3'!AF103:AF103),"&lt;=",SUM('Раздел 3'!AC103:AD103))</f>
        <v>0&lt;=0</v>
      </c>
      <c r="F1469" s="227"/>
    </row>
    <row r="1470" customFormat="false" ht="13.2" hidden="false" customHeight="false" outlineLevel="0" collapsed="false">
      <c r="A1470" s="224" t="str">
        <f aca="false">IF((SUM('Раздел 3'!AF104:AF104)&lt;=SUM('Раздел 3'!AC104:AD104)),"","Неверно!")</f>
        <v/>
      </c>
      <c r="B1470" s="225" t="s">
        <v>1848</v>
      </c>
      <c r="C1470" s="226" t="s">
        <v>1954</v>
      </c>
      <c r="D1470" s="226" t="s">
        <v>1850</v>
      </c>
      <c r="E1470" s="226" t="str">
        <f aca="false">CONCATENATE(SUM('Раздел 3'!AF104:AF104),"&lt;=",SUM('Раздел 3'!AC104:AD104))</f>
        <v>0&lt;=0</v>
      </c>
      <c r="F1470" s="227"/>
    </row>
    <row r="1471" customFormat="false" ht="13.2" hidden="false" customHeight="false" outlineLevel="0" collapsed="false">
      <c r="A1471" s="224" t="str">
        <f aca="false">IF((SUM('Раздел 3'!AF105:AF105)&lt;=SUM('Раздел 3'!AC105:AD105)),"","Неверно!")</f>
        <v/>
      </c>
      <c r="B1471" s="225" t="s">
        <v>1848</v>
      </c>
      <c r="C1471" s="226" t="s">
        <v>1955</v>
      </c>
      <c r="D1471" s="226" t="s">
        <v>1850</v>
      </c>
      <c r="E1471" s="226" t="str">
        <f aca="false">CONCATENATE(SUM('Раздел 3'!AF105:AF105),"&lt;=",SUM('Раздел 3'!AC105:AD105))</f>
        <v>0&lt;=0</v>
      </c>
      <c r="F1471" s="227"/>
    </row>
    <row r="1472" customFormat="false" ht="13.2" hidden="false" customHeight="false" outlineLevel="0" collapsed="false">
      <c r="A1472" s="224" t="str">
        <f aca="false">IF((SUM('Раздел 3'!AF106:AF106)&lt;=SUM('Раздел 3'!AC106:AD106)),"","Неверно!")</f>
        <v/>
      </c>
      <c r="B1472" s="225" t="s">
        <v>1848</v>
      </c>
      <c r="C1472" s="226" t="s">
        <v>1956</v>
      </c>
      <c r="D1472" s="226" t="s">
        <v>1850</v>
      </c>
      <c r="E1472" s="226" t="str">
        <f aca="false">CONCATENATE(SUM('Раздел 3'!AF106:AF106),"&lt;=",SUM('Раздел 3'!AC106:AD106))</f>
        <v>0&lt;=0</v>
      </c>
      <c r="F1472" s="227"/>
    </row>
    <row r="1473" customFormat="false" ht="13.2" hidden="false" customHeight="false" outlineLevel="0" collapsed="false">
      <c r="A1473" s="224" t="str">
        <f aca="false">IF((SUM('Раздел 3'!AE8:AE8)&lt;=SUM('Раздел 3'!AC8:AD8)),"","Неверно!")</f>
        <v/>
      </c>
      <c r="B1473" s="225" t="s">
        <v>1957</v>
      </c>
      <c r="C1473" s="226" t="s">
        <v>1958</v>
      </c>
      <c r="D1473" s="226" t="s">
        <v>1959</v>
      </c>
      <c r="E1473" s="226" t="str">
        <f aca="false">CONCATENATE(SUM('Раздел 3'!AE8:AE8),"&lt;=",SUM('Раздел 3'!AC8:AD8))</f>
        <v>0&lt;=0</v>
      </c>
      <c r="F1473" s="227"/>
    </row>
    <row r="1474" customFormat="false" ht="13.2" hidden="false" customHeight="false" outlineLevel="0" collapsed="false">
      <c r="A1474" s="224" t="str">
        <f aca="false">IF((SUM('Раздел 3'!AE17:AE17)&lt;=SUM('Раздел 3'!AC17:AD17)),"","Неверно!")</f>
        <v/>
      </c>
      <c r="B1474" s="225" t="s">
        <v>1957</v>
      </c>
      <c r="C1474" s="226" t="s">
        <v>1960</v>
      </c>
      <c r="D1474" s="226" t="s">
        <v>1959</v>
      </c>
      <c r="E1474" s="226" t="str">
        <f aca="false">CONCATENATE(SUM('Раздел 3'!AE17:AE17),"&lt;=",SUM('Раздел 3'!AC17:AD17))</f>
        <v>0&lt;=0</v>
      </c>
      <c r="F1474" s="227"/>
    </row>
    <row r="1475" customFormat="false" ht="13.2" hidden="false" customHeight="false" outlineLevel="0" collapsed="false">
      <c r="A1475" s="224" t="str">
        <f aca="false">IF((SUM('Раздел 3'!AE107:AE107)&lt;=SUM('Раздел 3'!AC107:AD107)),"","Неверно!")</f>
        <v/>
      </c>
      <c r="B1475" s="225" t="s">
        <v>1957</v>
      </c>
      <c r="C1475" s="226" t="s">
        <v>1961</v>
      </c>
      <c r="D1475" s="226" t="s">
        <v>1959</v>
      </c>
      <c r="E1475" s="226" t="str">
        <f aca="false">CONCATENATE(SUM('Раздел 3'!AE107:AE107),"&lt;=",SUM('Раздел 3'!AC107:AD107))</f>
        <v>0&lt;=0</v>
      </c>
      <c r="F1475" s="227"/>
    </row>
    <row r="1476" customFormat="false" ht="13.2" hidden="false" customHeight="false" outlineLevel="0" collapsed="false">
      <c r="A1476" s="224" t="str">
        <f aca="false">IF((SUM('Раздел 3'!AE108:AE108)&lt;=SUM('Раздел 3'!AC108:AD108)),"","Неверно!")</f>
        <v/>
      </c>
      <c r="B1476" s="225" t="s">
        <v>1957</v>
      </c>
      <c r="C1476" s="226" t="s">
        <v>1962</v>
      </c>
      <c r="D1476" s="226" t="s">
        <v>1959</v>
      </c>
      <c r="E1476" s="226" t="str">
        <f aca="false">CONCATENATE(SUM('Раздел 3'!AE108:AE108),"&lt;=",SUM('Раздел 3'!AC108:AD108))</f>
        <v>0&lt;=0</v>
      </c>
      <c r="F1476" s="227"/>
    </row>
    <row r="1477" customFormat="false" ht="13.2" hidden="false" customHeight="false" outlineLevel="0" collapsed="false">
      <c r="A1477" s="224" t="str">
        <f aca="false">IF((SUM('Раздел 3'!AE109:AE109)&lt;=SUM('Раздел 3'!AC109:AD109)),"","Неверно!")</f>
        <v/>
      </c>
      <c r="B1477" s="225" t="s">
        <v>1957</v>
      </c>
      <c r="C1477" s="226" t="s">
        <v>1963</v>
      </c>
      <c r="D1477" s="226" t="s">
        <v>1959</v>
      </c>
      <c r="E1477" s="226" t="str">
        <f aca="false">CONCATENATE(SUM('Раздел 3'!AE109:AE109),"&lt;=",SUM('Раздел 3'!AC109:AD109))</f>
        <v>0&lt;=0</v>
      </c>
      <c r="F1477" s="227"/>
    </row>
    <row r="1478" customFormat="false" ht="13.2" hidden="false" customHeight="false" outlineLevel="0" collapsed="false">
      <c r="A1478" s="224" t="str">
        <f aca="false">IF((SUM('Раздел 3'!AE110:AE110)&lt;=SUM('Раздел 3'!AC110:AD110)),"","Неверно!")</f>
        <v/>
      </c>
      <c r="B1478" s="225" t="s">
        <v>1957</v>
      </c>
      <c r="C1478" s="226" t="s">
        <v>1964</v>
      </c>
      <c r="D1478" s="226" t="s">
        <v>1959</v>
      </c>
      <c r="E1478" s="226" t="str">
        <f aca="false">CONCATENATE(SUM('Раздел 3'!AE110:AE110),"&lt;=",SUM('Раздел 3'!AC110:AD110))</f>
        <v>0&lt;=0</v>
      </c>
      <c r="F1478" s="227"/>
    </row>
    <row r="1479" customFormat="false" ht="13.2" hidden="false" customHeight="false" outlineLevel="0" collapsed="false">
      <c r="A1479" s="224" t="str">
        <f aca="false">IF((SUM('Раздел 3'!AE111:AE111)&lt;=SUM('Раздел 3'!AC111:AD111)),"","Неверно!")</f>
        <v/>
      </c>
      <c r="B1479" s="225" t="s">
        <v>1957</v>
      </c>
      <c r="C1479" s="226" t="s">
        <v>1965</v>
      </c>
      <c r="D1479" s="226" t="s">
        <v>1959</v>
      </c>
      <c r="E1479" s="226" t="str">
        <f aca="false">CONCATENATE(SUM('Раздел 3'!AE111:AE111),"&lt;=",SUM('Раздел 3'!AC111:AD111))</f>
        <v>0&lt;=0</v>
      </c>
      <c r="F1479" s="227"/>
    </row>
    <row r="1480" customFormat="false" ht="13.2" hidden="false" customHeight="false" outlineLevel="0" collapsed="false">
      <c r="A1480" s="224" t="str">
        <f aca="false">IF((SUM('Раздел 3'!AE112:AE112)&lt;=SUM('Раздел 3'!AC112:AD112)),"","Неверно!")</f>
        <v/>
      </c>
      <c r="B1480" s="225" t="s">
        <v>1957</v>
      </c>
      <c r="C1480" s="226" t="s">
        <v>1966</v>
      </c>
      <c r="D1480" s="226" t="s">
        <v>1959</v>
      </c>
      <c r="E1480" s="226" t="str">
        <f aca="false">CONCATENATE(SUM('Раздел 3'!AE112:AE112),"&lt;=",SUM('Раздел 3'!AC112:AD112))</f>
        <v>0&lt;=0</v>
      </c>
      <c r="F1480" s="227"/>
    </row>
    <row r="1481" customFormat="false" ht="13.2" hidden="false" customHeight="false" outlineLevel="0" collapsed="false">
      <c r="A1481" s="224" t="str">
        <f aca="false">IF((SUM('Раздел 3'!AE113:AE113)&lt;=SUM('Раздел 3'!AC113:AD113)),"","Неверно!")</f>
        <v/>
      </c>
      <c r="B1481" s="225" t="s">
        <v>1957</v>
      </c>
      <c r="C1481" s="226" t="s">
        <v>1967</v>
      </c>
      <c r="D1481" s="226" t="s">
        <v>1959</v>
      </c>
      <c r="E1481" s="226" t="str">
        <f aca="false">CONCATENATE(SUM('Раздел 3'!AE113:AE113),"&lt;=",SUM('Раздел 3'!AC113:AD113))</f>
        <v>0&lt;=0</v>
      </c>
      <c r="F1481" s="227"/>
    </row>
    <row r="1482" customFormat="false" ht="13.2" hidden="false" customHeight="false" outlineLevel="0" collapsed="false">
      <c r="A1482" s="224" t="str">
        <f aca="false">IF((SUM('Раздел 3'!AE114:AE114)&lt;=SUM('Раздел 3'!AC114:AD114)),"","Неверно!")</f>
        <v/>
      </c>
      <c r="B1482" s="225" t="s">
        <v>1957</v>
      </c>
      <c r="C1482" s="226" t="s">
        <v>1968</v>
      </c>
      <c r="D1482" s="226" t="s">
        <v>1959</v>
      </c>
      <c r="E1482" s="226" t="str">
        <f aca="false">CONCATENATE(SUM('Раздел 3'!AE114:AE114),"&lt;=",SUM('Раздел 3'!AC114:AD114))</f>
        <v>0&lt;=0</v>
      </c>
      <c r="F1482" s="227"/>
    </row>
    <row r="1483" customFormat="false" ht="13.2" hidden="false" customHeight="false" outlineLevel="0" collapsed="false">
      <c r="A1483" s="224" t="str">
        <f aca="false">IF((SUM('Раздел 3'!AE18:AE18)&lt;=SUM('Раздел 3'!AC18:AD18)),"","Неверно!")</f>
        <v/>
      </c>
      <c r="B1483" s="225" t="s">
        <v>1957</v>
      </c>
      <c r="C1483" s="226" t="s">
        <v>1969</v>
      </c>
      <c r="D1483" s="226" t="s">
        <v>1959</v>
      </c>
      <c r="E1483" s="226" t="str">
        <f aca="false">CONCATENATE(SUM('Раздел 3'!AE18:AE18),"&lt;=",SUM('Раздел 3'!AC18:AD18))</f>
        <v>0&lt;=0</v>
      </c>
      <c r="F1483" s="227"/>
    </row>
    <row r="1484" customFormat="false" ht="13.2" hidden="false" customHeight="false" outlineLevel="0" collapsed="false">
      <c r="A1484" s="224" t="str">
        <f aca="false">IF((SUM('Раздел 3'!AE19:AE19)&lt;=SUM('Раздел 3'!AC19:AD19)),"","Неверно!")</f>
        <v/>
      </c>
      <c r="B1484" s="225" t="s">
        <v>1957</v>
      </c>
      <c r="C1484" s="226" t="s">
        <v>1970</v>
      </c>
      <c r="D1484" s="226" t="s">
        <v>1959</v>
      </c>
      <c r="E1484" s="226" t="str">
        <f aca="false">CONCATENATE(SUM('Раздел 3'!AE19:AE19),"&lt;=",SUM('Раздел 3'!AC19:AD19))</f>
        <v>0&lt;=0</v>
      </c>
      <c r="F1484" s="227"/>
    </row>
    <row r="1485" customFormat="false" ht="13.2" hidden="false" customHeight="false" outlineLevel="0" collapsed="false">
      <c r="A1485" s="224" t="str">
        <f aca="false">IF((SUM('Раздел 3'!AE20:AE20)&lt;=SUM('Раздел 3'!AC20:AD20)),"","Неверно!")</f>
        <v/>
      </c>
      <c r="B1485" s="225" t="s">
        <v>1957</v>
      </c>
      <c r="C1485" s="226" t="s">
        <v>1971</v>
      </c>
      <c r="D1485" s="226" t="s">
        <v>1959</v>
      </c>
      <c r="E1485" s="226" t="str">
        <f aca="false">CONCATENATE(SUM('Раздел 3'!AE20:AE20),"&lt;=",SUM('Раздел 3'!AC20:AD20))</f>
        <v>0&lt;=0</v>
      </c>
      <c r="F1485" s="227"/>
    </row>
    <row r="1486" customFormat="false" ht="13.2" hidden="false" customHeight="false" outlineLevel="0" collapsed="false">
      <c r="A1486" s="224" t="str">
        <f aca="false">IF((SUM('Раздел 3'!AE21:AE21)&lt;=SUM('Раздел 3'!AC21:AD21)),"","Неверно!")</f>
        <v/>
      </c>
      <c r="B1486" s="225" t="s">
        <v>1957</v>
      </c>
      <c r="C1486" s="226" t="s">
        <v>1972</v>
      </c>
      <c r="D1486" s="226" t="s">
        <v>1959</v>
      </c>
      <c r="E1486" s="226" t="str">
        <f aca="false">CONCATENATE(SUM('Раздел 3'!AE21:AE21),"&lt;=",SUM('Раздел 3'!AC21:AD21))</f>
        <v>0&lt;=0</v>
      </c>
      <c r="F1486" s="227"/>
    </row>
    <row r="1487" customFormat="false" ht="13.2" hidden="false" customHeight="false" outlineLevel="0" collapsed="false">
      <c r="A1487" s="224" t="str">
        <f aca="false">IF((SUM('Раздел 3'!AE22:AE22)&lt;=SUM('Раздел 3'!AC22:AD22)),"","Неверно!")</f>
        <v/>
      </c>
      <c r="B1487" s="225" t="s">
        <v>1957</v>
      </c>
      <c r="C1487" s="226" t="s">
        <v>1973</v>
      </c>
      <c r="D1487" s="226" t="s">
        <v>1959</v>
      </c>
      <c r="E1487" s="226" t="str">
        <f aca="false">CONCATENATE(SUM('Раздел 3'!AE22:AE22),"&lt;=",SUM('Раздел 3'!AC22:AD22))</f>
        <v>0&lt;=0</v>
      </c>
      <c r="F1487" s="227"/>
    </row>
    <row r="1488" customFormat="false" ht="13.2" hidden="false" customHeight="false" outlineLevel="0" collapsed="false">
      <c r="A1488" s="224" t="str">
        <f aca="false">IF((SUM('Раздел 3'!AE23:AE23)&lt;=SUM('Раздел 3'!AC23:AD23)),"","Неверно!")</f>
        <v/>
      </c>
      <c r="B1488" s="225" t="s">
        <v>1957</v>
      </c>
      <c r="C1488" s="226" t="s">
        <v>1974</v>
      </c>
      <c r="D1488" s="226" t="s">
        <v>1959</v>
      </c>
      <c r="E1488" s="226" t="str">
        <f aca="false">CONCATENATE(SUM('Раздел 3'!AE23:AE23),"&lt;=",SUM('Раздел 3'!AC23:AD23))</f>
        <v>0&lt;=0</v>
      </c>
      <c r="F1488" s="227"/>
    </row>
    <row r="1489" customFormat="false" ht="13.2" hidden="false" customHeight="false" outlineLevel="0" collapsed="false">
      <c r="A1489" s="224" t="str">
        <f aca="false">IF((SUM('Раздел 3'!AE24:AE24)&lt;=SUM('Раздел 3'!AC24:AD24)),"","Неверно!")</f>
        <v/>
      </c>
      <c r="B1489" s="225" t="s">
        <v>1957</v>
      </c>
      <c r="C1489" s="226" t="s">
        <v>1975</v>
      </c>
      <c r="D1489" s="226" t="s">
        <v>1959</v>
      </c>
      <c r="E1489" s="226" t="str">
        <f aca="false">CONCATENATE(SUM('Раздел 3'!AE24:AE24),"&lt;=",SUM('Раздел 3'!AC24:AD24))</f>
        <v>0&lt;=0</v>
      </c>
      <c r="F1489" s="227"/>
    </row>
    <row r="1490" customFormat="false" ht="13.2" hidden="false" customHeight="false" outlineLevel="0" collapsed="false">
      <c r="A1490" s="224" t="str">
        <f aca="false">IF((SUM('Раздел 3'!AE25:AE25)&lt;=SUM('Раздел 3'!AC25:AD25)),"","Неверно!")</f>
        <v/>
      </c>
      <c r="B1490" s="225" t="s">
        <v>1957</v>
      </c>
      <c r="C1490" s="226" t="s">
        <v>1976</v>
      </c>
      <c r="D1490" s="226" t="s">
        <v>1959</v>
      </c>
      <c r="E1490" s="226" t="str">
        <f aca="false">CONCATENATE(SUM('Раздел 3'!AE25:AE25),"&lt;=",SUM('Раздел 3'!AC25:AD25))</f>
        <v>0&lt;=0</v>
      </c>
      <c r="F1490" s="227"/>
    </row>
    <row r="1491" customFormat="false" ht="13.2" hidden="false" customHeight="false" outlineLevel="0" collapsed="false">
      <c r="A1491" s="224" t="str">
        <f aca="false">IF((SUM('Раздел 3'!AE26:AE26)&lt;=SUM('Раздел 3'!AC26:AD26)),"","Неверно!")</f>
        <v/>
      </c>
      <c r="B1491" s="225" t="s">
        <v>1957</v>
      </c>
      <c r="C1491" s="226" t="s">
        <v>1977</v>
      </c>
      <c r="D1491" s="226" t="s">
        <v>1959</v>
      </c>
      <c r="E1491" s="226" t="str">
        <f aca="false">CONCATENATE(SUM('Раздел 3'!AE26:AE26),"&lt;=",SUM('Раздел 3'!AC26:AD26))</f>
        <v>0&lt;=0</v>
      </c>
      <c r="F1491" s="227"/>
    </row>
    <row r="1492" customFormat="false" ht="13.2" hidden="false" customHeight="false" outlineLevel="0" collapsed="false">
      <c r="A1492" s="224" t="str">
        <f aca="false">IF((SUM('Раздел 3'!AE9:AE9)&lt;=SUM('Раздел 3'!AC9:AD9)),"","Неверно!")</f>
        <v/>
      </c>
      <c r="B1492" s="225" t="s">
        <v>1957</v>
      </c>
      <c r="C1492" s="226" t="s">
        <v>1978</v>
      </c>
      <c r="D1492" s="226" t="s">
        <v>1959</v>
      </c>
      <c r="E1492" s="226" t="str">
        <f aca="false">CONCATENATE(SUM('Раздел 3'!AE9:AE9),"&lt;=",SUM('Раздел 3'!AC9:AD9))</f>
        <v>0&lt;=0</v>
      </c>
      <c r="F1492" s="227"/>
    </row>
    <row r="1493" customFormat="false" ht="13.2" hidden="false" customHeight="false" outlineLevel="0" collapsed="false">
      <c r="A1493" s="224" t="str">
        <f aca="false">IF((SUM('Раздел 3'!AE27:AE27)&lt;=SUM('Раздел 3'!AC27:AD27)),"","Неверно!")</f>
        <v/>
      </c>
      <c r="B1493" s="225" t="s">
        <v>1957</v>
      </c>
      <c r="C1493" s="226" t="s">
        <v>1979</v>
      </c>
      <c r="D1493" s="226" t="s">
        <v>1959</v>
      </c>
      <c r="E1493" s="226" t="str">
        <f aca="false">CONCATENATE(SUM('Раздел 3'!AE27:AE27),"&lt;=",SUM('Раздел 3'!AC27:AD27))</f>
        <v>0&lt;=0</v>
      </c>
      <c r="F1493" s="227"/>
    </row>
    <row r="1494" customFormat="false" ht="13.2" hidden="false" customHeight="false" outlineLevel="0" collapsed="false">
      <c r="A1494" s="224" t="str">
        <f aca="false">IF((SUM('Раздел 3'!AE28:AE28)&lt;=SUM('Раздел 3'!AC28:AD28)),"","Неверно!")</f>
        <v/>
      </c>
      <c r="B1494" s="225" t="s">
        <v>1957</v>
      </c>
      <c r="C1494" s="226" t="s">
        <v>1980</v>
      </c>
      <c r="D1494" s="226" t="s">
        <v>1959</v>
      </c>
      <c r="E1494" s="226" t="str">
        <f aca="false">CONCATENATE(SUM('Раздел 3'!AE28:AE28),"&lt;=",SUM('Раздел 3'!AC28:AD28))</f>
        <v>0&lt;=0</v>
      </c>
      <c r="F1494" s="227"/>
    </row>
    <row r="1495" customFormat="false" ht="13.2" hidden="false" customHeight="false" outlineLevel="0" collapsed="false">
      <c r="A1495" s="224" t="str">
        <f aca="false">IF((SUM('Раздел 3'!AE29:AE29)&lt;=SUM('Раздел 3'!AC29:AD29)),"","Неверно!")</f>
        <v/>
      </c>
      <c r="B1495" s="225" t="s">
        <v>1957</v>
      </c>
      <c r="C1495" s="226" t="s">
        <v>1981</v>
      </c>
      <c r="D1495" s="226" t="s">
        <v>1959</v>
      </c>
      <c r="E1495" s="226" t="str">
        <f aca="false">CONCATENATE(SUM('Раздел 3'!AE29:AE29),"&lt;=",SUM('Раздел 3'!AC29:AD29))</f>
        <v>0&lt;=0</v>
      </c>
      <c r="F1495" s="227"/>
    </row>
    <row r="1496" customFormat="false" ht="13.2" hidden="false" customHeight="false" outlineLevel="0" collapsed="false">
      <c r="A1496" s="224" t="str">
        <f aca="false">IF((SUM('Раздел 3'!AE30:AE30)&lt;=SUM('Раздел 3'!AC30:AD30)),"","Неверно!")</f>
        <v/>
      </c>
      <c r="B1496" s="225" t="s">
        <v>1957</v>
      </c>
      <c r="C1496" s="226" t="s">
        <v>1982</v>
      </c>
      <c r="D1496" s="226" t="s">
        <v>1959</v>
      </c>
      <c r="E1496" s="226" t="str">
        <f aca="false">CONCATENATE(SUM('Раздел 3'!AE30:AE30),"&lt;=",SUM('Раздел 3'!AC30:AD30))</f>
        <v>0&lt;=0</v>
      </c>
      <c r="F1496" s="227"/>
    </row>
    <row r="1497" customFormat="false" ht="13.2" hidden="false" customHeight="false" outlineLevel="0" collapsed="false">
      <c r="A1497" s="224" t="str">
        <f aca="false">IF((SUM('Раздел 3'!AE31:AE31)&lt;=SUM('Раздел 3'!AC31:AD31)),"","Неверно!")</f>
        <v/>
      </c>
      <c r="B1497" s="225" t="s">
        <v>1957</v>
      </c>
      <c r="C1497" s="226" t="s">
        <v>1983</v>
      </c>
      <c r="D1497" s="226" t="s">
        <v>1959</v>
      </c>
      <c r="E1497" s="226" t="str">
        <f aca="false">CONCATENATE(SUM('Раздел 3'!AE31:AE31),"&lt;=",SUM('Раздел 3'!AC31:AD31))</f>
        <v>0&lt;=0</v>
      </c>
      <c r="F1497" s="227"/>
    </row>
    <row r="1498" customFormat="false" ht="13.2" hidden="false" customHeight="false" outlineLevel="0" collapsed="false">
      <c r="A1498" s="224" t="str">
        <f aca="false">IF((SUM('Раздел 3'!AE32:AE32)&lt;=SUM('Раздел 3'!AC32:AD32)),"","Неверно!")</f>
        <v/>
      </c>
      <c r="B1498" s="225" t="s">
        <v>1957</v>
      </c>
      <c r="C1498" s="226" t="s">
        <v>1984</v>
      </c>
      <c r="D1498" s="226" t="s">
        <v>1959</v>
      </c>
      <c r="E1498" s="226" t="str">
        <f aca="false">CONCATENATE(SUM('Раздел 3'!AE32:AE32),"&lt;=",SUM('Раздел 3'!AC32:AD32))</f>
        <v>0&lt;=0</v>
      </c>
      <c r="F1498" s="227"/>
    </row>
    <row r="1499" customFormat="false" ht="13.2" hidden="false" customHeight="false" outlineLevel="0" collapsed="false">
      <c r="A1499" s="224" t="str">
        <f aca="false">IF((SUM('Раздел 3'!AE33:AE33)&lt;=SUM('Раздел 3'!AC33:AD33)),"","Неверно!")</f>
        <v/>
      </c>
      <c r="B1499" s="225" t="s">
        <v>1957</v>
      </c>
      <c r="C1499" s="226" t="s">
        <v>1985</v>
      </c>
      <c r="D1499" s="226" t="s">
        <v>1959</v>
      </c>
      <c r="E1499" s="226" t="str">
        <f aca="false">CONCATENATE(SUM('Раздел 3'!AE33:AE33),"&lt;=",SUM('Раздел 3'!AC33:AD33))</f>
        <v>0&lt;=0</v>
      </c>
      <c r="F1499" s="227"/>
    </row>
    <row r="1500" customFormat="false" ht="13.2" hidden="false" customHeight="false" outlineLevel="0" collapsed="false">
      <c r="A1500" s="224" t="str">
        <f aca="false">IF((SUM('Раздел 3'!AE34:AE34)&lt;=SUM('Раздел 3'!AC34:AD34)),"","Неверно!")</f>
        <v/>
      </c>
      <c r="B1500" s="225" t="s">
        <v>1957</v>
      </c>
      <c r="C1500" s="226" t="s">
        <v>1986</v>
      </c>
      <c r="D1500" s="226" t="s">
        <v>1959</v>
      </c>
      <c r="E1500" s="226" t="str">
        <f aca="false">CONCATENATE(SUM('Раздел 3'!AE34:AE34),"&lt;=",SUM('Раздел 3'!AC34:AD34))</f>
        <v>0&lt;=0</v>
      </c>
      <c r="F1500" s="227"/>
    </row>
    <row r="1501" customFormat="false" ht="13.2" hidden="false" customHeight="false" outlineLevel="0" collapsed="false">
      <c r="A1501" s="224" t="str">
        <f aca="false">IF((SUM('Раздел 3'!AE35:AE35)&lt;=SUM('Раздел 3'!AC35:AD35)),"","Неверно!")</f>
        <v/>
      </c>
      <c r="B1501" s="225" t="s">
        <v>1957</v>
      </c>
      <c r="C1501" s="226" t="s">
        <v>1987</v>
      </c>
      <c r="D1501" s="226" t="s">
        <v>1959</v>
      </c>
      <c r="E1501" s="226" t="str">
        <f aca="false">CONCATENATE(SUM('Раздел 3'!AE35:AE35),"&lt;=",SUM('Раздел 3'!AC35:AD35))</f>
        <v>0&lt;=0</v>
      </c>
      <c r="F1501" s="227"/>
    </row>
    <row r="1502" customFormat="false" ht="13.2" hidden="false" customHeight="false" outlineLevel="0" collapsed="false">
      <c r="A1502" s="224" t="str">
        <f aca="false">IF((SUM('Раздел 3'!AE36:AE36)&lt;=SUM('Раздел 3'!AC36:AD36)),"","Неверно!")</f>
        <v/>
      </c>
      <c r="B1502" s="225" t="s">
        <v>1957</v>
      </c>
      <c r="C1502" s="226" t="s">
        <v>1988</v>
      </c>
      <c r="D1502" s="226" t="s">
        <v>1959</v>
      </c>
      <c r="E1502" s="226" t="str">
        <f aca="false">CONCATENATE(SUM('Раздел 3'!AE36:AE36),"&lt;=",SUM('Раздел 3'!AC36:AD36))</f>
        <v>0&lt;=0</v>
      </c>
      <c r="F1502" s="227"/>
    </row>
    <row r="1503" customFormat="false" ht="13.2" hidden="false" customHeight="false" outlineLevel="0" collapsed="false">
      <c r="A1503" s="224" t="str">
        <f aca="false">IF((SUM('Раздел 3'!AE10:AE10)&lt;=SUM('Раздел 3'!AC10:AD10)),"","Неверно!")</f>
        <v/>
      </c>
      <c r="B1503" s="225" t="s">
        <v>1957</v>
      </c>
      <c r="C1503" s="226" t="s">
        <v>1989</v>
      </c>
      <c r="D1503" s="226" t="s">
        <v>1959</v>
      </c>
      <c r="E1503" s="226" t="str">
        <f aca="false">CONCATENATE(SUM('Раздел 3'!AE10:AE10),"&lt;=",SUM('Раздел 3'!AC10:AD10))</f>
        <v>0&lt;=0</v>
      </c>
      <c r="F1503" s="227"/>
    </row>
    <row r="1504" customFormat="false" ht="13.2" hidden="false" customHeight="false" outlineLevel="0" collapsed="false">
      <c r="A1504" s="224" t="str">
        <f aca="false">IF((SUM('Раздел 3'!AE37:AE37)&lt;=SUM('Раздел 3'!AC37:AD37)),"","Неверно!")</f>
        <v/>
      </c>
      <c r="B1504" s="225" t="s">
        <v>1957</v>
      </c>
      <c r="C1504" s="226" t="s">
        <v>1990</v>
      </c>
      <c r="D1504" s="226" t="s">
        <v>1959</v>
      </c>
      <c r="E1504" s="226" t="str">
        <f aca="false">CONCATENATE(SUM('Раздел 3'!AE37:AE37),"&lt;=",SUM('Раздел 3'!AC37:AD37))</f>
        <v>0&lt;=0</v>
      </c>
      <c r="F1504" s="227"/>
    </row>
    <row r="1505" customFormat="false" ht="13.2" hidden="false" customHeight="false" outlineLevel="0" collapsed="false">
      <c r="A1505" s="224" t="str">
        <f aca="false">IF((SUM('Раздел 3'!AE38:AE38)&lt;=SUM('Раздел 3'!AC38:AD38)),"","Неверно!")</f>
        <v/>
      </c>
      <c r="B1505" s="225" t="s">
        <v>1957</v>
      </c>
      <c r="C1505" s="226" t="s">
        <v>1991</v>
      </c>
      <c r="D1505" s="226" t="s">
        <v>1959</v>
      </c>
      <c r="E1505" s="226" t="str">
        <f aca="false">CONCATENATE(SUM('Раздел 3'!AE38:AE38),"&lt;=",SUM('Раздел 3'!AC38:AD38))</f>
        <v>0&lt;=0</v>
      </c>
      <c r="F1505" s="227"/>
    </row>
    <row r="1506" customFormat="false" ht="13.2" hidden="false" customHeight="false" outlineLevel="0" collapsed="false">
      <c r="A1506" s="224" t="str">
        <f aca="false">IF((SUM('Раздел 3'!AE39:AE39)&lt;=SUM('Раздел 3'!AC39:AD39)),"","Неверно!")</f>
        <v/>
      </c>
      <c r="B1506" s="225" t="s">
        <v>1957</v>
      </c>
      <c r="C1506" s="226" t="s">
        <v>1992</v>
      </c>
      <c r="D1506" s="226" t="s">
        <v>1959</v>
      </c>
      <c r="E1506" s="226" t="str">
        <f aca="false">CONCATENATE(SUM('Раздел 3'!AE39:AE39),"&lt;=",SUM('Раздел 3'!AC39:AD39))</f>
        <v>0&lt;=0</v>
      </c>
      <c r="F1506" s="227"/>
    </row>
    <row r="1507" customFormat="false" ht="13.2" hidden="false" customHeight="false" outlineLevel="0" collapsed="false">
      <c r="A1507" s="224" t="str">
        <f aca="false">IF((SUM('Раздел 3'!AE40:AE40)&lt;=SUM('Раздел 3'!AC40:AD40)),"","Неверно!")</f>
        <v/>
      </c>
      <c r="B1507" s="225" t="s">
        <v>1957</v>
      </c>
      <c r="C1507" s="226" t="s">
        <v>1993</v>
      </c>
      <c r="D1507" s="226" t="s">
        <v>1959</v>
      </c>
      <c r="E1507" s="226" t="str">
        <f aca="false">CONCATENATE(SUM('Раздел 3'!AE40:AE40),"&lt;=",SUM('Раздел 3'!AC40:AD40))</f>
        <v>0&lt;=0</v>
      </c>
      <c r="F1507" s="227"/>
    </row>
    <row r="1508" customFormat="false" ht="13.2" hidden="false" customHeight="false" outlineLevel="0" collapsed="false">
      <c r="A1508" s="224" t="str">
        <f aca="false">IF((SUM('Раздел 3'!AE41:AE41)&lt;=SUM('Раздел 3'!AC41:AD41)),"","Неверно!")</f>
        <v/>
      </c>
      <c r="B1508" s="225" t="s">
        <v>1957</v>
      </c>
      <c r="C1508" s="226" t="s">
        <v>1994</v>
      </c>
      <c r="D1508" s="226" t="s">
        <v>1959</v>
      </c>
      <c r="E1508" s="226" t="str">
        <f aca="false">CONCATENATE(SUM('Раздел 3'!AE41:AE41),"&lt;=",SUM('Раздел 3'!AC41:AD41))</f>
        <v>0&lt;=0</v>
      </c>
      <c r="F1508" s="227"/>
    </row>
    <row r="1509" customFormat="false" ht="13.2" hidden="false" customHeight="false" outlineLevel="0" collapsed="false">
      <c r="A1509" s="224" t="str">
        <f aca="false">IF((SUM('Раздел 3'!AE42:AE42)&lt;=SUM('Раздел 3'!AC42:AD42)),"","Неверно!")</f>
        <v/>
      </c>
      <c r="B1509" s="225" t="s">
        <v>1957</v>
      </c>
      <c r="C1509" s="226" t="s">
        <v>1995</v>
      </c>
      <c r="D1509" s="226" t="s">
        <v>1959</v>
      </c>
      <c r="E1509" s="226" t="str">
        <f aca="false">CONCATENATE(SUM('Раздел 3'!AE42:AE42),"&lt;=",SUM('Раздел 3'!AC42:AD42))</f>
        <v>0&lt;=0</v>
      </c>
      <c r="F1509" s="227"/>
    </row>
    <row r="1510" customFormat="false" ht="13.2" hidden="false" customHeight="false" outlineLevel="0" collapsed="false">
      <c r="A1510" s="224" t="str">
        <f aca="false">IF((SUM('Раздел 3'!AE43:AE43)&lt;=SUM('Раздел 3'!AC43:AD43)),"","Неверно!")</f>
        <v/>
      </c>
      <c r="B1510" s="225" t="s">
        <v>1957</v>
      </c>
      <c r="C1510" s="226" t="s">
        <v>1996</v>
      </c>
      <c r="D1510" s="226" t="s">
        <v>1959</v>
      </c>
      <c r="E1510" s="226" t="str">
        <f aca="false">CONCATENATE(SUM('Раздел 3'!AE43:AE43),"&lt;=",SUM('Раздел 3'!AC43:AD43))</f>
        <v>0&lt;=0</v>
      </c>
      <c r="F1510" s="227"/>
    </row>
    <row r="1511" customFormat="false" ht="13.2" hidden="false" customHeight="false" outlineLevel="0" collapsed="false">
      <c r="A1511" s="224" t="str">
        <f aca="false">IF((SUM('Раздел 3'!AE44:AE44)&lt;=SUM('Раздел 3'!AC44:AD44)),"","Неверно!")</f>
        <v/>
      </c>
      <c r="B1511" s="225" t="s">
        <v>1957</v>
      </c>
      <c r="C1511" s="226" t="s">
        <v>1997</v>
      </c>
      <c r="D1511" s="226" t="s">
        <v>1959</v>
      </c>
      <c r="E1511" s="226" t="str">
        <f aca="false">CONCATENATE(SUM('Раздел 3'!AE44:AE44),"&lt;=",SUM('Раздел 3'!AC44:AD44))</f>
        <v>0&lt;=0</v>
      </c>
      <c r="F1511" s="227"/>
    </row>
    <row r="1512" customFormat="false" ht="13.2" hidden="false" customHeight="false" outlineLevel="0" collapsed="false">
      <c r="A1512" s="224" t="str">
        <f aca="false">IF((SUM('Раздел 3'!AE45:AE45)&lt;=SUM('Раздел 3'!AC45:AD45)),"","Неверно!")</f>
        <v/>
      </c>
      <c r="B1512" s="225" t="s">
        <v>1957</v>
      </c>
      <c r="C1512" s="226" t="s">
        <v>1998</v>
      </c>
      <c r="D1512" s="226" t="s">
        <v>1959</v>
      </c>
      <c r="E1512" s="226" t="str">
        <f aca="false">CONCATENATE(SUM('Раздел 3'!AE45:AE45),"&lt;=",SUM('Раздел 3'!AC45:AD45))</f>
        <v>0&lt;=0</v>
      </c>
      <c r="F1512" s="227"/>
    </row>
    <row r="1513" customFormat="false" ht="13.2" hidden="false" customHeight="false" outlineLevel="0" collapsed="false">
      <c r="A1513" s="224" t="str">
        <f aca="false">IF((SUM('Раздел 3'!AE46:AE46)&lt;=SUM('Раздел 3'!AC46:AD46)),"","Неверно!")</f>
        <v/>
      </c>
      <c r="B1513" s="225" t="s">
        <v>1957</v>
      </c>
      <c r="C1513" s="226" t="s">
        <v>1999</v>
      </c>
      <c r="D1513" s="226" t="s">
        <v>1959</v>
      </c>
      <c r="E1513" s="226" t="str">
        <f aca="false">CONCATENATE(SUM('Раздел 3'!AE46:AE46),"&lt;=",SUM('Раздел 3'!AC46:AD46))</f>
        <v>0&lt;=0</v>
      </c>
      <c r="F1513" s="227"/>
    </row>
    <row r="1514" customFormat="false" ht="13.2" hidden="false" customHeight="false" outlineLevel="0" collapsed="false">
      <c r="A1514" s="224" t="str">
        <f aca="false">IF((SUM('Раздел 3'!AE11:AE11)&lt;=SUM('Раздел 3'!AC11:AD11)),"","Неверно!")</f>
        <v/>
      </c>
      <c r="B1514" s="225" t="s">
        <v>1957</v>
      </c>
      <c r="C1514" s="226" t="s">
        <v>2000</v>
      </c>
      <c r="D1514" s="226" t="s">
        <v>1959</v>
      </c>
      <c r="E1514" s="226" t="str">
        <f aca="false">CONCATENATE(SUM('Раздел 3'!AE11:AE11),"&lt;=",SUM('Раздел 3'!AC11:AD11))</f>
        <v>0&lt;=0</v>
      </c>
      <c r="F1514" s="227"/>
    </row>
    <row r="1515" customFormat="false" ht="13.2" hidden="false" customHeight="false" outlineLevel="0" collapsed="false">
      <c r="A1515" s="224" t="str">
        <f aca="false">IF((SUM('Раздел 3'!AE47:AE47)&lt;=SUM('Раздел 3'!AC47:AD47)),"","Неверно!")</f>
        <v/>
      </c>
      <c r="B1515" s="225" t="s">
        <v>1957</v>
      </c>
      <c r="C1515" s="226" t="s">
        <v>2001</v>
      </c>
      <c r="D1515" s="226" t="s">
        <v>1959</v>
      </c>
      <c r="E1515" s="226" t="str">
        <f aca="false">CONCATENATE(SUM('Раздел 3'!AE47:AE47),"&lt;=",SUM('Раздел 3'!AC47:AD47))</f>
        <v>0&lt;=0</v>
      </c>
      <c r="F1515" s="227"/>
    </row>
    <row r="1516" customFormat="false" ht="13.2" hidden="false" customHeight="false" outlineLevel="0" collapsed="false">
      <c r="A1516" s="224" t="str">
        <f aca="false">IF((SUM('Раздел 3'!AE48:AE48)&lt;=SUM('Раздел 3'!AC48:AD48)),"","Неверно!")</f>
        <v/>
      </c>
      <c r="B1516" s="225" t="s">
        <v>1957</v>
      </c>
      <c r="C1516" s="226" t="s">
        <v>2002</v>
      </c>
      <c r="D1516" s="226" t="s">
        <v>1959</v>
      </c>
      <c r="E1516" s="226" t="str">
        <f aca="false">CONCATENATE(SUM('Раздел 3'!AE48:AE48),"&lt;=",SUM('Раздел 3'!AC48:AD48))</f>
        <v>0&lt;=0</v>
      </c>
      <c r="F1516" s="227"/>
    </row>
    <row r="1517" customFormat="false" ht="13.2" hidden="false" customHeight="false" outlineLevel="0" collapsed="false">
      <c r="A1517" s="224" t="str">
        <f aca="false">IF((SUM('Раздел 3'!AE49:AE49)&lt;=SUM('Раздел 3'!AC49:AD49)),"","Неверно!")</f>
        <v/>
      </c>
      <c r="B1517" s="225" t="s">
        <v>1957</v>
      </c>
      <c r="C1517" s="226" t="s">
        <v>2003</v>
      </c>
      <c r="D1517" s="226" t="s">
        <v>1959</v>
      </c>
      <c r="E1517" s="226" t="str">
        <f aca="false">CONCATENATE(SUM('Раздел 3'!AE49:AE49),"&lt;=",SUM('Раздел 3'!AC49:AD49))</f>
        <v>0&lt;=0</v>
      </c>
      <c r="F1517" s="227"/>
    </row>
    <row r="1518" customFormat="false" ht="13.2" hidden="false" customHeight="false" outlineLevel="0" collapsed="false">
      <c r="A1518" s="224" t="str">
        <f aca="false">IF((SUM('Раздел 3'!AE50:AE50)&lt;=SUM('Раздел 3'!AC50:AD50)),"","Неверно!")</f>
        <v/>
      </c>
      <c r="B1518" s="225" t="s">
        <v>1957</v>
      </c>
      <c r="C1518" s="226" t="s">
        <v>2004</v>
      </c>
      <c r="D1518" s="226" t="s">
        <v>1959</v>
      </c>
      <c r="E1518" s="226" t="str">
        <f aca="false">CONCATENATE(SUM('Раздел 3'!AE50:AE50),"&lt;=",SUM('Раздел 3'!AC50:AD50))</f>
        <v>0&lt;=0</v>
      </c>
      <c r="F1518" s="227"/>
    </row>
    <row r="1519" customFormat="false" ht="13.2" hidden="false" customHeight="false" outlineLevel="0" collapsed="false">
      <c r="A1519" s="224" t="str">
        <f aca="false">IF((SUM('Раздел 3'!AE51:AE51)&lt;=SUM('Раздел 3'!AC51:AD51)),"","Неверно!")</f>
        <v/>
      </c>
      <c r="B1519" s="225" t="s">
        <v>1957</v>
      </c>
      <c r="C1519" s="226" t="s">
        <v>2005</v>
      </c>
      <c r="D1519" s="226" t="s">
        <v>1959</v>
      </c>
      <c r="E1519" s="226" t="str">
        <f aca="false">CONCATENATE(SUM('Раздел 3'!AE51:AE51),"&lt;=",SUM('Раздел 3'!AC51:AD51))</f>
        <v>0&lt;=0</v>
      </c>
      <c r="F1519" s="227"/>
    </row>
    <row r="1520" customFormat="false" ht="13.2" hidden="false" customHeight="false" outlineLevel="0" collapsed="false">
      <c r="A1520" s="224" t="str">
        <f aca="false">IF((SUM('Раздел 3'!AE52:AE52)&lt;=SUM('Раздел 3'!AC52:AD52)),"","Неверно!")</f>
        <v/>
      </c>
      <c r="B1520" s="225" t="s">
        <v>1957</v>
      </c>
      <c r="C1520" s="226" t="s">
        <v>2006</v>
      </c>
      <c r="D1520" s="226" t="s">
        <v>1959</v>
      </c>
      <c r="E1520" s="226" t="str">
        <f aca="false">CONCATENATE(SUM('Раздел 3'!AE52:AE52),"&lt;=",SUM('Раздел 3'!AC52:AD52))</f>
        <v>0&lt;=0</v>
      </c>
      <c r="F1520" s="227"/>
    </row>
    <row r="1521" customFormat="false" ht="13.2" hidden="false" customHeight="false" outlineLevel="0" collapsed="false">
      <c r="A1521" s="224" t="str">
        <f aca="false">IF((SUM('Раздел 3'!AE53:AE53)&lt;=SUM('Раздел 3'!AC53:AD53)),"","Неверно!")</f>
        <v/>
      </c>
      <c r="B1521" s="225" t="s">
        <v>1957</v>
      </c>
      <c r="C1521" s="226" t="s">
        <v>2007</v>
      </c>
      <c r="D1521" s="226" t="s">
        <v>1959</v>
      </c>
      <c r="E1521" s="226" t="str">
        <f aca="false">CONCATENATE(SUM('Раздел 3'!AE53:AE53),"&lt;=",SUM('Раздел 3'!AC53:AD53))</f>
        <v>0&lt;=0</v>
      </c>
      <c r="F1521" s="227"/>
    </row>
    <row r="1522" customFormat="false" ht="13.2" hidden="false" customHeight="false" outlineLevel="0" collapsed="false">
      <c r="A1522" s="224" t="str">
        <f aca="false">IF((SUM('Раздел 3'!AE54:AE54)&lt;=SUM('Раздел 3'!AC54:AD54)),"","Неверно!")</f>
        <v/>
      </c>
      <c r="B1522" s="225" t="s">
        <v>1957</v>
      </c>
      <c r="C1522" s="226" t="s">
        <v>2008</v>
      </c>
      <c r="D1522" s="226" t="s">
        <v>1959</v>
      </c>
      <c r="E1522" s="226" t="str">
        <f aca="false">CONCATENATE(SUM('Раздел 3'!AE54:AE54),"&lt;=",SUM('Раздел 3'!AC54:AD54))</f>
        <v>0&lt;=0</v>
      </c>
      <c r="F1522" s="227"/>
    </row>
    <row r="1523" customFormat="false" ht="13.2" hidden="false" customHeight="false" outlineLevel="0" collapsed="false">
      <c r="A1523" s="224" t="str">
        <f aca="false">IF((SUM('Раздел 3'!AE55:AE55)&lt;=SUM('Раздел 3'!AC55:AD55)),"","Неверно!")</f>
        <v/>
      </c>
      <c r="B1523" s="225" t="s">
        <v>1957</v>
      </c>
      <c r="C1523" s="226" t="s">
        <v>2009</v>
      </c>
      <c r="D1523" s="226" t="s">
        <v>1959</v>
      </c>
      <c r="E1523" s="226" t="str">
        <f aca="false">CONCATENATE(SUM('Раздел 3'!AE55:AE55),"&lt;=",SUM('Раздел 3'!AC55:AD55))</f>
        <v>0&lt;=0</v>
      </c>
      <c r="F1523" s="227"/>
    </row>
    <row r="1524" customFormat="false" ht="13.2" hidden="false" customHeight="false" outlineLevel="0" collapsed="false">
      <c r="A1524" s="224" t="str">
        <f aca="false">IF((SUM('Раздел 3'!AE56:AE56)&lt;=SUM('Раздел 3'!AC56:AD56)),"","Неверно!")</f>
        <v/>
      </c>
      <c r="B1524" s="225" t="s">
        <v>1957</v>
      </c>
      <c r="C1524" s="226" t="s">
        <v>2010</v>
      </c>
      <c r="D1524" s="226" t="s">
        <v>1959</v>
      </c>
      <c r="E1524" s="226" t="str">
        <f aca="false">CONCATENATE(SUM('Раздел 3'!AE56:AE56),"&lt;=",SUM('Раздел 3'!AC56:AD56))</f>
        <v>0&lt;=0</v>
      </c>
      <c r="F1524" s="227"/>
    </row>
    <row r="1525" customFormat="false" ht="13.2" hidden="false" customHeight="false" outlineLevel="0" collapsed="false">
      <c r="A1525" s="224" t="str">
        <f aca="false">IF((SUM('Раздел 3'!AE12:AE12)&lt;=SUM('Раздел 3'!AC12:AD12)),"","Неверно!")</f>
        <v/>
      </c>
      <c r="B1525" s="225" t="s">
        <v>1957</v>
      </c>
      <c r="C1525" s="226" t="s">
        <v>2011</v>
      </c>
      <c r="D1525" s="226" t="s">
        <v>1959</v>
      </c>
      <c r="E1525" s="226" t="str">
        <f aca="false">CONCATENATE(SUM('Раздел 3'!AE12:AE12),"&lt;=",SUM('Раздел 3'!AC12:AD12))</f>
        <v>0&lt;=0</v>
      </c>
      <c r="F1525" s="227"/>
    </row>
    <row r="1526" customFormat="false" ht="13.2" hidden="false" customHeight="false" outlineLevel="0" collapsed="false">
      <c r="A1526" s="224" t="str">
        <f aca="false">IF((SUM('Раздел 3'!AE57:AE57)&lt;=SUM('Раздел 3'!AC57:AD57)),"","Неверно!")</f>
        <v/>
      </c>
      <c r="B1526" s="225" t="s">
        <v>1957</v>
      </c>
      <c r="C1526" s="226" t="s">
        <v>2012</v>
      </c>
      <c r="D1526" s="226" t="s">
        <v>1959</v>
      </c>
      <c r="E1526" s="226" t="str">
        <f aca="false">CONCATENATE(SUM('Раздел 3'!AE57:AE57),"&lt;=",SUM('Раздел 3'!AC57:AD57))</f>
        <v>0&lt;=0</v>
      </c>
      <c r="F1526" s="227"/>
    </row>
    <row r="1527" customFormat="false" ht="13.2" hidden="false" customHeight="false" outlineLevel="0" collapsed="false">
      <c r="A1527" s="224" t="str">
        <f aca="false">IF((SUM('Раздел 3'!AE58:AE58)&lt;=SUM('Раздел 3'!AC58:AD58)),"","Неверно!")</f>
        <v/>
      </c>
      <c r="B1527" s="225" t="s">
        <v>1957</v>
      </c>
      <c r="C1527" s="226" t="s">
        <v>2013</v>
      </c>
      <c r="D1527" s="226" t="s">
        <v>1959</v>
      </c>
      <c r="E1527" s="226" t="str">
        <f aca="false">CONCATENATE(SUM('Раздел 3'!AE58:AE58),"&lt;=",SUM('Раздел 3'!AC58:AD58))</f>
        <v>0&lt;=0</v>
      </c>
      <c r="F1527" s="227"/>
    </row>
    <row r="1528" customFormat="false" ht="13.2" hidden="false" customHeight="false" outlineLevel="0" collapsed="false">
      <c r="A1528" s="224" t="str">
        <f aca="false">IF((SUM('Раздел 3'!AE59:AE59)&lt;=SUM('Раздел 3'!AC59:AD59)),"","Неверно!")</f>
        <v/>
      </c>
      <c r="B1528" s="225" t="s">
        <v>1957</v>
      </c>
      <c r="C1528" s="226" t="s">
        <v>2014</v>
      </c>
      <c r="D1528" s="226" t="s">
        <v>1959</v>
      </c>
      <c r="E1528" s="226" t="str">
        <f aca="false">CONCATENATE(SUM('Раздел 3'!AE59:AE59),"&lt;=",SUM('Раздел 3'!AC59:AD59))</f>
        <v>0&lt;=0</v>
      </c>
      <c r="F1528" s="227"/>
    </row>
    <row r="1529" customFormat="false" ht="13.2" hidden="false" customHeight="false" outlineLevel="0" collapsed="false">
      <c r="A1529" s="224" t="str">
        <f aca="false">IF((SUM('Раздел 3'!AE60:AE60)&lt;=SUM('Раздел 3'!AC60:AD60)),"","Неверно!")</f>
        <v/>
      </c>
      <c r="B1529" s="225" t="s">
        <v>1957</v>
      </c>
      <c r="C1529" s="226" t="s">
        <v>2015</v>
      </c>
      <c r="D1529" s="226" t="s">
        <v>1959</v>
      </c>
      <c r="E1529" s="226" t="str">
        <f aca="false">CONCATENATE(SUM('Раздел 3'!AE60:AE60),"&lt;=",SUM('Раздел 3'!AC60:AD60))</f>
        <v>0&lt;=0</v>
      </c>
      <c r="F1529" s="227"/>
    </row>
    <row r="1530" customFormat="false" ht="13.2" hidden="false" customHeight="false" outlineLevel="0" collapsed="false">
      <c r="A1530" s="224" t="str">
        <f aca="false">IF((SUM('Раздел 3'!AE61:AE61)&lt;=SUM('Раздел 3'!AC61:AD61)),"","Неверно!")</f>
        <v/>
      </c>
      <c r="B1530" s="225" t="s">
        <v>1957</v>
      </c>
      <c r="C1530" s="226" t="s">
        <v>2016</v>
      </c>
      <c r="D1530" s="226" t="s">
        <v>1959</v>
      </c>
      <c r="E1530" s="226" t="str">
        <f aca="false">CONCATENATE(SUM('Раздел 3'!AE61:AE61),"&lt;=",SUM('Раздел 3'!AC61:AD61))</f>
        <v>0&lt;=0</v>
      </c>
      <c r="F1530" s="227"/>
    </row>
    <row r="1531" customFormat="false" ht="13.2" hidden="false" customHeight="false" outlineLevel="0" collapsed="false">
      <c r="A1531" s="224" t="str">
        <f aca="false">IF((SUM('Раздел 3'!AE62:AE62)&lt;=SUM('Раздел 3'!AC62:AD62)),"","Неверно!")</f>
        <v/>
      </c>
      <c r="B1531" s="225" t="s">
        <v>1957</v>
      </c>
      <c r="C1531" s="226" t="s">
        <v>2017</v>
      </c>
      <c r="D1531" s="226" t="s">
        <v>1959</v>
      </c>
      <c r="E1531" s="226" t="str">
        <f aca="false">CONCATENATE(SUM('Раздел 3'!AE62:AE62),"&lt;=",SUM('Раздел 3'!AC62:AD62))</f>
        <v>0&lt;=0</v>
      </c>
      <c r="F1531" s="227"/>
    </row>
    <row r="1532" customFormat="false" ht="13.2" hidden="false" customHeight="false" outlineLevel="0" collapsed="false">
      <c r="A1532" s="224" t="str">
        <f aca="false">IF((SUM('Раздел 3'!AE63:AE63)&lt;=SUM('Раздел 3'!AC63:AD63)),"","Неверно!")</f>
        <v/>
      </c>
      <c r="B1532" s="225" t="s">
        <v>1957</v>
      </c>
      <c r="C1532" s="226" t="s">
        <v>2018</v>
      </c>
      <c r="D1532" s="226" t="s">
        <v>1959</v>
      </c>
      <c r="E1532" s="226" t="str">
        <f aca="false">CONCATENATE(SUM('Раздел 3'!AE63:AE63),"&lt;=",SUM('Раздел 3'!AC63:AD63))</f>
        <v>0&lt;=0</v>
      </c>
      <c r="F1532" s="227"/>
    </row>
    <row r="1533" customFormat="false" ht="13.2" hidden="false" customHeight="false" outlineLevel="0" collapsed="false">
      <c r="A1533" s="224" t="str">
        <f aca="false">IF((SUM('Раздел 3'!AE64:AE64)&lt;=SUM('Раздел 3'!AC64:AD64)),"","Неверно!")</f>
        <v/>
      </c>
      <c r="B1533" s="225" t="s">
        <v>1957</v>
      </c>
      <c r="C1533" s="226" t="s">
        <v>2019</v>
      </c>
      <c r="D1533" s="226" t="s">
        <v>1959</v>
      </c>
      <c r="E1533" s="226" t="str">
        <f aca="false">CONCATENATE(SUM('Раздел 3'!AE64:AE64),"&lt;=",SUM('Раздел 3'!AC64:AD64))</f>
        <v>0&lt;=0</v>
      </c>
      <c r="F1533" s="227"/>
    </row>
    <row r="1534" customFormat="false" ht="13.2" hidden="false" customHeight="false" outlineLevel="0" collapsed="false">
      <c r="A1534" s="224" t="str">
        <f aca="false">IF((SUM('Раздел 3'!AE65:AE65)&lt;=SUM('Раздел 3'!AC65:AD65)),"","Неверно!")</f>
        <v/>
      </c>
      <c r="B1534" s="225" t="s">
        <v>1957</v>
      </c>
      <c r="C1534" s="226" t="s">
        <v>2020</v>
      </c>
      <c r="D1534" s="226" t="s">
        <v>1959</v>
      </c>
      <c r="E1534" s="226" t="str">
        <f aca="false">CONCATENATE(SUM('Раздел 3'!AE65:AE65),"&lt;=",SUM('Раздел 3'!AC65:AD65))</f>
        <v>0&lt;=0</v>
      </c>
      <c r="F1534" s="227"/>
    </row>
    <row r="1535" customFormat="false" ht="13.2" hidden="false" customHeight="false" outlineLevel="0" collapsed="false">
      <c r="A1535" s="224" t="str">
        <f aca="false">IF((SUM('Раздел 3'!AE66:AE66)&lt;=SUM('Раздел 3'!AC66:AD66)),"","Неверно!")</f>
        <v/>
      </c>
      <c r="B1535" s="225" t="s">
        <v>1957</v>
      </c>
      <c r="C1535" s="226" t="s">
        <v>2021</v>
      </c>
      <c r="D1535" s="226" t="s">
        <v>1959</v>
      </c>
      <c r="E1535" s="226" t="str">
        <f aca="false">CONCATENATE(SUM('Раздел 3'!AE66:AE66),"&lt;=",SUM('Раздел 3'!AC66:AD66))</f>
        <v>0&lt;=0</v>
      </c>
      <c r="F1535" s="227"/>
    </row>
    <row r="1536" customFormat="false" ht="13.2" hidden="false" customHeight="false" outlineLevel="0" collapsed="false">
      <c r="A1536" s="224" t="str">
        <f aca="false">IF((SUM('Раздел 3'!AE13:AE13)&lt;=SUM('Раздел 3'!AC13:AD13)),"","Неверно!")</f>
        <v/>
      </c>
      <c r="B1536" s="225" t="s">
        <v>1957</v>
      </c>
      <c r="C1536" s="226" t="s">
        <v>2022</v>
      </c>
      <c r="D1536" s="226" t="s">
        <v>1959</v>
      </c>
      <c r="E1536" s="226" t="str">
        <f aca="false">CONCATENATE(SUM('Раздел 3'!AE13:AE13),"&lt;=",SUM('Раздел 3'!AC13:AD13))</f>
        <v>0&lt;=0</v>
      </c>
      <c r="F1536" s="227"/>
    </row>
    <row r="1537" customFormat="false" ht="13.2" hidden="false" customHeight="false" outlineLevel="0" collapsed="false">
      <c r="A1537" s="224" t="str">
        <f aca="false">IF((SUM('Раздел 3'!AE67:AE67)&lt;=SUM('Раздел 3'!AC67:AD67)),"","Неверно!")</f>
        <v/>
      </c>
      <c r="B1537" s="225" t="s">
        <v>1957</v>
      </c>
      <c r="C1537" s="226" t="s">
        <v>2023</v>
      </c>
      <c r="D1537" s="226" t="s">
        <v>1959</v>
      </c>
      <c r="E1537" s="226" t="str">
        <f aca="false">CONCATENATE(SUM('Раздел 3'!AE67:AE67),"&lt;=",SUM('Раздел 3'!AC67:AD67))</f>
        <v>0&lt;=0</v>
      </c>
      <c r="F1537" s="227"/>
    </row>
    <row r="1538" customFormat="false" ht="13.2" hidden="false" customHeight="false" outlineLevel="0" collapsed="false">
      <c r="A1538" s="224" t="str">
        <f aca="false">IF((SUM('Раздел 3'!AE68:AE68)&lt;=SUM('Раздел 3'!AC68:AD68)),"","Неверно!")</f>
        <v/>
      </c>
      <c r="B1538" s="225" t="s">
        <v>1957</v>
      </c>
      <c r="C1538" s="226" t="s">
        <v>2024</v>
      </c>
      <c r="D1538" s="226" t="s">
        <v>1959</v>
      </c>
      <c r="E1538" s="226" t="str">
        <f aca="false">CONCATENATE(SUM('Раздел 3'!AE68:AE68),"&lt;=",SUM('Раздел 3'!AC68:AD68))</f>
        <v>0&lt;=0</v>
      </c>
      <c r="F1538" s="227"/>
    </row>
    <row r="1539" customFormat="false" ht="13.2" hidden="false" customHeight="false" outlineLevel="0" collapsed="false">
      <c r="A1539" s="224" t="str">
        <f aca="false">IF((SUM('Раздел 3'!AE69:AE69)&lt;=SUM('Раздел 3'!AC69:AD69)),"","Неверно!")</f>
        <v/>
      </c>
      <c r="B1539" s="225" t="s">
        <v>1957</v>
      </c>
      <c r="C1539" s="226" t="s">
        <v>2025</v>
      </c>
      <c r="D1539" s="226" t="s">
        <v>1959</v>
      </c>
      <c r="E1539" s="226" t="str">
        <f aca="false">CONCATENATE(SUM('Раздел 3'!AE69:AE69),"&lt;=",SUM('Раздел 3'!AC69:AD69))</f>
        <v>0&lt;=0</v>
      </c>
      <c r="F1539" s="227"/>
    </row>
    <row r="1540" customFormat="false" ht="13.2" hidden="false" customHeight="false" outlineLevel="0" collapsed="false">
      <c r="A1540" s="224" t="str">
        <f aca="false">IF((SUM('Раздел 3'!AE70:AE70)&lt;=SUM('Раздел 3'!AC70:AD70)),"","Неверно!")</f>
        <v/>
      </c>
      <c r="B1540" s="225" t="s">
        <v>1957</v>
      </c>
      <c r="C1540" s="226" t="s">
        <v>2026</v>
      </c>
      <c r="D1540" s="226" t="s">
        <v>1959</v>
      </c>
      <c r="E1540" s="226" t="str">
        <f aca="false">CONCATENATE(SUM('Раздел 3'!AE70:AE70),"&lt;=",SUM('Раздел 3'!AC70:AD70))</f>
        <v>0&lt;=0</v>
      </c>
      <c r="F1540" s="227"/>
    </row>
    <row r="1541" customFormat="false" ht="13.2" hidden="false" customHeight="false" outlineLevel="0" collapsed="false">
      <c r="A1541" s="224" t="str">
        <f aca="false">IF((SUM('Раздел 3'!AE71:AE71)&lt;=SUM('Раздел 3'!AC71:AD71)),"","Неверно!")</f>
        <v/>
      </c>
      <c r="B1541" s="225" t="s">
        <v>1957</v>
      </c>
      <c r="C1541" s="226" t="s">
        <v>2027</v>
      </c>
      <c r="D1541" s="226" t="s">
        <v>1959</v>
      </c>
      <c r="E1541" s="226" t="str">
        <f aca="false">CONCATENATE(SUM('Раздел 3'!AE71:AE71),"&lt;=",SUM('Раздел 3'!AC71:AD71))</f>
        <v>0&lt;=0</v>
      </c>
      <c r="F1541" s="227"/>
    </row>
    <row r="1542" customFormat="false" ht="13.2" hidden="false" customHeight="false" outlineLevel="0" collapsed="false">
      <c r="A1542" s="224" t="str">
        <f aca="false">IF((SUM('Раздел 3'!AE72:AE72)&lt;=SUM('Раздел 3'!AC72:AD72)),"","Неверно!")</f>
        <v/>
      </c>
      <c r="B1542" s="225" t="s">
        <v>1957</v>
      </c>
      <c r="C1542" s="226" t="s">
        <v>2028</v>
      </c>
      <c r="D1542" s="226" t="s">
        <v>1959</v>
      </c>
      <c r="E1542" s="226" t="str">
        <f aca="false">CONCATENATE(SUM('Раздел 3'!AE72:AE72),"&lt;=",SUM('Раздел 3'!AC72:AD72))</f>
        <v>0&lt;=0</v>
      </c>
      <c r="F1542" s="227"/>
    </row>
    <row r="1543" customFormat="false" ht="13.2" hidden="false" customHeight="false" outlineLevel="0" collapsed="false">
      <c r="A1543" s="224" t="str">
        <f aca="false">IF((SUM('Раздел 3'!AE73:AE73)&lt;=SUM('Раздел 3'!AC73:AD73)),"","Неверно!")</f>
        <v/>
      </c>
      <c r="B1543" s="225" t="s">
        <v>1957</v>
      </c>
      <c r="C1543" s="226" t="s">
        <v>2029</v>
      </c>
      <c r="D1543" s="226" t="s">
        <v>1959</v>
      </c>
      <c r="E1543" s="226" t="str">
        <f aca="false">CONCATENATE(SUM('Раздел 3'!AE73:AE73),"&lt;=",SUM('Раздел 3'!AC73:AD73))</f>
        <v>0&lt;=0</v>
      </c>
      <c r="F1543" s="227"/>
    </row>
    <row r="1544" customFormat="false" ht="13.2" hidden="false" customHeight="false" outlineLevel="0" collapsed="false">
      <c r="A1544" s="224" t="str">
        <f aca="false">IF((SUM('Раздел 3'!AE74:AE74)&lt;=SUM('Раздел 3'!AC74:AD74)),"","Неверно!")</f>
        <v/>
      </c>
      <c r="B1544" s="225" t="s">
        <v>1957</v>
      </c>
      <c r="C1544" s="226" t="s">
        <v>2030</v>
      </c>
      <c r="D1544" s="226" t="s">
        <v>1959</v>
      </c>
      <c r="E1544" s="226" t="str">
        <f aca="false">CONCATENATE(SUM('Раздел 3'!AE74:AE74),"&lt;=",SUM('Раздел 3'!AC74:AD74))</f>
        <v>0&lt;=0</v>
      </c>
      <c r="F1544" s="227"/>
    </row>
    <row r="1545" customFormat="false" ht="13.2" hidden="false" customHeight="false" outlineLevel="0" collapsed="false">
      <c r="A1545" s="224" t="str">
        <f aca="false">IF((SUM('Раздел 3'!AE75:AE75)&lt;=SUM('Раздел 3'!AC75:AD75)),"","Неверно!")</f>
        <v/>
      </c>
      <c r="B1545" s="225" t="s">
        <v>1957</v>
      </c>
      <c r="C1545" s="226" t="s">
        <v>2031</v>
      </c>
      <c r="D1545" s="226" t="s">
        <v>1959</v>
      </c>
      <c r="E1545" s="226" t="str">
        <f aca="false">CONCATENATE(SUM('Раздел 3'!AE75:AE75),"&lt;=",SUM('Раздел 3'!AC75:AD75))</f>
        <v>0&lt;=0</v>
      </c>
      <c r="F1545" s="227"/>
    </row>
    <row r="1546" customFormat="false" ht="13.2" hidden="false" customHeight="false" outlineLevel="0" collapsed="false">
      <c r="A1546" s="224" t="str">
        <f aca="false">IF((SUM('Раздел 3'!AE76:AE76)&lt;=SUM('Раздел 3'!AC76:AD76)),"","Неверно!")</f>
        <v/>
      </c>
      <c r="B1546" s="225" t="s">
        <v>1957</v>
      </c>
      <c r="C1546" s="226" t="s">
        <v>2032</v>
      </c>
      <c r="D1546" s="226" t="s">
        <v>1959</v>
      </c>
      <c r="E1546" s="226" t="str">
        <f aca="false">CONCATENATE(SUM('Раздел 3'!AE76:AE76),"&lt;=",SUM('Раздел 3'!AC76:AD76))</f>
        <v>0&lt;=0</v>
      </c>
      <c r="F1546" s="227"/>
    </row>
    <row r="1547" customFormat="false" ht="13.2" hidden="false" customHeight="false" outlineLevel="0" collapsed="false">
      <c r="A1547" s="224" t="str">
        <f aca="false">IF((SUM('Раздел 3'!AE14:AE14)&lt;=SUM('Раздел 3'!AC14:AD14)),"","Неверно!")</f>
        <v/>
      </c>
      <c r="B1547" s="225" t="s">
        <v>1957</v>
      </c>
      <c r="C1547" s="226" t="s">
        <v>2033</v>
      </c>
      <c r="D1547" s="226" t="s">
        <v>1959</v>
      </c>
      <c r="E1547" s="226" t="str">
        <f aca="false">CONCATENATE(SUM('Раздел 3'!AE14:AE14),"&lt;=",SUM('Раздел 3'!AC14:AD14))</f>
        <v>0&lt;=0</v>
      </c>
      <c r="F1547" s="227"/>
    </row>
    <row r="1548" customFormat="false" ht="13.2" hidden="false" customHeight="false" outlineLevel="0" collapsed="false">
      <c r="A1548" s="224" t="str">
        <f aca="false">IF((SUM('Раздел 3'!AE77:AE77)&lt;=SUM('Раздел 3'!AC77:AD77)),"","Неверно!")</f>
        <v/>
      </c>
      <c r="B1548" s="225" t="s">
        <v>1957</v>
      </c>
      <c r="C1548" s="226" t="s">
        <v>2034</v>
      </c>
      <c r="D1548" s="226" t="s">
        <v>1959</v>
      </c>
      <c r="E1548" s="226" t="str">
        <f aca="false">CONCATENATE(SUM('Раздел 3'!AE77:AE77),"&lt;=",SUM('Раздел 3'!AC77:AD77))</f>
        <v>0&lt;=0</v>
      </c>
      <c r="F1548" s="227"/>
    </row>
    <row r="1549" customFormat="false" ht="13.2" hidden="false" customHeight="false" outlineLevel="0" collapsed="false">
      <c r="A1549" s="224" t="str">
        <f aca="false">IF((SUM('Раздел 3'!AE78:AE78)&lt;=SUM('Раздел 3'!AC78:AD78)),"","Неверно!")</f>
        <v/>
      </c>
      <c r="B1549" s="225" t="s">
        <v>1957</v>
      </c>
      <c r="C1549" s="226" t="s">
        <v>2035</v>
      </c>
      <c r="D1549" s="226" t="s">
        <v>1959</v>
      </c>
      <c r="E1549" s="226" t="str">
        <f aca="false">CONCATENATE(SUM('Раздел 3'!AE78:AE78),"&lt;=",SUM('Раздел 3'!AC78:AD78))</f>
        <v>0&lt;=0</v>
      </c>
      <c r="F1549" s="227"/>
    </row>
    <row r="1550" customFormat="false" ht="13.2" hidden="false" customHeight="false" outlineLevel="0" collapsed="false">
      <c r="A1550" s="224" t="str">
        <f aca="false">IF((SUM('Раздел 3'!AE79:AE79)&lt;=SUM('Раздел 3'!AC79:AD79)),"","Неверно!")</f>
        <v/>
      </c>
      <c r="B1550" s="225" t="s">
        <v>1957</v>
      </c>
      <c r="C1550" s="226" t="s">
        <v>2036</v>
      </c>
      <c r="D1550" s="226" t="s">
        <v>1959</v>
      </c>
      <c r="E1550" s="226" t="str">
        <f aca="false">CONCATENATE(SUM('Раздел 3'!AE79:AE79),"&lt;=",SUM('Раздел 3'!AC79:AD79))</f>
        <v>0&lt;=0</v>
      </c>
      <c r="F1550" s="227"/>
    </row>
    <row r="1551" customFormat="false" ht="13.2" hidden="false" customHeight="false" outlineLevel="0" collapsed="false">
      <c r="A1551" s="224" t="str">
        <f aca="false">IF((SUM('Раздел 3'!AE80:AE80)&lt;=SUM('Раздел 3'!AC80:AD80)),"","Неверно!")</f>
        <v/>
      </c>
      <c r="B1551" s="225" t="s">
        <v>1957</v>
      </c>
      <c r="C1551" s="226" t="s">
        <v>2037</v>
      </c>
      <c r="D1551" s="226" t="s">
        <v>1959</v>
      </c>
      <c r="E1551" s="226" t="str">
        <f aca="false">CONCATENATE(SUM('Раздел 3'!AE80:AE80),"&lt;=",SUM('Раздел 3'!AC80:AD80))</f>
        <v>0&lt;=0</v>
      </c>
      <c r="F1551" s="227"/>
    </row>
    <row r="1552" customFormat="false" ht="13.2" hidden="false" customHeight="false" outlineLevel="0" collapsed="false">
      <c r="A1552" s="224" t="str">
        <f aca="false">IF((SUM('Раздел 3'!AE81:AE81)&lt;=SUM('Раздел 3'!AC81:AD81)),"","Неверно!")</f>
        <v/>
      </c>
      <c r="B1552" s="225" t="s">
        <v>1957</v>
      </c>
      <c r="C1552" s="226" t="s">
        <v>2038</v>
      </c>
      <c r="D1552" s="226" t="s">
        <v>1959</v>
      </c>
      <c r="E1552" s="226" t="str">
        <f aca="false">CONCATENATE(SUM('Раздел 3'!AE81:AE81),"&lt;=",SUM('Раздел 3'!AC81:AD81))</f>
        <v>0&lt;=0</v>
      </c>
      <c r="F1552" s="227"/>
    </row>
    <row r="1553" customFormat="false" ht="13.2" hidden="false" customHeight="false" outlineLevel="0" collapsed="false">
      <c r="A1553" s="224" t="str">
        <f aca="false">IF((SUM('Раздел 3'!AE82:AE82)&lt;=SUM('Раздел 3'!AC82:AD82)),"","Неверно!")</f>
        <v/>
      </c>
      <c r="B1553" s="225" t="s">
        <v>1957</v>
      </c>
      <c r="C1553" s="226" t="s">
        <v>2039</v>
      </c>
      <c r="D1553" s="226" t="s">
        <v>1959</v>
      </c>
      <c r="E1553" s="226" t="str">
        <f aca="false">CONCATENATE(SUM('Раздел 3'!AE82:AE82),"&lt;=",SUM('Раздел 3'!AC82:AD82))</f>
        <v>0&lt;=0</v>
      </c>
      <c r="F1553" s="227"/>
    </row>
    <row r="1554" customFormat="false" ht="13.2" hidden="false" customHeight="false" outlineLevel="0" collapsed="false">
      <c r="A1554" s="224" t="str">
        <f aca="false">IF((SUM('Раздел 3'!AE83:AE83)&lt;=SUM('Раздел 3'!AC83:AD83)),"","Неверно!")</f>
        <v/>
      </c>
      <c r="B1554" s="225" t="s">
        <v>1957</v>
      </c>
      <c r="C1554" s="226" t="s">
        <v>2040</v>
      </c>
      <c r="D1554" s="226" t="s">
        <v>1959</v>
      </c>
      <c r="E1554" s="226" t="str">
        <f aca="false">CONCATENATE(SUM('Раздел 3'!AE83:AE83),"&lt;=",SUM('Раздел 3'!AC83:AD83))</f>
        <v>0&lt;=0</v>
      </c>
      <c r="F1554" s="227"/>
    </row>
    <row r="1555" customFormat="false" ht="13.2" hidden="false" customHeight="false" outlineLevel="0" collapsed="false">
      <c r="A1555" s="224" t="str">
        <f aca="false">IF((SUM('Раздел 3'!AE84:AE84)&lt;=SUM('Раздел 3'!AC84:AD84)),"","Неверно!")</f>
        <v/>
      </c>
      <c r="B1555" s="225" t="s">
        <v>1957</v>
      </c>
      <c r="C1555" s="226" t="s">
        <v>2041</v>
      </c>
      <c r="D1555" s="226" t="s">
        <v>1959</v>
      </c>
      <c r="E1555" s="226" t="str">
        <f aca="false">CONCATENATE(SUM('Раздел 3'!AE84:AE84),"&lt;=",SUM('Раздел 3'!AC84:AD84))</f>
        <v>0&lt;=0</v>
      </c>
      <c r="F1555" s="227"/>
    </row>
    <row r="1556" customFormat="false" ht="13.2" hidden="false" customHeight="false" outlineLevel="0" collapsed="false">
      <c r="A1556" s="224" t="str">
        <f aca="false">IF((SUM('Раздел 3'!AE85:AE85)&lt;=SUM('Раздел 3'!AC85:AD85)),"","Неверно!")</f>
        <v/>
      </c>
      <c r="B1556" s="225" t="s">
        <v>1957</v>
      </c>
      <c r="C1556" s="226" t="s">
        <v>2042</v>
      </c>
      <c r="D1556" s="226" t="s">
        <v>1959</v>
      </c>
      <c r="E1556" s="226" t="str">
        <f aca="false">CONCATENATE(SUM('Раздел 3'!AE85:AE85),"&lt;=",SUM('Раздел 3'!AC85:AD85))</f>
        <v>0&lt;=0</v>
      </c>
      <c r="F1556" s="227"/>
    </row>
    <row r="1557" customFormat="false" ht="13.2" hidden="false" customHeight="false" outlineLevel="0" collapsed="false">
      <c r="A1557" s="224" t="str">
        <f aca="false">IF((SUM('Раздел 3'!AE86:AE86)&lt;=SUM('Раздел 3'!AC86:AD86)),"","Неверно!")</f>
        <v/>
      </c>
      <c r="B1557" s="225" t="s">
        <v>1957</v>
      </c>
      <c r="C1557" s="226" t="s">
        <v>2043</v>
      </c>
      <c r="D1557" s="226" t="s">
        <v>1959</v>
      </c>
      <c r="E1557" s="226" t="str">
        <f aca="false">CONCATENATE(SUM('Раздел 3'!AE86:AE86),"&lt;=",SUM('Раздел 3'!AC86:AD86))</f>
        <v>0&lt;=0</v>
      </c>
      <c r="F1557" s="227"/>
    </row>
    <row r="1558" customFormat="false" ht="13.2" hidden="false" customHeight="false" outlineLevel="0" collapsed="false">
      <c r="A1558" s="224" t="str">
        <f aca="false">IF((SUM('Раздел 3'!AE15:AE15)&lt;=SUM('Раздел 3'!AC15:AD15)),"","Неверно!")</f>
        <v/>
      </c>
      <c r="B1558" s="225" t="s">
        <v>1957</v>
      </c>
      <c r="C1558" s="226" t="s">
        <v>2044</v>
      </c>
      <c r="D1558" s="226" t="s">
        <v>1959</v>
      </c>
      <c r="E1558" s="226" t="str">
        <f aca="false">CONCATENATE(SUM('Раздел 3'!AE15:AE15),"&lt;=",SUM('Раздел 3'!AC15:AD15))</f>
        <v>0&lt;=0</v>
      </c>
      <c r="F1558" s="227"/>
    </row>
    <row r="1559" customFormat="false" ht="13.2" hidden="false" customHeight="false" outlineLevel="0" collapsed="false">
      <c r="A1559" s="224" t="str">
        <f aca="false">IF((SUM('Раздел 3'!AE87:AE87)&lt;=SUM('Раздел 3'!AC87:AD87)),"","Неверно!")</f>
        <v/>
      </c>
      <c r="B1559" s="225" t="s">
        <v>1957</v>
      </c>
      <c r="C1559" s="226" t="s">
        <v>2045</v>
      </c>
      <c r="D1559" s="226" t="s">
        <v>1959</v>
      </c>
      <c r="E1559" s="226" t="str">
        <f aca="false">CONCATENATE(SUM('Раздел 3'!AE87:AE87),"&lt;=",SUM('Раздел 3'!AC87:AD87))</f>
        <v>0&lt;=0</v>
      </c>
      <c r="F1559" s="227"/>
    </row>
    <row r="1560" customFormat="false" ht="13.2" hidden="false" customHeight="false" outlineLevel="0" collapsed="false">
      <c r="A1560" s="224" t="str">
        <f aca="false">IF((SUM('Раздел 3'!AE88:AE88)&lt;=SUM('Раздел 3'!AC88:AD88)),"","Неверно!")</f>
        <v/>
      </c>
      <c r="B1560" s="225" t="s">
        <v>1957</v>
      </c>
      <c r="C1560" s="226" t="s">
        <v>2046</v>
      </c>
      <c r="D1560" s="226" t="s">
        <v>1959</v>
      </c>
      <c r="E1560" s="226" t="str">
        <f aca="false">CONCATENATE(SUM('Раздел 3'!AE88:AE88),"&lt;=",SUM('Раздел 3'!AC88:AD88))</f>
        <v>0&lt;=0</v>
      </c>
      <c r="F1560" s="227"/>
    </row>
    <row r="1561" customFormat="false" ht="13.2" hidden="false" customHeight="false" outlineLevel="0" collapsed="false">
      <c r="A1561" s="224" t="str">
        <f aca="false">IF((SUM('Раздел 3'!AE89:AE89)&lt;=SUM('Раздел 3'!AC89:AD89)),"","Неверно!")</f>
        <v/>
      </c>
      <c r="B1561" s="225" t="s">
        <v>1957</v>
      </c>
      <c r="C1561" s="226" t="s">
        <v>2047</v>
      </c>
      <c r="D1561" s="226" t="s">
        <v>1959</v>
      </c>
      <c r="E1561" s="226" t="str">
        <f aca="false">CONCATENATE(SUM('Раздел 3'!AE89:AE89),"&lt;=",SUM('Раздел 3'!AC89:AD89))</f>
        <v>0&lt;=0</v>
      </c>
      <c r="F1561" s="227"/>
    </row>
    <row r="1562" customFormat="false" ht="13.2" hidden="false" customHeight="false" outlineLevel="0" collapsed="false">
      <c r="A1562" s="224" t="str">
        <f aca="false">IF((SUM('Раздел 3'!AE90:AE90)&lt;=SUM('Раздел 3'!AC90:AD90)),"","Неверно!")</f>
        <v/>
      </c>
      <c r="B1562" s="225" t="s">
        <v>1957</v>
      </c>
      <c r="C1562" s="226" t="s">
        <v>2048</v>
      </c>
      <c r="D1562" s="226" t="s">
        <v>1959</v>
      </c>
      <c r="E1562" s="226" t="str">
        <f aca="false">CONCATENATE(SUM('Раздел 3'!AE90:AE90),"&lt;=",SUM('Раздел 3'!AC90:AD90))</f>
        <v>0&lt;=0</v>
      </c>
      <c r="F1562" s="227"/>
    </row>
    <row r="1563" customFormat="false" ht="13.2" hidden="false" customHeight="false" outlineLevel="0" collapsed="false">
      <c r="A1563" s="224" t="str">
        <f aca="false">IF((SUM('Раздел 3'!AE91:AE91)&lt;=SUM('Раздел 3'!AC91:AD91)),"","Неверно!")</f>
        <v/>
      </c>
      <c r="B1563" s="225" t="s">
        <v>1957</v>
      </c>
      <c r="C1563" s="226" t="s">
        <v>2049</v>
      </c>
      <c r="D1563" s="226" t="s">
        <v>1959</v>
      </c>
      <c r="E1563" s="226" t="str">
        <f aca="false">CONCATENATE(SUM('Раздел 3'!AE91:AE91),"&lt;=",SUM('Раздел 3'!AC91:AD91))</f>
        <v>0&lt;=0</v>
      </c>
      <c r="F1563" s="227"/>
    </row>
    <row r="1564" customFormat="false" ht="13.2" hidden="false" customHeight="false" outlineLevel="0" collapsed="false">
      <c r="A1564" s="224" t="str">
        <f aca="false">IF((SUM('Раздел 3'!AE92:AE92)&lt;=SUM('Раздел 3'!AC92:AD92)),"","Неверно!")</f>
        <v/>
      </c>
      <c r="B1564" s="225" t="s">
        <v>1957</v>
      </c>
      <c r="C1564" s="226" t="s">
        <v>2050</v>
      </c>
      <c r="D1564" s="226" t="s">
        <v>1959</v>
      </c>
      <c r="E1564" s="226" t="str">
        <f aca="false">CONCATENATE(SUM('Раздел 3'!AE92:AE92),"&lt;=",SUM('Раздел 3'!AC92:AD92))</f>
        <v>0&lt;=0</v>
      </c>
      <c r="F1564" s="227"/>
    </row>
    <row r="1565" customFormat="false" ht="13.2" hidden="false" customHeight="false" outlineLevel="0" collapsed="false">
      <c r="A1565" s="224" t="str">
        <f aca="false">IF((SUM('Раздел 3'!AE93:AE93)&lt;=SUM('Раздел 3'!AC93:AD93)),"","Неверно!")</f>
        <v/>
      </c>
      <c r="B1565" s="225" t="s">
        <v>1957</v>
      </c>
      <c r="C1565" s="226" t="s">
        <v>2051</v>
      </c>
      <c r="D1565" s="226" t="s">
        <v>1959</v>
      </c>
      <c r="E1565" s="226" t="str">
        <f aca="false">CONCATENATE(SUM('Раздел 3'!AE93:AE93),"&lt;=",SUM('Раздел 3'!AC93:AD93))</f>
        <v>0&lt;=0</v>
      </c>
      <c r="F1565" s="227"/>
    </row>
    <row r="1566" customFormat="false" ht="13.2" hidden="false" customHeight="false" outlineLevel="0" collapsed="false">
      <c r="A1566" s="224" t="str">
        <f aca="false">IF((SUM('Раздел 3'!AE94:AE94)&lt;=SUM('Раздел 3'!AC94:AD94)),"","Неверно!")</f>
        <v/>
      </c>
      <c r="B1566" s="225" t="s">
        <v>1957</v>
      </c>
      <c r="C1566" s="226" t="s">
        <v>2052</v>
      </c>
      <c r="D1566" s="226" t="s">
        <v>1959</v>
      </c>
      <c r="E1566" s="226" t="str">
        <f aca="false">CONCATENATE(SUM('Раздел 3'!AE94:AE94),"&lt;=",SUM('Раздел 3'!AC94:AD94))</f>
        <v>0&lt;=0</v>
      </c>
      <c r="F1566" s="227"/>
    </row>
    <row r="1567" customFormat="false" ht="13.2" hidden="false" customHeight="false" outlineLevel="0" collapsed="false">
      <c r="A1567" s="224" t="str">
        <f aca="false">IF((SUM('Раздел 3'!AE95:AE95)&lt;=SUM('Раздел 3'!AC95:AD95)),"","Неверно!")</f>
        <v/>
      </c>
      <c r="B1567" s="225" t="s">
        <v>1957</v>
      </c>
      <c r="C1567" s="226" t="s">
        <v>2053</v>
      </c>
      <c r="D1567" s="226" t="s">
        <v>1959</v>
      </c>
      <c r="E1567" s="226" t="str">
        <f aca="false">CONCATENATE(SUM('Раздел 3'!AE95:AE95),"&lt;=",SUM('Раздел 3'!AC95:AD95))</f>
        <v>0&lt;=0</v>
      </c>
      <c r="F1567" s="227"/>
    </row>
    <row r="1568" customFormat="false" ht="13.2" hidden="false" customHeight="false" outlineLevel="0" collapsed="false">
      <c r="A1568" s="224" t="str">
        <f aca="false">IF((SUM('Раздел 3'!AE96:AE96)&lt;=SUM('Раздел 3'!AC96:AD96)),"","Неверно!")</f>
        <v/>
      </c>
      <c r="B1568" s="225" t="s">
        <v>1957</v>
      </c>
      <c r="C1568" s="226" t="s">
        <v>2054</v>
      </c>
      <c r="D1568" s="226" t="s">
        <v>1959</v>
      </c>
      <c r="E1568" s="226" t="str">
        <f aca="false">CONCATENATE(SUM('Раздел 3'!AE96:AE96),"&lt;=",SUM('Раздел 3'!AC96:AD96))</f>
        <v>0&lt;=0</v>
      </c>
      <c r="F1568" s="227"/>
    </row>
    <row r="1569" customFormat="false" ht="13.2" hidden="false" customHeight="false" outlineLevel="0" collapsed="false">
      <c r="A1569" s="224" t="str">
        <f aca="false">IF((SUM('Раздел 3'!AE16:AE16)&lt;=SUM('Раздел 3'!AC16:AD16)),"","Неверно!")</f>
        <v/>
      </c>
      <c r="B1569" s="225" t="s">
        <v>1957</v>
      </c>
      <c r="C1569" s="226" t="s">
        <v>2055</v>
      </c>
      <c r="D1569" s="226" t="s">
        <v>1959</v>
      </c>
      <c r="E1569" s="226" t="str">
        <f aca="false">CONCATENATE(SUM('Раздел 3'!AE16:AE16),"&lt;=",SUM('Раздел 3'!AC16:AD16))</f>
        <v>0&lt;=0</v>
      </c>
      <c r="F1569" s="227"/>
    </row>
    <row r="1570" customFormat="false" ht="13.2" hidden="false" customHeight="false" outlineLevel="0" collapsed="false">
      <c r="A1570" s="224" t="str">
        <f aca="false">IF((SUM('Раздел 3'!AE97:AE97)&lt;=SUM('Раздел 3'!AC97:AD97)),"","Неверно!")</f>
        <v/>
      </c>
      <c r="B1570" s="225" t="s">
        <v>1957</v>
      </c>
      <c r="C1570" s="226" t="s">
        <v>2056</v>
      </c>
      <c r="D1570" s="226" t="s">
        <v>1959</v>
      </c>
      <c r="E1570" s="226" t="str">
        <f aca="false">CONCATENATE(SUM('Раздел 3'!AE97:AE97),"&lt;=",SUM('Раздел 3'!AC97:AD97))</f>
        <v>0&lt;=0</v>
      </c>
      <c r="F1570" s="227"/>
    </row>
    <row r="1571" customFormat="false" ht="13.2" hidden="false" customHeight="false" outlineLevel="0" collapsed="false">
      <c r="A1571" s="224" t="str">
        <f aca="false">IF((SUM('Раздел 3'!AE98:AE98)&lt;=SUM('Раздел 3'!AC98:AD98)),"","Неверно!")</f>
        <v/>
      </c>
      <c r="B1571" s="225" t="s">
        <v>1957</v>
      </c>
      <c r="C1571" s="226" t="s">
        <v>2057</v>
      </c>
      <c r="D1571" s="226" t="s">
        <v>1959</v>
      </c>
      <c r="E1571" s="226" t="str">
        <f aca="false">CONCATENATE(SUM('Раздел 3'!AE98:AE98),"&lt;=",SUM('Раздел 3'!AC98:AD98))</f>
        <v>0&lt;=0</v>
      </c>
      <c r="F1571" s="227"/>
    </row>
    <row r="1572" customFormat="false" ht="13.2" hidden="false" customHeight="false" outlineLevel="0" collapsed="false">
      <c r="A1572" s="224" t="str">
        <f aca="false">IF((SUM('Раздел 3'!AE99:AE99)&lt;=SUM('Раздел 3'!AC99:AD99)),"","Неверно!")</f>
        <v/>
      </c>
      <c r="B1572" s="225" t="s">
        <v>1957</v>
      </c>
      <c r="C1572" s="226" t="s">
        <v>2058</v>
      </c>
      <c r="D1572" s="226" t="s">
        <v>1959</v>
      </c>
      <c r="E1572" s="226" t="str">
        <f aca="false">CONCATENATE(SUM('Раздел 3'!AE99:AE99),"&lt;=",SUM('Раздел 3'!AC99:AD99))</f>
        <v>0&lt;=0</v>
      </c>
      <c r="F1572" s="227"/>
    </row>
    <row r="1573" customFormat="false" ht="13.2" hidden="false" customHeight="false" outlineLevel="0" collapsed="false">
      <c r="A1573" s="224" t="str">
        <f aca="false">IF((SUM('Раздел 3'!AE100:AE100)&lt;=SUM('Раздел 3'!AC100:AD100)),"","Неверно!")</f>
        <v/>
      </c>
      <c r="B1573" s="225" t="s">
        <v>1957</v>
      </c>
      <c r="C1573" s="226" t="s">
        <v>2059</v>
      </c>
      <c r="D1573" s="226" t="s">
        <v>1959</v>
      </c>
      <c r="E1573" s="226" t="str">
        <f aca="false">CONCATENATE(SUM('Раздел 3'!AE100:AE100),"&lt;=",SUM('Раздел 3'!AC100:AD100))</f>
        <v>0&lt;=0</v>
      </c>
      <c r="F1573" s="227"/>
    </row>
    <row r="1574" customFormat="false" ht="13.2" hidden="false" customHeight="false" outlineLevel="0" collapsed="false">
      <c r="A1574" s="224" t="str">
        <f aca="false">IF((SUM('Раздел 3'!AE101:AE101)&lt;=SUM('Раздел 3'!AC101:AD101)),"","Неверно!")</f>
        <v/>
      </c>
      <c r="B1574" s="225" t="s">
        <v>1957</v>
      </c>
      <c r="C1574" s="226" t="s">
        <v>2060</v>
      </c>
      <c r="D1574" s="226" t="s">
        <v>1959</v>
      </c>
      <c r="E1574" s="226" t="str">
        <f aca="false">CONCATENATE(SUM('Раздел 3'!AE101:AE101),"&lt;=",SUM('Раздел 3'!AC101:AD101))</f>
        <v>0&lt;=0</v>
      </c>
      <c r="F1574" s="227"/>
    </row>
    <row r="1575" customFormat="false" ht="13.2" hidden="false" customHeight="false" outlineLevel="0" collapsed="false">
      <c r="A1575" s="224" t="str">
        <f aca="false">IF((SUM('Раздел 3'!AE102:AE102)&lt;=SUM('Раздел 3'!AC102:AD102)),"","Неверно!")</f>
        <v/>
      </c>
      <c r="B1575" s="225" t="s">
        <v>1957</v>
      </c>
      <c r="C1575" s="226" t="s">
        <v>2061</v>
      </c>
      <c r="D1575" s="226" t="s">
        <v>1959</v>
      </c>
      <c r="E1575" s="226" t="str">
        <f aca="false">CONCATENATE(SUM('Раздел 3'!AE102:AE102),"&lt;=",SUM('Раздел 3'!AC102:AD102))</f>
        <v>0&lt;=0</v>
      </c>
      <c r="F1575" s="227"/>
    </row>
    <row r="1576" customFormat="false" ht="13.2" hidden="false" customHeight="false" outlineLevel="0" collapsed="false">
      <c r="A1576" s="224" t="str">
        <f aca="false">IF((SUM('Раздел 3'!AE103:AE103)&lt;=SUM('Раздел 3'!AC103:AD103)),"","Неверно!")</f>
        <v/>
      </c>
      <c r="B1576" s="225" t="s">
        <v>1957</v>
      </c>
      <c r="C1576" s="226" t="s">
        <v>2062</v>
      </c>
      <c r="D1576" s="226" t="s">
        <v>1959</v>
      </c>
      <c r="E1576" s="226" t="str">
        <f aca="false">CONCATENATE(SUM('Раздел 3'!AE103:AE103),"&lt;=",SUM('Раздел 3'!AC103:AD103))</f>
        <v>0&lt;=0</v>
      </c>
      <c r="F1576" s="227"/>
    </row>
    <row r="1577" customFormat="false" ht="13.2" hidden="false" customHeight="false" outlineLevel="0" collapsed="false">
      <c r="A1577" s="224" t="str">
        <f aca="false">IF((SUM('Раздел 3'!AE104:AE104)&lt;=SUM('Раздел 3'!AC104:AD104)),"","Неверно!")</f>
        <v/>
      </c>
      <c r="B1577" s="225" t="s">
        <v>1957</v>
      </c>
      <c r="C1577" s="226" t="s">
        <v>2063</v>
      </c>
      <c r="D1577" s="226" t="s">
        <v>1959</v>
      </c>
      <c r="E1577" s="226" t="str">
        <f aca="false">CONCATENATE(SUM('Раздел 3'!AE104:AE104),"&lt;=",SUM('Раздел 3'!AC104:AD104))</f>
        <v>0&lt;=0</v>
      </c>
      <c r="F1577" s="227"/>
    </row>
    <row r="1578" customFormat="false" ht="13.2" hidden="false" customHeight="false" outlineLevel="0" collapsed="false">
      <c r="A1578" s="224" t="str">
        <f aca="false">IF((SUM('Раздел 3'!AE105:AE105)&lt;=SUM('Раздел 3'!AC105:AD105)),"","Неверно!")</f>
        <v/>
      </c>
      <c r="B1578" s="225" t="s">
        <v>1957</v>
      </c>
      <c r="C1578" s="226" t="s">
        <v>2064</v>
      </c>
      <c r="D1578" s="226" t="s">
        <v>1959</v>
      </c>
      <c r="E1578" s="226" t="str">
        <f aca="false">CONCATENATE(SUM('Раздел 3'!AE105:AE105),"&lt;=",SUM('Раздел 3'!AC105:AD105))</f>
        <v>0&lt;=0</v>
      </c>
      <c r="F1578" s="227"/>
    </row>
    <row r="1579" customFormat="false" ht="13.2" hidden="false" customHeight="false" outlineLevel="0" collapsed="false">
      <c r="A1579" s="224" t="str">
        <f aca="false">IF((SUM('Раздел 3'!AE106:AE106)&lt;=SUM('Раздел 3'!AC106:AD106)),"","Неверно!")</f>
        <v/>
      </c>
      <c r="B1579" s="225" t="s">
        <v>1957</v>
      </c>
      <c r="C1579" s="226" t="s">
        <v>2065</v>
      </c>
      <c r="D1579" s="226" t="s">
        <v>1959</v>
      </c>
      <c r="E1579" s="226" t="str">
        <f aca="false">CONCATENATE(SUM('Раздел 3'!AE106:AE106),"&lt;=",SUM('Раздел 3'!AC106:AD106))</f>
        <v>0&lt;=0</v>
      </c>
      <c r="F1579" s="227"/>
    </row>
    <row r="1580" customFormat="false" ht="13.2" hidden="false" customHeight="false" outlineLevel="0" collapsed="false">
      <c r="A1580" s="224" t="str">
        <f aca="false">IF((SUM('Раздел 3'!U8:U8)&gt;=SUM('Раздел 3'!AF8:AF8)),"","Неверно!")</f>
        <v/>
      </c>
      <c r="B1580" s="225" t="s">
        <v>2066</v>
      </c>
      <c r="C1580" s="226" t="s">
        <v>2067</v>
      </c>
      <c r="D1580" s="226" t="s">
        <v>2068</v>
      </c>
      <c r="E1580" s="226" t="str">
        <f aca="false">CONCATENATE(SUM('Раздел 3'!U8:U8),"&gt;=",SUM('Раздел 3'!AF8:AF8))</f>
        <v>0&gt;=0</v>
      </c>
      <c r="F1580" s="227"/>
    </row>
    <row r="1581" customFormat="false" ht="13.2" hidden="false" customHeight="false" outlineLevel="0" collapsed="false">
      <c r="A1581" s="224" t="str">
        <f aca="false">IF((SUM('Раздел 3'!U17:U17)&gt;=SUM('Раздел 3'!AF17:AF17)),"","Неверно!")</f>
        <v/>
      </c>
      <c r="B1581" s="225" t="s">
        <v>2066</v>
      </c>
      <c r="C1581" s="226" t="s">
        <v>2069</v>
      </c>
      <c r="D1581" s="226" t="s">
        <v>2068</v>
      </c>
      <c r="E1581" s="226" t="str">
        <f aca="false">CONCATENATE(SUM('Раздел 3'!U17:U17),"&gt;=",SUM('Раздел 3'!AF17:AF17))</f>
        <v>0&gt;=0</v>
      </c>
      <c r="F1581" s="227"/>
    </row>
    <row r="1582" customFormat="false" ht="13.2" hidden="false" customHeight="false" outlineLevel="0" collapsed="false">
      <c r="A1582" s="224" t="str">
        <f aca="false">IF((SUM('Раздел 3'!U107:U107)&gt;=SUM('Раздел 3'!AF107:AF107)),"","Неверно!")</f>
        <v/>
      </c>
      <c r="B1582" s="225" t="s">
        <v>2066</v>
      </c>
      <c r="C1582" s="226" t="s">
        <v>2070</v>
      </c>
      <c r="D1582" s="226" t="s">
        <v>2068</v>
      </c>
      <c r="E1582" s="226" t="str">
        <f aca="false">CONCATENATE(SUM('Раздел 3'!U107:U107),"&gt;=",SUM('Раздел 3'!AF107:AF107))</f>
        <v>0&gt;=0</v>
      </c>
      <c r="F1582" s="227"/>
    </row>
    <row r="1583" customFormat="false" ht="13.2" hidden="false" customHeight="false" outlineLevel="0" collapsed="false">
      <c r="A1583" s="224" t="str">
        <f aca="false">IF((SUM('Раздел 3'!U108:U108)&gt;=SUM('Раздел 3'!AF108:AF108)),"","Неверно!")</f>
        <v/>
      </c>
      <c r="B1583" s="225" t="s">
        <v>2066</v>
      </c>
      <c r="C1583" s="226" t="s">
        <v>2071</v>
      </c>
      <c r="D1583" s="226" t="s">
        <v>2068</v>
      </c>
      <c r="E1583" s="226" t="str">
        <f aca="false">CONCATENATE(SUM('Раздел 3'!U108:U108),"&gt;=",SUM('Раздел 3'!AF108:AF108))</f>
        <v>0&gt;=0</v>
      </c>
      <c r="F1583" s="227"/>
    </row>
    <row r="1584" customFormat="false" ht="13.2" hidden="false" customHeight="false" outlineLevel="0" collapsed="false">
      <c r="A1584" s="224" t="str">
        <f aca="false">IF((SUM('Раздел 3'!U109:U109)&gt;=SUM('Раздел 3'!AF109:AF109)),"","Неверно!")</f>
        <v/>
      </c>
      <c r="B1584" s="225" t="s">
        <v>2066</v>
      </c>
      <c r="C1584" s="226" t="s">
        <v>2072</v>
      </c>
      <c r="D1584" s="226" t="s">
        <v>2068</v>
      </c>
      <c r="E1584" s="226" t="str">
        <f aca="false">CONCATENATE(SUM('Раздел 3'!U109:U109),"&gt;=",SUM('Раздел 3'!AF109:AF109))</f>
        <v>0&gt;=0</v>
      </c>
      <c r="F1584" s="227"/>
    </row>
    <row r="1585" customFormat="false" ht="13.2" hidden="false" customHeight="false" outlineLevel="0" collapsed="false">
      <c r="A1585" s="224" t="str">
        <f aca="false">IF((SUM('Раздел 3'!U110:U110)&gt;=SUM('Раздел 3'!AF110:AF110)),"","Неверно!")</f>
        <v/>
      </c>
      <c r="B1585" s="225" t="s">
        <v>2066</v>
      </c>
      <c r="C1585" s="226" t="s">
        <v>2073</v>
      </c>
      <c r="D1585" s="226" t="s">
        <v>2068</v>
      </c>
      <c r="E1585" s="226" t="str">
        <f aca="false">CONCATENATE(SUM('Раздел 3'!U110:U110),"&gt;=",SUM('Раздел 3'!AF110:AF110))</f>
        <v>0&gt;=0</v>
      </c>
      <c r="F1585" s="227"/>
    </row>
    <row r="1586" customFormat="false" ht="13.2" hidden="false" customHeight="false" outlineLevel="0" collapsed="false">
      <c r="A1586" s="224" t="str">
        <f aca="false">IF((SUM('Раздел 3'!U111:U111)&gt;=SUM('Раздел 3'!AF111:AF111)),"","Неверно!")</f>
        <v/>
      </c>
      <c r="B1586" s="225" t="s">
        <v>2066</v>
      </c>
      <c r="C1586" s="226" t="s">
        <v>2074</v>
      </c>
      <c r="D1586" s="226" t="s">
        <v>2068</v>
      </c>
      <c r="E1586" s="226" t="str">
        <f aca="false">CONCATENATE(SUM('Раздел 3'!U111:U111),"&gt;=",SUM('Раздел 3'!AF111:AF111))</f>
        <v>0&gt;=0</v>
      </c>
      <c r="F1586" s="227"/>
    </row>
    <row r="1587" customFormat="false" ht="13.2" hidden="false" customHeight="false" outlineLevel="0" collapsed="false">
      <c r="A1587" s="224" t="str">
        <f aca="false">IF((SUM('Раздел 3'!U112:U112)&gt;=SUM('Раздел 3'!AF112:AF112)),"","Неверно!")</f>
        <v/>
      </c>
      <c r="B1587" s="225" t="s">
        <v>2066</v>
      </c>
      <c r="C1587" s="226" t="s">
        <v>2075</v>
      </c>
      <c r="D1587" s="226" t="s">
        <v>2068</v>
      </c>
      <c r="E1587" s="226" t="str">
        <f aca="false">CONCATENATE(SUM('Раздел 3'!U112:U112),"&gt;=",SUM('Раздел 3'!AF112:AF112))</f>
        <v>0&gt;=0</v>
      </c>
      <c r="F1587" s="227"/>
    </row>
    <row r="1588" customFormat="false" ht="13.2" hidden="false" customHeight="false" outlineLevel="0" collapsed="false">
      <c r="A1588" s="224" t="str">
        <f aca="false">IF((SUM('Раздел 3'!U113:U113)&gt;=SUM('Раздел 3'!AF113:AF113)),"","Неверно!")</f>
        <v/>
      </c>
      <c r="B1588" s="225" t="s">
        <v>2066</v>
      </c>
      <c r="C1588" s="226" t="s">
        <v>2076</v>
      </c>
      <c r="D1588" s="226" t="s">
        <v>2068</v>
      </c>
      <c r="E1588" s="226" t="str">
        <f aca="false">CONCATENATE(SUM('Раздел 3'!U113:U113),"&gt;=",SUM('Раздел 3'!AF113:AF113))</f>
        <v>0&gt;=0</v>
      </c>
      <c r="F1588" s="227"/>
    </row>
    <row r="1589" customFormat="false" ht="13.2" hidden="false" customHeight="false" outlineLevel="0" collapsed="false">
      <c r="A1589" s="224" t="str">
        <f aca="false">IF((SUM('Раздел 3'!U114:U114)&gt;=SUM('Раздел 3'!AF114:AF114)),"","Неверно!")</f>
        <v/>
      </c>
      <c r="B1589" s="225" t="s">
        <v>2066</v>
      </c>
      <c r="C1589" s="226" t="s">
        <v>2077</v>
      </c>
      <c r="D1589" s="226" t="s">
        <v>2068</v>
      </c>
      <c r="E1589" s="226" t="str">
        <f aca="false">CONCATENATE(SUM('Раздел 3'!U114:U114),"&gt;=",SUM('Раздел 3'!AF114:AF114))</f>
        <v>0&gt;=0</v>
      </c>
      <c r="F1589" s="227"/>
    </row>
    <row r="1590" customFormat="false" ht="13.2" hidden="false" customHeight="false" outlineLevel="0" collapsed="false">
      <c r="A1590" s="224" t="str">
        <f aca="false">IF((SUM('Раздел 3'!U18:U18)&gt;=SUM('Раздел 3'!AF18:AF18)),"","Неверно!")</f>
        <v/>
      </c>
      <c r="B1590" s="225" t="s">
        <v>2066</v>
      </c>
      <c r="C1590" s="226" t="s">
        <v>2078</v>
      </c>
      <c r="D1590" s="226" t="s">
        <v>2068</v>
      </c>
      <c r="E1590" s="226" t="str">
        <f aca="false">CONCATENATE(SUM('Раздел 3'!U18:U18),"&gt;=",SUM('Раздел 3'!AF18:AF18))</f>
        <v>0&gt;=0</v>
      </c>
      <c r="F1590" s="227"/>
    </row>
    <row r="1591" customFormat="false" ht="13.2" hidden="false" customHeight="false" outlineLevel="0" collapsed="false">
      <c r="A1591" s="224" t="str">
        <f aca="false">IF((SUM('Раздел 3'!U19:U19)&gt;=SUM('Раздел 3'!AF19:AF19)),"","Неверно!")</f>
        <v/>
      </c>
      <c r="B1591" s="225" t="s">
        <v>2066</v>
      </c>
      <c r="C1591" s="226" t="s">
        <v>2079</v>
      </c>
      <c r="D1591" s="226" t="s">
        <v>2068</v>
      </c>
      <c r="E1591" s="226" t="str">
        <f aca="false">CONCATENATE(SUM('Раздел 3'!U19:U19),"&gt;=",SUM('Раздел 3'!AF19:AF19))</f>
        <v>0&gt;=0</v>
      </c>
      <c r="F1591" s="227"/>
    </row>
    <row r="1592" customFormat="false" ht="13.2" hidden="false" customHeight="false" outlineLevel="0" collapsed="false">
      <c r="A1592" s="224" t="str">
        <f aca="false">IF((SUM('Раздел 3'!U20:U20)&gt;=SUM('Раздел 3'!AF20:AF20)),"","Неверно!")</f>
        <v/>
      </c>
      <c r="B1592" s="225" t="s">
        <v>2066</v>
      </c>
      <c r="C1592" s="226" t="s">
        <v>2080</v>
      </c>
      <c r="D1592" s="226" t="s">
        <v>2068</v>
      </c>
      <c r="E1592" s="226" t="str">
        <f aca="false">CONCATENATE(SUM('Раздел 3'!U20:U20),"&gt;=",SUM('Раздел 3'!AF20:AF20))</f>
        <v>0&gt;=0</v>
      </c>
      <c r="F1592" s="227"/>
    </row>
    <row r="1593" customFormat="false" ht="13.2" hidden="false" customHeight="false" outlineLevel="0" collapsed="false">
      <c r="A1593" s="224" t="str">
        <f aca="false">IF((SUM('Раздел 3'!U21:U21)&gt;=SUM('Раздел 3'!AF21:AF21)),"","Неверно!")</f>
        <v/>
      </c>
      <c r="B1593" s="225" t="s">
        <v>2066</v>
      </c>
      <c r="C1593" s="226" t="s">
        <v>2081</v>
      </c>
      <c r="D1593" s="226" t="s">
        <v>2068</v>
      </c>
      <c r="E1593" s="226" t="str">
        <f aca="false">CONCATENATE(SUM('Раздел 3'!U21:U21),"&gt;=",SUM('Раздел 3'!AF21:AF21))</f>
        <v>0&gt;=0</v>
      </c>
      <c r="F1593" s="227"/>
    </row>
    <row r="1594" customFormat="false" ht="13.2" hidden="false" customHeight="false" outlineLevel="0" collapsed="false">
      <c r="A1594" s="224" t="str">
        <f aca="false">IF((SUM('Раздел 3'!U22:U22)&gt;=SUM('Раздел 3'!AF22:AF22)),"","Неверно!")</f>
        <v/>
      </c>
      <c r="B1594" s="225" t="s">
        <v>2066</v>
      </c>
      <c r="C1594" s="226" t="s">
        <v>2082</v>
      </c>
      <c r="D1594" s="226" t="s">
        <v>2068</v>
      </c>
      <c r="E1594" s="226" t="str">
        <f aca="false">CONCATENATE(SUM('Раздел 3'!U22:U22),"&gt;=",SUM('Раздел 3'!AF22:AF22))</f>
        <v>0&gt;=0</v>
      </c>
      <c r="F1594" s="227"/>
    </row>
    <row r="1595" customFormat="false" ht="13.2" hidden="false" customHeight="false" outlineLevel="0" collapsed="false">
      <c r="A1595" s="224" t="str">
        <f aca="false">IF((SUM('Раздел 3'!U23:U23)&gt;=SUM('Раздел 3'!AF23:AF23)),"","Неверно!")</f>
        <v/>
      </c>
      <c r="B1595" s="225" t="s">
        <v>2066</v>
      </c>
      <c r="C1595" s="226" t="s">
        <v>2083</v>
      </c>
      <c r="D1595" s="226" t="s">
        <v>2068</v>
      </c>
      <c r="E1595" s="226" t="str">
        <f aca="false">CONCATENATE(SUM('Раздел 3'!U23:U23),"&gt;=",SUM('Раздел 3'!AF23:AF23))</f>
        <v>0&gt;=0</v>
      </c>
      <c r="F1595" s="227"/>
    </row>
    <row r="1596" customFormat="false" ht="13.2" hidden="false" customHeight="false" outlineLevel="0" collapsed="false">
      <c r="A1596" s="224" t="str">
        <f aca="false">IF((SUM('Раздел 3'!U24:U24)&gt;=SUM('Раздел 3'!AF24:AF24)),"","Неверно!")</f>
        <v/>
      </c>
      <c r="B1596" s="225" t="s">
        <v>2066</v>
      </c>
      <c r="C1596" s="226" t="s">
        <v>2084</v>
      </c>
      <c r="D1596" s="226" t="s">
        <v>2068</v>
      </c>
      <c r="E1596" s="226" t="str">
        <f aca="false">CONCATENATE(SUM('Раздел 3'!U24:U24),"&gt;=",SUM('Раздел 3'!AF24:AF24))</f>
        <v>0&gt;=0</v>
      </c>
      <c r="F1596" s="227"/>
    </row>
    <row r="1597" customFormat="false" ht="13.2" hidden="false" customHeight="false" outlineLevel="0" collapsed="false">
      <c r="A1597" s="224" t="str">
        <f aca="false">IF((SUM('Раздел 3'!U25:U25)&gt;=SUM('Раздел 3'!AF25:AF25)),"","Неверно!")</f>
        <v/>
      </c>
      <c r="B1597" s="225" t="s">
        <v>2066</v>
      </c>
      <c r="C1597" s="226" t="s">
        <v>2085</v>
      </c>
      <c r="D1597" s="226" t="s">
        <v>2068</v>
      </c>
      <c r="E1597" s="226" t="str">
        <f aca="false">CONCATENATE(SUM('Раздел 3'!U25:U25),"&gt;=",SUM('Раздел 3'!AF25:AF25))</f>
        <v>0&gt;=0</v>
      </c>
      <c r="F1597" s="227"/>
    </row>
    <row r="1598" customFormat="false" ht="13.2" hidden="false" customHeight="false" outlineLevel="0" collapsed="false">
      <c r="A1598" s="224" t="str">
        <f aca="false">IF((SUM('Раздел 3'!U26:U26)&gt;=SUM('Раздел 3'!AF26:AF26)),"","Неверно!")</f>
        <v/>
      </c>
      <c r="B1598" s="225" t="s">
        <v>2066</v>
      </c>
      <c r="C1598" s="226" t="s">
        <v>2086</v>
      </c>
      <c r="D1598" s="226" t="s">
        <v>2068</v>
      </c>
      <c r="E1598" s="226" t="str">
        <f aca="false">CONCATENATE(SUM('Раздел 3'!U26:U26),"&gt;=",SUM('Раздел 3'!AF26:AF26))</f>
        <v>0&gt;=0</v>
      </c>
      <c r="F1598" s="227"/>
    </row>
    <row r="1599" customFormat="false" ht="13.2" hidden="false" customHeight="false" outlineLevel="0" collapsed="false">
      <c r="A1599" s="224" t="str">
        <f aca="false">IF((SUM('Раздел 3'!U9:U9)&gt;=SUM('Раздел 3'!AF9:AF9)),"","Неверно!")</f>
        <v/>
      </c>
      <c r="B1599" s="225" t="s">
        <v>2066</v>
      </c>
      <c r="C1599" s="226" t="s">
        <v>2087</v>
      </c>
      <c r="D1599" s="226" t="s">
        <v>2068</v>
      </c>
      <c r="E1599" s="226" t="str">
        <f aca="false">CONCATENATE(SUM('Раздел 3'!U9:U9),"&gt;=",SUM('Раздел 3'!AF9:AF9))</f>
        <v>0&gt;=0</v>
      </c>
      <c r="F1599" s="227"/>
    </row>
    <row r="1600" customFormat="false" ht="13.2" hidden="false" customHeight="false" outlineLevel="0" collapsed="false">
      <c r="A1600" s="224" t="str">
        <f aca="false">IF((SUM('Раздел 3'!U27:U27)&gt;=SUM('Раздел 3'!AF27:AF27)),"","Неверно!")</f>
        <v/>
      </c>
      <c r="B1600" s="225" t="s">
        <v>2066</v>
      </c>
      <c r="C1600" s="226" t="s">
        <v>2088</v>
      </c>
      <c r="D1600" s="226" t="s">
        <v>2068</v>
      </c>
      <c r="E1600" s="226" t="str">
        <f aca="false">CONCATENATE(SUM('Раздел 3'!U27:U27),"&gt;=",SUM('Раздел 3'!AF27:AF27))</f>
        <v>0&gt;=0</v>
      </c>
      <c r="F1600" s="227"/>
    </row>
    <row r="1601" customFormat="false" ht="13.2" hidden="false" customHeight="false" outlineLevel="0" collapsed="false">
      <c r="A1601" s="224" t="str">
        <f aca="false">IF((SUM('Раздел 3'!U28:U28)&gt;=SUM('Раздел 3'!AF28:AF28)),"","Неверно!")</f>
        <v/>
      </c>
      <c r="B1601" s="225" t="s">
        <v>2066</v>
      </c>
      <c r="C1601" s="226" t="s">
        <v>2089</v>
      </c>
      <c r="D1601" s="226" t="s">
        <v>2068</v>
      </c>
      <c r="E1601" s="226" t="str">
        <f aca="false">CONCATENATE(SUM('Раздел 3'!U28:U28),"&gt;=",SUM('Раздел 3'!AF28:AF28))</f>
        <v>0&gt;=0</v>
      </c>
      <c r="F1601" s="227"/>
    </row>
    <row r="1602" customFormat="false" ht="13.2" hidden="false" customHeight="false" outlineLevel="0" collapsed="false">
      <c r="A1602" s="224" t="str">
        <f aca="false">IF((SUM('Раздел 3'!U29:U29)&gt;=SUM('Раздел 3'!AF29:AF29)),"","Неверно!")</f>
        <v/>
      </c>
      <c r="B1602" s="225" t="s">
        <v>2066</v>
      </c>
      <c r="C1602" s="226" t="s">
        <v>2090</v>
      </c>
      <c r="D1602" s="226" t="s">
        <v>2068</v>
      </c>
      <c r="E1602" s="226" t="str">
        <f aca="false">CONCATENATE(SUM('Раздел 3'!U29:U29),"&gt;=",SUM('Раздел 3'!AF29:AF29))</f>
        <v>0&gt;=0</v>
      </c>
      <c r="F1602" s="227"/>
    </row>
    <row r="1603" customFormat="false" ht="13.2" hidden="false" customHeight="false" outlineLevel="0" collapsed="false">
      <c r="A1603" s="224" t="str">
        <f aca="false">IF((SUM('Раздел 3'!U30:U30)&gt;=SUM('Раздел 3'!AF30:AF30)),"","Неверно!")</f>
        <v/>
      </c>
      <c r="B1603" s="225" t="s">
        <v>2066</v>
      </c>
      <c r="C1603" s="226" t="s">
        <v>2091</v>
      </c>
      <c r="D1603" s="226" t="s">
        <v>2068</v>
      </c>
      <c r="E1603" s="226" t="str">
        <f aca="false">CONCATENATE(SUM('Раздел 3'!U30:U30),"&gt;=",SUM('Раздел 3'!AF30:AF30))</f>
        <v>0&gt;=0</v>
      </c>
      <c r="F1603" s="227"/>
    </row>
    <row r="1604" customFormat="false" ht="13.2" hidden="false" customHeight="false" outlineLevel="0" collapsed="false">
      <c r="A1604" s="224" t="str">
        <f aca="false">IF((SUM('Раздел 3'!U31:U31)&gt;=SUM('Раздел 3'!AF31:AF31)),"","Неверно!")</f>
        <v/>
      </c>
      <c r="B1604" s="225" t="s">
        <v>2066</v>
      </c>
      <c r="C1604" s="226" t="s">
        <v>2092</v>
      </c>
      <c r="D1604" s="226" t="s">
        <v>2068</v>
      </c>
      <c r="E1604" s="226" t="str">
        <f aca="false">CONCATENATE(SUM('Раздел 3'!U31:U31),"&gt;=",SUM('Раздел 3'!AF31:AF31))</f>
        <v>0&gt;=0</v>
      </c>
      <c r="F1604" s="227"/>
    </row>
    <row r="1605" customFormat="false" ht="13.2" hidden="false" customHeight="false" outlineLevel="0" collapsed="false">
      <c r="A1605" s="224" t="str">
        <f aca="false">IF((SUM('Раздел 3'!U32:U32)&gt;=SUM('Раздел 3'!AF32:AF32)),"","Неверно!")</f>
        <v/>
      </c>
      <c r="B1605" s="225" t="s">
        <v>2066</v>
      </c>
      <c r="C1605" s="226" t="s">
        <v>2093</v>
      </c>
      <c r="D1605" s="226" t="s">
        <v>2068</v>
      </c>
      <c r="E1605" s="226" t="str">
        <f aca="false">CONCATENATE(SUM('Раздел 3'!U32:U32),"&gt;=",SUM('Раздел 3'!AF32:AF32))</f>
        <v>0&gt;=0</v>
      </c>
      <c r="F1605" s="227"/>
    </row>
    <row r="1606" customFormat="false" ht="13.2" hidden="false" customHeight="false" outlineLevel="0" collapsed="false">
      <c r="A1606" s="224" t="str">
        <f aca="false">IF((SUM('Раздел 3'!U33:U33)&gt;=SUM('Раздел 3'!AF33:AF33)),"","Неверно!")</f>
        <v/>
      </c>
      <c r="B1606" s="225" t="s">
        <v>2066</v>
      </c>
      <c r="C1606" s="226" t="s">
        <v>2094</v>
      </c>
      <c r="D1606" s="226" t="s">
        <v>2068</v>
      </c>
      <c r="E1606" s="226" t="str">
        <f aca="false">CONCATENATE(SUM('Раздел 3'!U33:U33),"&gt;=",SUM('Раздел 3'!AF33:AF33))</f>
        <v>0&gt;=0</v>
      </c>
      <c r="F1606" s="227"/>
    </row>
    <row r="1607" customFormat="false" ht="13.2" hidden="false" customHeight="false" outlineLevel="0" collapsed="false">
      <c r="A1607" s="224" t="str">
        <f aca="false">IF((SUM('Раздел 3'!U34:U34)&gt;=SUM('Раздел 3'!AF34:AF34)),"","Неверно!")</f>
        <v/>
      </c>
      <c r="B1607" s="225" t="s">
        <v>2066</v>
      </c>
      <c r="C1607" s="226" t="s">
        <v>2095</v>
      </c>
      <c r="D1607" s="226" t="s">
        <v>2068</v>
      </c>
      <c r="E1607" s="226" t="str">
        <f aca="false">CONCATENATE(SUM('Раздел 3'!U34:U34),"&gt;=",SUM('Раздел 3'!AF34:AF34))</f>
        <v>0&gt;=0</v>
      </c>
      <c r="F1607" s="227"/>
    </row>
    <row r="1608" customFormat="false" ht="13.2" hidden="false" customHeight="false" outlineLevel="0" collapsed="false">
      <c r="A1608" s="224" t="str">
        <f aca="false">IF((SUM('Раздел 3'!U35:U35)&gt;=SUM('Раздел 3'!AF35:AF35)),"","Неверно!")</f>
        <v/>
      </c>
      <c r="B1608" s="225" t="s">
        <v>2066</v>
      </c>
      <c r="C1608" s="226" t="s">
        <v>2096</v>
      </c>
      <c r="D1608" s="226" t="s">
        <v>2068</v>
      </c>
      <c r="E1608" s="226" t="str">
        <f aca="false">CONCATENATE(SUM('Раздел 3'!U35:U35),"&gt;=",SUM('Раздел 3'!AF35:AF35))</f>
        <v>0&gt;=0</v>
      </c>
      <c r="F1608" s="227"/>
    </row>
    <row r="1609" customFormat="false" ht="13.2" hidden="false" customHeight="false" outlineLevel="0" collapsed="false">
      <c r="A1609" s="224" t="str">
        <f aca="false">IF((SUM('Раздел 3'!U36:U36)&gt;=SUM('Раздел 3'!AF36:AF36)),"","Неверно!")</f>
        <v/>
      </c>
      <c r="B1609" s="225" t="s">
        <v>2066</v>
      </c>
      <c r="C1609" s="226" t="s">
        <v>2097</v>
      </c>
      <c r="D1609" s="226" t="s">
        <v>2068</v>
      </c>
      <c r="E1609" s="226" t="str">
        <f aca="false">CONCATENATE(SUM('Раздел 3'!U36:U36),"&gt;=",SUM('Раздел 3'!AF36:AF36))</f>
        <v>0&gt;=0</v>
      </c>
      <c r="F1609" s="227"/>
    </row>
    <row r="1610" customFormat="false" ht="13.2" hidden="false" customHeight="false" outlineLevel="0" collapsed="false">
      <c r="A1610" s="224" t="str">
        <f aca="false">IF((SUM('Раздел 3'!U10:U10)&gt;=SUM('Раздел 3'!AF10:AF10)),"","Неверно!")</f>
        <v/>
      </c>
      <c r="B1610" s="225" t="s">
        <v>2066</v>
      </c>
      <c r="C1610" s="226" t="s">
        <v>2098</v>
      </c>
      <c r="D1610" s="226" t="s">
        <v>2068</v>
      </c>
      <c r="E1610" s="226" t="str">
        <f aca="false">CONCATENATE(SUM('Раздел 3'!U10:U10),"&gt;=",SUM('Раздел 3'!AF10:AF10))</f>
        <v>0&gt;=0</v>
      </c>
      <c r="F1610" s="227"/>
    </row>
    <row r="1611" customFormat="false" ht="13.2" hidden="false" customHeight="false" outlineLevel="0" collapsed="false">
      <c r="A1611" s="224" t="str">
        <f aca="false">IF((SUM('Раздел 3'!U37:U37)&gt;=SUM('Раздел 3'!AF37:AF37)),"","Неверно!")</f>
        <v/>
      </c>
      <c r="B1611" s="225" t="s">
        <v>2066</v>
      </c>
      <c r="C1611" s="226" t="s">
        <v>2099</v>
      </c>
      <c r="D1611" s="226" t="s">
        <v>2068</v>
      </c>
      <c r="E1611" s="226" t="str">
        <f aca="false">CONCATENATE(SUM('Раздел 3'!U37:U37),"&gt;=",SUM('Раздел 3'!AF37:AF37))</f>
        <v>0&gt;=0</v>
      </c>
      <c r="F1611" s="227"/>
    </row>
    <row r="1612" customFormat="false" ht="13.2" hidden="false" customHeight="false" outlineLevel="0" collapsed="false">
      <c r="A1612" s="224" t="str">
        <f aca="false">IF((SUM('Раздел 3'!U38:U38)&gt;=SUM('Раздел 3'!AF38:AF38)),"","Неверно!")</f>
        <v/>
      </c>
      <c r="B1612" s="225" t="s">
        <v>2066</v>
      </c>
      <c r="C1612" s="226" t="s">
        <v>2100</v>
      </c>
      <c r="D1612" s="226" t="s">
        <v>2068</v>
      </c>
      <c r="E1612" s="226" t="str">
        <f aca="false">CONCATENATE(SUM('Раздел 3'!U38:U38),"&gt;=",SUM('Раздел 3'!AF38:AF38))</f>
        <v>0&gt;=0</v>
      </c>
      <c r="F1612" s="227"/>
    </row>
    <row r="1613" customFormat="false" ht="13.2" hidden="false" customHeight="false" outlineLevel="0" collapsed="false">
      <c r="A1613" s="224" t="str">
        <f aca="false">IF((SUM('Раздел 3'!U39:U39)&gt;=SUM('Раздел 3'!AF39:AF39)),"","Неверно!")</f>
        <v/>
      </c>
      <c r="B1613" s="225" t="s">
        <v>2066</v>
      </c>
      <c r="C1613" s="226" t="s">
        <v>2101</v>
      </c>
      <c r="D1613" s="226" t="s">
        <v>2068</v>
      </c>
      <c r="E1613" s="226" t="str">
        <f aca="false">CONCATENATE(SUM('Раздел 3'!U39:U39),"&gt;=",SUM('Раздел 3'!AF39:AF39))</f>
        <v>0&gt;=0</v>
      </c>
      <c r="F1613" s="227"/>
    </row>
    <row r="1614" customFormat="false" ht="13.2" hidden="false" customHeight="false" outlineLevel="0" collapsed="false">
      <c r="A1614" s="224" t="str">
        <f aca="false">IF((SUM('Раздел 3'!U40:U40)&gt;=SUM('Раздел 3'!AF40:AF40)),"","Неверно!")</f>
        <v/>
      </c>
      <c r="B1614" s="225" t="s">
        <v>2066</v>
      </c>
      <c r="C1614" s="226" t="s">
        <v>2102</v>
      </c>
      <c r="D1614" s="226" t="s">
        <v>2068</v>
      </c>
      <c r="E1614" s="226" t="str">
        <f aca="false">CONCATENATE(SUM('Раздел 3'!U40:U40),"&gt;=",SUM('Раздел 3'!AF40:AF40))</f>
        <v>0&gt;=0</v>
      </c>
      <c r="F1614" s="227"/>
    </row>
    <row r="1615" customFormat="false" ht="13.2" hidden="false" customHeight="false" outlineLevel="0" collapsed="false">
      <c r="A1615" s="224" t="str">
        <f aca="false">IF((SUM('Раздел 3'!U41:U41)&gt;=SUM('Раздел 3'!AF41:AF41)),"","Неверно!")</f>
        <v/>
      </c>
      <c r="B1615" s="225" t="s">
        <v>2066</v>
      </c>
      <c r="C1615" s="226" t="s">
        <v>2103</v>
      </c>
      <c r="D1615" s="226" t="s">
        <v>2068</v>
      </c>
      <c r="E1615" s="226" t="str">
        <f aca="false">CONCATENATE(SUM('Раздел 3'!U41:U41),"&gt;=",SUM('Раздел 3'!AF41:AF41))</f>
        <v>0&gt;=0</v>
      </c>
      <c r="F1615" s="227"/>
    </row>
    <row r="1616" customFormat="false" ht="13.2" hidden="false" customHeight="false" outlineLevel="0" collapsed="false">
      <c r="A1616" s="224" t="str">
        <f aca="false">IF((SUM('Раздел 3'!U42:U42)&gt;=SUM('Раздел 3'!AF42:AF42)),"","Неверно!")</f>
        <v/>
      </c>
      <c r="B1616" s="225" t="s">
        <v>2066</v>
      </c>
      <c r="C1616" s="226" t="s">
        <v>2104</v>
      </c>
      <c r="D1616" s="226" t="s">
        <v>2068</v>
      </c>
      <c r="E1616" s="226" t="str">
        <f aca="false">CONCATENATE(SUM('Раздел 3'!U42:U42),"&gt;=",SUM('Раздел 3'!AF42:AF42))</f>
        <v>0&gt;=0</v>
      </c>
      <c r="F1616" s="227"/>
    </row>
    <row r="1617" customFormat="false" ht="13.2" hidden="false" customHeight="false" outlineLevel="0" collapsed="false">
      <c r="A1617" s="224" t="str">
        <f aca="false">IF((SUM('Раздел 3'!U43:U43)&gt;=SUM('Раздел 3'!AF43:AF43)),"","Неверно!")</f>
        <v/>
      </c>
      <c r="B1617" s="225" t="s">
        <v>2066</v>
      </c>
      <c r="C1617" s="226" t="s">
        <v>2105</v>
      </c>
      <c r="D1617" s="226" t="s">
        <v>2068</v>
      </c>
      <c r="E1617" s="226" t="str">
        <f aca="false">CONCATENATE(SUM('Раздел 3'!U43:U43),"&gt;=",SUM('Раздел 3'!AF43:AF43))</f>
        <v>0&gt;=0</v>
      </c>
      <c r="F1617" s="227"/>
    </row>
    <row r="1618" customFormat="false" ht="13.2" hidden="false" customHeight="false" outlineLevel="0" collapsed="false">
      <c r="A1618" s="224" t="str">
        <f aca="false">IF((SUM('Раздел 3'!U44:U44)&gt;=SUM('Раздел 3'!AF44:AF44)),"","Неверно!")</f>
        <v/>
      </c>
      <c r="B1618" s="225" t="s">
        <v>2066</v>
      </c>
      <c r="C1618" s="226" t="s">
        <v>2106</v>
      </c>
      <c r="D1618" s="226" t="s">
        <v>2068</v>
      </c>
      <c r="E1618" s="226" t="str">
        <f aca="false">CONCATENATE(SUM('Раздел 3'!U44:U44),"&gt;=",SUM('Раздел 3'!AF44:AF44))</f>
        <v>0&gt;=0</v>
      </c>
      <c r="F1618" s="227"/>
    </row>
    <row r="1619" customFormat="false" ht="13.2" hidden="false" customHeight="false" outlineLevel="0" collapsed="false">
      <c r="A1619" s="224" t="str">
        <f aca="false">IF((SUM('Раздел 3'!U45:U45)&gt;=SUM('Раздел 3'!AF45:AF45)),"","Неверно!")</f>
        <v/>
      </c>
      <c r="B1619" s="225" t="s">
        <v>2066</v>
      </c>
      <c r="C1619" s="226" t="s">
        <v>2107</v>
      </c>
      <c r="D1619" s="226" t="s">
        <v>2068</v>
      </c>
      <c r="E1619" s="226" t="str">
        <f aca="false">CONCATENATE(SUM('Раздел 3'!U45:U45),"&gt;=",SUM('Раздел 3'!AF45:AF45))</f>
        <v>0&gt;=0</v>
      </c>
      <c r="F1619" s="227"/>
    </row>
    <row r="1620" customFormat="false" ht="13.2" hidden="false" customHeight="false" outlineLevel="0" collapsed="false">
      <c r="A1620" s="224" t="str">
        <f aca="false">IF((SUM('Раздел 3'!U46:U46)&gt;=SUM('Раздел 3'!AF46:AF46)),"","Неверно!")</f>
        <v/>
      </c>
      <c r="B1620" s="225" t="s">
        <v>2066</v>
      </c>
      <c r="C1620" s="226" t="s">
        <v>2108</v>
      </c>
      <c r="D1620" s="226" t="s">
        <v>2068</v>
      </c>
      <c r="E1620" s="226" t="str">
        <f aca="false">CONCATENATE(SUM('Раздел 3'!U46:U46),"&gt;=",SUM('Раздел 3'!AF46:AF46))</f>
        <v>0&gt;=0</v>
      </c>
      <c r="F1620" s="227"/>
    </row>
    <row r="1621" customFormat="false" ht="13.2" hidden="false" customHeight="false" outlineLevel="0" collapsed="false">
      <c r="A1621" s="224" t="str">
        <f aca="false">IF((SUM('Раздел 3'!U11:U11)&gt;=SUM('Раздел 3'!AF11:AF11)),"","Неверно!")</f>
        <v/>
      </c>
      <c r="B1621" s="225" t="s">
        <v>2066</v>
      </c>
      <c r="C1621" s="226" t="s">
        <v>2109</v>
      </c>
      <c r="D1621" s="226" t="s">
        <v>2068</v>
      </c>
      <c r="E1621" s="226" t="str">
        <f aca="false">CONCATENATE(SUM('Раздел 3'!U11:U11),"&gt;=",SUM('Раздел 3'!AF11:AF11))</f>
        <v>0&gt;=0</v>
      </c>
      <c r="F1621" s="227"/>
    </row>
    <row r="1622" customFormat="false" ht="13.2" hidden="false" customHeight="false" outlineLevel="0" collapsed="false">
      <c r="A1622" s="224" t="str">
        <f aca="false">IF((SUM('Раздел 3'!U47:U47)&gt;=SUM('Раздел 3'!AF47:AF47)),"","Неверно!")</f>
        <v/>
      </c>
      <c r="B1622" s="225" t="s">
        <v>2066</v>
      </c>
      <c r="C1622" s="226" t="s">
        <v>2110</v>
      </c>
      <c r="D1622" s="226" t="s">
        <v>2068</v>
      </c>
      <c r="E1622" s="226" t="str">
        <f aca="false">CONCATENATE(SUM('Раздел 3'!U47:U47),"&gt;=",SUM('Раздел 3'!AF47:AF47))</f>
        <v>0&gt;=0</v>
      </c>
      <c r="F1622" s="227"/>
    </row>
    <row r="1623" customFormat="false" ht="13.2" hidden="false" customHeight="false" outlineLevel="0" collapsed="false">
      <c r="A1623" s="224" t="str">
        <f aca="false">IF((SUM('Раздел 3'!U48:U48)&gt;=SUM('Раздел 3'!AF48:AF48)),"","Неверно!")</f>
        <v/>
      </c>
      <c r="B1623" s="225" t="s">
        <v>2066</v>
      </c>
      <c r="C1623" s="226" t="s">
        <v>2111</v>
      </c>
      <c r="D1623" s="226" t="s">
        <v>2068</v>
      </c>
      <c r="E1623" s="226" t="str">
        <f aca="false">CONCATENATE(SUM('Раздел 3'!U48:U48),"&gt;=",SUM('Раздел 3'!AF48:AF48))</f>
        <v>0&gt;=0</v>
      </c>
      <c r="F1623" s="227"/>
    </row>
    <row r="1624" customFormat="false" ht="13.2" hidden="false" customHeight="false" outlineLevel="0" collapsed="false">
      <c r="A1624" s="224" t="str">
        <f aca="false">IF((SUM('Раздел 3'!U49:U49)&gt;=SUM('Раздел 3'!AF49:AF49)),"","Неверно!")</f>
        <v/>
      </c>
      <c r="B1624" s="225" t="s">
        <v>2066</v>
      </c>
      <c r="C1624" s="226" t="s">
        <v>2112</v>
      </c>
      <c r="D1624" s="226" t="s">
        <v>2068</v>
      </c>
      <c r="E1624" s="226" t="str">
        <f aca="false">CONCATENATE(SUM('Раздел 3'!U49:U49),"&gt;=",SUM('Раздел 3'!AF49:AF49))</f>
        <v>0&gt;=0</v>
      </c>
      <c r="F1624" s="227"/>
    </row>
    <row r="1625" customFormat="false" ht="13.2" hidden="false" customHeight="false" outlineLevel="0" collapsed="false">
      <c r="A1625" s="224" t="str">
        <f aca="false">IF((SUM('Раздел 3'!U50:U50)&gt;=SUM('Раздел 3'!AF50:AF50)),"","Неверно!")</f>
        <v/>
      </c>
      <c r="B1625" s="225" t="s">
        <v>2066</v>
      </c>
      <c r="C1625" s="226" t="s">
        <v>2113</v>
      </c>
      <c r="D1625" s="226" t="s">
        <v>2068</v>
      </c>
      <c r="E1625" s="226" t="str">
        <f aca="false">CONCATENATE(SUM('Раздел 3'!U50:U50),"&gt;=",SUM('Раздел 3'!AF50:AF50))</f>
        <v>0&gt;=0</v>
      </c>
      <c r="F1625" s="227"/>
    </row>
    <row r="1626" customFormat="false" ht="13.2" hidden="false" customHeight="false" outlineLevel="0" collapsed="false">
      <c r="A1626" s="224" t="str">
        <f aca="false">IF((SUM('Раздел 3'!U51:U51)&gt;=SUM('Раздел 3'!AF51:AF51)),"","Неверно!")</f>
        <v/>
      </c>
      <c r="B1626" s="225" t="s">
        <v>2066</v>
      </c>
      <c r="C1626" s="226" t="s">
        <v>2114</v>
      </c>
      <c r="D1626" s="226" t="s">
        <v>2068</v>
      </c>
      <c r="E1626" s="226" t="str">
        <f aca="false">CONCATENATE(SUM('Раздел 3'!U51:U51),"&gt;=",SUM('Раздел 3'!AF51:AF51))</f>
        <v>0&gt;=0</v>
      </c>
      <c r="F1626" s="227"/>
    </row>
    <row r="1627" customFormat="false" ht="13.2" hidden="false" customHeight="false" outlineLevel="0" collapsed="false">
      <c r="A1627" s="224" t="str">
        <f aca="false">IF((SUM('Раздел 3'!U52:U52)&gt;=SUM('Раздел 3'!AF52:AF52)),"","Неверно!")</f>
        <v/>
      </c>
      <c r="B1627" s="225" t="s">
        <v>2066</v>
      </c>
      <c r="C1627" s="226" t="s">
        <v>2115</v>
      </c>
      <c r="D1627" s="226" t="s">
        <v>2068</v>
      </c>
      <c r="E1627" s="226" t="str">
        <f aca="false">CONCATENATE(SUM('Раздел 3'!U52:U52),"&gt;=",SUM('Раздел 3'!AF52:AF52))</f>
        <v>0&gt;=0</v>
      </c>
      <c r="F1627" s="227"/>
    </row>
    <row r="1628" customFormat="false" ht="13.2" hidden="false" customHeight="false" outlineLevel="0" collapsed="false">
      <c r="A1628" s="224" t="str">
        <f aca="false">IF((SUM('Раздел 3'!U53:U53)&gt;=SUM('Раздел 3'!AF53:AF53)),"","Неверно!")</f>
        <v/>
      </c>
      <c r="B1628" s="225" t="s">
        <v>2066</v>
      </c>
      <c r="C1628" s="226" t="s">
        <v>2116</v>
      </c>
      <c r="D1628" s="226" t="s">
        <v>2068</v>
      </c>
      <c r="E1628" s="226" t="str">
        <f aca="false">CONCATENATE(SUM('Раздел 3'!U53:U53),"&gt;=",SUM('Раздел 3'!AF53:AF53))</f>
        <v>0&gt;=0</v>
      </c>
      <c r="F1628" s="227"/>
    </row>
    <row r="1629" customFormat="false" ht="13.2" hidden="false" customHeight="false" outlineLevel="0" collapsed="false">
      <c r="A1629" s="224" t="str">
        <f aca="false">IF((SUM('Раздел 3'!U54:U54)&gt;=SUM('Раздел 3'!AF54:AF54)),"","Неверно!")</f>
        <v/>
      </c>
      <c r="B1629" s="225" t="s">
        <v>2066</v>
      </c>
      <c r="C1629" s="226" t="s">
        <v>2117</v>
      </c>
      <c r="D1629" s="226" t="s">
        <v>2068</v>
      </c>
      <c r="E1629" s="226" t="str">
        <f aca="false">CONCATENATE(SUM('Раздел 3'!U54:U54),"&gt;=",SUM('Раздел 3'!AF54:AF54))</f>
        <v>0&gt;=0</v>
      </c>
      <c r="F1629" s="227"/>
    </row>
    <row r="1630" customFormat="false" ht="13.2" hidden="false" customHeight="false" outlineLevel="0" collapsed="false">
      <c r="A1630" s="224" t="str">
        <f aca="false">IF((SUM('Раздел 3'!U55:U55)&gt;=SUM('Раздел 3'!AF55:AF55)),"","Неверно!")</f>
        <v/>
      </c>
      <c r="B1630" s="225" t="s">
        <v>2066</v>
      </c>
      <c r="C1630" s="226" t="s">
        <v>2118</v>
      </c>
      <c r="D1630" s="226" t="s">
        <v>2068</v>
      </c>
      <c r="E1630" s="226" t="str">
        <f aca="false">CONCATENATE(SUM('Раздел 3'!U55:U55),"&gt;=",SUM('Раздел 3'!AF55:AF55))</f>
        <v>0&gt;=0</v>
      </c>
      <c r="F1630" s="227"/>
    </row>
    <row r="1631" customFormat="false" ht="13.2" hidden="false" customHeight="false" outlineLevel="0" collapsed="false">
      <c r="A1631" s="224" t="str">
        <f aca="false">IF((SUM('Раздел 3'!U56:U56)&gt;=SUM('Раздел 3'!AF56:AF56)),"","Неверно!")</f>
        <v/>
      </c>
      <c r="B1631" s="225" t="s">
        <v>2066</v>
      </c>
      <c r="C1631" s="226" t="s">
        <v>2119</v>
      </c>
      <c r="D1631" s="226" t="s">
        <v>2068</v>
      </c>
      <c r="E1631" s="226" t="str">
        <f aca="false">CONCATENATE(SUM('Раздел 3'!U56:U56),"&gt;=",SUM('Раздел 3'!AF56:AF56))</f>
        <v>0&gt;=0</v>
      </c>
      <c r="F1631" s="227"/>
    </row>
    <row r="1632" customFormat="false" ht="13.2" hidden="false" customHeight="false" outlineLevel="0" collapsed="false">
      <c r="A1632" s="224" t="str">
        <f aca="false">IF((SUM('Раздел 3'!U12:U12)&gt;=SUM('Раздел 3'!AF12:AF12)),"","Неверно!")</f>
        <v/>
      </c>
      <c r="B1632" s="225" t="s">
        <v>2066</v>
      </c>
      <c r="C1632" s="226" t="s">
        <v>2120</v>
      </c>
      <c r="D1632" s="226" t="s">
        <v>2068</v>
      </c>
      <c r="E1632" s="226" t="str">
        <f aca="false">CONCATENATE(SUM('Раздел 3'!U12:U12),"&gt;=",SUM('Раздел 3'!AF12:AF12))</f>
        <v>0&gt;=0</v>
      </c>
      <c r="F1632" s="227"/>
    </row>
    <row r="1633" customFormat="false" ht="13.2" hidden="false" customHeight="false" outlineLevel="0" collapsed="false">
      <c r="A1633" s="224" t="str">
        <f aca="false">IF((SUM('Раздел 3'!U57:U57)&gt;=SUM('Раздел 3'!AF57:AF57)),"","Неверно!")</f>
        <v/>
      </c>
      <c r="B1633" s="225" t="s">
        <v>2066</v>
      </c>
      <c r="C1633" s="226" t="s">
        <v>2121</v>
      </c>
      <c r="D1633" s="226" t="s">
        <v>2068</v>
      </c>
      <c r="E1633" s="226" t="str">
        <f aca="false">CONCATENATE(SUM('Раздел 3'!U57:U57),"&gt;=",SUM('Раздел 3'!AF57:AF57))</f>
        <v>0&gt;=0</v>
      </c>
      <c r="F1633" s="227"/>
    </row>
    <row r="1634" customFormat="false" ht="13.2" hidden="false" customHeight="false" outlineLevel="0" collapsed="false">
      <c r="A1634" s="224" t="str">
        <f aca="false">IF((SUM('Раздел 3'!U58:U58)&gt;=SUM('Раздел 3'!AF58:AF58)),"","Неверно!")</f>
        <v/>
      </c>
      <c r="B1634" s="225" t="s">
        <v>2066</v>
      </c>
      <c r="C1634" s="226" t="s">
        <v>2122</v>
      </c>
      <c r="D1634" s="226" t="s">
        <v>2068</v>
      </c>
      <c r="E1634" s="226" t="str">
        <f aca="false">CONCATENATE(SUM('Раздел 3'!U58:U58),"&gt;=",SUM('Раздел 3'!AF58:AF58))</f>
        <v>0&gt;=0</v>
      </c>
      <c r="F1634" s="227"/>
    </row>
    <row r="1635" customFormat="false" ht="13.2" hidden="false" customHeight="false" outlineLevel="0" collapsed="false">
      <c r="A1635" s="224" t="str">
        <f aca="false">IF((SUM('Раздел 3'!U59:U59)&gt;=SUM('Раздел 3'!AF59:AF59)),"","Неверно!")</f>
        <v/>
      </c>
      <c r="B1635" s="225" t="s">
        <v>2066</v>
      </c>
      <c r="C1635" s="226" t="s">
        <v>2123</v>
      </c>
      <c r="D1635" s="226" t="s">
        <v>2068</v>
      </c>
      <c r="E1635" s="226" t="str">
        <f aca="false">CONCATENATE(SUM('Раздел 3'!U59:U59),"&gt;=",SUM('Раздел 3'!AF59:AF59))</f>
        <v>0&gt;=0</v>
      </c>
      <c r="F1635" s="227"/>
    </row>
    <row r="1636" customFormat="false" ht="13.2" hidden="false" customHeight="false" outlineLevel="0" collapsed="false">
      <c r="A1636" s="224" t="str">
        <f aca="false">IF((SUM('Раздел 3'!U60:U60)&gt;=SUM('Раздел 3'!AF60:AF60)),"","Неверно!")</f>
        <v/>
      </c>
      <c r="B1636" s="225" t="s">
        <v>2066</v>
      </c>
      <c r="C1636" s="226" t="s">
        <v>2124</v>
      </c>
      <c r="D1636" s="226" t="s">
        <v>2068</v>
      </c>
      <c r="E1636" s="226" t="str">
        <f aca="false">CONCATENATE(SUM('Раздел 3'!U60:U60),"&gt;=",SUM('Раздел 3'!AF60:AF60))</f>
        <v>0&gt;=0</v>
      </c>
      <c r="F1636" s="227"/>
    </row>
    <row r="1637" customFormat="false" ht="13.2" hidden="false" customHeight="false" outlineLevel="0" collapsed="false">
      <c r="A1637" s="224" t="str">
        <f aca="false">IF((SUM('Раздел 3'!U61:U61)&gt;=SUM('Раздел 3'!AF61:AF61)),"","Неверно!")</f>
        <v/>
      </c>
      <c r="B1637" s="225" t="s">
        <v>2066</v>
      </c>
      <c r="C1637" s="226" t="s">
        <v>2125</v>
      </c>
      <c r="D1637" s="226" t="s">
        <v>2068</v>
      </c>
      <c r="E1637" s="226" t="str">
        <f aca="false">CONCATENATE(SUM('Раздел 3'!U61:U61),"&gt;=",SUM('Раздел 3'!AF61:AF61))</f>
        <v>0&gt;=0</v>
      </c>
      <c r="F1637" s="227"/>
    </row>
    <row r="1638" customFormat="false" ht="13.2" hidden="false" customHeight="false" outlineLevel="0" collapsed="false">
      <c r="A1638" s="224" t="str">
        <f aca="false">IF((SUM('Раздел 3'!U62:U62)&gt;=SUM('Раздел 3'!AF62:AF62)),"","Неверно!")</f>
        <v/>
      </c>
      <c r="B1638" s="225" t="s">
        <v>2066</v>
      </c>
      <c r="C1638" s="226" t="s">
        <v>2126</v>
      </c>
      <c r="D1638" s="226" t="s">
        <v>2068</v>
      </c>
      <c r="E1638" s="226" t="str">
        <f aca="false">CONCATENATE(SUM('Раздел 3'!U62:U62),"&gt;=",SUM('Раздел 3'!AF62:AF62))</f>
        <v>0&gt;=0</v>
      </c>
      <c r="F1638" s="227"/>
    </row>
    <row r="1639" customFormat="false" ht="13.2" hidden="false" customHeight="false" outlineLevel="0" collapsed="false">
      <c r="A1639" s="224" t="str">
        <f aca="false">IF((SUM('Раздел 3'!U63:U63)&gt;=SUM('Раздел 3'!AF63:AF63)),"","Неверно!")</f>
        <v/>
      </c>
      <c r="B1639" s="225" t="s">
        <v>2066</v>
      </c>
      <c r="C1639" s="226" t="s">
        <v>2127</v>
      </c>
      <c r="D1639" s="226" t="s">
        <v>2068</v>
      </c>
      <c r="E1639" s="226" t="str">
        <f aca="false">CONCATENATE(SUM('Раздел 3'!U63:U63),"&gt;=",SUM('Раздел 3'!AF63:AF63))</f>
        <v>0&gt;=0</v>
      </c>
      <c r="F1639" s="227"/>
    </row>
    <row r="1640" customFormat="false" ht="13.2" hidden="false" customHeight="false" outlineLevel="0" collapsed="false">
      <c r="A1640" s="224" t="str">
        <f aca="false">IF((SUM('Раздел 3'!U64:U64)&gt;=SUM('Раздел 3'!AF64:AF64)),"","Неверно!")</f>
        <v/>
      </c>
      <c r="B1640" s="225" t="s">
        <v>2066</v>
      </c>
      <c r="C1640" s="226" t="s">
        <v>2128</v>
      </c>
      <c r="D1640" s="226" t="s">
        <v>2068</v>
      </c>
      <c r="E1640" s="226" t="str">
        <f aca="false">CONCATENATE(SUM('Раздел 3'!U64:U64),"&gt;=",SUM('Раздел 3'!AF64:AF64))</f>
        <v>0&gt;=0</v>
      </c>
      <c r="F1640" s="227"/>
    </row>
    <row r="1641" customFormat="false" ht="13.2" hidden="false" customHeight="false" outlineLevel="0" collapsed="false">
      <c r="A1641" s="224" t="str">
        <f aca="false">IF((SUM('Раздел 3'!U65:U65)&gt;=SUM('Раздел 3'!AF65:AF65)),"","Неверно!")</f>
        <v/>
      </c>
      <c r="B1641" s="225" t="s">
        <v>2066</v>
      </c>
      <c r="C1641" s="226" t="s">
        <v>2129</v>
      </c>
      <c r="D1641" s="226" t="s">
        <v>2068</v>
      </c>
      <c r="E1641" s="226" t="str">
        <f aca="false">CONCATENATE(SUM('Раздел 3'!U65:U65),"&gt;=",SUM('Раздел 3'!AF65:AF65))</f>
        <v>0&gt;=0</v>
      </c>
      <c r="F1641" s="227"/>
    </row>
    <row r="1642" customFormat="false" ht="13.2" hidden="false" customHeight="false" outlineLevel="0" collapsed="false">
      <c r="A1642" s="224" t="str">
        <f aca="false">IF((SUM('Раздел 3'!U66:U66)&gt;=SUM('Раздел 3'!AF66:AF66)),"","Неверно!")</f>
        <v/>
      </c>
      <c r="B1642" s="225" t="s">
        <v>2066</v>
      </c>
      <c r="C1642" s="226" t="s">
        <v>2130</v>
      </c>
      <c r="D1642" s="226" t="s">
        <v>2068</v>
      </c>
      <c r="E1642" s="226" t="str">
        <f aca="false">CONCATENATE(SUM('Раздел 3'!U66:U66),"&gt;=",SUM('Раздел 3'!AF66:AF66))</f>
        <v>0&gt;=0</v>
      </c>
      <c r="F1642" s="227"/>
    </row>
    <row r="1643" customFormat="false" ht="13.2" hidden="false" customHeight="false" outlineLevel="0" collapsed="false">
      <c r="A1643" s="224" t="str">
        <f aca="false">IF((SUM('Раздел 3'!U13:U13)&gt;=SUM('Раздел 3'!AF13:AF13)),"","Неверно!")</f>
        <v/>
      </c>
      <c r="B1643" s="225" t="s">
        <v>2066</v>
      </c>
      <c r="C1643" s="226" t="s">
        <v>2131</v>
      </c>
      <c r="D1643" s="226" t="s">
        <v>2068</v>
      </c>
      <c r="E1643" s="226" t="str">
        <f aca="false">CONCATENATE(SUM('Раздел 3'!U13:U13),"&gt;=",SUM('Раздел 3'!AF13:AF13))</f>
        <v>0&gt;=0</v>
      </c>
      <c r="F1643" s="227"/>
    </row>
    <row r="1644" customFormat="false" ht="13.2" hidden="false" customHeight="false" outlineLevel="0" collapsed="false">
      <c r="A1644" s="224" t="str">
        <f aca="false">IF((SUM('Раздел 3'!U67:U67)&gt;=SUM('Раздел 3'!AF67:AF67)),"","Неверно!")</f>
        <v/>
      </c>
      <c r="B1644" s="225" t="s">
        <v>2066</v>
      </c>
      <c r="C1644" s="226" t="s">
        <v>2132</v>
      </c>
      <c r="D1644" s="226" t="s">
        <v>2068</v>
      </c>
      <c r="E1644" s="226" t="str">
        <f aca="false">CONCATENATE(SUM('Раздел 3'!U67:U67),"&gt;=",SUM('Раздел 3'!AF67:AF67))</f>
        <v>0&gt;=0</v>
      </c>
      <c r="F1644" s="227"/>
    </row>
    <row r="1645" customFormat="false" ht="13.2" hidden="false" customHeight="false" outlineLevel="0" collapsed="false">
      <c r="A1645" s="224" t="str">
        <f aca="false">IF((SUM('Раздел 3'!U68:U68)&gt;=SUM('Раздел 3'!AF68:AF68)),"","Неверно!")</f>
        <v/>
      </c>
      <c r="B1645" s="225" t="s">
        <v>2066</v>
      </c>
      <c r="C1645" s="226" t="s">
        <v>2133</v>
      </c>
      <c r="D1645" s="226" t="s">
        <v>2068</v>
      </c>
      <c r="E1645" s="226" t="str">
        <f aca="false">CONCATENATE(SUM('Раздел 3'!U68:U68),"&gt;=",SUM('Раздел 3'!AF68:AF68))</f>
        <v>0&gt;=0</v>
      </c>
      <c r="F1645" s="227"/>
    </row>
    <row r="1646" customFormat="false" ht="13.2" hidden="false" customHeight="false" outlineLevel="0" collapsed="false">
      <c r="A1646" s="224" t="str">
        <f aca="false">IF((SUM('Раздел 3'!U69:U69)&gt;=SUM('Раздел 3'!AF69:AF69)),"","Неверно!")</f>
        <v/>
      </c>
      <c r="B1646" s="225" t="s">
        <v>2066</v>
      </c>
      <c r="C1646" s="226" t="s">
        <v>2134</v>
      </c>
      <c r="D1646" s="226" t="s">
        <v>2068</v>
      </c>
      <c r="E1646" s="226" t="str">
        <f aca="false">CONCATENATE(SUM('Раздел 3'!U69:U69),"&gt;=",SUM('Раздел 3'!AF69:AF69))</f>
        <v>0&gt;=0</v>
      </c>
      <c r="F1646" s="227"/>
    </row>
    <row r="1647" customFormat="false" ht="13.2" hidden="false" customHeight="false" outlineLevel="0" collapsed="false">
      <c r="A1647" s="224" t="str">
        <f aca="false">IF((SUM('Раздел 3'!U70:U70)&gt;=SUM('Раздел 3'!AF70:AF70)),"","Неверно!")</f>
        <v/>
      </c>
      <c r="B1647" s="225" t="s">
        <v>2066</v>
      </c>
      <c r="C1647" s="226" t="s">
        <v>2135</v>
      </c>
      <c r="D1647" s="226" t="s">
        <v>2068</v>
      </c>
      <c r="E1647" s="226" t="str">
        <f aca="false">CONCATENATE(SUM('Раздел 3'!U70:U70),"&gt;=",SUM('Раздел 3'!AF70:AF70))</f>
        <v>0&gt;=0</v>
      </c>
      <c r="F1647" s="227"/>
    </row>
    <row r="1648" customFormat="false" ht="13.2" hidden="false" customHeight="false" outlineLevel="0" collapsed="false">
      <c r="A1648" s="224" t="str">
        <f aca="false">IF((SUM('Раздел 3'!U71:U71)&gt;=SUM('Раздел 3'!AF71:AF71)),"","Неверно!")</f>
        <v/>
      </c>
      <c r="B1648" s="225" t="s">
        <v>2066</v>
      </c>
      <c r="C1648" s="226" t="s">
        <v>2136</v>
      </c>
      <c r="D1648" s="226" t="s">
        <v>2068</v>
      </c>
      <c r="E1648" s="226" t="str">
        <f aca="false">CONCATENATE(SUM('Раздел 3'!U71:U71),"&gt;=",SUM('Раздел 3'!AF71:AF71))</f>
        <v>0&gt;=0</v>
      </c>
      <c r="F1648" s="227"/>
    </row>
    <row r="1649" customFormat="false" ht="13.2" hidden="false" customHeight="false" outlineLevel="0" collapsed="false">
      <c r="A1649" s="224" t="str">
        <f aca="false">IF((SUM('Раздел 3'!U72:U72)&gt;=SUM('Раздел 3'!AF72:AF72)),"","Неверно!")</f>
        <v/>
      </c>
      <c r="B1649" s="225" t="s">
        <v>2066</v>
      </c>
      <c r="C1649" s="226" t="s">
        <v>2137</v>
      </c>
      <c r="D1649" s="226" t="s">
        <v>2068</v>
      </c>
      <c r="E1649" s="226" t="str">
        <f aca="false">CONCATENATE(SUM('Раздел 3'!U72:U72),"&gt;=",SUM('Раздел 3'!AF72:AF72))</f>
        <v>0&gt;=0</v>
      </c>
      <c r="F1649" s="227"/>
    </row>
    <row r="1650" customFormat="false" ht="13.2" hidden="false" customHeight="false" outlineLevel="0" collapsed="false">
      <c r="A1650" s="224" t="str">
        <f aca="false">IF((SUM('Раздел 3'!U73:U73)&gt;=SUM('Раздел 3'!AF73:AF73)),"","Неверно!")</f>
        <v/>
      </c>
      <c r="B1650" s="225" t="s">
        <v>2066</v>
      </c>
      <c r="C1650" s="226" t="s">
        <v>2138</v>
      </c>
      <c r="D1650" s="226" t="s">
        <v>2068</v>
      </c>
      <c r="E1650" s="226" t="str">
        <f aca="false">CONCATENATE(SUM('Раздел 3'!U73:U73),"&gt;=",SUM('Раздел 3'!AF73:AF73))</f>
        <v>0&gt;=0</v>
      </c>
      <c r="F1650" s="227"/>
    </row>
    <row r="1651" customFormat="false" ht="13.2" hidden="false" customHeight="false" outlineLevel="0" collapsed="false">
      <c r="A1651" s="224" t="str">
        <f aca="false">IF((SUM('Раздел 3'!U74:U74)&gt;=SUM('Раздел 3'!AF74:AF74)),"","Неверно!")</f>
        <v/>
      </c>
      <c r="B1651" s="225" t="s">
        <v>2066</v>
      </c>
      <c r="C1651" s="226" t="s">
        <v>2139</v>
      </c>
      <c r="D1651" s="226" t="s">
        <v>2068</v>
      </c>
      <c r="E1651" s="226" t="str">
        <f aca="false">CONCATENATE(SUM('Раздел 3'!U74:U74),"&gt;=",SUM('Раздел 3'!AF74:AF74))</f>
        <v>0&gt;=0</v>
      </c>
      <c r="F1651" s="227"/>
    </row>
    <row r="1652" customFormat="false" ht="13.2" hidden="false" customHeight="false" outlineLevel="0" collapsed="false">
      <c r="A1652" s="224" t="str">
        <f aca="false">IF((SUM('Раздел 3'!U75:U75)&gt;=SUM('Раздел 3'!AF75:AF75)),"","Неверно!")</f>
        <v/>
      </c>
      <c r="B1652" s="225" t="s">
        <v>2066</v>
      </c>
      <c r="C1652" s="226" t="s">
        <v>2140</v>
      </c>
      <c r="D1652" s="226" t="s">
        <v>2068</v>
      </c>
      <c r="E1652" s="226" t="str">
        <f aca="false">CONCATENATE(SUM('Раздел 3'!U75:U75),"&gt;=",SUM('Раздел 3'!AF75:AF75))</f>
        <v>0&gt;=0</v>
      </c>
      <c r="F1652" s="227"/>
    </row>
    <row r="1653" customFormat="false" ht="13.2" hidden="false" customHeight="false" outlineLevel="0" collapsed="false">
      <c r="A1653" s="224" t="str">
        <f aca="false">IF((SUM('Раздел 3'!U76:U76)&gt;=SUM('Раздел 3'!AF76:AF76)),"","Неверно!")</f>
        <v/>
      </c>
      <c r="B1653" s="225" t="s">
        <v>2066</v>
      </c>
      <c r="C1653" s="226" t="s">
        <v>2141</v>
      </c>
      <c r="D1653" s="226" t="s">
        <v>2068</v>
      </c>
      <c r="E1653" s="226" t="str">
        <f aca="false">CONCATENATE(SUM('Раздел 3'!U76:U76),"&gt;=",SUM('Раздел 3'!AF76:AF76))</f>
        <v>0&gt;=0</v>
      </c>
      <c r="F1653" s="227"/>
    </row>
    <row r="1654" customFormat="false" ht="13.2" hidden="false" customHeight="false" outlineLevel="0" collapsed="false">
      <c r="A1654" s="224" t="str">
        <f aca="false">IF((SUM('Раздел 3'!U14:U14)&gt;=SUM('Раздел 3'!AF14:AF14)),"","Неверно!")</f>
        <v/>
      </c>
      <c r="B1654" s="225" t="s">
        <v>2066</v>
      </c>
      <c r="C1654" s="226" t="s">
        <v>2142</v>
      </c>
      <c r="D1654" s="226" t="s">
        <v>2068</v>
      </c>
      <c r="E1654" s="226" t="str">
        <f aca="false">CONCATENATE(SUM('Раздел 3'!U14:U14),"&gt;=",SUM('Раздел 3'!AF14:AF14))</f>
        <v>0&gt;=0</v>
      </c>
      <c r="F1654" s="227"/>
    </row>
    <row r="1655" customFormat="false" ht="13.2" hidden="false" customHeight="false" outlineLevel="0" collapsed="false">
      <c r="A1655" s="224" t="str">
        <f aca="false">IF((SUM('Раздел 3'!U77:U77)&gt;=SUM('Раздел 3'!AF77:AF77)),"","Неверно!")</f>
        <v/>
      </c>
      <c r="B1655" s="225" t="s">
        <v>2066</v>
      </c>
      <c r="C1655" s="226" t="s">
        <v>2143</v>
      </c>
      <c r="D1655" s="226" t="s">
        <v>2068</v>
      </c>
      <c r="E1655" s="226" t="str">
        <f aca="false">CONCATENATE(SUM('Раздел 3'!U77:U77),"&gt;=",SUM('Раздел 3'!AF77:AF77))</f>
        <v>0&gt;=0</v>
      </c>
      <c r="F1655" s="227"/>
    </row>
    <row r="1656" customFormat="false" ht="13.2" hidden="false" customHeight="false" outlineLevel="0" collapsed="false">
      <c r="A1656" s="224" t="str">
        <f aca="false">IF((SUM('Раздел 3'!U78:U78)&gt;=SUM('Раздел 3'!AF78:AF78)),"","Неверно!")</f>
        <v/>
      </c>
      <c r="B1656" s="225" t="s">
        <v>2066</v>
      </c>
      <c r="C1656" s="226" t="s">
        <v>2144</v>
      </c>
      <c r="D1656" s="226" t="s">
        <v>2068</v>
      </c>
      <c r="E1656" s="226" t="str">
        <f aca="false">CONCATENATE(SUM('Раздел 3'!U78:U78),"&gt;=",SUM('Раздел 3'!AF78:AF78))</f>
        <v>0&gt;=0</v>
      </c>
      <c r="F1656" s="227"/>
    </row>
    <row r="1657" customFormat="false" ht="13.2" hidden="false" customHeight="false" outlineLevel="0" collapsed="false">
      <c r="A1657" s="224" t="str">
        <f aca="false">IF((SUM('Раздел 3'!U79:U79)&gt;=SUM('Раздел 3'!AF79:AF79)),"","Неверно!")</f>
        <v/>
      </c>
      <c r="B1657" s="225" t="s">
        <v>2066</v>
      </c>
      <c r="C1657" s="226" t="s">
        <v>2145</v>
      </c>
      <c r="D1657" s="226" t="s">
        <v>2068</v>
      </c>
      <c r="E1657" s="226" t="str">
        <f aca="false">CONCATENATE(SUM('Раздел 3'!U79:U79),"&gt;=",SUM('Раздел 3'!AF79:AF79))</f>
        <v>0&gt;=0</v>
      </c>
      <c r="F1657" s="227"/>
    </row>
    <row r="1658" customFormat="false" ht="13.2" hidden="false" customHeight="false" outlineLevel="0" collapsed="false">
      <c r="A1658" s="224" t="str">
        <f aca="false">IF((SUM('Раздел 3'!U80:U80)&gt;=SUM('Раздел 3'!AF80:AF80)),"","Неверно!")</f>
        <v/>
      </c>
      <c r="B1658" s="225" t="s">
        <v>2066</v>
      </c>
      <c r="C1658" s="226" t="s">
        <v>2146</v>
      </c>
      <c r="D1658" s="226" t="s">
        <v>2068</v>
      </c>
      <c r="E1658" s="226" t="str">
        <f aca="false">CONCATENATE(SUM('Раздел 3'!U80:U80),"&gt;=",SUM('Раздел 3'!AF80:AF80))</f>
        <v>0&gt;=0</v>
      </c>
      <c r="F1658" s="227"/>
    </row>
    <row r="1659" customFormat="false" ht="13.2" hidden="false" customHeight="false" outlineLevel="0" collapsed="false">
      <c r="A1659" s="224" t="str">
        <f aca="false">IF((SUM('Раздел 3'!U81:U81)&gt;=SUM('Раздел 3'!AF81:AF81)),"","Неверно!")</f>
        <v/>
      </c>
      <c r="B1659" s="225" t="s">
        <v>2066</v>
      </c>
      <c r="C1659" s="226" t="s">
        <v>2147</v>
      </c>
      <c r="D1659" s="226" t="s">
        <v>2068</v>
      </c>
      <c r="E1659" s="226" t="str">
        <f aca="false">CONCATENATE(SUM('Раздел 3'!U81:U81),"&gt;=",SUM('Раздел 3'!AF81:AF81))</f>
        <v>0&gt;=0</v>
      </c>
      <c r="F1659" s="227"/>
    </row>
    <row r="1660" customFormat="false" ht="13.2" hidden="false" customHeight="false" outlineLevel="0" collapsed="false">
      <c r="A1660" s="224" t="str">
        <f aca="false">IF((SUM('Раздел 3'!U82:U82)&gt;=SUM('Раздел 3'!AF82:AF82)),"","Неверно!")</f>
        <v/>
      </c>
      <c r="B1660" s="225" t="s">
        <v>2066</v>
      </c>
      <c r="C1660" s="226" t="s">
        <v>2148</v>
      </c>
      <c r="D1660" s="226" t="s">
        <v>2068</v>
      </c>
      <c r="E1660" s="226" t="str">
        <f aca="false">CONCATENATE(SUM('Раздел 3'!U82:U82),"&gt;=",SUM('Раздел 3'!AF82:AF82))</f>
        <v>0&gt;=0</v>
      </c>
      <c r="F1660" s="227"/>
    </row>
    <row r="1661" customFormat="false" ht="13.2" hidden="false" customHeight="false" outlineLevel="0" collapsed="false">
      <c r="A1661" s="224" t="str">
        <f aca="false">IF((SUM('Раздел 3'!U83:U83)&gt;=SUM('Раздел 3'!AF83:AF83)),"","Неверно!")</f>
        <v/>
      </c>
      <c r="B1661" s="225" t="s">
        <v>2066</v>
      </c>
      <c r="C1661" s="226" t="s">
        <v>2149</v>
      </c>
      <c r="D1661" s="226" t="s">
        <v>2068</v>
      </c>
      <c r="E1661" s="226" t="str">
        <f aca="false">CONCATENATE(SUM('Раздел 3'!U83:U83),"&gt;=",SUM('Раздел 3'!AF83:AF83))</f>
        <v>0&gt;=0</v>
      </c>
      <c r="F1661" s="227"/>
    </row>
    <row r="1662" customFormat="false" ht="13.2" hidden="false" customHeight="false" outlineLevel="0" collapsed="false">
      <c r="A1662" s="224" t="str">
        <f aca="false">IF((SUM('Раздел 3'!U84:U84)&gt;=SUM('Раздел 3'!AF84:AF84)),"","Неверно!")</f>
        <v/>
      </c>
      <c r="B1662" s="225" t="s">
        <v>2066</v>
      </c>
      <c r="C1662" s="226" t="s">
        <v>2150</v>
      </c>
      <c r="D1662" s="226" t="s">
        <v>2068</v>
      </c>
      <c r="E1662" s="226" t="str">
        <f aca="false">CONCATENATE(SUM('Раздел 3'!U84:U84),"&gt;=",SUM('Раздел 3'!AF84:AF84))</f>
        <v>0&gt;=0</v>
      </c>
      <c r="F1662" s="227"/>
    </row>
    <row r="1663" customFormat="false" ht="13.2" hidden="false" customHeight="false" outlineLevel="0" collapsed="false">
      <c r="A1663" s="224" t="str">
        <f aca="false">IF((SUM('Раздел 3'!U85:U85)&gt;=SUM('Раздел 3'!AF85:AF85)),"","Неверно!")</f>
        <v/>
      </c>
      <c r="B1663" s="225" t="s">
        <v>2066</v>
      </c>
      <c r="C1663" s="226" t="s">
        <v>2151</v>
      </c>
      <c r="D1663" s="226" t="s">
        <v>2068</v>
      </c>
      <c r="E1663" s="226" t="str">
        <f aca="false">CONCATENATE(SUM('Раздел 3'!U85:U85),"&gt;=",SUM('Раздел 3'!AF85:AF85))</f>
        <v>0&gt;=0</v>
      </c>
      <c r="F1663" s="227"/>
    </row>
    <row r="1664" customFormat="false" ht="13.2" hidden="false" customHeight="false" outlineLevel="0" collapsed="false">
      <c r="A1664" s="224" t="str">
        <f aca="false">IF((SUM('Раздел 3'!U86:U86)&gt;=SUM('Раздел 3'!AF86:AF86)),"","Неверно!")</f>
        <v/>
      </c>
      <c r="B1664" s="225" t="s">
        <v>2066</v>
      </c>
      <c r="C1664" s="226" t="s">
        <v>2152</v>
      </c>
      <c r="D1664" s="226" t="s">
        <v>2068</v>
      </c>
      <c r="E1664" s="226" t="str">
        <f aca="false">CONCATENATE(SUM('Раздел 3'!U86:U86),"&gt;=",SUM('Раздел 3'!AF86:AF86))</f>
        <v>0&gt;=0</v>
      </c>
      <c r="F1664" s="227"/>
    </row>
    <row r="1665" customFormat="false" ht="13.2" hidden="false" customHeight="false" outlineLevel="0" collapsed="false">
      <c r="A1665" s="224" t="str">
        <f aca="false">IF((SUM('Раздел 3'!U15:U15)&gt;=SUM('Раздел 3'!AF15:AF15)),"","Неверно!")</f>
        <v/>
      </c>
      <c r="B1665" s="225" t="s">
        <v>2066</v>
      </c>
      <c r="C1665" s="226" t="s">
        <v>2153</v>
      </c>
      <c r="D1665" s="226" t="s">
        <v>2068</v>
      </c>
      <c r="E1665" s="226" t="str">
        <f aca="false">CONCATENATE(SUM('Раздел 3'!U15:U15),"&gt;=",SUM('Раздел 3'!AF15:AF15))</f>
        <v>0&gt;=0</v>
      </c>
      <c r="F1665" s="227"/>
    </row>
    <row r="1666" customFormat="false" ht="13.2" hidden="false" customHeight="false" outlineLevel="0" collapsed="false">
      <c r="A1666" s="224" t="str">
        <f aca="false">IF((SUM('Раздел 3'!U87:U87)&gt;=SUM('Раздел 3'!AF87:AF87)),"","Неверно!")</f>
        <v/>
      </c>
      <c r="B1666" s="225" t="s">
        <v>2066</v>
      </c>
      <c r="C1666" s="226" t="s">
        <v>2154</v>
      </c>
      <c r="D1666" s="226" t="s">
        <v>2068</v>
      </c>
      <c r="E1666" s="226" t="str">
        <f aca="false">CONCATENATE(SUM('Раздел 3'!U87:U87),"&gt;=",SUM('Раздел 3'!AF87:AF87))</f>
        <v>0&gt;=0</v>
      </c>
      <c r="F1666" s="227"/>
    </row>
    <row r="1667" customFormat="false" ht="13.2" hidden="false" customHeight="false" outlineLevel="0" collapsed="false">
      <c r="A1667" s="224" t="str">
        <f aca="false">IF((SUM('Раздел 3'!U88:U88)&gt;=SUM('Раздел 3'!AF88:AF88)),"","Неверно!")</f>
        <v/>
      </c>
      <c r="B1667" s="225" t="s">
        <v>2066</v>
      </c>
      <c r="C1667" s="226" t="s">
        <v>2155</v>
      </c>
      <c r="D1667" s="226" t="s">
        <v>2068</v>
      </c>
      <c r="E1667" s="226" t="str">
        <f aca="false">CONCATENATE(SUM('Раздел 3'!U88:U88),"&gt;=",SUM('Раздел 3'!AF88:AF88))</f>
        <v>0&gt;=0</v>
      </c>
      <c r="F1667" s="227"/>
    </row>
    <row r="1668" customFormat="false" ht="13.2" hidden="false" customHeight="false" outlineLevel="0" collapsed="false">
      <c r="A1668" s="224" t="str">
        <f aca="false">IF((SUM('Раздел 3'!U89:U89)&gt;=SUM('Раздел 3'!AF89:AF89)),"","Неверно!")</f>
        <v/>
      </c>
      <c r="B1668" s="225" t="s">
        <v>2066</v>
      </c>
      <c r="C1668" s="226" t="s">
        <v>2156</v>
      </c>
      <c r="D1668" s="226" t="s">
        <v>2068</v>
      </c>
      <c r="E1668" s="226" t="str">
        <f aca="false">CONCATENATE(SUM('Раздел 3'!U89:U89),"&gt;=",SUM('Раздел 3'!AF89:AF89))</f>
        <v>0&gt;=0</v>
      </c>
      <c r="F1668" s="227"/>
    </row>
    <row r="1669" customFormat="false" ht="13.2" hidden="false" customHeight="false" outlineLevel="0" collapsed="false">
      <c r="A1669" s="224" t="str">
        <f aca="false">IF((SUM('Раздел 3'!U90:U90)&gt;=SUM('Раздел 3'!AF90:AF90)),"","Неверно!")</f>
        <v/>
      </c>
      <c r="B1669" s="225" t="s">
        <v>2066</v>
      </c>
      <c r="C1669" s="226" t="s">
        <v>2157</v>
      </c>
      <c r="D1669" s="226" t="s">
        <v>2068</v>
      </c>
      <c r="E1669" s="226" t="str">
        <f aca="false">CONCATENATE(SUM('Раздел 3'!U90:U90),"&gt;=",SUM('Раздел 3'!AF90:AF90))</f>
        <v>0&gt;=0</v>
      </c>
      <c r="F1669" s="227"/>
    </row>
    <row r="1670" customFormat="false" ht="13.2" hidden="false" customHeight="false" outlineLevel="0" collapsed="false">
      <c r="A1670" s="224" t="str">
        <f aca="false">IF((SUM('Раздел 3'!U91:U91)&gt;=SUM('Раздел 3'!AF91:AF91)),"","Неверно!")</f>
        <v/>
      </c>
      <c r="B1670" s="225" t="s">
        <v>2066</v>
      </c>
      <c r="C1670" s="226" t="s">
        <v>2158</v>
      </c>
      <c r="D1670" s="226" t="s">
        <v>2068</v>
      </c>
      <c r="E1670" s="226" t="str">
        <f aca="false">CONCATENATE(SUM('Раздел 3'!U91:U91),"&gt;=",SUM('Раздел 3'!AF91:AF91))</f>
        <v>0&gt;=0</v>
      </c>
      <c r="F1670" s="227"/>
    </row>
    <row r="1671" customFormat="false" ht="13.2" hidden="false" customHeight="false" outlineLevel="0" collapsed="false">
      <c r="A1671" s="224" t="str">
        <f aca="false">IF((SUM('Раздел 3'!U92:U92)&gt;=SUM('Раздел 3'!AF92:AF92)),"","Неверно!")</f>
        <v/>
      </c>
      <c r="B1671" s="225" t="s">
        <v>2066</v>
      </c>
      <c r="C1671" s="226" t="s">
        <v>2159</v>
      </c>
      <c r="D1671" s="226" t="s">
        <v>2068</v>
      </c>
      <c r="E1671" s="226" t="str">
        <f aca="false">CONCATENATE(SUM('Раздел 3'!U92:U92),"&gt;=",SUM('Раздел 3'!AF92:AF92))</f>
        <v>0&gt;=0</v>
      </c>
      <c r="F1671" s="227"/>
    </row>
    <row r="1672" customFormat="false" ht="13.2" hidden="false" customHeight="false" outlineLevel="0" collapsed="false">
      <c r="A1672" s="224" t="str">
        <f aca="false">IF((SUM('Раздел 3'!U93:U93)&gt;=SUM('Раздел 3'!AF93:AF93)),"","Неверно!")</f>
        <v/>
      </c>
      <c r="B1672" s="225" t="s">
        <v>2066</v>
      </c>
      <c r="C1672" s="226" t="s">
        <v>2160</v>
      </c>
      <c r="D1672" s="226" t="s">
        <v>2068</v>
      </c>
      <c r="E1672" s="226" t="str">
        <f aca="false">CONCATENATE(SUM('Раздел 3'!U93:U93),"&gt;=",SUM('Раздел 3'!AF93:AF93))</f>
        <v>0&gt;=0</v>
      </c>
      <c r="F1672" s="227"/>
    </row>
    <row r="1673" customFormat="false" ht="13.2" hidden="false" customHeight="false" outlineLevel="0" collapsed="false">
      <c r="A1673" s="224" t="str">
        <f aca="false">IF((SUM('Раздел 3'!U94:U94)&gt;=SUM('Раздел 3'!AF94:AF94)),"","Неверно!")</f>
        <v/>
      </c>
      <c r="B1673" s="225" t="s">
        <v>2066</v>
      </c>
      <c r="C1673" s="226" t="s">
        <v>2161</v>
      </c>
      <c r="D1673" s="226" t="s">
        <v>2068</v>
      </c>
      <c r="E1673" s="226" t="str">
        <f aca="false">CONCATENATE(SUM('Раздел 3'!U94:U94),"&gt;=",SUM('Раздел 3'!AF94:AF94))</f>
        <v>0&gt;=0</v>
      </c>
      <c r="F1673" s="227"/>
    </row>
    <row r="1674" customFormat="false" ht="13.2" hidden="false" customHeight="false" outlineLevel="0" collapsed="false">
      <c r="A1674" s="224" t="str">
        <f aca="false">IF((SUM('Раздел 3'!U95:U95)&gt;=SUM('Раздел 3'!AF95:AF95)),"","Неверно!")</f>
        <v/>
      </c>
      <c r="B1674" s="225" t="s">
        <v>2066</v>
      </c>
      <c r="C1674" s="226" t="s">
        <v>2162</v>
      </c>
      <c r="D1674" s="226" t="s">
        <v>2068</v>
      </c>
      <c r="E1674" s="226" t="str">
        <f aca="false">CONCATENATE(SUM('Раздел 3'!U95:U95),"&gt;=",SUM('Раздел 3'!AF95:AF95))</f>
        <v>0&gt;=0</v>
      </c>
      <c r="F1674" s="227"/>
    </row>
    <row r="1675" customFormat="false" ht="13.2" hidden="false" customHeight="false" outlineLevel="0" collapsed="false">
      <c r="A1675" s="224" t="str">
        <f aca="false">IF((SUM('Раздел 3'!U96:U96)&gt;=SUM('Раздел 3'!AF96:AF96)),"","Неверно!")</f>
        <v/>
      </c>
      <c r="B1675" s="225" t="s">
        <v>2066</v>
      </c>
      <c r="C1675" s="226" t="s">
        <v>2163</v>
      </c>
      <c r="D1675" s="226" t="s">
        <v>2068</v>
      </c>
      <c r="E1675" s="226" t="str">
        <f aca="false">CONCATENATE(SUM('Раздел 3'!U96:U96),"&gt;=",SUM('Раздел 3'!AF96:AF96))</f>
        <v>0&gt;=0</v>
      </c>
      <c r="F1675" s="227"/>
    </row>
    <row r="1676" customFormat="false" ht="13.2" hidden="false" customHeight="false" outlineLevel="0" collapsed="false">
      <c r="A1676" s="224" t="str">
        <f aca="false">IF((SUM('Раздел 3'!U16:U16)&gt;=SUM('Раздел 3'!AF16:AF16)),"","Неверно!")</f>
        <v/>
      </c>
      <c r="B1676" s="225" t="s">
        <v>2066</v>
      </c>
      <c r="C1676" s="226" t="s">
        <v>2164</v>
      </c>
      <c r="D1676" s="226" t="s">
        <v>2068</v>
      </c>
      <c r="E1676" s="226" t="str">
        <f aca="false">CONCATENATE(SUM('Раздел 3'!U16:U16),"&gt;=",SUM('Раздел 3'!AF16:AF16))</f>
        <v>0&gt;=0</v>
      </c>
      <c r="F1676" s="227"/>
    </row>
    <row r="1677" customFormat="false" ht="13.2" hidden="false" customHeight="false" outlineLevel="0" collapsed="false">
      <c r="A1677" s="224" t="str">
        <f aca="false">IF((SUM('Раздел 3'!U97:U97)&gt;=SUM('Раздел 3'!AF97:AF97)),"","Неверно!")</f>
        <v/>
      </c>
      <c r="B1677" s="225" t="s">
        <v>2066</v>
      </c>
      <c r="C1677" s="226" t="s">
        <v>2165</v>
      </c>
      <c r="D1677" s="226" t="s">
        <v>2068</v>
      </c>
      <c r="E1677" s="226" t="str">
        <f aca="false">CONCATENATE(SUM('Раздел 3'!U97:U97),"&gt;=",SUM('Раздел 3'!AF97:AF97))</f>
        <v>0&gt;=0</v>
      </c>
      <c r="F1677" s="227"/>
    </row>
    <row r="1678" customFormat="false" ht="13.2" hidden="false" customHeight="false" outlineLevel="0" collapsed="false">
      <c r="A1678" s="224" t="str">
        <f aca="false">IF((SUM('Раздел 3'!U98:U98)&gt;=SUM('Раздел 3'!AF98:AF98)),"","Неверно!")</f>
        <v/>
      </c>
      <c r="B1678" s="225" t="s">
        <v>2066</v>
      </c>
      <c r="C1678" s="226" t="s">
        <v>2166</v>
      </c>
      <c r="D1678" s="226" t="s">
        <v>2068</v>
      </c>
      <c r="E1678" s="226" t="str">
        <f aca="false">CONCATENATE(SUM('Раздел 3'!U98:U98),"&gt;=",SUM('Раздел 3'!AF98:AF98))</f>
        <v>0&gt;=0</v>
      </c>
      <c r="F1678" s="227"/>
    </row>
    <row r="1679" customFormat="false" ht="13.2" hidden="false" customHeight="false" outlineLevel="0" collapsed="false">
      <c r="A1679" s="224" t="str">
        <f aca="false">IF((SUM('Раздел 3'!U99:U99)&gt;=SUM('Раздел 3'!AF99:AF99)),"","Неверно!")</f>
        <v/>
      </c>
      <c r="B1679" s="225" t="s">
        <v>2066</v>
      </c>
      <c r="C1679" s="226" t="s">
        <v>2167</v>
      </c>
      <c r="D1679" s="226" t="s">
        <v>2068</v>
      </c>
      <c r="E1679" s="226" t="str">
        <f aca="false">CONCATENATE(SUM('Раздел 3'!U99:U99),"&gt;=",SUM('Раздел 3'!AF99:AF99))</f>
        <v>0&gt;=0</v>
      </c>
      <c r="F1679" s="227"/>
    </row>
    <row r="1680" customFormat="false" ht="13.2" hidden="false" customHeight="false" outlineLevel="0" collapsed="false">
      <c r="A1680" s="224" t="str">
        <f aca="false">IF((SUM('Раздел 3'!U100:U100)&gt;=SUM('Раздел 3'!AF100:AF100)),"","Неверно!")</f>
        <v/>
      </c>
      <c r="B1680" s="225" t="s">
        <v>2066</v>
      </c>
      <c r="C1680" s="226" t="s">
        <v>2168</v>
      </c>
      <c r="D1680" s="226" t="s">
        <v>2068</v>
      </c>
      <c r="E1680" s="226" t="str">
        <f aca="false">CONCATENATE(SUM('Раздел 3'!U100:U100),"&gt;=",SUM('Раздел 3'!AF100:AF100))</f>
        <v>0&gt;=0</v>
      </c>
      <c r="F1680" s="227"/>
    </row>
    <row r="1681" customFormat="false" ht="13.2" hidden="false" customHeight="false" outlineLevel="0" collapsed="false">
      <c r="A1681" s="224" t="str">
        <f aca="false">IF((SUM('Раздел 3'!U101:U101)&gt;=SUM('Раздел 3'!AF101:AF101)),"","Неверно!")</f>
        <v/>
      </c>
      <c r="B1681" s="225" t="s">
        <v>2066</v>
      </c>
      <c r="C1681" s="226" t="s">
        <v>2169</v>
      </c>
      <c r="D1681" s="226" t="s">
        <v>2068</v>
      </c>
      <c r="E1681" s="226" t="str">
        <f aca="false">CONCATENATE(SUM('Раздел 3'!U101:U101),"&gt;=",SUM('Раздел 3'!AF101:AF101))</f>
        <v>0&gt;=0</v>
      </c>
      <c r="F1681" s="227"/>
    </row>
    <row r="1682" customFormat="false" ht="13.2" hidden="false" customHeight="false" outlineLevel="0" collapsed="false">
      <c r="A1682" s="224" t="str">
        <f aca="false">IF((SUM('Раздел 3'!U102:U102)&gt;=SUM('Раздел 3'!AF102:AF102)),"","Неверно!")</f>
        <v/>
      </c>
      <c r="B1682" s="225" t="s">
        <v>2066</v>
      </c>
      <c r="C1682" s="226" t="s">
        <v>2170</v>
      </c>
      <c r="D1682" s="226" t="s">
        <v>2068</v>
      </c>
      <c r="E1682" s="226" t="str">
        <f aca="false">CONCATENATE(SUM('Раздел 3'!U102:U102),"&gt;=",SUM('Раздел 3'!AF102:AF102))</f>
        <v>0&gt;=0</v>
      </c>
      <c r="F1682" s="227"/>
    </row>
    <row r="1683" customFormat="false" ht="13.2" hidden="false" customHeight="false" outlineLevel="0" collapsed="false">
      <c r="A1683" s="224" t="str">
        <f aca="false">IF((SUM('Раздел 3'!U103:U103)&gt;=SUM('Раздел 3'!AF103:AF103)),"","Неверно!")</f>
        <v/>
      </c>
      <c r="B1683" s="225" t="s">
        <v>2066</v>
      </c>
      <c r="C1683" s="226" t="s">
        <v>2171</v>
      </c>
      <c r="D1683" s="226" t="s">
        <v>2068</v>
      </c>
      <c r="E1683" s="226" t="str">
        <f aca="false">CONCATENATE(SUM('Раздел 3'!U103:U103),"&gt;=",SUM('Раздел 3'!AF103:AF103))</f>
        <v>0&gt;=0</v>
      </c>
      <c r="F1683" s="227"/>
    </row>
    <row r="1684" customFormat="false" ht="13.2" hidden="false" customHeight="false" outlineLevel="0" collapsed="false">
      <c r="A1684" s="224" t="str">
        <f aca="false">IF((SUM('Раздел 3'!U104:U104)&gt;=SUM('Раздел 3'!AF104:AF104)),"","Неверно!")</f>
        <v/>
      </c>
      <c r="B1684" s="225" t="s">
        <v>2066</v>
      </c>
      <c r="C1684" s="226" t="s">
        <v>2172</v>
      </c>
      <c r="D1684" s="226" t="s">
        <v>2068</v>
      </c>
      <c r="E1684" s="226" t="str">
        <f aca="false">CONCATENATE(SUM('Раздел 3'!U104:U104),"&gt;=",SUM('Раздел 3'!AF104:AF104))</f>
        <v>0&gt;=0</v>
      </c>
      <c r="F1684" s="227"/>
    </row>
    <row r="1685" customFormat="false" ht="13.2" hidden="false" customHeight="false" outlineLevel="0" collapsed="false">
      <c r="A1685" s="224" t="str">
        <f aca="false">IF((SUM('Раздел 3'!U105:U105)&gt;=SUM('Раздел 3'!AF105:AF105)),"","Неверно!")</f>
        <v/>
      </c>
      <c r="B1685" s="225" t="s">
        <v>2066</v>
      </c>
      <c r="C1685" s="226" t="s">
        <v>2173</v>
      </c>
      <c r="D1685" s="226" t="s">
        <v>2068</v>
      </c>
      <c r="E1685" s="226" t="str">
        <f aca="false">CONCATENATE(SUM('Раздел 3'!U105:U105),"&gt;=",SUM('Раздел 3'!AF105:AF105))</f>
        <v>0&gt;=0</v>
      </c>
      <c r="F1685" s="227"/>
    </row>
    <row r="1686" customFormat="false" ht="13.2" hidden="false" customHeight="false" outlineLevel="0" collapsed="false">
      <c r="A1686" s="224" t="str">
        <f aca="false">IF((SUM('Раздел 3'!U106:U106)&gt;=SUM('Раздел 3'!AF106:AF106)),"","Неверно!")</f>
        <v/>
      </c>
      <c r="B1686" s="225" t="s">
        <v>2066</v>
      </c>
      <c r="C1686" s="226" t="s">
        <v>2174</v>
      </c>
      <c r="D1686" s="226" t="s">
        <v>2068</v>
      </c>
      <c r="E1686" s="226" t="str">
        <f aca="false">CONCATENATE(SUM('Раздел 3'!U106:U106),"&gt;=",SUM('Раздел 3'!AF106:AF106))</f>
        <v>0&gt;=0</v>
      </c>
      <c r="F1686" s="227"/>
    </row>
    <row r="1687" customFormat="false" ht="13.2" hidden="false" customHeight="false" outlineLevel="0" collapsed="false">
      <c r="A1687" s="224" t="str">
        <f aca="false">IF((SUM('Раздел 2'!V114:V114)=SUM('Раздел 2'!V8:V113)),"","Неверно!")</f>
        <v/>
      </c>
      <c r="B1687" s="225" t="s">
        <v>2175</v>
      </c>
      <c r="C1687" s="226" t="s">
        <v>2176</v>
      </c>
      <c r="D1687" s="226" t="s">
        <v>2177</v>
      </c>
      <c r="E1687" s="226" t="str">
        <f aca="false">CONCATENATE(SUM('Раздел 2'!V114:V114),"=",SUM('Раздел 2'!V8:V113))</f>
        <v>0=0</v>
      </c>
      <c r="F1687" s="227"/>
    </row>
    <row r="1688" customFormat="false" ht="13.2" hidden="false" customHeight="false" outlineLevel="0" collapsed="false">
      <c r="A1688" s="224" t="str">
        <f aca="false">IF((SUM('Раздел 2'!W114:W114)=SUM('Раздел 2'!W8:W113)),"","Неверно!")</f>
        <v/>
      </c>
      <c r="B1688" s="225" t="s">
        <v>2175</v>
      </c>
      <c r="C1688" s="226" t="s">
        <v>2178</v>
      </c>
      <c r="D1688" s="226" t="s">
        <v>2177</v>
      </c>
      <c r="E1688" s="226" t="str">
        <f aca="false">CONCATENATE(SUM('Раздел 2'!W114:W114),"=",SUM('Раздел 2'!W8:W113))</f>
        <v>0=0</v>
      </c>
      <c r="F1688" s="227"/>
    </row>
    <row r="1689" customFormat="false" ht="13.2" hidden="false" customHeight="false" outlineLevel="0" collapsed="false">
      <c r="A1689" s="224" t="str">
        <f aca="false">IF((SUM('Раздел 2'!X114:X114)=SUM('Раздел 2'!X8:X113)),"","Неверно!")</f>
        <v/>
      </c>
      <c r="B1689" s="225" t="s">
        <v>2175</v>
      </c>
      <c r="C1689" s="226" t="s">
        <v>2179</v>
      </c>
      <c r="D1689" s="226" t="s">
        <v>2177</v>
      </c>
      <c r="E1689" s="226" t="str">
        <f aca="false">CONCATENATE(SUM('Раздел 2'!X114:X114),"=",SUM('Раздел 2'!X8:X113))</f>
        <v>0=0</v>
      </c>
      <c r="F1689" s="227"/>
    </row>
    <row r="1690" customFormat="false" ht="13.2" hidden="false" customHeight="false" outlineLevel="0" collapsed="false">
      <c r="A1690" s="224" t="str">
        <f aca="false">IF((SUM('Раздел 2'!Y114:Y114)=SUM('Раздел 2'!Y8:Y113)),"","Неверно!")</f>
        <v/>
      </c>
      <c r="B1690" s="225" t="s">
        <v>2175</v>
      </c>
      <c r="C1690" s="226" t="s">
        <v>2180</v>
      </c>
      <c r="D1690" s="226" t="s">
        <v>2177</v>
      </c>
      <c r="E1690" s="226" t="str">
        <f aca="false">CONCATENATE(SUM('Раздел 2'!Y114:Y114),"=",SUM('Раздел 2'!Y8:Y113))</f>
        <v>0=0</v>
      </c>
      <c r="F1690" s="227"/>
    </row>
    <row r="1691" customFormat="false" ht="13.2" hidden="false" customHeight="false" outlineLevel="0" collapsed="false">
      <c r="A1691" s="224" t="str">
        <f aca="false">IF((SUM('Раздел 2'!Z114:Z114)=SUM('Раздел 2'!Z8:Z113)),"","Неверно!")</f>
        <v/>
      </c>
      <c r="B1691" s="225" t="s">
        <v>2175</v>
      </c>
      <c r="C1691" s="226" t="s">
        <v>2181</v>
      </c>
      <c r="D1691" s="226" t="s">
        <v>2177</v>
      </c>
      <c r="E1691" s="226" t="str">
        <f aca="false">CONCATENATE(SUM('Раздел 2'!Z114:Z114),"=",SUM('Раздел 2'!Z8:Z113))</f>
        <v>0=0</v>
      </c>
      <c r="F1691" s="227"/>
    </row>
    <row r="1692" customFormat="false" ht="13.2" hidden="false" customHeight="false" outlineLevel="0" collapsed="false">
      <c r="A1692" s="224" t="str">
        <f aca="false">IF((SUM('Раздел 2'!AA114:AA114)=SUM('Раздел 2'!AA8:AA113)),"","Неверно!")</f>
        <v/>
      </c>
      <c r="B1692" s="225" t="s">
        <v>2175</v>
      </c>
      <c r="C1692" s="226" t="s">
        <v>2182</v>
      </c>
      <c r="D1692" s="226" t="s">
        <v>2177</v>
      </c>
      <c r="E1692" s="226" t="str">
        <f aca="false">CONCATENATE(SUM('Раздел 2'!AA114:AA114),"=",SUM('Раздел 2'!AA8:AA113))</f>
        <v>0=0</v>
      </c>
      <c r="F1692" s="227"/>
    </row>
    <row r="1693" customFormat="false" ht="13.2" hidden="false" customHeight="false" outlineLevel="0" collapsed="false">
      <c r="A1693" s="224" t="str">
        <f aca="false">IF((SUM('Раздел 2'!AB114:AB114)=SUM('Раздел 2'!AB8:AB113)),"","Неверно!")</f>
        <v/>
      </c>
      <c r="B1693" s="225" t="s">
        <v>2175</v>
      </c>
      <c r="C1693" s="226" t="s">
        <v>2183</v>
      </c>
      <c r="D1693" s="226" t="s">
        <v>2177</v>
      </c>
      <c r="E1693" s="226" t="str">
        <f aca="false">CONCATENATE(SUM('Раздел 2'!AB114:AB114),"=",SUM('Раздел 2'!AB8:AB113))</f>
        <v>0=0</v>
      </c>
      <c r="F1693" s="227"/>
    </row>
    <row r="1694" customFormat="false" ht="13.2" hidden="false" customHeight="false" outlineLevel="0" collapsed="false">
      <c r="A1694" s="224" t="str">
        <f aca="false">IF((SUM('Раздел 2'!AC114:AC114)=SUM('Раздел 2'!AC8:AC113)),"","Неверно!")</f>
        <v/>
      </c>
      <c r="B1694" s="225" t="s">
        <v>2175</v>
      </c>
      <c r="C1694" s="226" t="s">
        <v>2184</v>
      </c>
      <c r="D1694" s="226" t="s">
        <v>2177</v>
      </c>
      <c r="E1694" s="226" t="str">
        <f aca="false">CONCATENATE(SUM('Раздел 2'!AC114:AC114),"=",SUM('Раздел 2'!AC8:AC113))</f>
        <v>0=0</v>
      </c>
      <c r="F1694" s="227"/>
    </row>
    <row r="1695" customFormat="false" ht="13.2" hidden="false" customHeight="false" outlineLevel="0" collapsed="false">
      <c r="A1695" s="224" t="str">
        <f aca="false">IF((SUM('Раздел 2'!AD114:AD114)=SUM('Раздел 2'!AD8:AD113)),"","Неверно!")</f>
        <v/>
      </c>
      <c r="B1695" s="225" t="s">
        <v>2175</v>
      </c>
      <c r="C1695" s="226" t="s">
        <v>2185</v>
      </c>
      <c r="D1695" s="226" t="s">
        <v>2177</v>
      </c>
      <c r="E1695" s="226" t="str">
        <f aca="false">CONCATENATE(SUM('Раздел 2'!AD114:AD114),"=",SUM('Раздел 2'!AD8:AD113))</f>
        <v>0=0</v>
      </c>
      <c r="F1695" s="227"/>
    </row>
    <row r="1696" customFormat="false" ht="13.2" hidden="false" customHeight="false" outlineLevel="0" collapsed="false">
      <c r="A1696" s="224" t="str">
        <f aca="false">IF((SUM('Раздел 2'!S114:S114)=SUM('Раздел 2'!S8:S113)),"","Неверно!")</f>
        <v/>
      </c>
      <c r="B1696" s="225" t="s">
        <v>2186</v>
      </c>
      <c r="C1696" s="226" t="s">
        <v>2187</v>
      </c>
      <c r="D1696" s="226" t="s">
        <v>2188</v>
      </c>
      <c r="E1696" s="226" t="str">
        <f aca="false">CONCATENATE(SUM('Раздел 2'!S114:S114),"=",SUM('Раздел 2'!S8:S113))</f>
        <v>0=0</v>
      </c>
      <c r="F1696" s="227"/>
    </row>
    <row r="1697" customFormat="false" ht="13.2" hidden="false" customHeight="false" outlineLevel="0" collapsed="false">
      <c r="A1697" s="224" t="str">
        <f aca="false">IF((SUM('Раздел 2'!T114:T114)=SUM('Раздел 2'!T8:T113)),"","Неверно!")</f>
        <v/>
      </c>
      <c r="B1697" s="225" t="s">
        <v>2186</v>
      </c>
      <c r="C1697" s="226" t="s">
        <v>2189</v>
      </c>
      <c r="D1697" s="226" t="s">
        <v>2188</v>
      </c>
      <c r="E1697" s="226" t="str">
        <f aca="false">CONCATENATE(SUM('Раздел 2'!T114:T114),"=",SUM('Раздел 2'!T8:T113))</f>
        <v>0=0</v>
      </c>
      <c r="F1697" s="227"/>
    </row>
    <row r="1698" customFormat="false" ht="13.2" hidden="false" customHeight="false" outlineLevel="0" collapsed="false">
      <c r="A1698" s="224" t="str">
        <f aca="false">IF((SUM('Раздел 2'!N114:N114)=SUM('Раздел 2'!N8:N113)),"","Неверно!")</f>
        <v/>
      </c>
      <c r="B1698" s="225" t="s">
        <v>2190</v>
      </c>
      <c r="C1698" s="226" t="s">
        <v>2191</v>
      </c>
      <c r="D1698" s="226" t="s">
        <v>2192</v>
      </c>
      <c r="E1698" s="226" t="str">
        <f aca="false">CONCATENATE(SUM('Раздел 2'!N114:N114),"=",SUM('Раздел 2'!N8:N113))</f>
        <v>0=0</v>
      </c>
      <c r="F1698" s="227"/>
    </row>
    <row r="1699" customFormat="false" ht="13.2" hidden="false" customHeight="false" outlineLevel="0" collapsed="false">
      <c r="A1699" s="224" t="str">
        <f aca="false">IF((SUM('Раздел 2'!O114:O114)=SUM('Раздел 2'!O8:O113)),"","Неверно!")</f>
        <v/>
      </c>
      <c r="B1699" s="225" t="s">
        <v>2190</v>
      </c>
      <c r="C1699" s="226" t="s">
        <v>2193</v>
      </c>
      <c r="D1699" s="226" t="s">
        <v>2192</v>
      </c>
      <c r="E1699" s="226" t="str">
        <f aca="false">CONCATENATE(SUM('Раздел 2'!O114:O114),"=",SUM('Раздел 2'!O8:O113))</f>
        <v>0=0</v>
      </c>
      <c r="F1699" s="227"/>
    </row>
    <row r="1700" customFormat="false" ht="13.2" hidden="false" customHeight="false" outlineLevel="0" collapsed="false">
      <c r="A1700" s="224" t="str">
        <f aca="false">IF((SUM('Раздел 2'!P114:P114)=SUM('Раздел 2'!P8:P113)),"","Неверно!")</f>
        <v/>
      </c>
      <c r="B1700" s="225" t="s">
        <v>2190</v>
      </c>
      <c r="C1700" s="226" t="s">
        <v>2194</v>
      </c>
      <c r="D1700" s="226" t="s">
        <v>2192</v>
      </c>
      <c r="E1700" s="226" t="str">
        <f aca="false">CONCATENATE(SUM('Раздел 2'!P114:P114),"=",SUM('Раздел 2'!P8:P113))</f>
        <v>0=0</v>
      </c>
      <c r="F1700" s="227"/>
    </row>
    <row r="1701" customFormat="false" ht="13.2" hidden="false" customHeight="false" outlineLevel="0" collapsed="false">
      <c r="A1701" s="224" t="str">
        <f aca="false">IF((SUM('Раздел 2'!Q114:Q114)=SUM('Раздел 2'!Q8:Q113)),"","Неверно!")</f>
        <v/>
      </c>
      <c r="B1701" s="225" t="s">
        <v>2190</v>
      </c>
      <c r="C1701" s="226" t="s">
        <v>2195</v>
      </c>
      <c r="D1701" s="226" t="s">
        <v>2192</v>
      </c>
      <c r="E1701" s="226" t="str">
        <f aca="false">CONCATENATE(SUM('Раздел 2'!Q114:Q114),"=",SUM('Раздел 2'!Q8:Q113))</f>
        <v>0=0</v>
      </c>
      <c r="F1701" s="227"/>
    </row>
    <row r="1702" customFormat="false" ht="13.2" hidden="false" customHeight="false" outlineLevel="0" collapsed="false">
      <c r="A1702" s="224" t="str">
        <f aca="false">IF((SUM('Раздел 2'!J114:J114)=SUM('Раздел 2'!J8:J113)),"","Неверно!")</f>
        <v/>
      </c>
      <c r="B1702" s="225" t="s">
        <v>2196</v>
      </c>
      <c r="C1702" s="226" t="s">
        <v>2197</v>
      </c>
      <c r="D1702" s="226" t="s">
        <v>2198</v>
      </c>
      <c r="E1702" s="226" t="str">
        <f aca="false">CONCATENATE(SUM('Раздел 2'!J114:J114),"=",SUM('Раздел 2'!J8:J113))</f>
        <v>0=0</v>
      </c>
      <c r="F1702" s="227"/>
    </row>
    <row r="1703" customFormat="false" ht="13.2" hidden="false" customHeight="false" outlineLevel="0" collapsed="false">
      <c r="A1703" s="224" t="str">
        <f aca="false">IF((SUM('Раздел 2'!K114:K114)=SUM('Раздел 2'!K8:K113)),"","Неверно!")</f>
        <v/>
      </c>
      <c r="B1703" s="225" t="s">
        <v>2196</v>
      </c>
      <c r="C1703" s="226" t="s">
        <v>2199</v>
      </c>
      <c r="D1703" s="226" t="s">
        <v>2198</v>
      </c>
      <c r="E1703" s="226" t="str">
        <f aca="false">CONCATENATE(SUM('Раздел 2'!K114:K114),"=",SUM('Раздел 2'!K8:K113))</f>
        <v>0=0</v>
      </c>
      <c r="F1703" s="227"/>
    </row>
    <row r="1704" customFormat="false" ht="13.2" hidden="false" customHeight="false" outlineLevel="0" collapsed="false">
      <c r="A1704" s="224" t="str">
        <f aca="false">IF((SUM('Раздел 2'!L114:L114)=SUM('Раздел 2'!L8:L113)),"","Неверно!")</f>
        <v/>
      </c>
      <c r="B1704" s="225" t="s">
        <v>2196</v>
      </c>
      <c r="C1704" s="226" t="s">
        <v>2200</v>
      </c>
      <c r="D1704" s="226" t="s">
        <v>2198</v>
      </c>
      <c r="E1704" s="226" t="str">
        <f aca="false">CONCATENATE(SUM('Раздел 2'!L114:L114),"=",SUM('Раздел 2'!L8:L113))</f>
        <v>0=0</v>
      </c>
      <c r="F1704" s="227"/>
    </row>
    <row r="1705" customFormat="false" ht="13.2" hidden="false" customHeight="false" outlineLevel="0" collapsed="false">
      <c r="A1705" s="224" t="str">
        <f aca="false">IF((SUM('Раздел 2'!H114:H114)=SUM('Раздел 2'!H8:H113)),"","Неверно!")</f>
        <v/>
      </c>
      <c r="B1705" s="225" t="s">
        <v>2201</v>
      </c>
      <c r="C1705" s="226" t="s">
        <v>2202</v>
      </c>
      <c r="D1705" s="226" t="s">
        <v>2203</v>
      </c>
      <c r="E1705" s="226" t="str">
        <f aca="false">CONCATENATE(SUM('Раздел 2'!H114:H114),"=",SUM('Раздел 2'!H8:H113))</f>
        <v>0=0</v>
      </c>
      <c r="F1705" s="227"/>
    </row>
    <row r="1706" customFormat="false" ht="13.2" hidden="false" customHeight="false" outlineLevel="0" collapsed="false">
      <c r="A1706" s="224" t="str">
        <f aca="false">IF((SUM('Раздел 2'!F114:F114)=SUM('Раздел 2'!F8:F113)),"","Неверно!")</f>
        <v/>
      </c>
      <c r="B1706" s="225" t="s">
        <v>2204</v>
      </c>
      <c r="C1706" s="226" t="s">
        <v>2205</v>
      </c>
      <c r="D1706" s="226" t="s">
        <v>2206</v>
      </c>
      <c r="E1706" s="226" t="str">
        <f aca="false">CONCATENATE(SUM('Раздел 2'!F114:F114),"=",SUM('Раздел 2'!F8:F113))</f>
        <v>0=0</v>
      </c>
      <c r="F1706" s="227"/>
    </row>
    <row r="1707" customFormat="false" ht="13.2" hidden="false" customHeight="false" outlineLevel="0" collapsed="false">
      <c r="A1707" s="224" t="str">
        <f aca="false">IF((SUM('Раздел 2'!D114:D114)=SUM('Раздел 2'!D8:D113)),"","Неверно!")</f>
        <v/>
      </c>
      <c r="B1707" s="225" t="s">
        <v>2207</v>
      </c>
      <c r="C1707" s="226" t="s">
        <v>2208</v>
      </c>
      <c r="D1707" s="226" t="s">
        <v>2209</v>
      </c>
      <c r="E1707" s="226" t="str">
        <f aca="false">CONCATENATE(SUM('Раздел 2'!D114:D114),"=",SUM('Раздел 2'!D8:D113))</f>
        <v>0=0</v>
      </c>
      <c r="F1707" s="227"/>
    </row>
    <row r="1708" customFormat="false" ht="13.2" hidden="false" customHeight="false" outlineLevel="0" collapsed="false">
      <c r="A1708" s="224" t="str">
        <f aca="false">IF((SUM('Раздел 2'!U114:U114)&lt;=SUM('Раздел 2'!U8:U113)),"","Неверно!")</f>
        <v/>
      </c>
      <c r="B1708" s="225" t="s">
        <v>2210</v>
      </c>
      <c r="C1708" s="226" t="s">
        <v>2211</v>
      </c>
      <c r="D1708" s="226" t="s">
        <v>2212</v>
      </c>
      <c r="E1708" s="226" t="str">
        <f aca="false">CONCATENATE(SUM('Раздел 2'!U114:U114),"&lt;=",SUM('Раздел 2'!U8:U113))</f>
        <v>0&lt;=0</v>
      </c>
      <c r="F1708" s="227"/>
    </row>
    <row r="1709" customFormat="false" ht="13.2" hidden="false" customHeight="false" outlineLevel="0" collapsed="false">
      <c r="A1709" s="224" t="str">
        <f aca="false">IF((SUM('Раздел 2'!R114:R114)&lt;=SUM('Раздел 2'!R8:R113)),"","Неверно!")</f>
        <v/>
      </c>
      <c r="B1709" s="225" t="s">
        <v>2213</v>
      </c>
      <c r="C1709" s="226" t="s">
        <v>2214</v>
      </c>
      <c r="D1709" s="226" t="s">
        <v>2215</v>
      </c>
      <c r="E1709" s="226" t="str">
        <f aca="false">CONCATENATE(SUM('Раздел 2'!R114:R114),"&lt;=",SUM('Раздел 2'!R8:R113))</f>
        <v>0&lt;=0</v>
      </c>
      <c r="F1709" s="227"/>
    </row>
    <row r="1710" customFormat="false" ht="13.2" hidden="false" customHeight="false" outlineLevel="0" collapsed="false">
      <c r="A1710" s="224" t="str">
        <f aca="false">IF((SUM('Раздел 2'!M114:M114)&lt;=SUM('Раздел 2'!M8:M113)),"","Неверно!")</f>
        <v/>
      </c>
      <c r="B1710" s="225" t="s">
        <v>2216</v>
      </c>
      <c r="C1710" s="226" t="s">
        <v>2217</v>
      </c>
      <c r="D1710" s="226" t="s">
        <v>2218</v>
      </c>
      <c r="E1710" s="226" t="str">
        <f aca="false">CONCATENATE(SUM('Раздел 2'!M114:M114),"&lt;=",SUM('Раздел 2'!M8:M113))</f>
        <v>0&lt;=0</v>
      </c>
      <c r="F1710" s="227"/>
    </row>
    <row r="1711" customFormat="false" ht="13.2" hidden="false" customHeight="false" outlineLevel="0" collapsed="false">
      <c r="A1711" s="224" t="str">
        <f aca="false">IF((SUM('Раздел 1'!V128:V128)=SUM('Раздел 1'!V61:V127)),"","Неверно!")</f>
        <v/>
      </c>
      <c r="B1711" s="225" t="s">
        <v>2219</v>
      </c>
      <c r="C1711" s="226" t="s">
        <v>2220</v>
      </c>
      <c r="D1711" s="226" t="s">
        <v>2221</v>
      </c>
      <c r="E1711" s="226" t="str">
        <f aca="false">CONCATENATE(SUM('Раздел 1'!V128:V128),"=",SUM('Раздел 1'!V61:V127))</f>
        <v>0=0</v>
      </c>
      <c r="F1711" s="227"/>
    </row>
    <row r="1712" customFormat="false" ht="13.2" hidden="false" customHeight="false" outlineLevel="0" collapsed="false">
      <c r="A1712" s="224" t="str">
        <f aca="false">IF((SUM('Раздел 1'!W128:W128)=SUM('Раздел 1'!W61:W127)),"","Неверно!")</f>
        <v/>
      </c>
      <c r="B1712" s="225" t="s">
        <v>2219</v>
      </c>
      <c r="C1712" s="226" t="s">
        <v>2222</v>
      </c>
      <c r="D1712" s="226" t="s">
        <v>2221</v>
      </c>
      <c r="E1712" s="226" t="str">
        <f aca="false">CONCATENATE(SUM('Раздел 1'!W128:W128),"=",SUM('Раздел 1'!W61:W127))</f>
        <v>0=0</v>
      </c>
      <c r="F1712" s="227"/>
    </row>
    <row r="1713" customFormat="false" ht="13.2" hidden="false" customHeight="false" outlineLevel="0" collapsed="false">
      <c r="A1713" s="224" t="str">
        <f aca="false">IF((SUM('Раздел 1'!X128:X128)=SUM('Раздел 1'!X61:X127)),"","Неверно!")</f>
        <v/>
      </c>
      <c r="B1713" s="225" t="s">
        <v>2219</v>
      </c>
      <c r="C1713" s="226" t="s">
        <v>2223</v>
      </c>
      <c r="D1713" s="226" t="s">
        <v>2221</v>
      </c>
      <c r="E1713" s="226" t="str">
        <f aca="false">CONCATENATE(SUM('Раздел 1'!X128:X128),"=",SUM('Раздел 1'!X61:X127))</f>
        <v>0=0</v>
      </c>
      <c r="F1713" s="227"/>
    </row>
    <row r="1714" customFormat="false" ht="13.2" hidden="false" customHeight="false" outlineLevel="0" collapsed="false">
      <c r="A1714" s="224" t="str">
        <f aca="false">IF((SUM('Раздел 1'!Y128:Y128)=SUM('Раздел 1'!Y61:Y127)),"","Неверно!")</f>
        <v/>
      </c>
      <c r="B1714" s="225" t="s">
        <v>2219</v>
      </c>
      <c r="C1714" s="226" t="s">
        <v>2224</v>
      </c>
      <c r="D1714" s="226" t="s">
        <v>2221</v>
      </c>
      <c r="E1714" s="226" t="str">
        <f aca="false">CONCATENATE(SUM('Раздел 1'!Y128:Y128),"=",SUM('Раздел 1'!Y61:Y127))</f>
        <v>0=0</v>
      </c>
      <c r="F1714" s="227"/>
    </row>
    <row r="1715" customFormat="false" ht="13.2" hidden="false" customHeight="false" outlineLevel="0" collapsed="false">
      <c r="A1715" s="224" t="str">
        <f aca="false">IF((SUM('Раздел 1'!Z128:Z128)=SUM('Раздел 1'!Z61:Z127)),"","Неверно!")</f>
        <v/>
      </c>
      <c r="B1715" s="225" t="s">
        <v>2219</v>
      </c>
      <c r="C1715" s="226" t="s">
        <v>2225</v>
      </c>
      <c r="D1715" s="226" t="s">
        <v>2221</v>
      </c>
      <c r="E1715" s="226" t="str">
        <f aca="false">CONCATENATE(SUM('Раздел 1'!Z128:Z128),"=",SUM('Раздел 1'!Z61:Z127))</f>
        <v>0=0</v>
      </c>
      <c r="F1715" s="227"/>
    </row>
    <row r="1716" customFormat="false" ht="13.2" hidden="false" customHeight="false" outlineLevel="0" collapsed="false">
      <c r="A1716" s="224" t="str">
        <f aca="false">IF((SUM('Раздел 1'!AA128:AA128)=SUM('Раздел 1'!AA61:AA127)),"","Неверно!")</f>
        <v/>
      </c>
      <c r="B1716" s="225" t="s">
        <v>2219</v>
      </c>
      <c r="C1716" s="226" t="s">
        <v>2226</v>
      </c>
      <c r="D1716" s="226" t="s">
        <v>2221</v>
      </c>
      <c r="E1716" s="226" t="str">
        <f aca="false">CONCATENATE(SUM('Раздел 1'!AA128:AA128),"=",SUM('Раздел 1'!AA61:AA127))</f>
        <v>0=0</v>
      </c>
      <c r="F1716" s="227"/>
    </row>
    <row r="1717" customFormat="false" ht="13.2" hidden="false" customHeight="false" outlineLevel="0" collapsed="false">
      <c r="A1717" s="224" t="str">
        <f aca="false">IF((SUM('Раздел 1'!AB128:AB128)=SUM('Раздел 1'!AB61:AB127)),"","Неверно!")</f>
        <v/>
      </c>
      <c r="B1717" s="225" t="s">
        <v>2219</v>
      </c>
      <c r="C1717" s="226" t="s">
        <v>2227</v>
      </c>
      <c r="D1717" s="226" t="s">
        <v>2221</v>
      </c>
      <c r="E1717" s="226" t="str">
        <f aca="false">CONCATENATE(SUM('Раздел 1'!AB128:AB128),"=",SUM('Раздел 1'!AB61:AB127))</f>
        <v>0=0</v>
      </c>
      <c r="F1717" s="227"/>
    </row>
    <row r="1718" customFormat="false" ht="13.2" hidden="false" customHeight="false" outlineLevel="0" collapsed="false">
      <c r="A1718" s="224" t="str">
        <f aca="false">IF((SUM('Раздел 1'!AC128:AC128)=SUM('Раздел 1'!AC61:AC127)),"","Неверно!")</f>
        <v/>
      </c>
      <c r="B1718" s="225" t="s">
        <v>2219</v>
      </c>
      <c r="C1718" s="226" t="s">
        <v>2228</v>
      </c>
      <c r="D1718" s="226" t="s">
        <v>2221</v>
      </c>
      <c r="E1718" s="226" t="str">
        <f aca="false">CONCATENATE(SUM('Раздел 1'!AC128:AC128),"=",SUM('Раздел 1'!AC61:AC127))</f>
        <v>0=0</v>
      </c>
      <c r="F1718" s="227"/>
    </row>
    <row r="1719" customFormat="false" ht="13.2" hidden="false" customHeight="false" outlineLevel="0" collapsed="false">
      <c r="A1719" s="224" t="str">
        <f aca="false">IF((SUM('Раздел 1'!AD128:AD128)=SUM('Раздел 1'!AD61:AD127)),"","Неверно!")</f>
        <v/>
      </c>
      <c r="B1719" s="225" t="s">
        <v>2219</v>
      </c>
      <c r="C1719" s="226" t="s">
        <v>2229</v>
      </c>
      <c r="D1719" s="226" t="s">
        <v>2221</v>
      </c>
      <c r="E1719" s="226" t="str">
        <f aca="false">CONCATENATE(SUM('Раздел 1'!AD128:AD128),"=",SUM('Раздел 1'!AD61:AD127))</f>
        <v>0=0</v>
      </c>
      <c r="F1719" s="227"/>
    </row>
    <row r="1720" customFormat="false" ht="13.2" hidden="false" customHeight="false" outlineLevel="0" collapsed="false">
      <c r="A1720" s="224" t="str">
        <f aca="false">IF((SUM('Раздел 1'!S128:S128)=SUM('Раздел 1'!S61:S127)),"","Неверно!")</f>
        <v/>
      </c>
      <c r="B1720" s="225" t="s">
        <v>2230</v>
      </c>
      <c r="C1720" s="226" t="s">
        <v>2231</v>
      </c>
      <c r="D1720" s="226" t="s">
        <v>2232</v>
      </c>
      <c r="E1720" s="226" t="str">
        <f aca="false">CONCATENATE(SUM('Раздел 1'!S128:S128),"=",SUM('Раздел 1'!S61:S127))</f>
        <v>0=0</v>
      </c>
      <c r="F1720" s="227"/>
    </row>
    <row r="1721" customFormat="false" ht="13.2" hidden="false" customHeight="false" outlineLevel="0" collapsed="false">
      <c r="A1721" s="224" t="str">
        <f aca="false">IF((SUM('Раздел 1'!T128:T128)=SUM('Раздел 1'!T61:T127)),"","Неверно!")</f>
        <v/>
      </c>
      <c r="B1721" s="225" t="s">
        <v>2230</v>
      </c>
      <c r="C1721" s="226" t="s">
        <v>2233</v>
      </c>
      <c r="D1721" s="226" t="s">
        <v>2232</v>
      </c>
      <c r="E1721" s="226" t="str">
        <f aca="false">CONCATENATE(SUM('Раздел 1'!T128:T128),"=",SUM('Раздел 1'!T61:T127))</f>
        <v>0=0</v>
      </c>
      <c r="F1721" s="227"/>
    </row>
    <row r="1722" customFormat="false" ht="13.2" hidden="false" customHeight="false" outlineLevel="0" collapsed="false">
      <c r="A1722" s="224" t="str">
        <f aca="false">IF((SUM('Раздел 1'!N128:N128)=SUM('Раздел 1'!N61:N127)),"","Неверно!")</f>
        <v/>
      </c>
      <c r="B1722" s="225" t="s">
        <v>2234</v>
      </c>
      <c r="C1722" s="226" t="s">
        <v>2235</v>
      </c>
      <c r="D1722" s="226" t="s">
        <v>2236</v>
      </c>
      <c r="E1722" s="226" t="str">
        <f aca="false">CONCATENATE(SUM('Раздел 1'!N128:N128),"=",SUM('Раздел 1'!N61:N127))</f>
        <v>0=0</v>
      </c>
      <c r="F1722" s="227"/>
    </row>
    <row r="1723" customFormat="false" ht="13.2" hidden="false" customHeight="false" outlineLevel="0" collapsed="false">
      <c r="A1723" s="224" t="str">
        <f aca="false">IF((SUM('Раздел 1'!O128:O128)=SUM('Раздел 1'!O61:O127)),"","Неверно!")</f>
        <v/>
      </c>
      <c r="B1723" s="225" t="s">
        <v>2234</v>
      </c>
      <c r="C1723" s="226" t="s">
        <v>2237</v>
      </c>
      <c r="D1723" s="226" t="s">
        <v>2236</v>
      </c>
      <c r="E1723" s="226" t="str">
        <f aca="false">CONCATENATE(SUM('Раздел 1'!O128:O128),"=",SUM('Раздел 1'!O61:O127))</f>
        <v>0=0</v>
      </c>
      <c r="F1723" s="227"/>
    </row>
    <row r="1724" customFormat="false" ht="13.2" hidden="false" customHeight="false" outlineLevel="0" collapsed="false">
      <c r="A1724" s="224" t="str">
        <f aca="false">IF((SUM('Раздел 1'!P128:P128)=SUM('Раздел 1'!P61:P127)),"","Неверно!")</f>
        <v/>
      </c>
      <c r="B1724" s="225" t="s">
        <v>2234</v>
      </c>
      <c r="C1724" s="226" t="s">
        <v>2238</v>
      </c>
      <c r="D1724" s="226" t="s">
        <v>2236</v>
      </c>
      <c r="E1724" s="226" t="str">
        <f aca="false">CONCATENATE(SUM('Раздел 1'!P128:P128),"=",SUM('Раздел 1'!P61:P127))</f>
        <v>0=0</v>
      </c>
      <c r="F1724" s="227"/>
    </row>
    <row r="1725" customFormat="false" ht="13.2" hidden="false" customHeight="false" outlineLevel="0" collapsed="false">
      <c r="A1725" s="224" t="str">
        <f aca="false">IF((SUM('Раздел 1'!Q128:Q128)=SUM('Раздел 1'!Q61:Q127)),"","Неверно!")</f>
        <v/>
      </c>
      <c r="B1725" s="225" t="s">
        <v>2234</v>
      </c>
      <c r="C1725" s="226" t="s">
        <v>2239</v>
      </c>
      <c r="D1725" s="226" t="s">
        <v>2236</v>
      </c>
      <c r="E1725" s="226" t="str">
        <f aca="false">CONCATENATE(SUM('Раздел 1'!Q128:Q128),"=",SUM('Раздел 1'!Q61:Q127))</f>
        <v>0=0</v>
      </c>
      <c r="F1725" s="227"/>
    </row>
    <row r="1726" customFormat="false" ht="13.2" hidden="false" customHeight="false" outlineLevel="0" collapsed="false">
      <c r="A1726" s="224" t="str">
        <f aca="false">IF((SUM('Раздел 1'!J128:J128)=SUM('Раздел 1'!J61:J127)),"","Неверно!")</f>
        <v/>
      </c>
      <c r="B1726" s="225" t="s">
        <v>2240</v>
      </c>
      <c r="C1726" s="226" t="s">
        <v>2241</v>
      </c>
      <c r="D1726" s="226" t="s">
        <v>2242</v>
      </c>
      <c r="E1726" s="226" t="str">
        <f aca="false">CONCATENATE(SUM('Раздел 1'!J128:J128),"=",SUM('Раздел 1'!J61:J127))</f>
        <v>0=0</v>
      </c>
      <c r="F1726" s="227"/>
    </row>
    <row r="1727" customFormat="false" ht="13.2" hidden="false" customHeight="false" outlineLevel="0" collapsed="false">
      <c r="A1727" s="224" t="str">
        <f aca="false">IF((SUM('Раздел 1'!K128:K128)=SUM('Раздел 1'!K61:K127)),"","Неверно!")</f>
        <v/>
      </c>
      <c r="B1727" s="225" t="s">
        <v>2240</v>
      </c>
      <c r="C1727" s="226" t="s">
        <v>2243</v>
      </c>
      <c r="D1727" s="226" t="s">
        <v>2242</v>
      </c>
      <c r="E1727" s="226" t="str">
        <f aca="false">CONCATENATE(SUM('Раздел 1'!K128:K128),"=",SUM('Раздел 1'!K61:K127))</f>
        <v>0=0</v>
      </c>
      <c r="F1727" s="227"/>
    </row>
    <row r="1728" customFormat="false" ht="13.2" hidden="false" customHeight="false" outlineLevel="0" collapsed="false">
      <c r="A1728" s="224" t="str">
        <f aca="false">IF((SUM('Раздел 1'!L128:L128)=SUM('Раздел 1'!L61:L127)),"","Неверно!")</f>
        <v/>
      </c>
      <c r="B1728" s="225" t="s">
        <v>2240</v>
      </c>
      <c r="C1728" s="226" t="s">
        <v>2244</v>
      </c>
      <c r="D1728" s="226" t="s">
        <v>2242</v>
      </c>
      <c r="E1728" s="226" t="str">
        <f aca="false">CONCATENATE(SUM('Раздел 1'!L128:L128),"=",SUM('Раздел 1'!L61:L127))</f>
        <v>0=0</v>
      </c>
      <c r="F1728" s="227"/>
    </row>
    <row r="1729" customFormat="false" ht="13.2" hidden="false" customHeight="false" outlineLevel="0" collapsed="false">
      <c r="A1729" s="224" t="str">
        <f aca="false">IF((SUM('Раздел 1'!H128:H128)=SUM('Раздел 1'!H61:H127)),"","Неверно!")</f>
        <v/>
      </c>
      <c r="B1729" s="225" t="s">
        <v>2245</v>
      </c>
      <c r="C1729" s="226" t="s">
        <v>2246</v>
      </c>
      <c r="D1729" s="226" t="s">
        <v>2247</v>
      </c>
      <c r="E1729" s="226" t="str">
        <f aca="false">CONCATENATE(SUM('Раздел 1'!H128:H128),"=",SUM('Раздел 1'!H61:H127))</f>
        <v>0=0</v>
      </c>
      <c r="F1729" s="227"/>
    </row>
    <row r="1730" customFormat="false" ht="13.2" hidden="false" customHeight="false" outlineLevel="0" collapsed="false">
      <c r="A1730" s="224" t="str">
        <f aca="false">IF((SUM('Раздел 1'!F128:F128)=SUM('Раздел 1'!F61:F127)),"","Неверно!")</f>
        <v/>
      </c>
      <c r="B1730" s="225" t="s">
        <v>2248</v>
      </c>
      <c r="C1730" s="226" t="s">
        <v>2249</v>
      </c>
      <c r="D1730" s="226" t="s">
        <v>2250</v>
      </c>
      <c r="E1730" s="226" t="str">
        <f aca="false">CONCATENATE(SUM('Раздел 1'!F128:F128),"=",SUM('Раздел 1'!F61:F127))</f>
        <v>0=0</v>
      </c>
      <c r="F1730" s="227"/>
    </row>
    <row r="1731" customFormat="false" ht="13.2" hidden="false" customHeight="false" outlineLevel="0" collapsed="false">
      <c r="A1731" s="224" t="str">
        <f aca="false">IF((SUM('Раздел 1'!D128:D128)=SUM('Раздел 1'!D61:D127)),"","Неверно!")</f>
        <v/>
      </c>
      <c r="B1731" s="225" t="s">
        <v>2251</v>
      </c>
      <c r="C1731" s="226" t="s">
        <v>2252</v>
      </c>
      <c r="D1731" s="226" t="s">
        <v>2253</v>
      </c>
      <c r="E1731" s="226" t="str">
        <f aca="false">CONCATENATE(SUM('Раздел 1'!D128:D128),"=",SUM('Раздел 1'!D61:D127))</f>
        <v>0=0</v>
      </c>
      <c r="F1731" s="227"/>
    </row>
    <row r="1732" customFormat="false" ht="13.2" hidden="false" customHeight="false" outlineLevel="0" collapsed="false">
      <c r="A1732" s="224" t="str">
        <f aca="false">IF((SUM('Раздел 1'!V53:V53)=SUM('Раздел 1'!V9:V52)),"","Неверно!")</f>
        <v/>
      </c>
      <c r="B1732" s="225" t="s">
        <v>2254</v>
      </c>
      <c r="C1732" s="226" t="s">
        <v>2255</v>
      </c>
      <c r="D1732" s="226" t="s">
        <v>2256</v>
      </c>
      <c r="E1732" s="226" t="str">
        <f aca="false">CONCATENATE(SUM('Раздел 1'!V53:V53),"=",SUM('Раздел 1'!V9:V52))</f>
        <v>0=0</v>
      </c>
      <c r="F1732" s="227"/>
    </row>
    <row r="1733" customFormat="false" ht="13.2" hidden="false" customHeight="false" outlineLevel="0" collapsed="false">
      <c r="A1733" s="224" t="str">
        <f aca="false">IF((SUM('Раздел 1'!W53:W53)=SUM('Раздел 1'!W9:W52)),"","Неверно!")</f>
        <v/>
      </c>
      <c r="B1733" s="225" t="s">
        <v>2254</v>
      </c>
      <c r="C1733" s="226" t="s">
        <v>2257</v>
      </c>
      <c r="D1733" s="226" t="s">
        <v>2256</v>
      </c>
      <c r="E1733" s="226" t="str">
        <f aca="false">CONCATENATE(SUM('Раздел 1'!W53:W53),"=",SUM('Раздел 1'!W9:W52))</f>
        <v>0=0</v>
      </c>
      <c r="F1733" s="227"/>
    </row>
    <row r="1734" customFormat="false" ht="13.2" hidden="false" customHeight="false" outlineLevel="0" collapsed="false">
      <c r="A1734" s="224" t="str">
        <f aca="false">IF((SUM('Раздел 1'!X53:X53)=SUM('Раздел 1'!X9:X52)),"","Неверно!")</f>
        <v/>
      </c>
      <c r="B1734" s="225" t="s">
        <v>2254</v>
      </c>
      <c r="C1734" s="226" t="s">
        <v>2258</v>
      </c>
      <c r="D1734" s="226" t="s">
        <v>2256</v>
      </c>
      <c r="E1734" s="226" t="str">
        <f aca="false">CONCATENATE(SUM('Раздел 1'!X53:X53),"=",SUM('Раздел 1'!X9:X52))</f>
        <v>0=0</v>
      </c>
      <c r="F1734" s="227"/>
    </row>
    <row r="1735" customFormat="false" ht="13.2" hidden="false" customHeight="false" outlineLevel="0" collapsed="false">
      <c r="A1735" s="224" t="str">
        <f aca="false">IF((SUM('Раздел 1'!Y53:Y53)=SUM('Раздел 1'!Y9:Y52)),"","Неверно!")</f>
        <v/>
      </c>
      <c r="B1735" s="225" t="s">
        <v>2254</v>
      </c>
      <c r="C1735" s="226" t="s">
        <v>2259</v>
      </c>
      <c r="D1735" s="226" t="s">
        <v>2256</v>
      </c>
      <c r="E1735" s="226" t="str">
        <f aca="false">CONCATENATE(SUM('Раздел 1'!Y53:Y53),"=",SUM('Раздел 1'!Y9:Y52))</f>
        <v>0=0</v>
      </c>
      <c r="F1735" s="227"/>
    </row>
    <row r="1736" customFormat="false" ht="13.2" hidden="false" customHeight="false" outlineLevel="0" collapsed="false">
      <c r="A1736" s="224" t="str">
        <f aca="false">IF((SUM('Раздел 1'!Z53:Z53)=SUM('Раздел 1'!Z9:Z52)),"","Неверно!")</f>
        <v/>
      </c>
      <c r="B1736" s="225" t="s">
        <v>2254</v>
      </c>
      <c r="C1736" s="226" t="s">
        <v>2260</v>
      </c>
      <c r="D1736" s="226" t="s">
        <v>2256</v>
      </c>
      <c r="E1736" s="226" t="str">
        <f aca="false">CONCATENATE(SUM('Раздел 1'!Z53:Z53),"=",SUM('Раздел 1'!Z9:Z52))</f>
        <v>0=0</v>
      </c>
      <c r="F1736" s="227"/>
    </row>
    <row r="1737" customFormat="false" ht="13.2" hidden="false" customHeight="false" outlineLevel="0" collapsed="false">
      <c r="A1737" s="224" t="str">
        <f aca="false">IF((SUM('Раздел 1'!AA53:AA53)=SUM('Раздел 1'!AA9:AA52)),"","Неверно!")</f>
        <v/>
      </c>
      <c r="B1737" s="225" t="s">
        <v>2254</v>
      </c>
      <c r="C1737" s="226" t="s">
        <v>2261</v>
      </c>
      <c r="D1737" s="226" t="s">
        <v>2256</v>
      </c>
      <c r="E1737" s="226" t="str">
        <f aca="false">CONCATENATE(SUM('Раздел 1'!AA53:AA53),"=",SUM('Раздел 1'!AA9:AA52))</f>
        <v>0=0</v>
      </c>
      <c r="F1737" s="227"/>
    </row>
    <row r="1738" customFormat="false" ht="13.2" hidden="false" customHeight="false" outlineLevel="0" collapsed="false">
      <c r="A1738" s="224" t="str">
        <f aca="false">IF((SUM('Раздел 1'!AB53:AB53)=SUM('Раздел 1'!AB9:AB52)),"","Неверно!")</f>
        <v/>
      </c>
      <c r="B1738" s="225" t="s">
        <v>2254</v>
      </c>
      <c r="C1738" s="226" t="s">
        <v>2262</v>
      </c>
      <c r="D1738" s="226" t="s">
        <v>2256</v>
      </c>
      <c r="E1738" s="226" t="str">
        <f aca="false">CONCATENATE(SUM('Раздел 1'!AB53:AB53),"=",SUM('Раздел 1'!AB9:AB52))</f>
        <v>0=0</v>
      </c>
      <c r="F1738" s="227"/>
    </row>
    <row r="1739" customFormat="false" ht="13.2" hidden="false" customHeight="false" outlineLevel="0" collapsed="false">
      <c r="A1739" s="224" t="str">
        <f aca="false">IF((SUM('Раздел 1'!AC53:AC53)=SUM('Раздел 1'!AC9:AC52)),"","Неверно!")</f>
        <v/>
      </c>
      <c r="B1739" s="225" t="s">
        <v>2254</v>
      </c>
      <c r="C1739" s="226" t="s">
        <v>2263</v>
      </c>
      <c r="D1739" s="226" t="s">
        <v>2256</v>
      </c>
      <c r="E1739" s="226" t="str">
        <f aca="false">CONCATENATE(SUM('Раздел 1'!AC53:AC53),"=",SUM('Раздел 1'!AC9:AC52))</f>
        <v>0=0</v>
      </c>
      <c r="F1739" s="227"/>
    </row>
    <row r="1740" customFormat="false" ht="13.2" hidden="false" customHeight="false" outlineLevel="0" collapsed="false">
      <c r="A1740" s="224" t="str">
        <f aca="false">IF((SUM('Раздел 1'!AD53:AD53)=SUM('Раздел 1'!AD9:AD52)),"","Неверно!")</f>
        <v/>
      </c>
      <c r="B1740" s="225" t="s">
        <v>2254</v>
      </c>
      <c r="C1740" s="226" t="s">
        <v>2264</v>
      </c>
      <c r="D1740" s="226" t="s">
        <v>2256</v>
      </c>
      <c r="E1740" s="226" t="str">
        <f aca="false">CONCATENATE(SUM('Раздел 1'!AD53:AD53),"=",SUM('Раздел 1'!AD9:AD52))</f>
        <v>0=0</v>
      </c>
      <c r="F1740" s="227"/>
    </row>
    <row r="1741" customFormat="false" ht="13.2" hidden="false" customHeight="false" outlineLevel="0" collapsed="false">
      <c r="A1741" s="224" t="str">
        <f aca="false">IF((SUM('Раздел 1'!S53:S53)=SUM('Раздел 1'!S9:S52)),"","Неверно!")</f>
        <v/>
      </c>
      <c r="B1741" s="225" t="s">
        <v>2265</v>
      </c>
      <c r="C1741" s="226" t="s">
        <v>2266</v>
      </c>
      <c r="D1741" s="226" t="s">
        <v>2267</v>
      </c>
      <c r="E1741" s="226" t="str">
        <f aca="false">CONCATENATE(SUM('Раздел 1'!S53:S53),"=",SUM('Раздел 1'!S9:S52))</f>
        <v>0=0</v>
      </c>
      <c r="F1741" s="227"/>
    </row>
    <row r="1742" customFormat="false" ht="13.2" hidden="false" customHeight="false" outlineLevel="0" collapsed="false">
      <c r="A1742" s="224" t="str">
        <f aca="false">IF((SUM('Раздел 1'!T53:T53)=SUM('Раздел 1'!T9:T52)),"","Неверно!")</f>
        <v/>
      </c>
      <c r="B1742" s="225" t="s">
        <v>2265</v>
      </c>
      <c r="C1742" s="226" t="s">
        <v>2268</v>
      </c>
      <c r="D1742" s="226" t="s">
        <v>2267</v>
      </c>
      <c r="E1742" s="226" t="str">
        <f aca="false">CONCATENATE(SUM('Раздел 1'!T53:T53),"=",SUM('Раздел 1'!T9:T52))</f>
        <v>0=0</v>
      </c>
      <c r="F1742" s="227"/>
    </row>
    <row r="1743" customFormat="false" ht="13.2" hidden="false" customHeight="false" outlineLevel="0" collapsed="false">
      <c r="A1743" s="224" t="str">
        <f aca="false">IF((SUM('Раздел 1'!N53:N53)=SUM('Раздел 1'!N9:N52)),"","Неверно!")</f>
        <v/>
      </c>
      <c r="B1743" s="225" t="s">
        <v>2269</v>
      </c>
      <c r="C1743" s="226" t="s">
        <v>2270</v>
      </c>
      <c r="D1743" s="226" t="s">
        <v>2271</v>
      </c>
      <c r="E1743" s="226" t="str">
        <f aca="false">CONCATENATE(SUM('Раздел 1'!N53:N53),"=",SUM('Раздел 1'!N9:N52))</f>
        <v>0=0</v>
      </c>
      <c r="F1743" s="227"/>
    </row>
    <row r="1744" customFormat="false" ht="13.2" hidden="false" customHeight="false" outlineLevel="0" collapsed="false">
      <c r="A1744" s="224" t="str">
        <f aca="false">IF((SUM('Раздел 1'!O53:O53)=SUM('Раздел 1'!O9:O52)),"","Неверно!")</f>
        <v/>
      </c>
      <c r="B1744" s="225" t="s">
        <v>2269</v>
      </c>
      <c r="C1744" s="226" t="s">
        <v>2272</v>
      </c>
      <c r="D1744" s="226" t="s">
        <v>2271</v>
      </c>
      <c r="E1744" s="226" t="str">
        <f aca="false">CONCATENATE(SUM('Раздел 1'!O53:O53),"=",SUM('Раздел 1'!O9:O52))</f>
        <v>0=0</v>
      </c>
      <c r="F1744" s="227"/>
    </row>
    <row r="1745" customFormat="false" ht="13.2" hidden="false" customHeight="false" outlineLevel="0" collapsed="false">
      <c r="A1745" s="224" t="str">
        <f aca="false">IF((SUM('Раздел 1'!P53:P53)=SUM('Раздел 1'!P9:P52)),"","Неверно!")</f>
        <v/>
      </c>
      <c r="B1745" s="225" t="s">
        <v>2269</v>
      </c>
      <c r="C1745" s="226" t="s">
        <v>2273</v>
      </c>
      <c r="D1745" s="226" t="s">
        <v>2271</v>
      </c>
      <c r="E1745" s="226" t="str">
        <f aca="false">CONCATENATE(SUM('Раздел 1'!P53:P53),"=",SUM('Раздел 1'!P9:P52))</f>
        <v>0=0</v>
      </c>
      <c r="F1745" s="227"/>
    </row>
    <row r="1746" customFormat="false" ht="13.2" hidden="false" customHeight="false" outlineLevel="0" collapsed="false">
      <c r="A1746" s="224" t="str">
        <f aca="false">IF((SUM('Раздел 1'!Q53:Q53)=SUM('Раздел 1'!Q9:Q52)),"","Неверно!")</f>
        <v/>
      </c>
      <c r="B1746" s="225" t="s">
        <v>2269</v>
      </c>
      <c r="C1746" s="226" t="s">
        <v>2274</v>
      </c>
      <c r="D1746" s="226" t="s">
        <v>2271</v>
      </c>
      <c r="E1746" s="226" t="str">
        <f aca="false">CONCATENATE(SUM('Раздел 1'!Q53:Q53),"=",SUM('Раздел 1'!Q9:Q52))</f>
        <v>0=0</v>
      </c>
      <c r="F1746" s="227"/>
    </row>
    <row r="1747" customFormat="false" ht="13.2" hidden="false" customHeight="false" outlineLevel="0" collapsed="false">
      <c r="A1747" s="224" t="str">
        <f aca="false">IF((SUM('Раздел 1'!J53:J53)=SUM('Раздел 1'!J9:J52)),"","Неверно!")</f>
        <v/>
      </c>
      <c r="B1747" s="225" t="s">
        <v>2275</v>
      </c>
      <c r="C1747" s="226" t="s">
        <v>2276</v>
      </c>
      <c r="D1747" s="226" t="s">
        <v>2277</v>
      </c>
      <c r="E1747" s="226" t="str">
        <f aca="false">CONCATENATE(SUM('Раздел 1'!J53:J53),"=",SUM('Раздел 1'!J9:J52))</f>
        <v>0=0</v>
      </c>
      <c r="F1747" s="227"/>
    </row>
    <row r="1748" customFormat="false" ht="13.2" hidden="false" customHeight="false" outlineLevel="0" collapsed="false">
      <c r="A1748" s="224" t="str">
        <f aca="false">IF((SUM('Раздел 1'!K53:K53)=SUM('Раздел 1'!K9:K52)),"","Неверно!")</f>
        <v/>
      </c>
      <c r="B1748" s="225" t="s">
        <v>2275</v>
      </c>
      <c r="C1748" s="226" t="s">
        <v>2278</v>
      </c>
      <c r="D1748" s="226" t="s">
        <v>2277</v>
      </c>
      <c r="E1748" s="226" t="str">
        <f aca="false">CONCATENATE(SUM('Раздел 1'!K53:K53),"=",SUM('Раздел 1'!K9:K52))</f>
        <v>0=0</v>
      </c>
      <c r="F1748" s="227"/>
    </row>
    <row r="1749" customFormat="false" ht="13.2" hidden="false" customHeight="false" outlineLevel="0" collapsed="false">
      <c r="A1749" s="224" t="str">
        <f aca="false">IF((SUM('Раздел 1'!L53:L53)=SUM('Раздел 1'!L9:L52)),"","Неверно!")</f>
        <v/>
      </c>
      <c r="B1749" s="225" t="s">
        <v>2275</v>
      </c>
      <c r="C1749" s="226" t="s">
        <v>2279</v>
      </c>
      <c r="D1749" s="226" t="s">
        <v>2277</v>
      </c>
      <c r="E1749" s="226" t="str">
        <f aca="false">CONCATENATE(SUM('Раздел 1'!L53:L53),"=",SUM('Раздел 1'!L9:L52))</f>
        <v>0=0</v>
      </c>
      <c r="F1749" s="227"/>
    </row>
    <row r="1750" customFormat="false" ht="13.2" hidden="false" customHeight="false" outlineLevel="0" collapsed="false">
      <c r="A1750" s="224" t="str">
        <f aca="false">IF((SUM('Раздел 1'!H53:H53)=SUM('Раздел 1'!H9:H52)),"","Неверно!")</f>
        <v/>
      </c>
      <c r="B1750" s="225" t="s">
        <v>2280</v>
      </c>
      <c r="C1750" s="226" t="s">
        <v>2281</v>
      </c>
      <c r="D1750" s="226" t="s">
        <v>2282</v>
      </c>
      <c r="E1750" s="226" t="str">
        <f aca="false">CONCATENATE(SUM('Раздел 1'!H53:H53),"=",SUM('Раздел 1'!H9:H52))</f>
        <v>0=0</v>
      </c>
      <c r="F1750" s="227"/>
    </row>
    <row r="1751" customFormat="false" ht="13.2" hidden="false" customHeight="false" outlineLevel="0" collapsed="false">
      <c r="A1751" s="224" t="str">
        <f aca="false">IF((SUM('Раздел 1'!F53:F53)=SUM('Раздел 1'!F9:F52)),"","Неверно!")</f>
        <v/>
      </c>
      <c r="B1751" s="225" t="s">
        <v>2283</v>
      </c>
      <c r="C1751" s="226" t="s">
        <v>2284</v>
      </c>
      <c r="D1751" s="226" t="s">
        <v>2285</v>
      </c>
      <c r="E1751" s="226" t="str">
        <f aca="false">CONCATENATE(SUM('Раздел 1'!F53:F53),"=",SUM('Раздел 1'!F9:F52))</f>
        <v>0=0</v>
      </c>
      <c r="F1751" s="227"/>
    </row>
    <row r="1752" customFormat="false" ht="13.2" hidden="false" customHeight="false" outlineLevel="0" collapsed="false">
      <c r="A1752" s="224" t="str">
        <f aca="false">IF((SUM('Раздел 1'!D53:D53)=SUM('Раздел 1'!D9:D52)),"","Неверно!")</f>
        <v/>
      </c>
      <c r="B1752" s="225" t="s">
        <v>2286</v>
      </c>
      <c r="C1752" s="226" t="s">
        <v>2287</v>
      </c>
      <c r="D1752" s="226" t="s">
        <v>2288</v>
      </c>
      <c r="E1752" s="226" t="str">
        <f aca="false">CONCATENATE(SUM('Раздел 1'!D53:D53),"=",SUM('Раздел 1'!D9:D52))</f>
        <v>0=0</v>
      </c>
      <c r="F1752" s="227"/>
    </row>
    <row r="1753" customFormat="false" ht="13.2" hidden="false" customHeight="false" outlineLevel="0" collapsed="false">
      <c r="A1753" s="224" t="str">
        <f aca="false">IF((SUM('Раздел 1'!U128:U128)&lt;=SUM('Раздел 1'!U61:U127)),"","Неверно!")</f>
        <v/>
      </c>
      <c r="B1753" s="225" t="s">
        <v>2289</v>
      </c>
      <c r="C1753" s="226" t="s">
        <v>2290</v>
      </c>
      <c r="D1753" s="226" t="s">
        <v>2291</v>
      </c>
      <c r="E1753" s="226" t="str">
        <f aca="false">CONCATENATE(SUM('Раздел 1'!U128:U128),"&lt;=",SUM('Раздел 1'!U61:U127))</f>
        <v>0&lt;=0</v>
      </c>
      <c r="F1753" s="227"/>
    </row>
    <row r="1754" customFormat="false" ht="13.2" hidden="false" customHeight="false" outlineLevel="0" collapsed="false">
      <c r="A1754" s="224" t="str">
        <f aca="false">IF((SUM('Раздел 1'!R128:R128)&lt;=SUM('Раздел 1'!R61:R127)),"","Неверно!")</f>
        <v/>
      </c>
      <c r="B1754" s="225" t="s">
        <v>2292</v>
      </c>
      <c r="C1754" s="226" t="s">
        <v>2293</v>
      </c>
      <c r="D1754" s="226" t="s">
        <v>2294</v>
      </c>
      <c r="E1754" s="226" t="str">
        <f aca="false">CONCATENATE(SUM('Раздел 1'!R128:R128),"&lt;=",SUM('Раздел 1'!R61:R127))</f>
        <v>0&lt;=0</v>
      </c>
      <c r="F1754" s="227"/>
    </row>
    <row r="1755" customFormat="false" ht="13.2" hidden="false" customHeight="false" outlineLevel="0" collapsed="false">
      <c r="A1755" s="224" t="str">
        <f aca="false">IF((SUM('Раздел 1'!M128:M128)&lt;=SUM('Раздел 1'!M61:M127)),"","Неверно!")</f>
        <v/>
      </c>
      <c r="B1755" s="225" t="s">
        <v>2295</v>
      </c>
      <c r="C1755" s="226" t="s">
        <v>2296</v>
      </c>
      <c r="D1755" s="226" t="s">
        <v>2297</v>
      </c>
      <c r="E1755" s="226" t="str">
        <f aca="false">CONCATENATE(SUM('Раздел 1'!M128:M128),"&lt;=",SUM('Раздел 1'!M61:M127))</f>
        <v>0&lt;=0</v>
      </c>
      <c r="F1755" s="227"/>
    </row>
    <row r="1756" customFormat="false" ht="13.2" hidden="false" customHeight="false" outlineLevel="0" collapsed="false">
      <c r="A1756" s="224" t="str">
        <f aca="false">IF((SUM('Раздел 1'!I128:I128)&lt;=SUM('Раздел 1'!I61:I127)),"","Неверно!")</f>
        <v/>
      </c>
      <c r="B1756" s="225" t="s">
        <v>2298</v>
      </c>
      <c r="C1756" s="226" t="s">
        <v>2299</v>
      </c>
      <c r="D1756" s="226" t="s">
        <v>2300</v>
      </c>
      <c r="E1756" s="226" t="str">
        <f aca="false">CONCATENATE(SUM('Раздел 1'!I128:I128),"&lt;=",SUM('Раздел 1'!I61:I127))</f>
        <v>0&lt;=0</v>
      </c>
      <c r="F1756" s="227"/>
    </row>
    <row r="1757" customFormat="false" ht="13.2" hidden="false" customHeight="false" outlineLevel="0" collapsed="false">
      <c r="A1757" s="224" t="str">
        <f aca="false">IF((SUM('Раздел 1'!G128:G128)&lt;=SUM('Раздел 1'!G61:G127)),"","Неверно!")</f>
        <v/>
      </c>
      <c r="B1757" s="225" t="s">
        <v>2301</v>
      </c>
      <c r="C1757" s="226" t="s">
        <v>2302</v>
      </c>
      <c r="D1757" s="226" t="s">
        <v>2303</v>
      </c>
      <c r="E1757" s="226" t="str">
        <f aca="false">CONCATENATE(SUM('Раздел 1'!G128:G128),"&lt;=",SUM('Раздел 1'!G61:G127))</f>
        <v>0&lt;=0</v>
      </c>
      <c r="F1757" s="227"/>
    </row>
    <row r="1758" customFormat="false" ht="13.2" hidden="false" customHeight="false" outlineLevel="0" collapsed="false">
      <c r="A1758" s="224" t="str">
        <f aca="false">IF((SUM('Раздел 1'!E128:E128)&lt;=SUM('Раздел 1'!E61:E127)),"","Неверно!")</f>
        <v/>
      </c>
      <c r="B1758" s="225" t="s">
        <v>2304</v>
      </c>
      <c r="C1758" s="226" t="s">
        <v>2305</v>
      </c>
      <c r="D1758" s="226" t="s">
        <v>2306</v>
      </c>
      <c r="E1758" s="226" t="str">
        <f aca="false">CONCATENATE(SUM('Раздел 1'!E128:E128),"&lt;=",SUM('Раздел 1'!E61:E127))</f>
        <v>0&lt;=0</v>
      </c>
      <c r="F1758" s="227"/>
    </row>
    <row r="1759" customFormat="false" ht="13.2" hidden="false" customHeight="false" outlineLevel="0" collapsed="false">
      <c r="A1759" s="224" t="str">
        <f aca="false">IF((SUM('Раздел 1'!U53:U53)&lt;=SUM('Раздел 1'!U9:U52)),"","Неверно!")</f>
        <v/>
      </c>
      <c r="B1759" s="225" t="s">
        <v>2307</v>
      </c>
      <c r="C1759" s="226" t="s">
        <v>2308</v>
      </c>
      <c r="D1759" s="226" t="s">
        <v>2309</v>
      </c>
      <c r="E1759" s="226" t="str">
        <f aca="false">CONCATENATE(SUM('Раздел 1'!U53:U53),"&lt;=",SUM('Раздел 1'!U9:U52))</f>
        <v>0&lt;=0</v>
      </c>
      <c r="F1759" s="227"/>
    </row>
    <row r="1760" customFormat="false" ht="13.2" hidden="false" customHeight="false" outlineLevel="0" collapsed="false">
      <c r="A1760" s="224" t="str">
        <f aca="false">IF((SUM('Раздел 1'!R53:R53)&lt;=SUM('Раздел 1'!R9:R52)),"","Неверно!")</f>
        <v/>
      </c>
      <c r="B1760" s="225" t="s">
        <v>2310</v>
      </c>
      <c r="C1760" s="226" t="s">
        <v>2311</v>
      </c>
      <c r="D1760" s="226" t="s">
        <v>2312</v>
      </c>
      <c r="E1760" s="226" t="str">
        <f aca="false">CONCATENATE(SUM('Раздел 1'!R53:R53),"&lt;=",SUM('Раздел 1'!R9:R52))</f>
        <v>0&lt;=0</v>
      </c>
      <c r="F1760" s="227"/>
    </row>
    <row r="1761" customFormat="false" ht="13.2" hidden="false" customHeight="false" outlineLevel="0" collapsed="false">
      <c r="A1761" s="224" t="str">
        <f aca="false">IF((SUM('Раздел 1'!M53:M53)&lt;=SUM('Раздел 1'!M9:M52)),"","Неверно!")</f>
        <v/>
      </c>
      <c r="B1761" s="225" t="s">
        <v>2313</v>
      </c>
      <c r="C1761" s="226" t="s">
        <v>2314</v>
      </c>
      <c r="D1761" s="226" t="s">
        <v>2315</v>
      </c>
      <c r="E1761" s="226" t="str">
        <f aca="false">CONCATENATE(SUM('Раздел 1'!M53:M53),"&lt;=",SUM('Раздел 1'!M9:M52))</f>
        <v>0&lt;=0</v>
      </c>
      <c r="F1761" s="227"/>
    </row>
    <row r="1762" customFormat="false" ht="13.2" hidden="false" customHeight="false" outlineLevel="0" collapsed="false">
      <c r="A1762" s="224" t="str">
        <f aca="false">IF((SUM('Раздел 1'!I53:I53)&lt;=SUM('Раздел 1'!I9:I52)),"","Неверно!")</f>
        <v/>
      </c>
      <c r="B1762" s="225" t="s">
        <v>2316</v>
      </c>
      <c r="C1762" s="226" t="s">
        <v>2317</v>
      </c>
      <c r="D1762" s="226" t="s">
        <v>2318</v>
      </c>
      <c r="E1762" s="226" t="str">
        <f aca="false">CONCATENATE(SUM('Раздел 1'!I53:I53),"&lt;=",SUM('Раздел 1'!I9:I52))</f>
        <v>0&lt;=0</v>
      </c>
      <c r="F1762" s="227"/>
    </row>
    <row r="1763" customFormat="false" ht="13.2" hidden="false" customHeight="false" outlineLevel="0" collapsed="false">
      <c r="A1763" s="224" t="str">
        <f aca="false">IF((SUM('Раздел 1'!G53:G53)&lt;=SUM('Раздел 1'!G9:G52)),"","Неверно!")</f>
        <v/>
      </c>
      <c r="B1763" s="225" t="s">
        <v>2319</v>
      </c>
      <c r="C1763" s="226" t="s">
        <v>2320</v>
      </c>
      <c r="D1763" s="226" t="s">
        <v>2321</v>
      </c>
      <c r="E1763" s="226" t="str">
        <f aca="false">CONCATENATE(SUM('Раздел 1'!G53:G53),"&lt;=",SUM('Раздел 1'!G9:G52))</f>
        <v>0&lt;=0</v>
      </c>
      <c r="F1763" s="227"/>
    </row>
    <row r="1764" customFormat="false" ht="13.2" hidden="false" customHeight="false" outlineLevel="0" collapsed="false">
      <c r="A1764" s="224" t="str">
        <f aca="false">IF((SUM('Раздел 2'!G114:G114)&lt;=SUM('Раздел 2'!G8:G113)),"","Неверно!")</f>
        <v/>
      </c>
      <c r="B1764" s="225" t="s">
        <v>2322</v>
      </c>
      <c r="C1764" s="226" t="s">
        <v>2323</v>
      </c>
      <c r="D1764" s="226" t="s">
        <v>2324</v>
      </c>
      <c r="E1764" s="226" t="str">
        <f aca="false">CONCATENATE(SUM('Раздел 2'!G114:G114),"&lt;=",SUM('Раздел 2'!G8:G113))</f>
        <v>0&lt;=0</v>
      </c>
      <c r="F1764" s="227"/>
    </row>
    <row r="1765" customFormat="false" ht="13.2" hidden="false" customHeight="false" outlineLevel="0" collapsed="false">
      <c r="A1765" s="224" t="str">
        <f aca="false">IF((SUM('Раздел 2'!I114:I114)&lt;=SUM('Раздел 2'!I8:I113)),"","Неверно!")</f>
        <v/>
      </c>
      <c r="B1765" s="225" t="s">
        <v>2325</v>
      </c>
      <c r="C1765" s="226" t="s">
        <v>2326</v>
      </c>
      <c r="D1765" s="226" t="s">
        <v>2327</v>
      </c>
      <c r="E1765" s="226" t="str">
        <f aca="false">CONCATENATE(SUM('Раздел 2'!I114:I114),"&lt;=",SUM('Раздел 2'!I8:I113))</f>
        <v>0&lt;=0</v>
      </c>
      <c r="F1765" s="227"/>
    </row>
    <row r="1766" customFormat="false" ht="13.2" hidden="false" customHeight="false" outlineLevel="0" collapsed="false">
      <c r="A1766" s="224" t="str">
        <f aca="false">IF((SUM('Раздел 3'!AB8:AB8)=0),"","Неверно!")</f>
        <v/>
      </c>
      <c r="B1766" s="225" t="s">
        <v>2328</v>
      </c>
      <c r="C1766" s="226" t="s">
        <v>2329</v>
      </c>
      <c r="D1766" s="226" t="s">
        <v>2330</v>
      </c>
      <c r="E1766" s="226" t="str">
        <f aca="false">CONCATENATE(SUM('Раздел 3'!AB8:AB8),"=",0)</f>
        <v>0=0</v>
      </c>
      <c r="F1766" s="227" t="s">
        <v>2331</v>
      </c>
    </row>
    <row r="1767" customFormat="false" ht="13.2" hidden="false" customHeight="false" outlineLevel="0" collapsed="false">
      <c r="A1767" s="224" t="str">
        <f aca="false">IF((SUM('Раздел 3'!AB17:AB17)=0),"","Неверно!")</f>
        <v/>
      </c>
      <c r="B1767" s="225" t="s">
        <v>2328</v>
      </c>
      <c r="C1767" s="226" t="s">
        <v>2332</v>
      </c>
      <c r="D1767" s="226" t="s">
        <v>2330</v>
      </c>
      <c r="E1767" s="226" t="str">
        <f aca="false">CONCATENATE(SUM('Раздел 3'!AB17:AB17),"=",0)</f>
        <v>0=0</v>
      </c>
      <c r="F1767" s="227" t="s">
        <v>2331</v>
      </c>
    </row>
    <row r="1768" customFormat="false" ht="13.2" hidden="false" customHeight="false" outlineLevel="0" collapsed="false">
      <c r="A1768" s="224" t="str">
        <f aca="false">IF((SUM('Раздел 3'!AB107:AB107)=0),"","Неверно!")</f>
        <v/>
      </c>
      <c r="B1768" s="225" t="s">
        <v>2328</v>
      </c>
      <c r="C1768" s="226" t="s">
        <v>1070</v>
      </c>
      <c r="D1768" s="226" t="s">
        <v>2330</v>
      </c>
      <c r="E1768" s="226" t="str">
        <f aca="false">CONCATENATE(SUM('Раздел 3'!AB107:AB107),"=",0)</f>
        <v>0=0</v>
      </c>
      <c r="F1768" s="227" t="s">
        <v>2331</v>
      </c>
    </row>
    <row r="1769" customFormat="false" ht="13.2" hidden="false" customHeight="false" outlineLevel="0" collapsed="false">
      <c r="A1769" s="224" t="str">
        <f aca="false">IF((SUM('Раздел 3'!AB108:AB108)=0),"","Неверно!")</f>
        <v/>
      </c>
      <c r="B1769" s="225" t="s">
        <v>2328</v>
      </c>
      <c r="C1769" s="226" t="s">
        <v>1071</v>
      </c>
      <c r="D1769" s="226" t="s">
        <v>2330</v>
      </c>
      <c r="E1769" s="226" t="str">
        <f aca="false">CONCATENATE(SUM('Раздел 3'!AB108:AB108),"=",0)</f>
        <v>0=0</v>
      </c>
      <c r="F1769" s="227" t="s">
        <v>2331</v>
      </c>
    </row>
    <row r="1770" customFormat="false" ht="13.2" hidden="false" customHeight="false" outlineLevel="0" collapsed="false">
      <c r="A1770" s="224" t="str">
        <f aca="false">IF((SUM('Раздел 3'!AB109:AB109)=0),"","Неверно!")</f>
        <v/>
      </c>
      <c r="B1770" s="225" t="s">
        <v>2328</v>
      </c>
      <c r="C1770" s="226" t="s">
        <v>1072</v>
      </c>
      <c r="D1770" s="226" t="s">
        <v>2330</v>
      </c>
      <c r="E1770" s="226" t="str">
        <f aca="false">CONCATENATE(SUM('Раздел 3'!AB109:AB109),"=",0)</f>
        <v>0=0</v>
      </c>
      <c r="F1770" s="227" t="s">
        <v>2331</v>
      </c>
    </row>
    <row r="1771" customFormat="false" ht="13.2" hidden="false" customHeight="false" outlineLevel="0" collapsed="false">
      <c r="A1771" s="224" t="str">
        <f aca="false">IF((SUM('Раздел 3'!AB110:AB110)=0),"","Неверно!")</f>
        <v/>
      </c>
      <c r="B1771" s="225" t="s">
        <v>2328</v>
      </c>
      <c r="C1771" s="226" t="s">
        <v>1073</v>
      </c>
      <c r="D1771" s="226" t="s">
        <v>2330</v>
      </c>
      <c r="E1771" s="226" t="str">
        <f aca="false">CONCATENATE(SUM('Раздел 3'!AB110:AB110),"=",0)</f>
        <v>0=0</v>
      </c>
      <c r="F1771" s="227" t="s">
        <v>2331</v>
      </c>
    </row>
    <row r="1772" customFormat="false" ht="13.2" hidden="false" customHeight="false" outlineLevel="0" collapsed="false">
      <c r="A1772" s="224" t="str">
        <f aca="false">IF((SUM('Раздел 3'!AB111:AB111)=0),"","Неверно!")</f>
        <v/>
      </c>
      <c r="B1772" s="225" t="s">
        <v>2328</v>
      </c>
      <c r="C1772" s="226" t="s">
        <v>1074</v>
      </c>
      <c r="D1772" s="226" t="s">
        <v>2330</v>
      </c>
      <c r="E1772" s="226" t="str">
        <f aca="false">CONCATENATE(SUM('Раздел 3'!AB111:AB111),"=",0)</f>
        <v>0=0</v>
      </c>
      <c r="F1772" s="227" t="s">
        <v>2331</v>
      </c>
    </row>
    <row r="1773" customFormat="false" ht="13.2" hidden="false" customHeight="false" outlineLevel="0" collapsed="false">
      <c r="A1773" s="224" t="str">
        <f aca="false">IF((SUM('Раздел 3'!AB112:AB112)=0),"","Неверно!")</f>
        <v/>
      </c>
      <c r="B1773" s="225" t="s">
        <v>2328</v>
      </c>
      <c r="C1773" s="226" t="s">
        <v>1075</v>
      </c>
      <c r="D1773" s="226" t="s">
        <v>2330</v>
      </c>
      <c r="E1773" s="226" t="str">
        <f aca="false">CONCATENATE(SUM('Раздел 3'!AB112:AB112),"=",0)</f>
        <v>0=0</v>
      </c>
      <c r="F1773" s="227" t="s">
        <v>2331</v>
      </c>
    </row>
    <row r="1774" customFormat="false" ht="13.2" hidden="false" customHeight="false" outlineLevel="0" collapsed="false">
      <c r="A1774" s="224" t="str">
        <f aca="false">IF((SUM('Раздел 3'!AB113:AB113)=0),"","Неверно!")</f>
        <v/>
      </c>
      <c r="B1774" s="225" t="s">
        <v>2328</v>
      </c>
      <c r="C1774" s="226" t="s">
        <v>1076</v>
      </c>
      <c r="D1774" s="226" t="s">
        <v>2330</v>
      </c>
      <c r="E1774" s="226" t="str">
        <f aca="false">CONCATENATE(SUM('Раздел 3'!AB113:AB113),"=",0)</f>
        <v>0=0</v>
      </c>
      <c r="F1774" s="227" t="s">
        <v>2331</v>
      </c>
    </row>
    <row r="1775" customFormat="false" ht="13.2" hidden="false" customHeight="false" outlineLevel="0" collapsed="false">
      <c r="A1775" s="224" t="str">
        <f aca="false">IF((SUM('Раздел 3'!AB114:AB114)=0),"","Неверно!")</f>
        <v/>
      </c>
      <c r="B1775" s="225" t="s">
        <v>2328</v>
      </c>
      <c r="C1775" s="226" t="s">
        <v>2333</v>
      </c>
      <c r="D1775" s="226" t="s">
        <v>2330</v>
      </c>
      <c r="E1775" s="226" t="str">
        <f aca="false">CONCATENATE(SUM('Раздел 3'!AB114:AB114),"=",0)</f>
        <v>0=0</v>
      </c>
      <c r="F1775" s="227" t="s">
        <v>2331</v>
      </c>
    </row>
    <row r="1776" customFormat="false" ht="13.2" hidden="false" customHeight="false" outlineLevel="0" collapsed="false">
      <c r="A1776" s="224" t="str">
        <f aca="false">IF((SUM('Раздел 3'!AB18:AB18)=0),"","Неверно!")</f>
        <v/>
      </c>
      <c r="B1776" s="225" t="s">
        <v>2328</v>
      </c>
      <c r="C1776" s="226" t="s">
        <v>2334</v>
      </c>
      <c r="D1776" s="226" t="s">
        <v>2330</v>
      </c>
      <c r="E1776" s="226" t="str">
        <f aca="false">CONCATENATE(SUM('Раздел 3'!AB18:AB18),"=",0)</f>
        <v>0=0</v>
      </c>
      <c r="F1776" s="227" t="s">
        <v>2331</v>
      </c>
    </row>
    <row r="1777" customFormat="false" ht="13.2" hidden="false" customHeight="false" outlineLevel="0" collapsed="false">
      <c r="A1777" s="224" t="str">
        <f aca="false">IF((SUM('Раздел 3'!AB19:AB19)=0),"","Неверно!")</f>
        <v/>
      </c>
      <c r="B1777" s="225" t="s">
        <v>2328</v>
      </c>
      <c r="C1777" s="226" t="s">
        <v>2335</v>
      </c>
      <c r="D1777" s="226" t="s">
        <v>2330</v>
      </c>
      <c r="E1777" s="226" t="str">
        <f aca="false">CONCATENATE(SUM('Раздел 3'!AB19:AB19),"=",0)</f>
        <v>0=0</v>
      </c>
      <c r="F1777" s="227" t="s">
        <v>2331</v>
      </c>
    </row>
    <row r="1778" customFormat="false" ht="13.2" hidden="false" customHeight="false" outlineLevel="0" collapsed="false">
      <c r="A1778" s="224" t="str">
        <f aca="false">IF((SUM('Раздел 3'!AB20:AB20)=0),"","Неверно!")</f>
        <v/>
      </c>
      <c r="B1778" s="225" t="s">
        <v>2328</v>
      </c>
      <c r="C1778" s="226" t="s">
        <v>2336</v>
      </c>
      <c r="D1778" s="226" t="s">
        <v>2330</v>
      </c>
      <c r="E1778" s="226" t="str">
        <f aca="false">CONCATENATE(SUM('Раздел 3'!AB20:AB20),"=",0)</f>
        <v>0=0</v>
      </c>
      <c r="F1778" s="227" t="s">
        <v>2331</v>
      </c>
    </row>
    <row r="1779" customFormat="false" ht="13.2" hidden="false" customHeight="false" outlineLevel="0" collapsed="false">
      <c r="A1779" s="224" t="str">
        <f aca="false">IF((SUM('Раздел 3'!AB21:AB21)=0),"","Неверно!")</f>
        <v/>
      </c>
      <c r="B1779" s="225" t="s">
        <v>2328</v>
      </c>
      <c r="C1779" s="226" t="s">
        <v>2337</v>
      </c>
      <c r="D1779" s="226" t="s">
        <v>2330</v>
      </c>
      <c r="E1779" s="226" t="str">
        <f aca="false">CONCATENATE(SUM('Раздел 3'!AB21:AB21),"=",0)</f>
        <v>0=0</v>
      </c>
      <c r="F1779" s="227" t="s">
        <v>2331</v>
      </c>
    </row>
    <row r="1780" customFormat="false" ht="13.2" hidden="false" customHeight="false" outlineLevel="0" collapsed="false">
      <c r="A1780" s="224" t="str">
        <f aca="false">IF((SUM('Раздел 3'!AB22:AB22)=0),"","Неверно!")</f>
        <v/>
      </c>
      <c r="B1780" s="225" t="s">
        <v>2328</v>
      </c>
      <c r="C1780" s="226" t="s">
        <v>2338</v>
      </c>
      <c r="D1780" s="226" t="s">
        <v>2330</v>
      </c>
      <c r="E1780" s="226" t="str">
        <f aca="false">CONCATENATE(SUM('Раздел 3'!AB22:AB22),"=",0)</f>
        <v>0=0</v>
      </c>
      <c r="F1780" s="227" t="s">
        <v>2331</v>
      </c>
    </row>
    <row r="1781" customFormat="false" ht="13.2" hidden="false" customHeight="false" outlineLevel="0" collapsed="false">
      <c r="A1781" s="224" t="str">
        <f aca="false">IF((SUM('Раздел 3'!AB23:AB23)=0),"","Неверно!")</f>
        <v/>
      </c>
      <c r="B1781" s="225" t="s">
        <v>2328</v>
      </c>
      <c r="C1781" s="226" t="s">
        <v>2339</v>
      </c>
      <c r="D1781" s="226" t="s">
        <v>2330</v>
      </c>
      <c r="E1781" s="226" t="str">
        <f aca="false">CONCATENATE(SUM('Раздел 3'!AB23:AB23),"=",0)</f>
        <v>0=0</v>
      </c>
      <c r="F1781" s="227" t="s">
        <v>2331</v>
      </c>
    </row>
    <row r="1782" customFormat="false" ht="13.2" hidden="false" customHeight="false" outlineLevel="0" collapsed="false">
      <c r="A1782" s="224" t="str">
        <f aca="false">IF((SUM('Раздел 3'!AB24:AB24)=0),"","Неверно!")</f>
        <v/>
      </c>
      <c r="B1782" s="225" t="s">
        <v>2328</v>
      </c>
      <c r="C1782" s="226" t="s">
        <v>2340</v>
      </c>
      <c r="D1782" s="226" t="s">
        <v>2330</v>
      </c>
      <c r="E1782" s="226" t="str">
        <f aca="false">CONCATENATE(SUM('Раздел 3'!AB24:AB24),"=",0)</f>
        <v>0=0</v>
      </c>
      <c r="F1782" s="227" t="s">
        <v>2331</v>
      </c>
    </row>
    <row r="1783" customFormat="false" ht="13.2" hidden="false" customHeight="false" outlineLevel="0" collapsed="false">
      <c r="A1783" s="224" t="str">
        <f aca="false">IF((SUM('Раздел 3'!AB25:AB25)=0),"","Неверно!")</f>
        <v/>
      </c>
      <c r="B1783" s="225" t="s">
        <v>2328</v>
      </c>
      <c r="C1783" s="226" t="s">
        <v>2341</v>
      </c>
      <c r="D1783" s="226" t="s">
        <v>2330</v>
      </c>
      <c r="E1783" s="226" t="str">
        <f aca="false">CONCATENATE(SUM('Раздел 3'!AB25:AB25),"=",0)</f>
        <v>0=0</v>
      </c>
      <c r="F1783" s="227" t="s">
        <v>2331</v>
      </c>
    </row>
    <row r="1784" customFormat="false" ht="13.2" hidden="false" customHeight="false" outlineLevel="0" collapsed="false">
      <c r="A1784" s="224" t="str">
        <f aca="false">IF((SUM('Раздел 3'!AB26:AB26)=0),"","Неверно!")</f>
        <v/>
      </c>
      <c r="B1784" s="225" t="s">
        <v>2328</v>
      </c>
      <c r="C1784" s="226" t="s">
        <v>2342</v>
      </c>
      <c r="D1784" s="226" t="s">
        <v>2330</v>
      </c>
      <c r="E1784" s="226" t="str">
        <f aca="false">CONCATENATE(SUM('Раздел 3'!AB26:AB26),"=",0)</f>
        <v>0=0</v>
      </c>
      <c r="F1784" s="227" t="s">
        <v>2331</v>
      </c>
    </row>
    <row r="1785" customFormat="false" ht="13.2" hidden="false" customHeight="false" outlineLevel="0" collapsed="false">
      <c r="A1785" s="224" t="str">
        <f aca="false">IF((SUM('Раздел 3'!AB9:AB9)=0),"","Неверно!")</f>
        <v/>
      </c>
      <c r="B1785" s="225" t="s">
        <v>2328</v>
      </c>
      <c r="C1785" s="226" t="s">
        <v>2343</v>
      </c>
      <c r="D1785" s="226" t="s">
        <v>2330</v>
      </c>
      <c r="E1785" s="226" t="str">
        <f aca="false">CONCATENATE(SUM('Раздел 3'!AB9:AB9),"=",0)</f>
        <v>0=0</v>
      </c>
      <c r="F1785" s="227" t="s">
        <v>2331</v>
      </c>
    </row>
    <row r="1786" customFormat="false" ht="13.2" hidden="false" customHeight="false" outlineLevel="0" collapsed="false">
      <c r="A1786" s="224" t="str">
        <f aca="false">IF((SUM('Раздел 3'!AB27:AB27)=0),"","Неверно!")</f>
        <v/>
      </c>
      <c r="B1786" s="225" t="s">
        <v>2328</v>
      </c>
      <c r="C1786" s="226" t="s">
        <v>2344</v>
      </c>
      <c r="D1786" s="226" t="s">
        <v>2330</v>
      </c>
      <c r="E1786" s="226" t="str">
        <f aca="false">CONCATENATE(SUM('Раздел 3'!AB27:AB27),"=",0)</f>
        <v>0=0</v>
      </c>
      <c r="F1786" s="227" t="s">
        <v>2331</v>
      </c>
    </row>
    <row r="1787" customFormat="false" ht="13.2" hidden="false" customHeight="false" outlineLevel="0" collapsed="false">
      <c r="A1787" s="224" t="str">
        <f aca="false">IF((SUM('Раздел 3'!AB28:AB28)=0),"","Неверно!")</f>
        <v/>
      </c>
      <c r="B1787" s="225" t="s">
        <v>2328</v>
      </c>
      <c r="C1787" s="226" t="s">
        <v>2345</v>
      </c>
      <c r="D1787" s="226" t="s">
        <v>2330</v>
      </c>
      <c r="E1787" s="226" t="str">
        <f aca="false">CONCATENATE(SUM('Раздел 3'!AB28:AB28),"=",0)</f>
        <v>0=0</v>
      </c>
      <c r="F1787" s="227" t="s">
        <v>2331</v>
      </c>
    </row>
    <row r="1788" customFormat="false" ht="13.2" hidden="false" customHeight="false" outlineLevel="0" collapsed="false">
      <c r="A1788" s="224" t="str">
        <f aca="false">IF((SUM('Раздел 3'!AB29:AB29)=0),"","Неверно!")</f>
        <v/>
      </c>
      <c r="B1788" s="225" t="s">
        <v>2328</v>
      </c>
      <c r="C1788" s="226" t="s">
        <v>2346</v>
      </c>
      <c r="D1788" s="226" t="s">
        <v>2330</v>
      </c>
      <c r="E1788" s="226" t="str">
        <f aca="false">CONCATENATE(SUM('Раздел 3'!AB29:AB29),"=",0)</f>
        <v>0=0</v>
      </c>
      <c r="F1788" s="227" t="s">
        <v>2331</v>
      </c>
    </row>
    <row r="1789" customFormat="false" ht="13.2" hidden="false" customHeight="false" outlineLevel="0" collapsed="false">
      <c r="A1789" s="224" t="str">
        <f aca="false">IF((SUM('Раздел 3'!AB30:AB30)=0),"","Неверно!")</f>
        <v/>
      </c>
      <c r="B1789" s="225" t="s">
        <v>2328</v>
      </c>
      <c r="C1789" s="226" t="s">
        <v>2347</v>
      </c>
      <c r="D1789" s="226" t="s">
        <v>2330</v>
      </c>
      <c r="E1789" s="226" t="str">
        <f aca="false">CONCATENATE(SUM('Раздел 3'!AB30:AB30),"=",0)</f>
        <v>0=0</v>
      </c>
      <c r="F1789" s="227" t="s">
        <v>2331</v>
      </c>
    </row>
    <row r="1790" customFormat="false" ht="13.2" hidden="false" customHeight="false" outlineLevel="0" collapsed="false">
      <c r="A1790" s="224" t="str">
        <f aca="false">IF((SUM('Раздел 3'!AB31:AB31)=0),"","Неверно!")</f>
        <v/>
      </c>
      <c r="B1790" s="225" t="s">
        <v>2328</v>
      </c>
      <c r="C1790" s="226" t="s">
        <v>2348</v>
      </c>
      <c r="D1790" s="226" t="s">
        <v>2330</v>
      </c>
      <c r="E1790" s="226" t="str">
        <f aca="false">CONCATENATE(SUM('Раздел 3'!AB31:AB31),"=",0)</f>
        <v>0=0</v>
      </c>
      <c r="F1790" s="227" t="s">
        <v>2331</v>
      </c>
    </row>
    <row r="1791" customFormat="false" ht="13.2" hidden="false" customHeight="false" outlineLevel="0" collapsed="false">
      <c r="A1791" s="224" t="str">
        <f aca="false">IF((SUM('Раздел 3'!AB32:AB32)=0),"","Неверно!")</f>
        <v/>
      </c>
      <c r="B1791" s="225" t="s">
        <v>2328</v>
      </c>
      <c r="C1791" s="226" t="s">
        <v>2349</v>
      </c>
      <c r="D1791" s="226" t="s">
        <v>2330</v>
      </c>
      <c r="E1791" s="226" t="str">
        <f aca="false">CONCATENATE(SUM('Раздел 3'!AB32:AB32),"=",0)</f>
        <v>0=0</v>
      </c>
      <c r="F1791" s="227" t="s">
        <v>2331</v>
      </c>
    </row>
    <row r="1792" customFormat="false" ht="13.2" hidden="false" customHeight="false" outlineLevel="0" collapsed="false">
      <c r="A1792" s="224" t="str">
        <f aca="false">IF((SUM('Раздел 3'!AB33:AB33)=0),"","Неверно!")</f>
        <v/>
      </c>
      <c r="B1792" s="225" t="s">
        <v>2328</v>
      </c>
      <c r="C1792" s="226" t="s">
        <v>2350</v>
      </c>
      <c r="D1792" s="226" t="s">
        <v>2330</v>
      </c>
      <c r="E1792" s="226" t="str">
        <f aca="false">CONCATENATE(SUM('Раздел 3'!AB33:AB33),"=",0)</f>
        <v>0=0</v>
      </c>
      <c r="F1792" s="227" t="s">
        <v>2331</v>
      </c>
    </row>
    <row r="1793" customFormat="false" ht="13.2" hidden="false" customHeight="false" outlineLevel="0" collapsed="false">
      <c r="A1793" s="224" t="str">
        <f aca="false">IF((SUM('Раздел 3'!AB34:AB34)=0),"","Неверно!")</f>
        <v/>
      </c>
      <c r="B1793" s="225" t="s">
        <v>2328</v>
      </c>
      <c r="C1793" s="226" t="s">
        <v>2351</v>
      </c>
      <c r="D1793" s="226" t="s">
        <v>2330</v>
      </c>
      <c r="E1793" s="226" t="str">
        <f aca="false">CONCATENATE(SUM('Раздел 3'!AB34:AB34),"=",0)</f>
        <v>0=0</v>
      </c>
      <c r="F1793" s="227" t="s">
        <v>2331</v>
      </c>
    </row>
    <row r="1794" customFormat="false" ht="13.2" hidden="false" customHeight="false" outlineLevel="0" collapsed="false">
      <c r="A1794" s="224" t="str">
        <f aca="false">IF((SUM('Раздел 3'!AB35:AB35)=0),"","Неверно!")</f>
        <v/>
      </c>
      <c r="B1794" s="225" t="s">
        <v>2328</v>
      </c>
      <c r="C1794" s="226" t="s">
        <v>2352</v>
      </c>
      <c r="D1794" s="226" t="s">
        <v>2330</v>
      </c>
      <c r="E1794" s="226" t="str">
        <f aca="false">CONCATENATE(SUM('Раздел 3'!AB35:AB35),"=",0)</f>
        <v>0=0</v>
      </c>
      <c r="F1794" s="227" t="s">
        <v>2331</v>
      </c>
    </row>
    <row r="1795" customFormat="false" ht="13.2" hidden="false" customHeight="false" outlineLevel="0" collapsed="false">
      <c r="A1795" s="224" t="str">
        <f aca="false">IF((SUM('Раздел 3'!AB36:AB36)=0),"","Неверно!")</f>
        <v/>
      </c>
      <c r="B1795" s="225" t="s">
        <v>2328</v>
      </c>
      <c r="C1795" s="226" t="s">
        <v>2353</v>
      </c>
      <c r="D1795" s="226" t="s">
        <v>2330</v>
      </c>
      <c r="E1795" s="226" t="str">
        <f aca="false">CONCATENATE(SUM('Раздел 3'!AB36:AB36),"=",0)</f>
        <v>0=0</v>
      </c>
      <c r="F1795" s="227" t="s">
        <v>2331</v>
      </c>
    </row>
    <row r="1796" customFormat="false" ht="13.2" hidden="false" customHeight="false" outlineLevel="0" collapsed="false">
      <c r="A1796" s="224" t="str">
        <f aca="false">IF((SUM('Раздел 3'!AB10:AB10)=0),"","Неверно!")</f>
        <v/>
      </c>
      <c r="B1796" s="225" t="s">
        <v>2328</v>
      </c>
      <c r="C1796" s="226" t="s">
        <v>2354</v>
      </c>
      <c r="D1796" s="226" t="s">
        <v>2330</v>
      </c>
      <c r="E1796" s="226" t="str">
        <f aca="false">CONCATENATE(SUM('Раздел 3'!AB10:AB10),"=",0)</f>
        <v>0=0</v>
      </c>
      <c r="F1796" s="227" t="s">
        <v>2331</v>
      </c>
    </row>
    <row r="1797" customFormat="false" ht="13.2" hidden="false" customHeight="false" outlineLevel="0" collapsed="false">
      <c r="A1797" s="224" t="str">
        <f aca="false">IF((SUM('Раздел 3'!AB37:AB37)=0),"","Неверно!")</f>
        <v/>
      </c>
      <c r="B1797" s="225" t="s">
        <v>2328</v>
      </c>
      <c r="C1797" s="226" t="s">
        <v>2355</v>
      </c>
      <c r="D1797" s="226" t="s">
        <v>2330</v>
      </c>
      <c r="E1797" s="226" t="str">
        <f aca="false">CONCATENATE(SUM('Раздел 3'!AB37:AB37),"=",0)</f>
        <v>0=0</v>
      </c>
      <c r="F1797" s="227" t="s">
        <v>2331</v>
      </c>
    </row>
    <row r="1798" customFormat="false" ht="13.2" hidden="false" customHeight="false" outlineLevel="0" collapsed="false">
      <c r="A1798" s="224" t="str">
        <f aca="false">IF((SUM('Раздел 3'!AB38:AB38)=0),"","Неверно!")</f>
        <v/>
      </c>
      <c r="B1798" s="225" t="s">
        <v>2328</v>
      </c>
      <c r="C1798" s="226" t="s">
        <v>2356</v>
      </c>
      <c r="D1798" s="226" t="s">
        <v>2330</v>
      </c>
      <c r="E1798" s="226" t="str">
        <f aca="false">CONCATENATE(SUM('Раздел 3'!AB38:AB38),"=",0)</f>
        <v>0=0</v>
      </c>
      <c r="F1798" s="227" t="s">
        <v>2331</v>
      </c>
    </row>
    <row r="1799" customFormat="false" ht="13.2" hidden="false" customHeight="false" outlineLevel="0" collapsed="false">
      <c r="A1799" s="224" t="str">
        <f aca="false">IF((SUM('Раздел 3'!AB39:AB39)=0),"","Неверно!")</f>
        <v/>
      </c>
      <c r="B1799" s="225" t="s">
        <v>2328</v>
      </c>
      <c r="C1799" s="226" t="s">
        <v>2357</v>
      </c>
      <c r="D1799" s="226" t="s">
        <v>2330</v>
      </c>
      <c r="E1799" s="226" t="str">
        <f aca="false">CONCATENATE(SUM('Раздел 3'!AB39:AB39),"=",0)</f>
        <v>0=0</v>
      </c>
      <c r="F1799" s="227" t="s">
        <v>2331</v>
      </c>
    </row>
    <row r="1800" customFormat="false" ht="13.2" hidden="false" customHeight="false" outlineLevel="0" collapsed="false">
      <c r="A1800" s="224" t="str">
        <f aca="false">IF((SUM('Раздел 3'!AB40:AB40)=0),"","Неверно!")</f>
        <v/>
      </c>
      <c r="B1800" s="225" t="s">
        <v>2328</v>
      </c>
      <c r="C1800" s="226" t="s">
        <v>2358</v>
      </c>
      <c r="D1800" s="226" t="s">
        <v>2330</v>
      </c>
      <c r="E1800" s="226" t="str">
        <f aca="false">CONCATENATE(SUM('Раздел 3'!AB40:AB40),"=",0)</f>
        <v>0=0</v>
      </c>
      <c r="F1800" s="227" t="s">
        <v>2331</v>
      </c>
    </row>
    <row r="1801" customFormat="false" ht="13.2" hidden="false" customHeight="false" outlineLevel="0" collapsed="false">
      <c r="A1801" s="224" t="str">
        <f aca="false">IF((SUM('Раздел 3'!AB41:AB41)=0),"","Неверно!")</f>
        <v/>
      </c>
      <c r="B1801" s="225" t="s">
        <v>2328</v>
      </c>
      <c r="C1801" s="226" t="s">
        <v>2359</v>
      </c>
      <c r="D1801" s="226" t="s">
        <v>2330</v>
      </c>
      <c r="E1801" s="226" t="str">
        <f aca="false">CONCATENATE(SUM('Раздел 3'!AB41:AB41),"=",0)</f>
        <v>0=0</v>
      </c>
      <c r="F1801" s="227" t="s">
        <v>2331</v>
      </c>
    </row>
    <row r="1802" customFormat="false" ht="13.2" hidden="false" customHeight="false" outlineLevel="0" collapsed="false">
      <c r="A1802" s="224" t="str">
        <f aca="false">IF((SUM('Раздел 3'!AB42:AB42)=0),"","Неверно!")</f>
        <v/>
      </c>
      <c r="B1802" s="225" t="s">
        <v>2328</v>
      </c>
      <c r="C1802" s="226" t="s">
        <v>2360</v>
      </c>
      <c r="D1802" s="226" t="s">
        <v>2330</v>
      </c>
      <c r="E1802" s="226" t="str">
        <f aca="false">CONCATENATE(SUM('Раздел 3'!AB42:AB42),"=",0)</f>
        <v>0=0</v>
      </c>
      <c r="F1802" s="227" t="s">
        <v>2331</v>
      </c>
    </row>
    <row r="1803" customFormat="false" ht="13.2" hidden="false" customHeight="false" outlineLevel="0" collapsed="false">
      <c r="A1803" s="224" t="str">
        <f aca="false">IF((SUM('Раздел 3'!AB43:AB43)=0),"","Неверно!")</f>
        <v/>
      </c>
      <c r="B1803" s="225" t="s">
        <v>2328</v>
      </c>
      <c r="C1803" s="226" t="s">
        <v>2361</v>
      </c>
      <c r="D1803" s="226" t="s">
        <v>2330</v>
      </c>
      <c r="E1803" s="226" t="str">
        <f aca="false">CONCATENATE(SUM('Раздел 3'!AB43:AB43),"=",0)</f>
        <v>0=0</v>
      </c>
      <c r="F1803" s="227" t="s">
        <v>2331</v>
      </c>
    </row>
    <row r="1804" customFormat="false" ht="13.2" hidden="false" customHeight="false" outlineLevel="0" collapsed="false">
      <c r="A1804" s="224" t="str">
        <f aca="false">IF((SUM('Раздел 3'!AB44:AB44)=0),"","Неверно!")</f>
        <v/>
      </c>
      <c r="B1804" s="225" t="s">
        <v>2328</v>
      </c>
      <c r="C1804" s="226" t="s">
        <v>2362</v>
      </c>
      <c r="D1804" s="226" t="s">
        <v>2330</v>
      </c>
      <c r="E1804" s="226" t="str">
        <f aca="false">CONCATENATE(SUM('Раздел 3'!AB44:AB44),"=",0)</f>
        <v>0=0</v>
      </c>
      <c r="F1804" s="227" t="s">
        <v>2331</v>
      </c>
    </row>
    <row r="1805" customFormat="false" ht="13.2" hidden="false" customHeight="false" outlineLevel="0" collapsed="false">
      <c r="A1805" s="224" t="str">
        <f aca="false">IF((SUM('Раздел 3'!AB45:AB45)=0),"","Неверно!")</f>
        <v/>
      </c>
      <c r="B1805" s="225" t="s">
        <v>2328</v>
      </c>
      <c r="C1805" s="226" t="s">
        <v>2363</v>
      </c>
      <c r="D1805" s="226" t="s">
        <v>2330</v>
      </c>
      <c r="E1805" s="226" t="str">
        <f aca="false">CONCATENATE(SUM('Раздел 3'!AB45:AB45),"=",0)</f>
        <v>0=0</v>
      </c>
      <c r="F1805" s="227" t="s">
        <v>2331</v>
      </c>
    </row>
    <row r="1806" customFormat="false" ht="13.2" hidden="false" customHeight="false" outlineLevel="0" collapsed="false">
      <c r="A1806" s="224" t="str">
        <f aca="false">IF((SUM('Раздел 3'!AB46:AB46)=0),"","Неверно!")</f>
        <v/>
      </c>
      <c r="B1806" s="225" t="s">
        <v>2328</v>
      </c>
      <c r="C1806" s="226" t="s">
        <v>2364</v>
      </c>
      <c r="D1806" s="226" t="s">
        <v>2330</v>
      </c>
      <c r="E1806" s="226" t="str">
        <f aca="false">CONCATENATE(SUM('Раздел 3'!AB46:AB46),"=",0)</f>
        <v>0=0</v>
      </c>
      <c r="F1806" s="227" t="s">
        <v>2331</v>
      </c>
    </row>
    <row r="1807" customFormat="false" ht="13.2" hidden="false" customHeight="false" outlineLevel="0" collapsed="false">
      <c r="A1807" s="224" t="str">
        <f aca="false">IF((SUM('Раздел 3'!AB11:AB11)=0),"","Неверно!")</f>
        <v/>
      </c>
      <c r="B1807" s="225" t="s">
        <v>2328</v>
      </c>
      <c r="C1807" s="226" t="s">
        <v>2365</v>
      </c>
      <c r="D1807" s="226" t="s">
        <v>2330</v>
      </c>
      <c r="E1807" s="226" t="str">
        <f aca="false">CONCATENATE(SUM('Раздел 3'!AB11:AB11),"=",0)</f>
        <v>0=0</v>
      </c>
      <c r="F1807" s="227" t="s">
        <v>2331</v>
      </c>
    </row>
    <row r="1808" customFormat="false" ht="13.2" hidden="false" customHeight="false" outlineLevel="0" collapsed="false">
      <c r="A1808" s="224" t="str">
        <f aca="false">IF((SUM('Раздел 3'!AB47:AB47)=0),"","Неверно!")</f>
        <v/>
      </c>
      <c r="B1808" s="225" t="s">
        <v>2328</v>
      </c>
      <c r="C1808" s="226" t="s">
        <v>2366</v>
      </c>
      <c r="D1808" s="226" t="s">
        <v>2330</v>
      </c>
      <c r="E1808" s="226" t="str">
        <f aca="false">CONCATENATE(SUM('Раздел 3'!AB47:AB47),"=",0)</f>
        <v>0=0</v>
      </c>
      <c r="F1808" s="227" t="s">
        <v>2331</v>
      </c>
    </row>
    <row r="1809" customFormat="false" ht="13.2" hidden="false" customHeight="false" outlineLevel="0" collapsed="false">
      <c r="A1809" s="224" t="str">
        <f aca="false">IF((SUM('Раздел 3'!AB48:AB48)=0),"","Неверно!")</f>
        <v/>
      </c>
      <c r="B1809" s="225" t="s">
        <v>2328</v>
      </c>
      <c r="C1809" s="226" t="s">
        <v>2367</v>
      </c>
      <c r="D1809" s="226" t="s">
        <v>2330</v>
      </c>
      <c r="E1809" s="226" t="str">
        <f aca="false">CONCATENATE(SUM('Раздел 3'!AB48:AB48),"=",0)</f>
        <v>0=0</v>
      </c>
      <c r="F1809" s="227" t="s">
        <v>2331</v>
      </c>
    </row>
    <row r="1810" customFormat="false" ht="13.2" hidden="false" customHeight="false" outlineLevel="0" collapsed="false">
      <c r="A1810" s="224" t="str">
        <f aca="false">IF((SUM('Раздел 3'!AB49:AB49)=0),"","Неверно!")</f>
        <v/>
      </c>
      <c r="B1810" s="225" t="s">
        <v>2328</v>
      </c>
      <c r="C1810" s="226" t="s">
        <v>2368</v>
      </c>
      <c r="D1810" s="226" t="s">
        <v>2330</v>
      </c>
      <c r="E1810" s="226" t="str">
        <f aca="false">CONCATENATE(SUM('Раздел 3'!AB49:AB49),"=",0)</f>
        <v>0=0</v>
      </c>
      <c r="F1810" s="227" t="s">
        <v>2331</v>
      </c>
    </row>
    <row r="1811" customFormat="false" ht="13.2" hidden="false" customHeight="false" outlineLevel="0" collapsed="false">
      <c r="A1811" s="224" t="str">
        <f aca="false">IF((SUM('Раздел 3'!AB50:AB50)=0),"","Неверно!")</f>
        <v/>
      </c>
      <c r="B1811" s="225" t="s">
        <v>2328</v>
      </c>
      <c r="C1811" s="226" t="s">
        <v>2369</v>
      </c>
      <c r="D1811" s="226" t="s">
        <v>2330</v>
      </c>
      <c r="E1811" s="226" t="str">
        <f aca="false">CONCATENATE(SUM('Раздел 3'!AB50:AB50),"=",0)</f>
        <v>0=0</v>
      </c>
      <c r="F1811" s="227" t="s">
        <v>2331</v>
      </c>
    </row>
    <row r="1812" customFormat="false" ht="13.2" hidden="false" customHeight="false" outlineLevel="0" collapsed="false">
      <c r="A1812" s="224" t="str">
        <f aca="false">IF((SUM('Раздел 3'!AB51:AB51)=0),"","Неверно!")</f>
        <v/>
      </c>
      <c r="B1812" s="225" t="s">
        <v>2328</v>
      </c>
      <c r="C1812" s="226" t="s">
        <v>2370</v>
      </c>
      <c r="D1812" s="226" t="s">
        <v>2330</v>
      </c>
      <c r="E1812" s="226" t="str">
        <f aca="false">CONCATENATE(SUM('Раздел 3'!AB51:AB51),"=",0)</f>
        <v>0=0</v>
      </c>
      <c r="F1812" s="227" t="s">
        <v>2331</v>
      </c>
    </row>
    <row r="1813" customFormat="false" ht="13.2" hidden="false" customHeight="false" outlineLevel="0" collapsed="false">
      <c r="A1813" s="224" t="str">
        <f aca="false">IF((SUM('Раздел 3'!AB52:AB52)=0),"","Неверно!")</f>
        <v/>
      </c>
      <c r="B1813" s="225" t="s">
        <v>2328</v>
      </c>
      <c r="C1813" s="226" t="s">
        <v>2371</v>
      </c>
      <c r="D1813" s="226" t="s">
        <v>2330</v>
      </c>
      <c r="E1813" s="226" t="str">
        <f aca="false">CONCATENATE(SUM('Раздел 3'!AB52:AB52),"=",0)</f>
        <v>0=0</v>
      </c>
      <c r="F1813" s="227" t="s">
        <v>2331</v>
      </c>
    </row>
    <row r="1814" customFormat="false" ht="13.2" hidden="false" customHeight="false" outlineLevel="0" collapsed="false">
      <c r="A1814" s="224" t="str">
        <f aca="false">IF((SUM('Раздел 3'!AB53:AB53)=0),"","Неверно!")</f>
        <v/>
      </c>
      <c r="B1814" s="225" t="s">
        <v>2328</v>
      </c>
      <c r="C1814" s="226" t="s">
        <v>2372</v>
      </c>
      <c r="D1814" s="226" t="s">
        <v>2330</v>
      </c>
      <c r="E1814" s="226" t="str">
        <f aca="false">CONCATENATE(SUM('Раздел 3'!AB53:AB53),"=",0)</f>
        <v>0=0</v>
      </c>
      <c r="F1814" s="227" t="s">
        <v>2331</v>
      </c>
    </row>
    <row r="1815" customFormat="false" ht="13.2" hidden="false" customHeight="false" outlineLevel="0" collapsed="false">
      <c r="A1815" s="224" t="str">
        <f aca="false">IF((SUM('Раздел 3'!AB54:AB54)=0),"","Неверно!")</f>
        <v/>
      </c>
      <c r="B1815" s="225" t="s">
        <v>2328</v>
      </c>
      <c r="C1815" s="226" t="s">
        <v>2373</v>
      </c>
      <c r="D1815" s="226" t="s">
        <v>2330</v>
      </c>
      <c r="E1815" s="226" t="str">
        <f aca="false">CONCATENATE(SUM('Раздел 3'!AB54:AB54),"=",0)</f>
        <v>0=0</v>
      </c>
      <c r="F1815" s="227" t="s">
        <v>2331</v>
      </c>
    </row>
    <row r="1816" customFormat="false" ht="13.2" hidden="false" customHeight="false" outlineLevel="0" collapsed="false">
      <c r="A1816" s="224" t="str">
        <f aca="false">IF((SUM('Раздел 3'!AB55:AB55)=0),"","Неверно!")</f>
        <v/>
      </c>
      <c r="B1816" s="225" t="s">
        <v>2328</v>
      </c>
      <c r="C1816" s="226" t="s">
        <v>2374</v>
      </c>
      <c r="D1816" s="226" t="s">
        <v>2330</v>
      </c>
      <c r="E1816" s="226" t="str">
        <f aca="false">CONCATENATE(SUM('Раздел 3'!AB55:AB55),"=",0)</f>
        <v>0=0</v>
      </c>
      <c r="F1816" s="227" t="s">
        <v>2331</v>
      </c>
    </row>
    <row r="1817" customFormat="false" ht="13.2" hidden="false" customHeight="false" outlineLevel="0" collapsed="false">
      <c r="A1817" s="224" t="str">
        <f aca="false">IF((SUM('Раздел 3'!AB56:AB56)=0),"","Неверно!")</f>
        <v/>
      </c>
      <c r="B1817" s="225" t="s">
        <v>2328</v>
      </c>
      <c r="C1817" s="226" t="s">
        <v>2375</v>
      </c>
      <c r="D1817" s="226" t="s">
        <v>2330</v>
      </c>
      <c r="E1817" s="226" t="str">
        <f aca="false">CONCATENATE(SUM('Раздел 3'!AB56:AB56),"=",0)</f>
        <v>0=0</v>
      </c>
      <c r="F1817" s="227" t="s">
        <v>2331</v>
      </c>
    </row>
    <row r="1818" customFormat="false" ht="13.2" hidden="false" customHeight="false" outlineLevel="0" collapsed="false">
      <c r="A1818" s="224" t="str">
        <f aca="false">IF((SUM('Раздел 3'!AB12:AB12)=0),"","Неверно!")</f>
        <v/>
      </c>
      <c r="B1818" s="225" t="s">
        <v>2328</v>
      </c>
      <c r="C1818" s="226" t="s">
        <v>2376</v>
      </c>
      <c r="D1818" s="226" t="s">
        <v>2330</v>
      </c>
      <c r="E1818" s="226" t="str">
        <f aca="false">CONCATENATE(SUM('Раздел 3'!AB12:AB12),"=",0)</f>
        <v>0=0</v>
      </c>
      <c r="F1818" s="227" t="s">
        <v>2331</v>
      </c>
    </row>
    <row r="1819" customFormat="false" ht="13.2" hidden="false" customHeight="false" outlineLevel="0" collapsed="false">
      <c r="A1819" s="224" t="str">
        <f aca="false">IF((SUM('Раздел 3'!AB57:AB57)=0),"","Неверно!")</f>
        <v/>
      </c>
      <c r="B1819" s="225" t="s">
        <v>2328</v>
      </c>
      <c r="C1819" s="226" t="s">
        <v>2377</v>
      </c>
      <c r="D1819" s="226" t="s">
        <v>2330</v>
      </c>
      <c r="E1819" s="226" t="str">
        <f aca="false">CONCATENATE(SUM('Раздел 3'!AB57:AB57),"=",0)</f>
        <v>0=0</v>
      </c>
      <c r="F1819" s="227" t="s">
        <v>2331</v>
      </c>
    </row>
    <row r="1820" customFormat="false" ht="13.2" hidden="false" customHeight="false" outlineLevel="0" collapsed="false">
      <c r="A1820" s="224" t="str">
        <f aca="false">IF((SUM('Раздел 3'!AB58:AB58)=0),"","Неверно!")</f>
        <v/>
      </c>
      <c r="B1820" s="225" t="s">
        <v>2328</v>
      </c>
      <c r="C1820" s="226" t="s">
        <v>2378</v>
      </c>
      <c r="D1820" s="226" t="s">
        <v>2330</v>
      </c>
      <c r="E1820" s="226" t="str">
        <f aca="false">CONCATENATE(SUM('Раздел 3'!AB58:AB58),"=",0)</f>
        <v>0=0</v>
      </c>
      <c r="F1820" s="227" t="s">
        <v>2331</v>
      </c>
    </row>
    <row r="1821" customFormat="false" ht="13.2" hidden="false" customHeight="false" outlineLevel="0" collapsed="false">
      <c r="A1821" s="224" t="str">
        <f aca="false">IF((SUM('Раздел 3'!AB59:AB59)=0),"","Неверно!")</f>
        <v/>
      </c>
      <c r="B1821" s="225" t="s">
        <v>2328</v>
      </c>
      <c r="C1821" s="226" t="s">
        <v>2379</v>
      </c>
      <c r="D1821" s="226" t="s">
        <v>2330</v>
      </c>
      <c r="E1821" s="226" t="str">
        <f aca="false">CONCATENATE(SUM('Раздел 3'!AB59:AB59),"=",0)</f>
        <v>0=0</v>
      </c>
      <c r="F1821" s="227" t="s">
        <v>2331</v>
      </c>
    </row>
    <row r="1822" customFormat="false" ht="13.2" hidden="false" customHeight="false" outlineLevel="0" collapsed="false">
      <c r="A1822" s="224" t="str">
        <f aca="false">IF((SUM('Раздел 3'!AB60:AB60)=0),"","Неверно!")</f>
        <v/>
      </c>
      <c r="B1822" s="225" t="s">
        <v>2328</v>
      </c>
      <c r="C1822" s="226" t="s">
        <v>2380</v>
      </c>
      <c r="D1822" s="226" t="s">
        <v>2330</v>
      </c>
      <c r="E1822" s="226" t="str">
        <f aca="false">CONCATENATE(SUM('Раздел 3'!AB60:AB60),"=",0)</f>
        <v>0=0</v>
      </c>
      <c r="F1822" s="227" t="s">
        <v>2331</v>
      </c>
    </row>
    <row r="1823" customFormat="false" ht="13.2" hidden="false" customHeight="false" outlineLevel="0" collapsed="false">
      <c r="A1823" s="224" t="str">
        <f aca="false">IF((SUM('Раздел 3'!AB61:AB61)=0),"","Неверно!")</f>
        <v/>
      </c>
      <c r="B1823" s="225" t="s">
        <v>2328</v>
      </c>
      <c r="C1823" s="226" t="s">
        <v>2381</v>
      </c>
      <c r="D1823" s="226" t="s">
        <v>2330</v>
      </c>
      <c r="E1823" s="226" t="str">
        <f aca="false">CONCATENATE(SUM('Раздел 3'!AB61:AB61),"=",0)</f>
        <v>0=0</v>
      </c>
      <c r="F1823" s="227" t="s">
        <v>2331</v>
      </c>
    </row>
    <row r="1824" customFormat="false" ht="13.2" hidden="false" customHeight="false" outlineLevel="0" collapsed="false">
      <c r="A1824" s="224" t="str">
        <f aca="false">IF((SUM('Раздел 3'!AB62:AB62)=0),"","Неверно!")</f>
        <v/>
      </c>
      <c r="B1824" s="225" t="s">
        <v>2328</v>
      </c>
      <c r="C1824" s="226" t="s">
        <v>2382</v>
      </c>
      <c r="D1824" s="226" t="s">
        <v>2330</v>
      </c>
      <c r="E1824" s="226" t="str">
        <f aca="false">CONCATENATE(SUM('Раздел 3'!AB62:AB62),"=",0)</f>
        <v>0=0</v>
      </c>
      <c r="F1824" s="227" t="s">
        <v>2331</v>
      </c>
    </row>
    <row r="1825" customFormat="false" ht="13.2" hidden="false" customHeight="false" outlineLevel="0" collapsed="false">
      <c r="A1825" s="224" t="str">
        <f aca="false">IF((SUM('Раздел 3'!AB63:AB63)=0),"","Неверно!")</f>
        <v/>
      </c>
      <c r="B1825" s="225" t="s">
        <v>2328</v>
      </c>
      <c r="C1825" s="226" t="s">
        <v>2383</v>
      </c>
      <c r="D1825" s="226" t="s">
        <v>2330</v>
      </c>
      <c r="E1825" s="226" t="str">
        <f aca="false">CONCATENATE(SUM('Раздел 3'!AB63:AB63),"=",0)</f>
        <v>0=0</v>
      </c>
      <c r="F1825" s="227" t="s">
        <v>2331</v>
      </c>
    </row>
    <row r="1826" customFormat="false" ht="13.2" hidden="false" customHeight="false" outlineLevel="0" collapsed="false">
      <c r="A1826" s="224" t="str">
        <f aca="false">IF((SUM('Раздел 3'!AB64:AB64)=0),"","Неверно!")</f>
        <v/>
      </c>
      <c r="B1826" s="225" t="s">
        <v>2328</v>
      </c>
      <c r="C1826" s="226" t="s">
        <v>2384</v>
      </c>
      <c r="D1826" s="226" t="s">
        <v>2330</v>
      </c>
      <c r="E1826" s="226" t="str">
        <f aca="false">CONCATENATE(SUM('Раздел 3'!AB64:AB64),"=",0)</f>
        <v>0=0</v>
      </c>
      <c r="F1826" s="227" t="s">
        <v>2331</v>
      </c>
    </row>
    <row r="1827" customFormat="false" ht="13.2" hidden="false" customHeight="false" outlineLevel="0" collapsed="false">
      <c r="A1827" s="224" t="str">
        <f aca="false">IF((SUM('Раздел 3'!AB65:AB65)=0),"","Неверно!")</f>
        <v/>
      </c>
      <c r="B1827" s="225" t="s">
        <v>2328</v>
      </c>
      <c r="C1827" s="226" t="s">
        <v>2385</v>
      </c>
      <c r="D1827" s="226" t="s">
        <v>2330</v>
      </c>
      <c r="E1827" s="226" t="str">
        <f aca="false">CONCATENATE(SUM('Раздел 3'!AB65:AB65),"=",0)</f>
        <v>0=0</v>
      </c>
      <c r="F1827" s="227" t="s">
        <v>2331</v>
      </c>
    </row>
    <row r="1828" customFormat="false" ht="13.2" hidden="false" customHeight="false" outlineLevel="0" collapsed="false">
      <c r="A1828" s="224" t="str">
        <f aca="false">IF((SUM('Раздел 3'!AB66:AB66)=0),"","Неверно!")</f>
        <v/>
      </c>
      <c r="B1828" s="225" t="s">
        <v>2328</v>
      </c>
      <c r="C1828" s="226" t="s">
        <v>2386</v>
      </c>
      <c r="D1828" s="226" t="s">
        <v>2330</v>
      </c>
      <c r="E1828" s="226" t="str">
        <f aca="false">CONCATENATE(SUM('Раздел 3'!AB66:AB66),"=",0)</f>
        <v>0=0</v>
      </c>
      <c r="F1828" s="227" t="s">
        <v>2331</v>
      </c>
    </row>
    <row r="1829" customFormat="false" ht="13.2" hidden="false" customHeight="false" outlineLevel="0" collapsed="false">
      <c r="A1829" s="224" t="str">
        <f aca="false">IF((SUM('Раздел 3'!AB13:AB13)=0),"","Неверно!")</f>
        <v/>
      </c>
      <c r="B1829" s="225" t="s">
        <v>2328</v>
      </c>
      <c r="C1829" s="226" t="s">
        <v>2387</v>
      </c>
      <c r="D1829" s="226" t="s">
        <v>2330</v>
      </c>
      <c r="E1829" s="226" t="str">
        <f aca="false">CONCATENATE(SUM('Раздел 3'!AB13:AB13),"=",0)</f>
        <v>0=0</v>
      </c>
      <c r="F1829" s="227" t="s">
        <v>2331</v>
      </c>
    </row>
    <row r="1830" customFormat="false" ht="13.2" hidden="false" customHeight="false" outlineLevel="0" collapsed="false">
      <c r="A1830" s="224" t="str">
        <f aca="false">IF((SUM('Раздел 3'!AB67:AB67)=0),"","Неверно!")</f>
        <v/>
      </c>
      <c r="B1830" s="225" t="s">
        <v>2328</v>
      </c>
      <c r="C1830" s="226" t="s">
        <v>2388</v>
      </c>
      <c r="D1830" s="226" t="s">
        <v>2330</v>
      </c>
      <c r="E1830" s="226" t="str">
        <f aca="false">CONCATENATE(SUM('Раздел 3'!AB67:AB67),"=",0)</f>
        <v>0=0</v>
      </c>
      <c r="F1830" s="227" t="s">
        <v>2331</v>
      </c>
    </row>
    <row r="1831" customFormat="false" ht="13.2" hidden="false" customHeight="false" outlineLevel="0" collapsed="false">
      <c r="A1831" s="224" t="str">
        <f aca="false">IF((SUM('Раздел 3'!AB68:AB68)=0),"","Неверно!")</f>
        <v/>
      </c>
      <c r="B1831" s="225" t="s">
        <v>2328</v>
      </c>
      <c r="C1831" s="226" t="s">
        <v>2389</v>
      </c>
      <c r="D1831" s="226" t="s">
        <v>2330</v>
      </c>
      <c r="E1831" s="226" t="str">
        <f aca="false">CONCATENATE(SUM('Раздел 3'!AB68:AB68),"=",0)</f>
        <v>0=0</v>
      </c>
      <c r="F1831" s="227" t="s">
        <v>2331</v>
      </c>
    </row>
    <row r="1832" customFormat="false" ht="13.2" hidden="false" customHeight="false" outlineLevel="0" collapsed="false">
      <c r="A1832" s="224" t="str">
        <f aca="false">IF((SUM('Раздел 3'!AB69:AB69)=0),"","Неверно!")</f>
        <v/>
      </c>
      <c r="B1832" s="225" t="s">
        <v>2328</v>
      </c>
      <c r="C1832" s="226" t="s">
        <v>2390</v>
      </c>
      <c r="D1832" s="226" t="s">
        <v>2330</v>
      </c>
      <c r="E1832" s="226" t="str">
        <f aca="false">CONCATENATE(SUM('Раздел 3'!AB69:AB69),"=",0)</f>
        <v>0=0</v>
      </c>
      <c r="F1832" s="227" t="s">
        <v>2331</v>
      </c>
    </row>
    <row r="1833" customFormat="false" ht="13.2" hidden="false" customHeight="false" outlineLevel="0" collapsed="false">
      <c r="A1833" s="224" t="str">
        <f aca="false">IF((SUM('Раздел 3'!AB70:AB70)=0),"","Неверно!")</f>
        <v/>
      </c>
      <c r="B1833" s="225" t="s">
        <v>2328</v>
      </c>
      <c r="C1833" s="226" t="s">
        <v>2391</v>
      </c>
      <c r="D1833" s="226" t="s">
        <v>2330</v>
      </c>
      <c r="E1833" s="226" t="str">
        <f aca="false">CONCATENATE(SUM('Раздел 3'!AB70:AB70),"=",0)</f>
        <v>0=0</v>
      </c>
      <c r="F1833" s="227" t="s">
        <v>2331</v>
      </c>
    </row>
    <row r="1834" customFormat="false" ht="13.2" hidden="false" customHeight="false" outlineLevel="0" collapsed="false">
      <c r="A1834" s="224" t="str">
        <f aca="false">IF((SUM('Раздел 3'!AB71:AB71)=0),"","Неверно!")</f>
        <v/>
      </c>
      <c r="B1834" s="225" t="s">
        <v>2328</v>
      </c>
      <c r="C1834" s="226" t="s">
        <v>2392</v>
      </c>
      <c r="D1834" s="226" t="s">
        <v>2330</v>
      </c>
      <c r="E1834" s="226" t="str">
        <f aca="false">CONCATENATE(SUM('Раздел 3'!AB71:AB71),"=",0)</f>
        <v>0=0</v>
      </c>
      <c r="F1834" s="227" t="s">
        <v>2331</v>
      </c>
    </row>
    <row r="1835" customFormat="false" ht="13.2" hidden="false" customHeight="false" outlineLevel="0" collapsed="false">
      <c r="A1835" s="224" t="str">
        <f aca="false">IF((SUM('Раздел 3'!AB72:AB72)=0),"","Неверно!")</f>
        <v/>
      </c>
      <c r="B1835" s="225" t="s">
        <v>2328</v>
      </c>
      <c r="C1835" s="226" t="s">
        <v>2393</v>
      </c>
      <c r="D1835" s="226" t="s">
        <v>2330</v>
      </c>
      <c r="E1835" s="226" t="str">
        <f aca="false">CONCATENATE(SUM('Раздел 3'!AB72:AB72),"=",0)</f>
        <v>0=0</v>
      </c>
      <c r="F1835" s="227" t="s">
        <v>2331</v>
      </c>
    </row>
    <row r="1836" customFormat="false" ht="13.2" hidden="false" customHeight="false" outlineLevel="0" collapsed="false">
      <c r="A1836" s="224" t="str">
        <f aca="false">IF((SUM('Раздел 3'!AB73:AB73)=0),"","Неверно!")</f>
        <v/>
      </c>
      <c r="B1836" s="225" t="s">
        <v>2328</v>
      </c>
      <c r="C1836" s="226" t="s">
        <v>2394</v>
      </c>
      <c r="D1836" s="226" t="s">
        <v>2330</v>
      </c>
      <c r="E1836" s="226" t="str">
        <f aca="false">CONCATENATE(SUM('Раздел 3'!AB73:AB73),"=",0)</f>
        <v>0=0</v>
      </c>
      <c r="F1836" s="227" t="s">
        <v>2331</v>
      </c>
    </row>
    <row r="1837" customFormat="false" ht="13.2" hidden="false" customHeight="false" outlineLevel="0" collapsed="false">
      <c r="A1837" s="224" t="str">
        <f aca="false">IF((SUM('Раздел 3'!AB74:AB74)=0),"","Неверно!")</f>
        <v/>
      </c>
      <c r="B1837" s="225" t="s">
        <v>2328</v>
      </c>
      <c r="C1837" s="226" t="s">
        <v>2395</v>
      </c>
      <c r="D1837" s="226" t="s">
        <v>2330</v>
      </c>
      <c r="E1837" s="226" t="str">
        <f aca="false">CONCATENATE(SUM('Раздел 3'!AB74:AB74),"=",0)</f>
        <v>0=0</v>
      </c>
      <c r="F1837" s="227" t="s">
        <v>2331</v>
      </c>
    </row>
    <row r="1838" customFormat="false" ht="13.2" hidden="false" customHeight="false" outlineLevel="0" collapsed="false">
      <c r="A1838" s="224" t="str">
        <f aca="false">IF((SUM('Раздел 3'!AB75:AB75)=0),"","Неверно!")</f>
        <v/>
      </c>
      <c r="B1838" s="225" t="s">
        <v>2328</v>
      </c>
      <c r="C1838" s="226" t="s">
        <v>2396</v>
      </c>
      <c r="D1838" s="226" t="s">
        <v>2330</v>
      </c>
      <c r="E1838" s="226" t="str">
        <f aca="false">CONCATENATE(SUM('Раздел 3'!AB75:AB75),"=",0)</f>
        <v>0=0</v>
      </c>
      <c r="F1838" s="227" t="s">
        <v>2331</v>
      </c>
    </row>
    <row r="1839" customFormat="false" ht="13.2" hidden="false" customHeight="false" outlineLevel="0" collapsed="false">
      <c r="A1839" s="224" t="str">
        <f aca="false">IF((SUM('Раздел 3'!AB76:AB76)=0),"","Неверно!")</f>
        <v/>
      </c>
      <c r="B1839" s="225" t="s">
        <v>2328</v>
      </c>
      <c r="C1839" s="226" t="s">
        <v>2397</v>
      </c>
      <c r="D1839" s="226" t="s">
        <v>2330</v>
      </c>
      <c r="E1839" s="226" t="str">
        <f aca="false">CONCATENATE(SUM('Раздел 3'!AB76:AB76),"=",0)</f>
        <v>0=0</v>
      </c>
      <c r="F1839" s="227" t="s">
        <v>2331</v>
      </c>
    </row>
    <row r="1840" customFormat="false" ht="13.2" hidden="false" customHeight="false" outlineLevel="0" collapsed="false">
      <c r="A1840" s="224" t="str">
        <f aca="false">IF((SUM('Раздел 3'!AB14:AB14)=0),"","Неверно!")</f>
        <v/>
      </c>
      <c r="B1840" s="225" t="s">
        <v>2328</v>
      </c>
      <c r="C1840" s="226" t="s">
        <v>2398</v>
      </c>
      <c r="D1840" s="226" t="s">
        <v>2330</v>
      </c>
      <c r="E1840" s="226" t="str">
        <f aca="false">CONCATENATE(SUM('Раздел 3'!AB14:AB14),"=",0)</f>
        <v>0=0</v>
      </c>
      <c r="F1840" s="227" t="s">
        <v>2331</v>
      </c>
    </row>
    <row r="1841" customFormat="false" ht="13.2" hidden="false" customHeight="false" outlineLevel="0" collapsed="false">
      <c r="A1841" s="224" t="str">
        <f aca="false">IF((SUM('Раздел 3'!AB77:AB77)=0),"","Неверно!")</f>
        <v/>
      </c>
      <c r="B1841" s="225" t="s">
        <v>2328</v>
      </c>
      <c r="C1841" s="226" t="s">
        <v>2399</v>
      </c>
      <c r="D1841" s="226" t="s">
        <v>2330</v>
      </c>
      <c r="E1841" s="226" t="str">
        <f aca="false">CONCATENATE(SUM('Раздел 3'!AB77:AB77),"=",0)</f>
        <v>0=0</v>
      </c>
      <c r="F1841" s="227" t="s">
        <v>2331</v>
      </c>
    </row>
    <row r="1842" customFormat="false" ht="13.2" hidden="false" customHeight="false" outlineLevel="0" collapsed="false">
      <c r="A1842" s="224" t="str">
        <f aca="false">IF((SUM('Раздел 3'!AB78:AB78)=0),"","Неверно!")</f>
        <v/>
      </c>
      <c r="B1842" s="225" t="s">
        <v>2328</v>
      </c>
      <c r="C1842" s="226" t="s">
        <v>2400</v>
      </c>
      <c r="D1842" s="226" t="s">
        <v>2330</v>
      </c>
      <c r="E1842" s="226" t="str">
        <f aca="false">CONCATENATE(SUM('Раздел 3'!AB78:AB78),"=",0)</f>
        <v>0=0</v>
      </c>
      <c r="F1842" s="227" t="s">
        <v>2331</v>
      </c>
    </row>
    <row r="1843" customFormat="false" ht="13.2" hidden="false" customHeight="false" outlineLevel="0" collapsed="false">
      <c r="A1843" s="224" t="str">
        <f aca="false">IF((SUM('Раздел 3'!AB79:AB79)=0),"","Неверно!")</f>
        <v/>
      </c>
      <c r="B1843" s="225" t="s">
        <v>2328</v>
      </c>
      <c r="C1843" s="226" t="s">
        <v>2401</v>
      </c>
      <c r="D1843" s="226" t="s">
        <v>2330</v>
      </c>
      <c r="E1843" s="226" t="str">
        <f aca="false">CONCATENATE(SUM('Раздел 3'!AB79:AB79),"=",0)</f>
        <v>0=0</v>
      </c>
      <c r="F1843" s="227" t="s">
        <v>2331</v>
      </c>
    </row>
    <row r="1844" customFormat="false" ht="13.2" hidden="false" customHeight="false" outlineLevel="0" collapsed="false">
      <c r="A1844" s="224" t="str">
        <f aca="false">IF((SUM('Раздел 3'!AB80:AB80)=0),"","Неверно!")</f>
        <v/>
      </c>
      <c r="B1844" s="225" t="s">
        <v>2328</v>
      </c>
      <c r="C1844" s="226" t="s">
        <v>2402</v>
      </c>
      <c r="D1844" s="226" t="s">
        <v>2330</v>
      </c>
      <c r="E1844" s="226" t="str">
        <f aca="false">CONCATENATE(SUM('Раздел 3'!AB80:AB80),"=",0)</f>
        <v>0=0</v>
      </c>
      <c r="F1844" s="227" t="s">
        <v>2331</v>
      </c>
    </row>
    <row r="1845" customFormat="false" ht="13.2" hidden="false" customHeight="false" outlineLevel="0" collapsed="false">
      <c r="A1845" s="224" t="str">
        <f aca="false">IF((SUM('Раздел 3'!AB81:AB81)=0),"","Неверно!")</f>
        <v/>
      </c>
      <c r="B1845" s="225" t="s">
        <v>2328</v>
      </c>
      <c r="C1845" s="226" t="s">
        <v>2403</v>
      </c>
      <c r="D1845" s="226" t="s">
        <v>2330</v>
      </c>
      <c r="E1845" s="226" t="str">
        <f aca="false">CONCATENATE(SUM('Раздел 3'!AB81:AB81),"=",0)</f>
        <v>0=0</v>
      </c>
      <c r="F1845" s="227" t="s">
        <v>2331</v>
      </c>
    </row>
    <row r="1846" customFormat="false" ht="13.2" hidden="false" customHeight="false" outlineLevel="0" collapsed="false">
      <c r="A1846" s="224" t="str">
        <f aca="false">IF((SUM('Раздел 3'!AB82:AB82)=0),"","Неверно!")</f>
        <v/>
      </c>
      <c r="B1846" s="225" t="s">
        <v>2328</v>
      </c>
      <c r="C1846" s="226" t="s">
        <v>2404</v>
      </c>
      <c r="D1846" s="226" t="s">
        <v>2330</v>
      </c>
      <c r="E1846" s="226" t="str">
        <f aca="false">CONCATENATE(SUM('Раздел 3'!AB82:AB82),"=",0)</f>
        <v>0=0</v>
      </c>
      <c r="F1846" s="227" t="s">
        <v>2331</v>
      </c>
    </row>
    <row r="1847" customFormat="false" ht="13.2" hidden="false" customHeight="false" outlineLevel="0" collapsed="false">
      <c r="A1847" s="224" t="str">
        <f aca="false">IF((SUM('Раздел 3'!AB83:AB83)=0),"","Неверно!")</f>
        <v/>
      </c>
      <c r="B1847" s="225" t="s">
        <v>2328</v>
      </c>
      <c r="C1847" s="226" t="s">
        <v>2405</v>
      </c>
      <c r="D1847" s="226" t="s">
        <v>2330</v>
      </c>
      <c r="E1847" s="226" t="str">
        <f aca="false">CONCATENATE(SUM('Раздел 3'!AB83:AB83),"=",0)</f>
        <v>0=0</v>
      </c>
      <c r="F1847" s="227" t="s">
        <v>2331</v>
      </c>
    </row>
    <row r="1848" customFormat="false" ht="13.2" hidden="false" customHeight="false" outlineLevel="0" collapsed="false">
      <c r="A1848" s="224" t="str">
        <f aca="false">IF((SUM('Раздел 3'!AB84:AB84)=0),"","Неверно!")</f>
        <v/>
      </c>
      <c r="B1848" s="225" t="s">
        <v>2328</v>
      </c>
      <c r="C1848" s="226" t="s">
        <v>2406</v>
      </c>
      <c r="D1848" s="226" t="s">
        <v>2330</v>
      </c>
      <c r="E1848" s="226" t="str">
        <f aca="false">CONCATENATE(SUM('Раздел 3'!AB84:AB84),"=",0)</f>
        <v>0=0</v>
      </c>
      <c r="F1848" s="227" t="s">
        <v>2331</v>
      </c>
    </row>
    <row r="1849" customFormat="false" ht="13.2" hidden="false" customHeight="false" outlineLevel="0" collapsed="false">
      <c r="A1849" s="224" t="str">
        <f aca="false">IF((SUM('Раздел 3'!AB85:AB85)=0),"","Неверно!")</f>
        <v/>
      </c>
      <c r="B1849" s="225" t="s">
        <v>2328</v>
      </c>
      <c r="C1849" s="226" t="s">
        <v>2407</v>
      </c>
      <c r="D1849" s="226" t="s">
        <v>2330</v>
      </c>
      <c r="E1849" s="226" t="str">
        <f aca="false">CONCATENATE(SUM('Раздел 3'!AB85:AB85),"=",0)</f>
        <v>0=0</v>
      </c>
      <c r="F1849" s="227" t="s">
        <v>2331</v>
      </c>
    </row>
    <row r="1850" customFormat="false" ht="13.2" hidden="false" customHeight="false" outlineLevel="0" collapsed="false">
      <c r="A1850" s="224" t="str">
        <f aca="false">IF((SUM('Раздел 3'!AB86:AB86)=0),"","Неверно!")</f>
        <v/>
      </c>
      <c r="B1850" s="225" t="s">
        <v>2328</v>
      </c>
      <c r="C1850" s="226" t="s">
        <v>2408</v>
      </c>
      <c r="D1850" s="226" t="s">
        <v>2330</v>
      </c>
      <c r="E1850" s="226" t="str">
        <f aca="false">CONCATENATE(SUM('Раздел 3'!AB86:AB86),"=",0)</f>
        <v>0=0</v>
      </c>
      <c r="F1850" s="227" t="s">
        <v>2331</v>
      </c>
    </row>
    <row r="1851" customFormat="false" ht="13.2" hidden="false" customHeight="false" outlineLevel="0" collapsed="false">
      <c r="A1851" s="224" t="str">
        <f aca="false">IF((SUM('Раздел 3'!AB15:AB15)=0),"","Неверно!")</f>
        <v/>
      </c>
      <c r="B1851" s="225" t="s">
        <v>2328</v>
      </c>
      <c r="C1851" s="226" t="s">
        <v>2409</v>
      </c>
      <c r="D1851" s="226" t="s">
        <v>2330</v>
      </c>
      <c r="E1851" s="226" t="str">
        <f aca="false">CONCATENATE(SUM('Раздел 3'!AB15:AB15),"=",0)</f>
        <v>0=0</v>
      </c>
      <c r="F1851" s="227" t="s">
        <v>2331</v>
      </c>
    </row>
    <row r="1852" customFormat="false" ht="13.2" hidden="false" customHeight="false" outlineLevel="0" collapsed="false">
      <c r="A1852" s="224" t="str">
        <f aca="false">IF((SUM('Раздел 3'!AB87:AB87)=0),"","Неверно!")</f>
        <v/>
      </c>
      <c r="B1852" s="225" t="s">
        <v>2328</v>
      </c>
      <c r="C1852" s="226" t="s">
        <v>2410</v>
      </c>
      <c r="D1852" s="226" t="s">
        <v>2330</v>
      </c>
      <c r="E1852" s="226" t="str">
        <f aca="false">CONCATENATE(SUM('Раздел 3'!AB87:AB87),"=",0)</f>
        <v>0=0</v>
      </c>
      <c r="F1852" s="227" t="s">
        <v>2331</v>
      </c>
    </row>
    <row r="1853" customFormat="false" ht="13.2" hidden="false" customHeight="false" outlineLevel="0" collapsed="false">
      <c r="A1853" s="224" t="str">
        <f aca="false">IF((SUM('Раздел 3'!AB88:AB88)=0),"","Неверно!")</f>
        <v/>
      </c>
      <c r="B1853" s="225" t="s">
        <v>2328</v>
      </c>
      <c r="C1853" s="226" t="s">
        <v>2411</v>
      </c>
      <c r="D1853" s="226" t="s">
        <v>2330</v>
      </c>
      <c r="E1853" s="226" t="str">
        <f aca="false">CONCATENATE(SUM('Раздел 3'!AB88:AB88),"=",0)</f>
        <v>0=0</v>
      </c>
      <c r="F1853" s="227" t="s">
        <v>2331</v>
      </c>
    </row>
    <row r="1854" customFormat="false" ht="13.2" hidden="false" customHeight="false" outlineLevel="0" collapsed="false">
      <c r="A1854" s="224" t="str">
        <f aca="false">IF((SUM('Раздел 3'!AB89:AB89)=0),"","Неверно!")</f>
        <v/>
      </c>
      <c r="B1854" s="225" t="s">
        <v>2328</v>
      </c>
      <c r="C1854" s="226" t="s">
        <v>2412</v>
      </c>
      <c r="D1854" s="226" t="s">
        <v>2330</v>
      </c>
      <c r="E1854" s="226" t="str">
        <f aca="false">CONCATENATE(SUM('Раздел 3'!AB89:AB89),"=",0)</f>
        <v>0=0</v>
      </c>
      <c r="F1854" s="227" t="s">
        <v>2331</v>
      </c>
    </row>
    <row r="1855" customFormat="false" ht="13.2" hidden="false" customHeight="false" outlineLevel="0" collapsed="false">
      <c r="A1855" s="224" t="str">
        <f aca="false">IF((SUM('Раздел 3'!AB90:AB90)=0),"","Неверно!")</f>
        <v/>
      </c>
      <c r="B1855" s="225" t="s">
        <v>2328</v>
      </c>
      <c r="C1855" s="226" t="s">
        <v>2413</v>
      </c>
      <c r="D1855" s="226" t="s">
        <v>2330</v>
      </c>
      <c r="E1855" s="226" t="str">
        <f aca="false">CONCATENATE(SUM('Раздел 3'!AB90:AB90),"=",0)</f>
        <v>0=0</v>
      </c>
      <c r="F1855" s="227" t="s">
        <v>2331</v>
      </c>
    </row>
    <row r="1856" customFormat="false" ht="13.2" hidden="false" customHeight="false" outlineLevel="0" collapsed="false">
      <c r="A1856" s="224" t="str">
        <f aca="false">IF((SUM('Раздел 3'!AB91:AB91)=0),"","Неверно!")</f>
        <v/>
      </c>
      <c r="B1856" s="225" t="s">
        <v>2328</v>
      </c>
      <c r="C1856" s="226" t="s">
        <v>2414</v>
      </c>
      <c r="D1856" s="226" t="s">
        <v>2330</v>
      </c>
      <c r="E1856" s="226" t="str">
        <f aca="false">CONCATENATE(SUM('Раздел 3'!AB91:AB91),"=",0)</f>
        <v>0=0</v>
      </c>
      <c r="F1856" s="227" t="s">
        <v>2331</v>
      </c>
    </row>
    <row r="1857" customFormat="false" ht="13.2" hidden="false" customHeight="false" outlineLevel="0" collapsed="false">
      <c r="A1857" s="224" t="str">
        <f aca="false">IF((SUM('Раздел 3'!AB92:AB92)=0),"","Неверно!")</f>
        <v/>
      </c>
      <c r="B1857" s="225" t="s">
        <v>2328</v>
      </c>
      <c r="C1857" s="226" t="s">
        <v>2415</v>
      </c>
      <c r="D1857" s="226" t="s">
        <v>2330</v>
      </c>
      <c r="E1857" s="226" t="str">
        <f aca="false">CONCATENATE(SUM('Раздел 3'!AB92:AB92),"=",0)</f>
        <v>0=0</v>
      </c>
      <c r="F1857" s="227" t="s">
        <v>2331</v>
      </c>
    </row>
    <row r="1858" customFormat="false" ht="13.2" hidden="false" customHeight="false" outlineLevel="0" collapsed="false">
      <c r="A1858" s="224" t="str">
        <f aca="false">IF((SUM('Раздел 3'!AB93:AB93)=0),"","Неверно!")</f>
        <v/>
      </c>
      <c r="B1858" s="225" t="s">
        <v>2328</v>
      </c>
      <c r="C1858" s="226" t="s">
        <v>2416</v>
      </c>
      <c r="D1858" s="226" t="s">
        <v>2330</v>
      </c>
      <c r="E1858" s="226" t="str">
        <f aca="false">CONCATENATE(SUM('Раздел 3'!AB93:AB93),"=",0)</f>
        <v>0=0</v>
      </c>
      <c r="F1858" s="227" t="s">
        <v>2331</v>
      </c>
    </row>
    <row r="1859" customFormat="false" ht="13.2" hidden="false" customHeight="false" outlineLevel="0" collapsed="false">
      <c r="A1859" s="224" t="str">
        <f aca="false">IF((SUM('Раздел 3'!AB94:AB94)=0),"","Неверно!")</f>
        <v/>
      </c>
      <c r="B1859" s="225" t="s">
        <v>2328</v>
      </c>
      <c r="C1859" s="226" t="s">
        <v>2417</v>
      </c>
      <c r="D1859" s="226" t="s">
        <v>2330</v>
      </c>
      <c r="E1859" s="226" t="str">
        <f aca="false">CONCATENATE(SUM('Раздел 3'!AB94:AB94),"=",0)</f>
        <v>0=0</v>
      </c>
      <c r="F1859" s="227" t="s">
        <v>2331</v>
      </c>
    </row>
    <row r="1860" customFormat="false" ht="13.2" hidden="false" customHeight="false" outlineLevel="0" collapsed="false">
      <c r="A1860" s="224" t="str">
        <f aca="false">IF((SUM('Раздел 3'!AB95:AB95)=0),"","Неверно!")</f>
        <v/>
      </c>
      <c r="B1860" s="225" t="s">
        <v>2328</v>
      </c>
      <c r="C1860" s="226" t="s">
        <v>2418</v>
      </c>
      <c r="D1860" s="226" t="s">
        <v>2330</v>
      </c>
      <c r="E1860" s="226" t="str">
        <f aca="false">CONCATENATE(SUM('Раздел 3'!AB95:AB95),"=",0)</f>
        <v>0=0</v>
      </c>
      <c r="F1860" s="227" t="s">
        <v>2331</v>
      </c>
    </row>
    <row r="1861" customFormat="false" ht="13.2" hidden="false" customHeight="false" outlineLevel="0" collapsed="false">
      <c r="A1861" s="224" t="str">
        <f aca="false">IF((SUM('Раздел 3'!AB96:AB96)=0),"","Неверно!")</f>
        <v/>
      </c>
      <c r="B1861" s="225" t="s">
        <v>2328</v>
      </c>
      <c r="C1861" s="226" t="s">
        <v>2419</v>
      </c>
      <c r="D1861" s="226" t="s">
        <v>2330</v>
      </c>
      <c r="E1861" s="226" t="str">
        <f aca="false">CONCATENATE(SUM('Раздел 3'!AB96:AB96),"=",0)</f>
        <v>0=0</v>
      </c>
      <c r="F1861" s="227" t="s">
        <v>2331</v>
      </c>
    </row>
    <row r="1862" customFormat="false" ht="13.2" hidden="false" customHeight="false" outlineLevel="0" collapsed="false">
      <c r="A1862" s="224" t="str">
        <f aca="false">IF((SUM('Раздел 3'!AB16:AB16)=0),"","Неверно!")</f>
        <v/>
      </c>
      <c r="B1862" s="225" t="s">
        <v>2328</v>
      </c>
      <c r="C1862" s="226" t="s">
        <v>2420</v>
      </c>
      <c r="D1862" s="226" t="s">
        <v>2330</v>
      </c>
      <c r="E1862" s="226" t="str">
        <f aca="false">CONCATENATE(SUM('Раздел 3'!AB16:AB16),"=",0)</f>
        <v>0=0</v>
      </c>
      <c r="F1862" s="227" t="s">
        <v>2331</v>
      </c>
    </row>
    <row r="1863" customFormat="false" ht="13.2" hidden="false" customHeight="false" outlineLevel="0" collapsed="false">
      <c r="A1863" s="224" t="str">
        <f aca="false">IF((SUM('Раздел 3'!AB97:AB97)=0),"","Неверно!")</f>
        <v/>
      </c>
      <c r="B1863" s="225" t="s">
        <v>2328</v>
      </c>
      <c r="C1863" s="226" t="s">
        <v>2421</v>
      </c>
      <c r="D1863" s="226" t="s">
        <v>2330</v>
      </c>
      <c r="E1863" s="226" t="str">
        <f aca="false">CONCATENATE(SUM('Раздел 3'!AB97:AB97),"=",0)</f>
        <v>0=0</v>
      </c>
      <c r="F1863" s="227" t="s">
        <v>2331</v>
      </c>
    </row>
    <row r="1864" customFormat="false" ht="13.2" hidden="false" customHeight="false" outlineLevel="0" collapsed="false">
      <c r="A1864" s="224" t="str">
        <f aca="false">IF((SUM('Раздел 3'!AB98:AB98)=0),"","Неверно!")</f>
        <v/>
      </c>
      <c r="B1864" s="225" t="s">
        <v>2328</v>
      </c>
      <c r="C1864" s="226" t="s">
        <v>2422</v>
      </c>
      <c r="D1864" s="226" t="s">
        <v>2330</v>
      </c>
      <c r="E1864" s="226" t="str">
        <f aca="false">CONCATENATE(SUM('Раздел 3'!AB98:AB98),"=",0)</f>
        <v>0=0</v>
      </c>
      <c r="F1864" s="227" t="s">
        <v>2331</v>
      </c>
    </row>
    <row r="1865" customFormat="false" ht="13.2" hidden="false" customHeight="false" outlineLevel="0" collapsed="false">
      <c r="A1865" s="224" t="str">
        <f aca="false">IF((SUM('Раздел 3'!AB99:AB99)=0),"","Неверно!")</f>
        <v/>
      </c>
      <c r="B1865" s="225" t="s">
        <v>2328</v>
      </c>
      <c r="C1865" s="226" t="s">
        <v>2423</v>
      </c>
      <c r="D1865" s="226" t="s">
        <v>2330</v>
      </c>
      <c r="E1865" s="226" t="str">
        <f aca="false">CONCATENATE(SUM('Раздел 3'!AB99:AB99),"=",0)</f>
        <v>0=0</v>
      </c>
      <c r="F1865" s="227" t="s">
        <v>2331</v>
      </c>
    </row>
    <row r="1866" customFormat="false" ht="13.2" hidden="false" customHeight="false" outlineLevel="0" collapsed="false">
      <c r="A1866" s="224" t="str">
        <f aca="false">IF((SUM('Раздел 3'!AB100:AB100)=0),"","Неверно!")</f>
        <v/>
      </c>
      <c r="B1866" s="225" t="s">
        <v>2328</v>
      </c>
      <c r="C1866" s="226" t="s">
        <v>2424</v>
      </c>
      <c r="D1866" s="226" t="s">
        <v>2330</v>
      </c>
      <c r="E1866" s="226" t="str">
        <f aca="false">CONCATENATE(SUM('Раздел 3'!AB100:AB100),"=",0)</f>
        <v>0=0</v>
      </c>
      <c r="F1866" s="227" t="s">
        <v>2331</v>
      </c>
    </row>
    <row r="1867" customFormat="false" ht="13.2" hidden="false" customHeight="false" outlineLevel="0" collapsed="false">
      <c r="A1867" s="224" t="str">
        <f aca="false">IF((SUM('Раздел 3'!AB101:AB101)=0),"","Неверно!")</f>
        <v/>
      </c>
      <c r="B1867" s="225" t="s">
        <v>2328</v>
      </c>
      <c r="C1867" s="226" t="s">
        <v>2425</v>
      </c>
      <c r="D1867" s="226" t="s">
        <v>2330</v>
      </c>
      <c r="E1867" s="226" t="str">
        <f aca="false">CONCATENATE(SUM('Раздел 3'!AB101:AB101),"=",0)</f>
        <v>0=0</v>
      </c>
      <c r="F1867" s="227" t="s">
        <v>2331</v>
      </c>
    </row>
    <row r="1868" customFormat="false" ht="13.2" hidden="false" customHeight="false" outlineLevel="0" collapsed="false">
      <c r="A1868" s="224" t="str">
        <f aca="false">IF((SUM('Раздел 3'!AB102:AB102)=0),"","Неверно!")</f>
        <v/>
      </c>
      <c r="B1868" s="225" t="s">
        <v>2328</v>
      </c>
      <c r="C1868" s="226" t="s">
        <v>2426</v>
      </c>
      <c r="D1868" s="226" t="s">
        <v>2330</v>
      </c>
      <c r="E1868" s="226" t="str">
        <f aca="false">CONCATENATE(SUM('Раздел 3'!AB102:AB102),"=",0)</f>
        <v>0=0</v>
      </c>
      <c r="F1868" s="227" t="s">
        <v>2331</v>
      </c>
    </row>
    <row r="1869" customFormat="false" ht="13.2" hidden="false" customHeight="false" outlineLevel="0" collapsed="false">
      <c r="A1869" s="224" t="str">
        <f aca="false">IF((SUM('Раздел 3'!AB103:AB103)=0),"","Неверно!")</f>
        <v/>
      </c>
      <c r="B1869" s="225" t="s">
        <v>2328</v>
      </c>
      <c r="C1869" s="226" t="s">
        <v>2427</v>
      </c>
      <c r="D1869" s="226" t="s">
        <v>2330</v>
      </c>
      <c r="E1869" s="226" t="str">
        <f aca="false">CONCATENATE(SUM('Раздел 3'!AB103:AB103),"=",0)</f>
        <v>0=0</v>
      </c>
      <c r="F1869" s="227" t="s">
        <v>2331</v>
      </c>
    </row>
    <row r="1870" customFormat="false" ht="13.2" hidden="false" customHeight="false" outlineLevel="0" collapsed="false">
      <c r="A1870" s="224" t="str">
        <f aca="false">IF((SUM('Раздел 3'!AB104:AB104)=0),"","Неверно!")</f>
        <v/>
      </c>
      <c r="B1870" s="225" t="s">
        <v>2328</v>
      </c>
      <c r="C1870" s="226" t="s">
        <v>2428</v>
      </c>
      <c r="D1870" s="226" t="s">
        <v>2330</v>
      </c>
      <c r="E1870" s="226" t="str">
        <f aca="false">CONCATENATE(SUM('Раздел 3'!AB104:AB104),"=",0)</f>
        <v>0=0</v>
      </c>
      <c r="F1870" s="227" t="s">
        <v>2331</v>
      </c>
    </row>
    <row r="1871" customFormat="false" ht="13.2" hidden="false" customHeight="false" outlineLevel="0" collapsed="false">
      <c r="A1871" s="224" t="str">
        <f aca="false">IF((SUM('Раздел 3'!AB105:AB105)=0),"","Неверно!")</f>
        <v/>
      </c>
      <c r="B1871" s="225" t="s">
        <v>2328</v>
      </c>
      <c r="C1871" s="226" t="s">
        <v>2429</v>
      </c>
      <c r="D1871" s="226" t="s">
        <v>2330</v>
      </c>
      <c r="E1871" s="226" t="str">
        <f aca="false">CONCATENATE(SUM('Раздел 3'!AB105:AB105),"=",0)</f>
        <v>0=0</v>
      </c>
      <c r="F1871" s="227" t="s">
        <v>2331</v>
      </c>
    </row>
    <row r="1872" customFormat="false" ht="13.2" hidden="false" customHeight="false" outlineLevel="0" collapsed="false">
      <c r="A1872" s="224" t="str">
        <f aca="false">IF((SUM('Раздел 3'!AB106:AB106)=0),"","Неверно!")</f>
        <v/>
      </c>
      <c r="B1872" s="225" t="s">
        <v>2328</v>
      </c>
      <c r="C1872" s="226" t="s">
        <v>1077</v>
      </c>
      <c r="D1872" s="226" t="s">
        <v>2330</v>
      </c>
      <c r="E1872" s="226" t="str">
        <f aca="false">CONCATENATE(SUM('Раздел 3'!AB106:AB106),"=",0)</f>
        <v>0=0</v>
      </c>
      <c r="F1872" s="227" t="s">
        <v>2331</v>
      </c>
    </row>
    <row r="1873" customFormat="false" ht="13.2" hidden="false" customHeight="false" outlineLevel="0" collapsed="false">
      <c r="A1873" s="224" t="str">
        <f aca="false">IF((SUM('Раздел 2'!K8:K8)&gt;=SUM('Раздел 2'!L8:L8)),"","Неверно!")</f>
        <v/>
      </c>
      <c r="B1873" s="225" t="s">
        <v>2430</v>
      </c>
      <c r="C1873" s="226" t="s">
        <v>2431</v>
      </c>
      <c r="D1873" s="226" t="s">
        <v>2432</v>
      </c>
      <c r="E1873" s="226" t="str">
        <f aca="false">CONCATENATE(SUM('Раздел 2'!K8:K8),"&gt;=",SUM('Раздел 2'!L8:L8))</f>
        <v>0&gt;=0</v>
      </c>
      <c r="F1873" s="227"/>
    </row>
    <row r="1874" customFormat="false" ht="13.2" hidden="false" customHeight="false" outlineLevel="0" collapsed="false">
      <c r="A1874" s="224" t="str">
        <f aca="false">IF((SUM('Раздел 2'!K17:K17)&gt;=SUM('Раздел 2'!L17:L17)),"","Неверно!")</f>
        <v/>
      </c>
      <c r="B1874" s="225" t="s">
        <v>2430</v>
      </c>
      <c r="C1874" s="226" t="s">
        <v>2433</v>
      </c>
      <c r="D1874" s="226" t="s">
        <v>2432</v>
      </c>
      <c r="E1874" s="226" t="str">
        <f aca="false">CONCATENATE(SUM('Раздел 2'!K17:K17),"&gt;=",SUM('Раздел 2'!L17:L17))</f>
        <v>0&gt;=0</v>
      </c>
      <c r="F1874" s="227"/>
    </row>
    <row r="1875" customFormat="false" ht="13.2" hidden="false" customHeight="false" outlineLevel="0" collapsed="false">
      <c r="A1875" s="224" t="str">
        <f aca="false">IF((SUM('Раздел 2'!K107:K107)&gt;=SUM('Раздел 2'!L107:L107)),"","Неверно!")</f>
        <v/>
      </c>
      <c r="B1875" s="225" t="s">
        <v>2430</v>
      </c>
      <c r="C1875" s="226" t="s">
        <v>2434</v>
      </c>
      <c r="D1875" s="226" t="s">
        <v>2432</v>
      </c>
      <c r="E1875" s="226" t="str">
        <f aca="false">CONCATENATE(SUM('Раздел 2'!K107:K107),"&gt;=",SUM('Раздел 2'!L107:L107))</f>
        <v>0&gt;=0</v>
      </c>
      <c r="F1875" s="227"/>
    </row>
    <row r="1876" customFormat="false" ht="13.2" hidden="false" customHeight="false" outlineLevel="0" collapsed="false">
      <c r="A1876" s="224" t="str">
        <f aca="false">IF((SUM('Раздел 2'!K108:K108)&gt;=SUM('Раздел 2'!L108:L108)),"","Неверно!")</f>
        <v/>
      </c>
      <c r="B1876" s="225" t="s">
        <v>2430</v>
      </c>
      <c r="C1876" s="226" t="s">
        <v>2435</v>
      </c>
      <c r="D1876" s="226" t="s">
        <v>2432</v>
      </c>
      <c r="E1876" s="226" t="str">
        <f aca="false">CONCATENATE(SUM('Раздел 2'!K108:K108),"&gt;=",SUM('Раздел 2'!L108:L108))</f>
        <v>0&gt;=0</v>
      </c>
      <c r="F1876" s="227"/>
    </row>
    <row r="1877" customFormat="false" ht="13.2" hidden="false" customHeight="false" outlineLevel="0" collapsed="false">
      <c r="A1877" s="224" t="str">
        <f aca="false">IF((SUM('Раздел 2'!K109:K109)&gt;=SUM('Раздел 2'!L109:L109)),"","Неверно!")</f>
        <v/>
      </c>
      <c r="B1877" s="225" t="s">
        <v>2430</v>
      </c>
      <c r="C1877" s="226" t="s">
        <v>2436</v>
      </c>
      <c r="D1877" s="226" t="s">
        <v>2432</v>
      </c>
      <c r="E1877" s="226" t="str">
        <f aca="false">CONCATENATE(SUM('Раздел 2'!K109:K109),"&gt;=",SUM('Раздел 2'!L109:L109))</f>
        <v>0&gt;=0</v>
      </c>
      <c r="F1877" s="227"/>
    </row>
    <row r="1878" customFormat="false" ht="13.2" hidden="false" customHeight="false" outlineLevel="0" collapsed="false">
      <c r="A1878" s="224" t="str">
        <f aca="false">IF((SUM('Раздел 2'!K110:K110)&gt;=SUM('Раздел 2'!L110:L110)),"","Неверно!")</f>
        <v/>
      </c>
      <c r="B1878" s="225" t="s">
        <v>2430</v>
      </c>
      <c r="C1878" s="226" t="s">
        <v>2437</v>
      </c>
      <c r="D1878" s="226" t="s">
        <v>2432</v>
      </c>
      <c r="E1878" s="226" t="str">
        <f aca="false">CONCATENATE(SUM('Раздел 2'!K110:K110),"&gt;=",SUM('Раздел 2'!L110:L110))</f>
        <v>0&gt;=0</v>
      </c>
      <c r="F1878" s="227"/>
    </row>
    <row r="1879" customFormat="false" ht="13.2" hidden="false" customHeight="false" outlineLevel="0" collapsed="false">
      <c r="A1879" s="224" t="str">
        <f aca="false">IF((SUM('Раздел 2'!K111:K111)&gt;=SUM('Раздел 2'!L111:L111)),"","Неверно!")</f>
        <v/>
      </c>
      <c r="B1879" s="225" t="s">
        <v>2430</v>
      </c>
      <c r="C1879" s="226" t="s">
        <v>2438</v>
      </c>
      <c r="D1879" s="226" t="s">
        <v>2432</v>
      </c>
      <c r="E1879" s="226" t="str">
        <f aca="false">CONCATENATE(SUM('Раздел 2'!K111:K111),"&gt;=",SUM('Раздел 2'!L111:L111))</f>
        <v>0&gt;=0</v>
      </c>
      <c r="F1879" s="227"/>
    </row>
    <row r="1880" customFormat="false" ht="13.2" hidden="false" customHeight="false" outlineLevel="0" collapsed="false">
      <c r="A1880" s="224" t="str">
        <f aca="false">IF((SUM('Раздел 2'!K112:K112)&gt;=SUM('Раздел 2'!L112:L112)),"","Неверно!")</f>
        <v/>
      </c>
      <c r="B1880" s="225" t="s">
        <v>2430</v>
      </c>
      <c r="C1880" s="226" t="s">
        <v>2439</v>
      </c>
      <c r="D1880" s="226" t="s">
        <v>2432</v>
      </c>
      <c r="E1880" s="226" t="str">
        <f aca="false">CONCATENATE(SUM('Раздел 2'!K112:K112),"&gt;=",SUM('Раздел 2'!L112:L112))</f>
        <v>0&gt;=0</v>
      </c>
      <c r="F1880" s="227"/>
    </row>
    <row r="1881" customFormat="false" ht="13.2" hidden="false" customHeight="false" outlineLevel="0" collapsed="false">
      <c r="A1881" s="224" t="str">
        <f aca="false">IF((SUM('Раздел 2'!K113:K113)&gt;=SUM('Раздел 2'!L113:L113)),"","Неверно!")</f>
        <v/>
      </c>
      <c r="B1881" s="225" t="s">
        <v>2430</v>
      </c>
      <c r="C1881" s="226" t="s">
        <v>2440</v>
      </c>
      <c r="D1881" s="226" t="s">
        <v>2432</v>
      </c>
      <c r="E1881" s="226" t="str">
        <f aca="false">CONCATENATE(SUM('Раздел 2'!K113:K113),"&gt;=",SUM('Раздел 2'!L113:L113))</f>
        <v>0&gt;=0</v>
      </c>
      <c r="F1881" s="227"/>
    </row>
    <row r="1882" customFormat="false" ht="13.2" hidden="false" customHeight="false" outlineLevel="0" collapsed="false">
      <c r="A1882" s="224" t="str">
        <f aca="false">IF((SUM('Раздел 2'!K114:K114)&gt;=SUM('Раздел 2'!L114:L114)),"","Неверно!")</f>
        <v/>
      </c>
      <c r="B1882" s="225" t="s">
        <v>2430</v>
      </c>
      <c r="C1882" s="226" t="s">
        <v>2441</v>
      </c>
      <c r="D1882" s="226" t="s">
        <v>2432</v>
      </c>
      <c r="E1882" s="226" t="str">
        <f aca="false">CONCATENATE(SUM('Раздел 2'!K114:K114),"&gt;=",SUM('Раздел 2'!L114:L114))</f>
        <v>0&gt;=0</v>
      </c>
      <c r="F1882" s="227"/>
    </row>
    <row r="1883" customFormat="false" ht="13.2" hidden="false" customHeight="false" outlineLevel="0" collapsed="false">
      <c r="A1883" s="224" t="str">
        <f aca="false">IF((SUM('Раздел 2'!K18:K18)&gt;=SUM('Раздел 2'!L18:L18)),"","Неверно!")</f>
        <v/>
      </c>
      <c r="B1883" s="225" t="s">
        <v>2430</v>
      </c>
      <c r="C1883" s="226" t="s">
        <v>2442</v>
      </c>
      <c r="D1883" s="226" t="s">
        <v>2432</v>
      </c>
      <c r="E1883" s="226" t="str">
        <f aca="false">CONCATENATE(SUM('Раздел 2'!K18:K18),"&gt;=",SUM('Раздел 2'!L18:L18))</f>
        <v>0&gt;=0</v>
      </c>
      <c r="F1883" s="227"/>
    </row>
    <row r="1884" customFormat="false" ht="13.2" hidden="false" customHeight="false" outlineLevel="0" collapsed="false">
      <c r="A1884" s="224" t="str">
        <f aca="false">IF((SUM('Раздел 2'!K19:K19)&gt;=SUM('Раздел 2'!L19:L19)),"","Неверно!")</f>
        <v/>
      </c>
      <c r="B1884" s="225" t="s">
        <v>2430</v>
      </c>
      <c r="C1884" s="226" t="s">
        <v>2443</v>
      </c>
      <c r="D1884" s="226" t="s">
        <v>2432</v>
      </c>
      <c r="E1884" s="226" t="str">
        <f aca="false">CONCATENATE(SUM('Раздел 2'!K19:K19),"&gt;=",SUM('Раздел 2'!L19:L19))</f>
        <v>0&gt;=0</v>
      </c>
      <c r="F1884" s="227"/>
    </row>
    <row r="1885" customFormat="false" ht="13.2" hidden="false" customHeight="false" outlineLevel="0" collapsed="false">
      <c r="A1885" s="224" t="str">
        <f aca="false">IF((SUM('Раздел 2'!K20:K20)&gt;=SUM('Раздел 2'!L20:L20)),"","Неверно!")</f>
        <v/>
      </c>
      <c r="B1885" s="225" t="s">
        <v>2430</v>
      </c>
      <c r="C1885" s="226" t="s">
        <v>2444</v>
      </c>
      <c r="D1885" s="226" t="s">
        <v>2432</v>
      </c>
      <c r="E1885" s="226" t="str">
        <f aca="false">CONCATENATE(SUM('Раздел 2'!K20:K20),"&gt;=",SUM('Раздел 2'!L20:L20))</f>
        <v>0&gt;=0</v>
      </c>
      <c r="F1885" s="227"/>
    </row>
    <row r="1886" customFormat="false" ht="13.2" hidden="false" customHeight="false" outlineLevel="0" collapsed="false">
      <c r="A1886" s="224" t="str">
        <f aca="false">IF((SUM('Раздел 2'!K21:K21)&gt;=SUM('Раздел 2'!L21:L21)),"","Неверно!")</f>
        <v/>
      </c>
      <c r="B1886" s="225" t="s">
        <v>2430</v>
      </c>
      <c r="C1886" s="226" t="s">
        <v>2445</v>
      </c>
      <c r="D1886" s="226" t="s">
        <v>2432</v>
      </c>
      <c r="E1886" s="226" t="str">
        <f aca="false">CONCATENATE(SUM('Раздел 2'!K21:K21),"&gt;=",SUM('Раздел 2'!L21:L21))</f>
        <v>0&gt;=0</v>
      </c>
      <c r="F1886" s="227"/>
    </row>
    <row r="1887" customFormat="false" ht="13.2" hidden="false" customHeight="false" outlineLevel="0" collapsed="false">
      <c r="A1887" s="224" t="str">
        <f aca="false">IF((SUM('Раздел 2'!K22:K22)&gt;=SUM('Раздел 2'!L22:L22)),"","Неверно!")</f>
        <v/>
      </c>
      <c r="B1887" s="225" t="s">
        <v>2430</v>
      </c>
      <c r="C1887" s="226" t="s">
        <v>2446</v>
      </c>
      <c r="D1887" s="226" t="s">
        <v>2432</v>
      </c>
      <c r="E1887" s="226" t="str">
        <f aca="false">CONCATENATE(SUM('Раздел 2'!K22:K22),"&gt;=",SUM('Раздел 2'!L22:L22))</f>
        <v>0&gt;=0</v>
      </c>
      <c r="F1887" s="227"/>
    </row>
    <row r="1888" customFormat="false" ht="13.2" hidden="false" customHeight="false" outlineLevel="0" collapsed="false">
      <c r="A1888" s="224" t="str">
        <f aca="false">IF((SUM('Раздел 2'!K23:K23)&gt;=SUM('Раздел 2'!L23:L23)),"","Неверно!")</f>
        <v/>
      </c>
      <c r="B1888" s="225" t="s">
        <v>2430</v>
      </c>
      <c r="C1888" s="226" t="s">
        <v>2447</v>
      </c>
      <c r="D1888" s="226" t="s">
        <v>2432</v>
      </c>
      <c r="E1888" s="226" t="str">
        <f aca="false">CONCATENATE(SUM('Раздел 2'!K23:K23),"&gt;=",SUM('Раздел 2'!L23:L23))</f>
        <v>0&gt;=0</v>
      </c>
      <c r="F1888" s="227"/>
    </row>
    <row r="1889" customFormat="false" ht="13.2" hidden="false" customHeight="false" outlineLevel="0" collapsed="false">
      <c r="A1889" s="224" t="str">
        <f aca="false">IF((SUM('Раздел 2'!K24:K24)&gt;=SUM('Раздел 2'!L24:L24)),"","Неверно!")</f>
        <v/>
      </c>
      <c r="B1889" s="225" t="s">
        <v>2430</v>
      </c>
      <c r="C1889" s="226" t="s">
        <v>2448</v>
      </c>
      <c r="D1889" s="226" t="s">
        <v>2432</v>
      </c>
      <c r="E1889" s="226" t="str">
        <f aca="false">CONCATENATE(SUM('Раздел 2'!K24:K24),"&gt;=",SUM('Раздел 2'!L24:L24))</f>
        <v>0&gt;=0</v>
      </c>
      <c r="F1889" s="227"/>
    </row>
    <row r="1890" customFormat="false" ht="13.2" hidden="false" customHeight="false" outlineLevel="0" collapsed="false">
      <c r="A1890" s="224" t="str">
        <f aca="false">IF((SUM('Раздел 2'!K25:K25)&gt;=SUM('Раздел 2'!L25:L25)),"","Неверно!")</f>
        <v/>
      </c>
      <c r="B1890" s="225" t="s">
        <v>2430</v>
      </c>
      <c r="C1890" s="226" t="s">
        <v>2449</v>
      </c>
      <c r="D1890" s="226" t="s">
        <v>2432</v>
      </c>
      <c r="E1890" s="226" t="str">
        <f aca="false">CONCATENATE(SUM('Раздел 2'!K25:K25),"&gt;=",SUM('Раздел 2'!L25:L25))</f>
        <v>0&gt;=0</v>
      </c>
      <c r="F1890" s="227"/>
    </row>
    <row r="1891" customFormat="false" ht="13.2" hidden="false" customHeight="false" outlineLevel="0" collapsed="false">
      <c r="A1891" s="224" t="str">
        <f aca="false">IF((SUM('Раздел 2'!K26:K26)&gt;=SUM('Раздел 2'!L26:L26)),"","Неверно!")</f>
        <v/>
      </c>
      <c r="B1891" s="225" t="s">
        <v>2430</v>
      </c>
      <c r="C1891" s="226" t="s">
        <v>2450</v>
      </c>
      <c r="D1891" s="226" t="s">
        <v>2432</v>
      </c>
      <c r="E1891" s="226" t="str">
        <f aca="false">CONCATENATE(SUM('Раздел 2'!K26:K26),"&gt;=",SUM('Раздел 2'!L26:L26))</f>
        <v>0&gt;=0</v>
      </c>
      <c r="F1891" s="227"/>
    </row>
    <row r="1892" customFormat="false" ht="13.2" hidden="false" customHeight="false" outlineLevel="0" collapsed="false">
      <c r="A1892" s="224" t="str">
        <f aca="false">IF((SUM('Раздел 2'!K9:K9)&gt;=SUM('Раздел 2'!L9:L9)),"","Неверно!")</f>
        <v/>
      </c>
      <c r="B1892" s="225" t="s">
        <v>2430</v>
      </c>
      <c r="C1892" s="226" t="s">
        <v>2451</v>
      </c>
      <c r="D1892" s="226" t="s">
        <v>2432</v>
      </c>
      <c r="E1892" s="226" t="str">
        <f aca="false">CONCATENATE(SUM('Раздел 2'!K9:K9),"&gt;=",SUM('Раздел 2'!L9:L9))</f>
        <v>0&gt;=0</v>
      </c>
      <c r="F1892" s="227"/>
    </row>
    <row r="1893" customFormat="false" ht="13.2" hidden="false" customHeight="false" outlineLevel="0" collapsed="false">
      <c r="A1893" s="224" t="str">
        <f aca="false">IF((SUM('Раздел 2'!K27:K27)&gt;=SUM('Раздел 2'!L27:L27)),"","Неверно!")</f>
        <v/>
      </c>
      <c r="B1893" s="225" t="s">
        <v>2430</v>
      </c>
      <c r="C1893" s="226" t="s">
        <v>2452</v>
      </c>
      <c r="D1893" s="226" t="s">
        <v>2432</v>
      </c>
      <c r="E1893" s="226" t="str">
        <f aca="false">CONCATENATE(SUM('Раздел 2'!K27:K27),"&gt;=",SUM('Раздел 2'!L27:L27))</f>
        <v>0&gt;=0</v>
      </c>
      <c r="F1893" s="227"/>
    </row>
    <row r="1894" customFormat="false" ht="13.2" hidden="false" customHeight="false" outlineLevel="0" collapsed="false">
      <c r="A1894" s="224" t="str">
        <f aca="false">IF((SUM('Раздел 2'!K28:K28)&gt;=SUM('Раздел 2'!L28:L28)),"","Неверно!")</f>
        <v/>
      </c>
      <c r="B1894" s="225" t="s">
        <v>2430</v>
      </c>
      <c r="C1894" s="226" t="s">
        <v>2453</v>
      </c>
      <c r="D1894" s="226" t="s">
        <v>2432</v>
      </c>
      <c r="E1894" s="226" t="str">
        <f aca="false">CONCATENATE(SUM('Раздел 2'!K28:K28),"&gt;=",SUM('Раздел 2'!L28:L28))</f>
        <v>0&gt;=0</v>
      </c>
      <c r="F1894" s="227"/>
    </row>
    <row r="1895" customFormat="false" ht="13.2" hidden="false" customHeight="false" outlineLevel="0" collapsed="false">
      <c r="A1895" s="224" t="str">
        <f aca="false">IF((SUM('Раздел 2'!K29:K29)&gt;=SUM('Раздел 2'!L29:L29)),"","Неверно!")</f>
        <v/>
      </c>
      <c r="B1895" s="225" t="s">
        <v>2430</v>
      </c>
      <c r="C1895" s="226" t="s">
        <v>2454</v>
      </c>
      <c r="D1895" s="226" t="s">
        <v>2432</v>
      </c>
      <c r="E1895" s="226" t="str">
        <f aca="false">CONCATENATE(SUM('Раздел 2'!K29:K29),"&gt;=",SUM('Раздел 2'!L29:L29))</f>
        <v>0&gt;=0</v>
      </c>
      <c r="F1895" s="227"/>
    </row>
    <row r="1896" customFormat="false" ht="13.2" hidden="false" customHeight="false" outlineLevel="0" collapsed="false">
      <c r="A1896" s="224" t="str">
        <f aca="false">IF((SUM('Раздел 2'!K30:K30)&gt;=SUM('Раздел 2'!L30:L30)),"","Неверно!")</f>
        <v/>
      </c>
      <c r="B1896" s="225" t="s">
        <v>2430</v>
      </c>
      <c r="C1896" s="226" t="s">
        <v>2455</v>
      </c>
      <c r="D1896" s="226" t="s">
        <v>2432</v>
      </c>
      <c r="E1896" s="226" t="str">
        <f aca="false">CONCATENATE(SUM('Раздел 2'!K30:K30),"&gt;=",SUM('Раздел 2'!L30:L30))</f>
        <v>0&gt;=0</v>
      </c>
      <c r="F1896" s="227"/>
    </row>
    <row r="1897" customFormat="false" ht="13.2" hidden="false" customHeight="false" outlineLevel="0" collapsed="false">
      <c r="A1897" s="224" t="str">
        <f aca="false">IF((SUM('Раздел 2'!K31:K31)&gt;=SUM('Раздел 2'!L31:L31)),"","Неверно!")</f>
        <v/>
      </c>
      <c r="B1897" s="225" t="s">
        <v>2430</v>
      </c>
      <c r="C1897" s="226" t="s">
        <v>2456</v>
      </c>
      <c r="D1897" s="226" t="s">
        <v>2432</v>
      </c>
      <c r="E1897" s="226" t="str">
        <f aca="false">CONCATENATE(SUM('Раздел 2'!K31:K31),"&gt;=",SUM('Раздел 2'!L31:L31))</f>
        <v>0&gt;=0</v>
      </c>
      <c r="F1897" s="227"/>
    </row>
    <row r="1898" customFormat="false" ht="13.2" hidden="false" customHeight="false" outlineLevel="0" collapsed="false">
      <c r="A1898" s="224" t="str">
        <f aca="false">IF((SUM('Раздел 2'!K32:K32)&gt;=SUM('Раздел 2'!L32:L32)),"","Неверно!")</f>
        <v/>
      </c>
      <c r="B1898" s="225" t="s">
        <v>2430</v>
      </c>
      <c r="C1898" s="226" t="s">
        <v>2457</v>
      </c>
      <c r="D1898" s="226" t="s">
        <v>2432</v>
      </c>
      <c r="E1898" s="226" t="str">
        <f aca="false">CONCATENATE(SUM('Раздел 2'!K32:K32),"&gt;=",SUM('Раздел 2'!L32:L32))</f>
        <v>0&gt;=0</v>
      </c>
      <c r="F1898" s="227"/>
    </row>
    <row r="1899" customFormat="false" ht="13.2" hidden="false" customHeight="false" outlineLevel="0" collapsed="false">
      <c r="A1899" s="224" t="str">
        <f aca="false">IF((SUM('Раздел 2'!K33:K33)&gt;=SUM('Раздел 2'!L33:L33)),"","Неверно!")</f>
        <v/>
      </c>
      <c r="B1899" s="225" t="s">
        <v>2430</v>
      </c>
      <c r="C1899" s="226" t="s">
        <v>2458</v>
      </c>
      <c r="D1899" s="226" t="s">
        <v>2432</v>
      </c>
      <c r="E1899" s="226" t="str">
        <f aca="false">CONCATENATE(SUM('Раздел 2'!K33:K33),"&gt;=",SUM('Раздел 2'!L33:L33))</f>
        <v>0&gt;=0</v>
      </c>
      <c r="F1899" s="227"/>
    </row>
    <row r="1900" customFormat="false" ht="13.2" hidden="false" customHeight="false" outlineLevel="0" collapsed="false">
      <c r="A1900" s="224" t="str">
        <f aca="false">IF((SUM('Раздел 2'!K34:K34)&gt;=SUM('Раздел 2'!L34:L34)),"","Неверно!")</f>
        <v/>
      </c>
      <c r="B1900" s="225" t="s">
        <v>2430</v>
      </c>
      <c r="C1900" s="226" t="s">
        <v>2459</v>
      </c>
      <c r="D1900" s="226" t="s">
        <v>2432</v>
      </c>
      <c r="E1900" s="226" t="str">
        <f aca="false">CONCATENATE(SUM('Раздел 2'!K34:K34),"&gt;=",SUM('Раздел 2'!L34:L34))</f>
        <v>0&gt;=0</v>
      </c>
      <c r="F1900" s="227"/>
    </row>
    <row r="1901" customFormat="false" ht="13.2" hidden="false" customHeight="false" outlineLevel="0" collapsed="false">
      <c r="A1901" s="224" t="str">
        <f aca="false">IF((SUM('Раздел 2'!K35:K35)&gt;=SUM('Раздел 2'!L35:L35)),"","Неверно!")</f>
        <v/>
      </c>
      <c r="B1901" s="225" t="s">
        <v>2430</v>
      </c>
      <c r="C1901" s="226" t="s">
        <v>2460</v>
      </c>
      <c r="D1901" s="226" t="s">
        <v>2432</v>
      </c>
      <c r="E1901" s="226" t="str">
        <f aca="false">CONCATENATE(SUM('Раздел 2'!K35:K35),"&gt;=",SUM('Раздел 2'!L35:L35))</f>
        <v>0&gt;=0</v>
      </c>
      <c r="F1901" s="227"/>
    </row>
    <row r="1902" customFormat="false" ht="13.2" hidden="false" customHeight="false" outlineLevel="0" collapsed="false">
      <c r="A1902" s="224" t="str">
        <f aca="false">IF((SUM('Раздел 2'!K36:K36)&gt;=SUM('Раздел 2'!L36:L36)),"","Неверно!")</f>
        <v/>
      </c>
      <c r="B1902" s="225" t="s">
        <v>2430</v>
      </c>
      <c r="C1902" s="226" t="s">
        <v>2461</v>
      </c>
      <c r="D1902" s="226" t="s">
        <v>2432</v>
      </c>
      <c r="E1902" s="226" t="str">
        <f aca="false">CONCATENATE(SUM('Раздел 2'!K36:K36),"&gt;=",SUM('Раздел 2'!L36:L36))</f>
        <v>0&gt;=0</v>
      </c>
      <c r="F1902" s="227"/>
    </row>
    <row r="1903" customFormat="false" ht="13.2" hidden="false" customHeight="false" outlineLevel="0" collapsed="false">
      <c r="A1903" s="224" t="str">
        <f aca="false">IF((SUM('Раздел 2'!K10:K10)&gt;=SUM('Раздел 2'!L10:L10)),"","Неверно!")</f>
        <v/>
      </c>
      <c r="B1903" s="225" t="s">
        <v>2430</v>
      </c>
      <c r="C1903" s="226" t="s">
        <v>2462</v>
      </c>
      <c r="D1903" s="226" t="s">
        <v>2432</v>
      </c>
      <c r="E1903" s="226" t="str">
        <f aca="false">CONCATENATE(SUM('Раздел 2'!K10:K10),"&gt;=",SUM('Раздел 2'!L10:L10))</f>
        <v>0&gt;=0</v>
      </c>
      <c r="F1903" s="227"/>
    </row>
    <row r="1904" customFormat="false" ht="13.2" hidden="false" customHeight="false" outlineLevel="0" collapsed="false">
      <c r="A1904" s="224" t="str">
        <f aca="false">IF((SUM('Раздел 2'!K37:K37)&gt;=SUM('Раздел 2'!L37:L37)),"","Неверно!")</f>
        <v/>
      </c>
      <c r="B1904" s="225" t="s">
        <v>2430</v>
      </c>
      <c r="C1904" s="226" t="s">
        <v>2463</v>
      </c>
      <c r="D1904" s="226" t="s">
        <v>2432</v>
      </c>
      <c r="E1904" s="226" t="str">
        <f aca="false">CONCATENATE(SUM('Раздел 2'!K37:K37),"&gt;=",SUM('Раздел 2'!L37:L37))</f>
        <v>0&gt;=0</v>
      </c>
      <c r="F1904" s="227"/>
    </row>
    <row r="1905" customFormat="false" ht="13.2" hidden="false" customHeight="false" outlineLevel="0" collapsed="false">
      <c r="A1905" s="224" t="str">
        <f aca="false">IF((SUM('Раздел 2'!K38:K38)&gt;=SUM('Раздел 2'!L38:L38)),"","Неверно!")</f>
        <v/>
      </c>
      <c r="B1905" s="225" t="s">
        <v>2430</v>
      </c>
      <c r="C1905" s="226" t="s">
        <v>2464</v>
      </c>
      <c r="D1905" s="226" t="s">
        <v>2432</v>
      </c>
      <c r="E1905" s="226" t="str">
        <f aca="false">CONCATENATE(SUM('Раздел 2'!K38:K38),"&gt;=",SUM('Раздел 2'!L38:L38))</f>
        <v>0&gt;=0</v>
      </c>
      <c r="F1905" s="227"/>
    </row>
    <row r="1906" customFormat="false" ht="13.2" hidden="false" customHeight="false" outlineLevel="0" collapsed="false">
      <c r="A1906" s="224" t="str">
        <f aca="false">IF((SUM('Раздел 2'!K39:K39)&gt;=SUM('Раздел 2'!L39:L39)),"","Неверно!")</f>
        <v/>
      </c>
      <c r="B1906" s="225" t="s">
        <v>2430</v>
      </c>
      <c r="C1906" s="226" t="s">
        <v>2465</v>
      </c>
      <c r="D1906" s="226" t="s">
        <v>2432</v>
      </c>
      <c r="E1906" s="226" t="str">
        <f aca="false">CONCATENATE(SUM('Раздел 2'!K39:K39),"&gt;=",SUM('Раздел 2'!L39:L39))</f>
        <v>0&gt;=0</v>
      </c>
      <c r="F1906" s="227"/>
    </row>
    <row r="1907" customFormat="false" ht="13.2" hidden="false" customHeight="false" outlineLevel="0" collapsed="false">
      <c r="A1907" s="224" t="str">
        <f aca="false">IF((SUM('Раздел 2'!K40:K40)&gt;=SUM('Раздел 2'!L40:L40)),"","Неверно!")</f>
        <v/>
      </c>
      <c r="B1907" s="225" t="s">
        <v>2430</v>
      </c>
      <c r="C1907" s="226" t="s">
        <v>2466</v>
      </c>
      <c r="D1907" s="226" t="s">
        <v>2432</v>
      </c>
      <c r="E1907" s="226" t="str">
        <f aca="false">CONCATENATE(SUM('Раздел 2'!K40:K40),"&gt;=",SUM('Раздел 2'!L40:L40))</f>
        <v>0&gt;=0</v>
      </c>
      <c r="F1907" s="227"/>
    </row>
    <row r="1908" customFormat="false" ht="13.2" hidden="false" customHeight="false" outlineLevel="0" collapsed="false">
      <c r="A1908" s="224" t="str">
        <f aca="false">IF((SUM('Раздел 2'!K41:K41)&gt;=SUM('Раздел 2'!L41:L41)),"","Неверно!")</f>
        <v/>
      </c>
      <c r="B1908" s="225" t="s">
        <v>2430</v>
      </c>
      <c r="C1908" s="226" t="s">
        <v>2467</v>
      </c>
      <c r="D1908" s="226" t="s">
        <v>2432</v>
      </c>
      <c r="E1908" s="226" t="str">
        <f aca="false">CONCATENATE(SUM('Раздел 2'!K41:K41),"&gt;=",SUM('Раздел 2'!L41:L41))</f>
        <v>0&gt;=0</v>
      </c>
      <c r="F1908" s="227"/>
    </row>
    <row r="1909" customFormat="false" ht="13.2" hidden="false" customHeight="false" outlineLevel="0" collapsed="false">
      <c r="A1909" s="224" t="str">
        <f aca="false">IF((SUM('Раздел 2'!K42:K42)&gt;=SUM('Раздел 2'!L42:L42)),"","Неверно!")</f>
        <v/>
      </c>
      <c r="B1909" s="225" t="s">
        <v>2430</v>
      </c>
      <c r="C1909" s="226" t="s">
        <v>2468</v>
      </c>
      <c r="D1909" s="226" t="s">
        <v>2432</v>
      </c>
      <c r="E1909" s="226" t="str">
        <f aca="false">CONCATENATE(SUM('Раздел 2'!K42:K42),"&gt;=",SUM('Раздел 2'!L42:L42))</f>
        <v>0&gt;=0</v>
      </c>
      <c r="F1909" s="227"/>
    </row>
    <row r="1910" customFormat="false" ht="13.2" hidden="false" customHeight="false" outlineLevel="0" collapsed="false">
      <c r="A1910" s="224" t="str">
        <f aca="false">IF((SUM('Раздел 2'!K43:K43)&gt;=SUM('Раздел 2'!L43:L43)),"","Неверно!")</f>
        <v/>
      </c>
      <c r="B1910" s="225" t="s">
        <v>2430</v>
      </c>
      <c r="C1910" s="226" t="s">
        <v>2469</v>
      </c>
      <c r="D1910" s="226" t="s">
        <v>2432</v>
      </c>
      <c r="E1910" s="226" t="str">
        <f aca="false">CONCATENATE(SUM('Раздел 2'!K43:K43),"&gt;=",SUM('Раздел 2'!L43:L43))</f>
        <v>0&gt;=0</v>
      </c>
      <c r="F1910" s="227"/>
    </row>
    <row r="1911" customFormat="false" ht="13.2" hidden="false" customHeight="false" outlineLevel="0" collapsed="false">
      <c r="A1911" s="224" t="str">
        <f aca="false">IF((SUM('Раздел 2'!K44:K44)&gt;=SUM('Раздел 2'!L44:L44)),"","Неверно!")</f>
        <v/>
      </c>
      <c r="B1911" s="225" t="s">
        <v>2430</v>
      </c>
      <c r="C1911" s="226" t="s">
        <v>2470</v>
      </c>
      <c r="D1911" s="226" t="s">
        <v>2432</v>
      </c>
      <c r="E1911" s="226" t="str">
        <f aca="false">CONCATENATE(SUM('Раздел 2'!K44:K44),"&gt;=",SUM('Раздел 2'!L44:L44))</f>
        <v>0&gt;=0</v>
      </c>
      <c r="F1911" s="227"/>
    </row>
    <row r="1912" customFormat="false" ht="13.2" hidden="false" customHeight="false" outlineLevel="0" collapsed="false">
      <c r="A1912" s="224" t="str">
        <f aca="false">IF((SUM('Раздел 2'!K45:K45)&gt;=SUM('Раздел 2'!L45:L45)),"","Неверно!")</f>
        <v/>
      </c>
      <c r="B1912" s="225" t="s">
        <v>2430</v>
      </c>
      <c r="C1912" s="226" t="s">
        <v>2471</v>
      </c>
      <c r="D1912" s="226" t="s">
        <v>2432</v>
      </c>
      <c r="E1912" s="226" t="str">
        <f aca="false">CONCATENATE(SUM('Раздел 2'!K45:K45),"&gt;=",SUM('Раздел 2'!L45:L45))</f>
        <v>0&gt;=0</v>
      </c>
      <c r="F1912" s="227"/>
    </row>
    <row r="1913" customFormat="false" ht="13.2" hidden="false" customHeight="false" outlineLevel="0" collapsed="false">
      <c r="A1913" s="224" t="str">
        <f aca="false">IF((SUM('Раздел 2'!K46:K46)&gt;=SUM('Раздел 2'!L46:L46)),"","Неверно!")</f>
        <v/>
      </c>
      <c r="B1913" s="225" t="s">
        <v>2430</v>
      </c>
      <c r="C1913" s="226" t="s">
        <v>2472</v>
      </c>
      <c r="D1913" s="226" t="s">
        <v>2432</v>
      </c>
      <c r="E1913" s="226" t="str">
        <f aca="false">CONCATENATE(SUM('Раздел 2'!K46:K46),"&gt;=",SUM('Раздел 2'!L46:L46))</f>
        <v>0&gt;=0</v>
      </c>
      <c r="F1913" s="227"/>
    </row>
    <row r="1914" customFormat="false" ht="13.2" hidden="false" customHeight="false" outlineLevel="0" collapsed="false">
      <c r="A1914" s="224" t="str">
        <f aca="false">IF((SUM('Раздел 2'!K11:K11)&gt;=SUM('Раздел 2'!L11:L11)),"","Неверно!")</f>
        <v/>
      </c>
      <c r="B1914" s="225" t="s">
        <v>2430</v>
      </c>
      <c r="C1914" s="226" t="s">
        <v>2473</v>
      </c>
      <c r="D1914" s="226" t="s">
        <v>2432</v>
      </c>
      <c r="E1914" s="226" t="str">
        <f aca="false">CONCATENATE(SUM('Раздел 2'!K11:K11),"&gt;=",SUM('Раздел 2'!L11:L11))</f>
        <v>0&gt;=0</v>
      </c>
      <c r="F1914" s="227"/>
    </row>
    <row r="1915" customFormat="false" ht="13.2" hidden="false" customHeight="false" outlineLevel="0" collapsed="false">
      <c r="A1915" s="224" t="str">
        <f aca="false">IF((SUM('Раздел 2'!K47:K47)&gt;=SUM('Раздел 2'!L47:L47)),"","Неверно!")</f>
        <v/>
      </c>
      <c r="B1915" s="225" t="s">
        <v>2430</v>
      </c>
      <c r="C1915" s="226" t="s">
        <v>2474</v>
      </c>
      <c r="D1915" s="226" t="s">
        <v>2432</v>
      </c>
      <c r="E1915" s="226" t="str">
        <f aca="false">CONCATENATE(SUM('Раздел 2'!K47:K47),"&gt;=",SUM('Раздел 2'!L47:L47))</f>
        <v>0&gt;=0</v>
      </c>
      <c r="F1915" s="227"/>
    </row>
    <row r="1916" customFormat="false" ht="13.2" hidden="false" customHeight="false" outlineLevel="0" collapsed="false">
      <c r="A1916" s="224" t="str">
        <f aca="false">IF((SUM('Раздел 2'!K48:K48)&gt;=SUM('Раздел 2'!L48:L48)),"","Неверно!")</f>
        <v/>
      </c>
      <c r="B1916" s="225" t="s">
        <v>2430</v>
      </c>
      <c r="C1916" s="226" t="s">
        <v>2475</v>
      </c>
      <c r="D1916" s="226" t="s">
        <v>2432</v>
      </c>
      <c r="E1916" s="226" t="str">
        <f aca="false">CONCATENATE(SUM('Раздел 2'!K48:K48),"&gt;=",SUM('Раздел 2'!L48:L48))</f>
        <v>0&gt;=0</v>
      </c>
      <c r="F1916" s="227"/>
    </row>
    <row r="1917" customFormat="false" ht="13.2" hidden="false" customHeight="false" outlineLevel="0" collapsed="false">
      <c r="A1917" s="224" t="str">
        <f aca="false">IF((SUM('Раздел 2'!K49:K49)&gt;=SUM('Раздел 2'!L49:L49)),"","Неверно!")</f>
        <v/>
      </c>
      <c r="B1917" s="225" t="s">
        <v>2430</v>
      </c>
      <c r="C1917" s="226" t="s">
        <v>2476</v>
      </c>
      <c r="D1917" s="226" t="s">
        <v>2432</v>
      </c>
      <c r="E1917" s="226" t="str">
        <f aca="false">CONCATENATE(SUM('Раздел 2'!K49:K49),"&gt;=",SUM('Раздел 2'!L49:L49))</f>
        <v>0&gt;=0</v>
      </c>
      <c r="F1917" s="227"/>
    </row>
    <row r="1918" customFormat="false" ht="13.2" hidden="false" customHeight="false" outlineLevel="0" collapsed="false">
      <c r="A1918" s="224" t="str">
        <f aca="false">IF((SUM('Раздел 2'!K50:K50)&gt;=SUM('Раздел 2'!L50:L50)),"","Неверно!")</f>
        <v/>
      </c>
      <c r="B1918" s="225" t="s">
        <v>2430</v>
      </c>
      <c r="C1918" s="226" t="s">
        <v>2477</v>
      </c>
      <c r="D1918" s="226" t="s">
        <v>2432</v>
      </c>
      <c r="E1918" s="226" t="str">
        <f aca="false">CONCATENATE(SUM('Раздел 2'!K50:K50),"&gt;=",SUM('Раздел 2'!L50:L50))</f>
        <v>0&gt;=0</v>
      </c>
      <c r="F1918" s="227"/>
    </row>
    <row r="1919" customFormat="false" ht="13.2" hidden="false" customHeight="false" outlineLevel="0" collapsed="false">
      <c r="A1919" s="224" t="str">
        <f aca="false">IF((SUM('Раздел 2'!K51:K51)&gt;=SUM('Раздел 2'!L51:L51)),"","Неверно!")</f>
        <v/>
      </c>
      <c r="B1919" s="225" t="s">
        <v>2430</v>
      </c>
      <c r="C1919" s="226" t="s">
        <v>2478</v>
      </c>
      <c r="D1919" s="226" t="s">
        <v>2432</v>
      </c>
      <c r="E1919" s="226" t="str">
        <f aca="false">CONCATENATE(SUM('Раздел 2'!K51:K51),"&gt;=",SUM('Раздел 2'!L51:L51))</f>
        <v>0&gt;=0</v>
      </c>
      <c r="F1919" s="227"/>
    </row>
    <row r="1920" customFormat="false" ht="13.2" hidden="false" customHeight="false" outlineLevel="0" collapsed="false">
      <c r="A1920" s="224" t="str">
        <f aca="false">IF((SUM('Раздел 2'!K52:K52)&gt;=SUM('Раздел 2'!L52:L52)),"","Неверно!")</f>
        <v/>
      </c>
      <c r="B1920" s="225" t="s">
        <v>2430</v>
      </c>
      <c r="C1920" s="226" t="s">
        <v>2479</v>
      </c>
      <c r="D1920" s="226" t="s">
        <v>2432</v>
      </c>
      <c r="E1920" s="226" t="str">
        <f aca="false">CONCATENATE(SUM('Раздел 2'!K52:K52),"&gt;=",SUM('Раздел 2'!L52:L52))</f>
        <v>0&gt;=0</v>
      </c>
      <c r="F1920" s="227"/>
    </row>
    <row r="1921" customFormat="false" ht="13.2" hidden="false" customHeight="false" outlineLevel="0" collapsed="false">
      <c r="A1921" s="224" t="str">
        <f aca="false">IF((SUM('Раздел 2'!K53:K53)&gt;=SUM('Раздел 2'!L53:L53)),"","Неверно!")</f>
        <v/>
      </c>
      <c r="B1921" s="225" t="s">
        <v>2430</v>
      </c>
      <c r="C1921" s="226" t="s">
        <v>2480</v>
      </c>
      <c r="D1921" s="226" t="s">
        <v>2432</v>
      </c>
      <c r="E1921" s="226" t="str">
        <f aca="false">CONCATENATE(SUM('Раздел 2'!K53:K53),"&gt;=",SUM('Раздел 2'!L53:L53))</f>
        <v>0&gt;=0</v>
      </c>
      <c r="F1921" s="227"/>
    </row>
    <row r="1922" customFormat="false" ht="13.2" hidden="false" customHeight="false" outlineLevel="0" collapsed="false">
      <c r="A1922" s="224" t="str">
        <f aca="false">IF((SUM('Раздел 2'!K54:K54)&gt;=SUM('Раздел 2'!L54:L54)),"","Неверно!")</f>
        <v/>
      </c>
      <c r="B1922" s="225" t="s">
        <v>2430</v>
      </c>
      <c r="C1922" s="226" t="s">
        <v>2481</v>
      </c>
      <c r="D1922" s="226" t="s">
        <v>2432</v>
      </c>
      <c r="E1922" s="226" t="str">
        <f aca="false">CONCATENATE(SUM('Раздел 2'!K54:K54),"&gt;=",SUM('Раздел 2'!L54:L54))</f>
        <v>0&gt;=0</v>
      </c>
      <c r="F1922" s="227"/>
    </row>
    <row r="1923" customFormat="false" ht="13.2" hidden="false" customHeight="false" outlineLevel="0" collapsed="false">
      <c r="A1923" s="224" t="str">
        <f aca="false">IF((SUM('Раздел 2'!K55:K55)&gt;=SUM('Раздел 2'!L55:L55)),"","Неверно!")</f>
        <v/>
      </c>
      <c r="B1923" s="225" t="s">
        <v>2430</v>
      </c>
      <c r="C1923" s="226" t="s">
        <v>2482</v>
      </c>
      <c r="D1923" s="226" t="s">
        <v>2432</v>
      </c>
      <c r="E1923" s="226" t="str">
        <f aca="false">CONCATENATE(SUM('Раздел 2'!K55:K55),"&gt;=",SUM('Раздел 2'!L55:L55))</f>
        <v>0&gt;=0</v>
      </c>
      <c r="F1923" s="227"/>
    </row>
    <row r="1924" customFormat="false" ht="13.2" hidden="false" customHeight="false" outlineLevel="0" collapsed="false">
      <c r="A1924" s="224" t="str">
        <f aca="false">IF((SUM('Раздел 2'!K56:K56)&gt;=SUM('Раздел 2'!L56:L56)),"","Неверно!")</f>
        <v/>
      </c>
      <c r="B1924" s="225" t="s">
        <v>2430</v>
      </c>
      <c r="C1924" s="226" t="s">
        <v>2483</v>
      </c>
      <c r="D1924" s="226" t="s">
        <v>2432</v>
      </c>
      <c r="E1924" s="226" t="str">
        <f aca="false">CONCATENATE(SUM('Раздел 2'!K56:K56),"&gt;=",SUM('Раздел 2'!L56:L56))</f>
        <v>0&gt;=0</v>
      </c>
      <c r="F1924" s="227"/>
    </row>
    <row r="1925" customFormat="false" ht="13.2" hidden="false" customHeight="false" outlineLevel="0" collapsed="false">
      <c r="A1925" s="224" t="str">
        <f aca="false">IF((SUM('Раздел 2'!K12:K12)&gt;=SUM('Раздел 2'!L12:L12)),"","Неверно!")</f>
        <v/>
      </c>
      <c r="B1925" s="225" t="s">
        <v>2430</v>
      </c>
      <c r="C1925" s="226" t="s">
        <v>2484</v>
      </c>
      <c r="D1925" s="226" t="s">
        <v>2432</v>
      </c>
      <c r="E1925" s="226" t="str">
        <f aca="false">CONCATENATE(SUM('Раздел 2'!K12:K12),"&gt;=",SUM('Раздел 2'!L12:L12))</f>
        <v>0&gt;=0</v>
      </c>
      <c r="F1925" s="227"/>
    </row>
    <row r="1926" customFormat="false" ht="13.2" hidden="false" customHeight="false" outlineLevel="0" collapsed="false">
      <c r="A1926" s="224" t="str">
        <f aca="false">IF((SUM('Раздел 2'!K57:K57)&gt;=SUM('Раздел 2'!L57:L57)),"","Неверно!")</f>
        <v/>
      </c>
      <c r="B1926" s="225" t="s">
        <v>2430</v>
      </c>
      <c r="C1926" s="226" t="s">
        <v>2485</v>
      </c>
      <c r="D1926" s="226" t="s">
        <v>2432</v>
      </c>
      <c r="E1926" s="226" t="str">
        <f aca="false">CONCATENATE(SUM('Раздел 2'!K57:K57),"&gt;=",SUM('Раздел 2'!L57:L57))</f>
        <v>0&gt;=0</v>
      </c>
      <c r="F1926" s="227"/>
    </row>
    <row r="1927" customFormat="false" ht="13.2" hidden="false" customHeight="false" outlineLevel="0" collapsed="false">
      <c r="A1927" s="224" t="str">
        <f aca="false">IF((SUM('Раздел 2'!K58:K58)&gt;=SUM('Раздел 2'!L58:L58)),"","Неверно!")</f>
        <v/>
      </c>
      <c r="B1927" s="225" t="s">
        <v>2430</v>
      </c>
      <c r="C1927" s="226" t="s">
        <v>2486</v>
      </c>
      <c r="D1927" s="226" t="s">
        <v>2432</v>
      </c>
      <c r="E1927" s="226" t="str">
        <f aca="false">CONCATENATE(SUM('Раздел 2'!K58:K58),"&gt;=",SUM('Раздел 2'!L58:L58))</f>
        <v>0&gt;=0</v>
      </c>
      <c r="F1927" s="227"/>
    </row>
    <row r="1928" customFormat="false" ht="13.2" hidden="false" customHeight="false" outlineLevel="0" collapsed="false">
      <c r="A1928" s="224" t="str">
        <f aca="false">IF((SUM('Раздел 2'!K59:K59)&gt;=SUM('Раздел 2'!L59:L59)),"","Неверно!")</f>
        <v/>
      </c>
      <c r="B1928" s="225" t="s">
        <v>2430</v>
      </c>
      <c r="C1928" s="226" t="s">
        <v>2487</v>
      </c>
      <c r="D1928" s="226" t="s">
        <v>2432</v>
      </c>
      <c r="E1928" s="226" t="str">
        <f aca="false">CONCATENATE(SUM('Раздел 2'!K59:K59),"&gt;=",SUM('Раздел 2'!L59:L59))</f>
        <v>0&gt;=0</v>
      </c>
      <c r="F1928" s="227"/>
    </row>
    <row r="1929" customFormat="false" ht="13.2" hidden="false" customHeight="false" outlineLevel="0" collapsed="false">
      <c r="A1929" s="224" t="str">
        <f aca="false">IF((SUM('Раздел 2'!K60:K60)&gt;=SUM('Раздел 2'!L60:L60)),"","Неверно!")</f>
        <v/>
      </c>
      <c r="B1929" s="225" t="s">
        <v>2430</v>
      </c>
      <c r="C1929" s="226" t="s">
        <v>2488</v>
      </c>
      <c r="D1929" s="226" t="s">
        <v>2432</v>
      </c>
      <c r="E1929" s="226" t="str">
        <f aca="false">CONCATENATE(SUM('Раздел 2'!K60:K60),"&gt;=",SUM('Раздел 2'!L60:L60))</f>
        <v>0&gt;=0</v>
      </c>
      <c r="F1929" s="227"/>
    </row>
    <row r="1930" customFormat="false" ht="13.2" hidden="false" customHeight="false" outlineLevel="0" collapsed="false">
      <c r="A1930" s="224" t="str">
        <f aca="false">IF((SUM('Раздел 2'!K61:K61)&gt;=SUM('Раздел 2'!L61:L61)),"","Неверно!")</f>
        <v/>
      </c>
      <c r="B1930" s="225" t="s">
        <v>2430</v>
      </c>
      <c r="C1930" s="226" t="s">
        <v>2489</v>
      </c>
      <c r="D1930" s="226" t="s">
        <v>2432</v>
      </c>
      <c r="E1930" s="226" t="str">
        <f aca="false">CONCATENATE(SUM('Раздел 2'!K61:K61),"&gt;=",SUM('Раздел 2'!L61:L61))</f>
        <v>0&gt;=0</v>
      </c>
      <c r="F1930" s="227"/>
    </row>
    <row r="1931" customFormat="false" ht="13.2" hidden="false" customHeight="false" outlineLevel="0" collapsed="false">
      <c r="A1931" s="224" t="str">
        <f aca="false">IF((SUM('Раздел 2'!K62:K62)&gt;=SUM('Раздел 2'!L62:L62)),"","Неверно!")</f>
        <v/>
      </c>
      <c r="B1931" s="225" t="s">
        <v>2430</v>
      </c>
      <c r="C1931" s="226" t="s">
        <v>2490</v>
      </c>
      <c r="D1931" s="226" t="s">
        <v>2432</v>
      </c>
      <c r="E1931" s="226" t="str">
        <f aca="false">CONCATENATE(SUM('Раздел 2'!K62:K62),"&gt;=",SUM('Раздел 2'!L62:L62))</f>
        <v>0&gt;=0</v>
      </c>
      <c r="F1931" s="227"/>
    </row>
    <row r="1932" customFormat="false" ht="13.2" hidden="false" customHeight="false" outlineLevel="0" collapsed="false">
      <c r="A1932" s="224" t="str">
        <f aca="false">IF((SUM('Раздел 2'!K63:K63)&gt;=SUM('Раздел 2'!L63:L63)),"","Неверно!")</f>
        <v/>
      </c>
      <c r="B1932" s="225" t="s">
        <v>2430</v>
      </c>
      <c r="C1932" s="226" t="s">
        <v>2491</v>
      </c>
      <c r="D1932" s="226" t="s">
        <v>2432</v>
      </c>
      <c r="E1932" s="226" t="str">
        <f aca="false">CONCATENATE(SUM('Раздел 2'!K63:K63),"&gt;=",SUM('Раздел 2'!L63:L63))</f>
        <v>0&gt;=0</v>
      </c>
      <c r="F1932" s="227"/>
    </row>
    <row r="1933" customFormat="false" ht="13.2" hidden="false" customHeight="false" outlineLevel="0" collapsed="false">
      <c r="A1933" s="224" t="str">
        <f aca="false">IF((SUM('Раздел 2'!K64:K64)&gt;=SUM('Раздел 2'!L64:L64)),"","Неверно!")</f>
        <v/>
      </c>
      <c r="B1933" s="225" t="s">
        <v>2430</v>
      </c>
      <c r="C1933" s="226" t="s">
        <v>2492</v>
      </c>
      <c r="D1933" s="226" t="s">
        <v>2432</v>
      </c>
      <c r="E1933" s="226" t="str">
        <f aca="false">CONCATENATE(SUM('Раздел 2'!K64:K64),"&gt;=",SUM('Раздел 2'!L64:L64))</f>
        <v>0&gt;=0</v>
      </c>
      <c r="F1933" s="227"/>
    </row>
    <row r="1934" customFormat="false" ht="13.2" hidden="false" customHeight="false" outlineLevel="0" collapsed="false">
      <c r="A1934" s="224" t="str">
        <f aca="false">IF((SUM('Раздел 2'!K65:K65)&gt;=SUM('Раздел 2'!L65:L65)),"","Неверно!")</f>
        <v/>
      </c>
      <c r="B1934" s="225" t="s">
        <v>2430</v>
      </c>
      <c r="C1934" s="226" t="s">
        <v>2493</v>
      </c>
      <c r="D1934" s="226" t="s">
        <v>2432</v>
      </c>
      <c r="E1934" s="226" t="str">
        <f aca="false">CONCATENATE(SUM('Раздел 2'!K65:K65),"&gt;=",SUM('Раздел 2'!L65:L65))</f>
        <v>0&gt;=0</v>
      </c>
      <c r="F1934" s="227"/>
    </row>
    <row r="1935" customFormat="false" ht="13.2" hidden="false" customHeight="false" outlineLevel="0" collapsed="false">
      <c r="A1935" s="224" t="str">
        <f aca="false">IF((SUM('Раздел 2'!K66:K66)&gt;=SUM('Раздел 2'!L66:L66)),"","Неверно!")</f>
        <v/>
      </c>
      <c r="B1935" s="225" t="s">
        <v>2430</v>
      </c>
      <c r="C1935" s="226" t="s">
        <v>2494</v>
      </c>
      <c r="D1935" s="226" t="s">
        <v>2432</v>
      </c>
      <c r="E1935" s="226" t="str">
        <f aca="false">CONCATENATE(SUM('Раздел 2'!K66:K66),"&gt;=",SUM('Раздел 2'!L66:L66))</f>
        <v>0&gt;=0</v>
      </c>
      <c r="F1935" s="227"/>
    </row>
    <row r="1936" customFormat="false" ht="13.2" hidden="false" customHeight="false" outlineLevel="0" collapsed="false">
      <c r="A1936" s="224" t="str">
        <f aca="false">IF((SUM('Раздел 2'!K13:K13)&gt;=SUM('Раздел 2'!L13:L13)),"","Неверно!")</f>
        <v/>
      </c>
      <c r="B1936" s="225" t="s">
        <v>2430</v>
      </c>
      <c r="C1936" s="226" t="s">
        <v>2495</v>
      </c>
      <c r="D1936" s="226" t="s">
        <v>2432</v>
      </c>
      <c r="E1936" s="226" t="str">
        <f aca="false">CONCATENATE(SUM('Раздел 2'!K13:K13),"&gt;=",SUM('Раздел 2'!L13:L13))</f>
        <v>0&gt;=0</v>
      </c>
      <c r="F1936" s="227"/>
    </row>
    <row r="1937" customFormat="false" ht="13.2" hidden="false" customHeight="false" outlineLevel="0" collapsed="false">
      <c r="A1937" s="224" t="str">
        <f aca="false">IF((SUM('Раздел 2'!K67:K67)&gt;=SUM('Раздел 2'!L67:L67)),"","Неверно!")</f>
        <v/>
      </c>
      <c r="B1937" s="225" t="s">
        <v>2430</v>
      </c>
      <c r="C1937" s="226" t="s">
        <v>2496</v>
      </c>
      <c r="D1937" s="226" t="s">
        <v>2432</v>
      </c>
      <c r="E1937" s="226" t="str">
        <f aca="false">CONCATENATE(SUM('Раздел 2'!K67:K67),"&gt;=",SUM('Раздел 2'!L67:L67))</f>
        <v>0&gt;=0</v>
      </c>
      <c r="F1937" s="227"/>
    </row>
    <row r="1938" customFormat="false" ht="13.2" hidden="false" customHeight="false" outlineLevel="0" collapsed="false">
      <c r="A1938" s="224" t="str">
        <f aca="false">IF((SUM('Раздел 2'!K68:K68)&gt;=SUM('Раздел 2'!L68:L68)),"","Неверно!")</f>
        <v/>
      </c>
      <c r="B1938" s="225" t="s">
        <v>2430</v>
      </c>
      <c r="C1938" s="226" t="s">
        <v>2497</v>
      </c>
      <c r="D1938" s="226" t="s">
        <v>2432</v>
      </c>
      <c r="E1938" s="226" t="str">
        <f aca="false">CONCATENATE(SUM('Раздел 2'!K68:K68),"&gt;=",SUM('Раздел 2'!L68:L68))</f>
        <v>0&gt;=0</v>
      </c>
      <c r="F1938" s="227"/>
    </row>
    <row r="1939" customFormat="false" ht="13.2" hidden="false" customHeight="false" outlineLevel="0" collapsed="false">
      <c r="A1939" s="224" t="str">
        <f aca="false">IF((SUM('Раздел 2'!K69:K69)&gt;=SUM('Раздел 2'!L69:L69)),"","Неверно!")</f>
        <v/>
      </c>
      <c r="B1939" s="225" t="s">
        <v>2430</v>
      </c>
      <c r="C1939" s="226" t="s">
        <v>2498</v>
      </c>
      <c r="D1939" s="226" t="s">
        <v>2432</v>
      </c>
      <c r="E1939" s="226" t="str">
        <f aca="false">CONCATENATE(SUM('Раздел 2'!K69:K69),"&gt;=",SUM('Раздел 2'!L69:L69))</f>
        <v>0&gt;=0</v>
      </c>
      <c r="F1939" s="227"/>
    </row>
    <row r="1940" customFormat="false" ht="13.2" hidden="false" customHeight="false" outlineLevel="0" collapsed="false">
      <c r="A1940" s="224" t="str">
        <f aca="false">IF((SUM('Раздел 2'!K70:K70)&gt;=SUM('Раздел 2'!L70:L70)),"","Неверно!")</f>
        <v/>
      </c>
      <c r="B1940" s="225" t="s">
        <v>2430</v>
      </c>
      <c r="C1940" s="226" t="s">
        <v>2499</v>
      </c>
      <c r="D1940" s="226" t="s">
        <v>2432</v>
      </c>
      <c r="E1940" s="226" t="str">
        <f aca="false">CONCATENATE(SUM('Раздел 2'!K70:K70),"&gt;=",SUM('Раздел 2'!L70:L70))</f>
        <v>0&gt;=0</v>
      </c>
      <c r="F1940" s="227"/>
    </row>
    <row r="1941" customFormat="false" ht="13.2" hidden="false" customHeight="false" outlineLevel="0" collapsed="false">
      <c r="A1941" s="224" t="str">
        <f aca="false">IF((SUM('Раздел 2'!K71:K71)&gt;=SUM('Раздел 2'!L71:L71)),"","Неверно!")</f>
        <v/>
      </c>
      <c r="B1941" s="225" t="s">
        <v>2430</v>
      </c>
      <c r="C1941" s="226" t="s">
        <v>2500</v>
      </c>
      <c r="D1941" s="226" t="s">
        <v>2432</v>
      </c>
      <c r="E1941" s="226" t="str">
        <f aca="false">CONCATENATE(SUM('Раздел 2'!K71:K71),"&gt;=",SUM('Раздел 2'!L71:L71))</f>
        <v>0&gt;=0</v>
      </c>
      <c r="F1941" s="227"/>
    </row>
    <row r="1942" customFormat="false" ht="13.2" hidden="false" customHeight="false" outlineLevel="0" collapsed="false">
      <c r="A1942" s="224" t="str">
        <f aca="false">IF((SUM('Раздел 2'!K72:K72)&gt;=SUM('Раздел 2'!L72:L72)),"","Неверно!")</f>
        <v/>
      </c>
      <c r="B1942" s="225" t="s">
        <v>2430</v>
      </c>
      <c r="C1942" s="226" t="s">
        <v>2501</v>
      </c>
      <c r="D1942" s="226" t="s">
        <v>2432</v>
      </c>
      <c r="E1942" s="226" t="str">
        <f aca="false">CONCATENATE(SUM('Раздел 2'!K72:K72),"&gt;=",SUM('Раздел 2'!L72:L72))</f>
        <v>0&gt;=0</v>
      </c>
      <c r="F1942" s="227"/>
    </row>
    <row r="1943" customFormat="false" ht="13.2" hidden="false" customHeight="false" outlineLevel="0" collapsed="false">
      <c r="A1943" s="224" t="str">
        <f aca="false">IF((SUM('Раздел 2'!K73:K73)&gt;=SUM('Раздел 2'!L73:L73)),"","Неверно!")</f>
        <v/>
      </c>
      <c r="B1943" s="225" t="s">
        <v>2430</v>
      </c>
      <c r="C1943" s="226" t="s">
        <v>2502</v>
      </c>
      <c r="D1943" s="226" t="s">
        <v>2432</v>
      </c>
      <c r="E1943" s="226" t="str">
        <f aca="false">CONCATENATE(SUM('Раздел 2'!K73:K73),"&gt;=",SUM('Раздел 2'!L73:L73))</f>
        <v>0&gt;=0</v>
      </c>
      <c r="F1943" s="227"/>
    </row>
    <row r="1944" customFormat="false" ht="13.2" hidden="false" customHeight="false" outlineLevel="0" collapsed="false">
      <c r="A1944" s="224" t="str">
        <f aca="false">IF((SUM('Раздел 2'!K74:K74)&gt;=SUM('Раздел 2'!L74:L74)),"","Неверно!")</f>
        <v/>
      </c>
      <c r="B1944" s="225" t="s">
        <v>2430</v>
      </c>
      <c r="C1944" s="226" t="s">
        <v>2503</v>
      </c>
      <c r="D1944" s="226" t="s">
        <v>2432</v>
      </c>
      <c r="E1944" s="226" t="str">
        <f aca="false">CONCATENATE(SUM('Раздел 2'!K74:K74),"&gt;=",SUM('Раздел 2'!L74:L74))</f>
        <v>0&gt;=0</v>
      </c>
      <c r="F1944" s="227"/>
    </row>
    <row r="1945" customFormat="false" ht="13.2" hidden="false" customHeight="false" outlineLevel="0" collapsed="false">
      <c r="A1945" s="224" t="str">
        <f aca="false">IF((SUM('Раздел 2'!K75:K75)&gt;=SUM('Раздел 2'!L75:L75)),"","Неверно!")</f>
        <v/>
      </c>
      <c r="B1945" s="225" t="s">
        <v>2430</v>
      </c>
      <c r="C1945" s="226" t="s">
        <v>2504</v>
      </c>
      <c r="D1945" s="226" t="s">
        <v>2432</v>
      </c>
      <c r="E1945" s="226" t="str">
        <f aca="false">CONCATENATE(SUM('Раздел 2'!K75:K75),"&gt;=",SUM('Раздел 2'!L75:L75))</f>
        <v>0&gt;=0</v>
      </c>
      <c r="F1945" s="227"/>
    </row>
    <row r="1946" customFormat="false" ht="13.2" hidden="false" customHeight="false" outlineLevel="0" collapsed="false">
      <c r="A1946" s="224" t="str">
        <f aca="false">IF((SUM('Раздел 2'!K76:K76)&gt;=SUM('Раздел 2'!L76:L76)),"","Неверно!")</f>
        <v/>
      </c>
      <c r="B1946" s="225" t="s">
        <v>2430</v>
      </c>
      <c r="C1946" s="226" t="s">
        <v>2505</v>
      </c>
      <c r="D1946" s="226" t="s">
        <v>2432</v>
      </c>
      <c r="E1946" s="226" t="str">
        <f aca="false">CONCATENATE(SUM('Раздел 2'!K76:K76),"&gt;=",SUM('Раздел 2'!L76:L76))</f>
        <v>0&gt;=0</v>
      </c>
      <c r="F1946" s="227"/>
    </row>
    <row r="1947" customFormat="false" ht="13.2" hidden="false" customHeight="false" outlineLevel="0" collapsed="false">
      <c r="A1947" s="224" t="str">
        <f aca="false">IF((SUM('Раздел 2'!K14:K14)&gt;=SUM('Раздел 2'!L14:L14)),"","Неверно!")</f>
        <v/>
      </c>
      <c r="B1947" s="225" t="s">
        <v>2430</v>
      </c>
      <c r="C1947" s="226" t="s">
        <v>2506</v>
      </c>
      <c r="D1947" s="226" t="s">
        <v>2432</v>
      </c>
      <c r="E1947" s="226" t="str">
        <f aca="false">CONCATENATE(SUM('Раздел 2'!K14:K14),"&gt;=",SUM('Раздел 2'!L14:L14))</f>
        <v>0&gt;=0</v>
      </c>
      <c r="F1947" s="227"/>
    </row>
    <row r="1948" customFormat="false" ht="13.2" hidden="false" customHeight="false" outlineLevel="0" collapsed="false">
      <c r="A1948" s="224" t="str">
        <f aca="false">IF((SUM('Раздел 2'!K77:K77)&gt;=SUM('Раздел 2'!L77:L77)),"","Неверно!")</f>
        <v/>
      </c>
      <c r="B1948" s="225" t="s">
        <v>2430</v>
      </c>
      <c r="C1948" s="226" t="s">
        <v>2507</v>
      </c>
      <c r="D1948" s="226" t="s">
        <v>2432</v>
      </c>
      <c r="E1948" s="226" t="str">
        <f aca="false">CONCATENATE(SUM('Раздел 2'!K77:K77),"&gt;=",SUM('Раздел 2'!L77:L77))</f>
        <v>0&gt;=0</v>
      </c>
      <c r="F1948" s="227"/>
    </row>
    <row r="1949" customFormat="false" ht="13.2" hidden="false" customHeight="false" outlineLevel="0" collapsed="false">
      <c r="A1949" s="224" t="str">
        <f aca="false">IF((SUM('Раздел 2'!K78:K78)&gt;=SUM('Раздел 2'!L78:L78)),"","Неверно!")</f>
        <v/>
      </c>
      <c r="B1949" s="225" t="s">
        <v>2430</v>
      </c>
      <c r="C1949" s="226" t="s">
        <v>2508</v>
      </c>
      <c r="D1949" s="226" t="s">
        <v>2432</v>
      </c>
      <c r="E1949" s="226" t="str">
        <f aca="false">CONCATENATE(SUM('Раздел 2'!K78:K78),"&gt;=",SUM('Раздел 2'!L78:L78))</f>
        <v>0&gt;=0</v>
      </c>
      <c r="F1949" s="227"/>
    </row>
    <row r="1950" customFormat="false" ht="13.2" hidden="false" customHeight="false" outlineLevel="0" collapsed="false">
      <c r="A1950" s="224" t="str">
        <f aca="false">IF((SUM('Раздел 2'!K79:K79)&gt;=SUM('Раздел 2'!L79:L79)),"","Неверно!")</f>
        <v/>
      </c>
      <c r="B1950" s="225" t="s">
        <v>2430</v>
      </c>
      <c r="C1950" s="226" t="s">
        <v>2509</v>
      </c>
      <c r="D1950" s="226" t="s">
        <v>2432</v>
      </c>
      <c r="E1950" s="226" t="str">
        <f aca="false">CONCATENATE(SUM('Раздел 2'!K79:K79),"&gt;=",SUM('Раздел 2'!L79:L79))</f>
        <v>0&gt;=0</v>
      </c>
      <c r="F1950" s="227"/>
    </row>
    <row r="1951" customFormat="false" ht="13.2" hidden="false" customHeight="false" outlineLevel="0" collapsed="false">
      <c r="A1951" s="224" t="str">
        <f aca="false">IF((SUM('Раздел 2'!K80:K80)&gt;=SUM('Раздел 2'!L80:L80)),"","Неверно!")</f>
        <v/>
      </c>
      <c r="B1951" s="225" t="s">
        <v>2430</v>
      </c>
      <c r="C1951" s="226" t="s">
        <v>2510</v>
      </c>
      <c r="D1951" s="226" t="s">
        <v>2432</v>
      </c>
      <c r="E1951" s="226" t="str">
        <f aca="false">CONCATENATE(SUM('Раздел 2'!K80:K80),"&gt;=",SUM('Раздел 2'!L80:L80))</f>
        <v>0&gt;=0</v>
      </c>
      <c r="F1951" s="227"/>
    </row>
    <row r="1952" customFormat="false" ht="13.2" hidden="false" customHeight="false" outlineLevel="0" collapsed="false">
      <c r="A1952" s="224" t="str">
        <f aca="false">IF((SUM('Раздел 2'!K81:K81)&gt;=SUM('Раздел 2'!L81:L81)),"","Неверно!")</f>
        <v/>
      </c>
      <c r="B1952" s="225" t="s">
        <v>2430</v>
      </c>
      <c r="C1952" s="226" t="s">
        <v>2511</v>
      </c>
      <c r="D1952" s="226" t="s">
        <v>2432</v>
      </c>
      <c r="E1952" s="226" t="str">
        <f aca="false">CONCATENATE(SUM('Раздел 2'!K81:K81),"&gt;=",SUM('Раздел 2'!L81:L81))</f>
        <v>0&gt;=0</v>
      </c>
      <c r="F1952" s="227"/>
    </row>
    <row r="1953" customFormat="false" ht="13.2" hidden="false" customHeight="false" outlineLevel="0" collapsed="false">
      <c r="A1953" s="224" t="str">
        <f aca="false">IF((SUM('Раздел 2'!K82:K82)&gt;=SUM('Раздел 2'!L82:L82)),"","Неверно!")</f>
        <v/>
      </c>
      <c r="B1953" s="225" t="s">
        <v>2430</v>
      </c>
      <c r="C1953" s="226" t="s">
        <v>2512</v>
      </c>
      <c r="D1953" s="226" t="s">
        <v>2432</v>
      </c>
      <c r="E1953" s="226" t="str">
        <f aca="false">CONCATENATE(SUM('Раздел 2'!K82:K82),"&gt;=",SUM('Раздел 2'!L82:L82))</f>
        <v>0&gt;=0</v>
      </c>
      <c r="F1953" s="227"/>
    </row>
    <row r="1954" customFormat="false" ht="13.2" hidden="false" customHeight="false" outlineLevel="0" collapsed="false">
      <c r="A1954" s="224" t="str">
        <f aca="false">IF((SUM('Раздел 2'!K83:K83)&gt;=SUM('Раздел 2'!L83:L83)),"","Неверно!")</f>
        <v/>
      </c>
      <c r="B1954" s="225" t="s">
        <v>2430</v>
      </c>
      <c r="C1954" s="226" t="s">
        <v>2513</v>
      </c>
      <c r="D1954" s="226" t="s">
        <v>2432</v>
      </c>
      <c r="E1954" s="226" t="str">
        <f aca="false">CONCATENATE(SUM('Раздел 2'!K83:K83),"&gt;=",SUM('Раздел 2'!L83:L83))</f>
        <v>0&gt;=0</v>
      </c>
      <c r="F1954" s="227"/>
    </row>
    <row r="1955" customFormat="false" ht="13.2" hidden="false" customHeight="false" outlineLevel="0" collapsed="false">
      <c r="A1955" s="224" t="str">
        <f aca="false">IF((SUM('Раздел 2'!K84:K84)&gt;=SUM('Раздел 2'!L84:L84)),"","Неверно!")</f>
        <v/>
      </c>
      <c r="B1955" s="225" t="s">
        <v>2430</v>
      </c>
      <c r="C1955" s="226" t="s">
        <v>2514</v>
      </c>
      <c r="D1955" s="226" t="s">
        <v>2432</v>
      </c>
      <c r="E1955" s="226" t="str">
        <f aca="false">CONCATENATE(SUM('Раздел 2'!K84:K84),"&gt;=",SUM('Раздел 2'!L84:L84))</f>
        <v>0&gt;=0</v>
      </c>
      <c r="F1955" s="227"/>
    </row>
    <row r="1956" customFormat="false" ht="13.2" hidden="false" customHeight="false" outlineLevel="0" collapsed="false">
      <c r="A1956" s="224" t="str">
        <f aca="false">IF((SUM('Раздел 2'!K85:K85)&gt;=SUM('Раздел 2'!L85:L85)),"","Неверно!")</f>
        <v/>
      </c>
      <c r="B1956" s="225" t="s">
        <v>2430</v>
      </c>
      <c r="C1956" s="226" t="s">
        <v>2515</v>
      </c>
      <c r="D1956" s="226" t="s">
        <v>2432</v>
      </c>
      <c r="E1956" s="226" t="str">
        <f aca="false">CONCATENATE(SUM('Раздел 2'!K85:K85),"&gt;=",SUM('Раздел 2'!L85:L85))</f>
        <v>0&gt;=0</v>
      </c>
      <c r="F1956" s="227"/>
    </row>
    <row r="1957" customFormat="false" ht="13.2" hidden="false" customHeight="false" outlineLevel="0" collapsed="false">
      <c r="A1957" s="224" t="str">
        <f aca="false">IF((SUM('Раздел 2'!K86:K86)&gt;=SUM('Раздел 2'!L86:L86)),"","Неверно!")</f>
        <v/>
      </c>
      <c r="B1957" s="225" t="s">
        <v>2430</v>
      </c>
      <c r="C1957" s="226" t="s">
        <v>2516</v>
      </c>
      <c r="D1957" s="226" t="s">
        <v>2432</v>
      </c>
      <c r="E1957" s="226" t="str">
        <f aca="false">CONCATENATE(SUM('Раздел 2'!K86:K86),"&gt;=",SUM('Раздел 2'!L86:L86))</f>
        <v>0&gt;=0</v>
      </c>
      <c r="F1957" s="227"/>
    </row>
    <row r="1958" customFormat="false" ht="13.2" hidden="false" customHeight="false" outlineLevel="0" collapsed="false">
      <c r="A1958" s="224" t="str">
        <f aca="false">IF((SUM('Раздел 2'!K15:K15)&gt;=SUM('Раздел 2'!L15:L15)),"","Неверно!")</f>
        <v/>
      </c>
      <c r="B1958" s="225" t="s">
        <v>2430</v>
      </c>
      <c r="C1958" s="226" t="s">
        <v>2517</v>
      </c>
      <c r="D1958" s="226" t="s">
        <v>2432</v>
      </c>
      <c r="E1958" s="226" t="str">
        <f aca="false">CONCATENATE(SUM('Раздел 2'!K15:K15),"&gt;=",SUM('Раздел 2'!L15:L15))</f>
        <v>0&gt;=0</v>
      </c>
      <c r="F1958" s="227"/>
    </row>
    <row r="1959" customFormat="false" ht="13.2" hidden="false" customHeight="false" outlineLevel="0" collapsed="false">
      <c r="A1959" s="224" t="str">
        <f aca="false">IF((SUM('Раздел 2'!K87:K87)&gt;=SUM('Раздел 2'!L87:L87)),"","Неверно!")</f>
        <v/>
      </c>
      <c r="B1959" s="225" t="s">
        <v>2430</v>
      </c>
      <c r="C1959" s="226" t="s">
        <v>2518</v>
      </c>
      <c r="D1959" s="226" t="s">
        <v>2432</v>
      </c>
      <c r="E1959" s="226" t="str">
        <f aca="false">CONCATENATE(SUM('Раздел 2'!K87:K87),"&gt;=",SUM('Раздел 2'!L87:L87))</f>
        <v>0&gt;=0</v>
      </c>
      <c r="F1959" s="227"/>
    </row>
    <row r="1960" customFormat="false" ht="13.2" hidden="false" customHeight="false" outlineLevel="0" collapsed="false">
      <c r="A1960" s="224" t="str">
        <f aca="false">IF((SUM('Раздел 2'!K88:K88)&gt;=SUM('Раздел 2'!L88:L88)),"","Неверно!")</f>
        <v/>
      </c>
      <c r="B1960" s="225" t="s">
        <v>2430</v>
      </c>
      <c r="C1960" s="226" t="s">
        <v>2519</v>
      </c>
      <c r="D1960" s="226" t="s">
        <v>2432</v>
      </c>
      <c r="E1960" s="226" t="str">
        <f aca="false">CONCATENATE(SUM('Раздел 2'!K88:K88),"&gt;=",SUM('Раздел 2'!L88:L88))</f>
        <v>0&gt;=0</v>
      </c>
      <c r="F1960" s="227"/>
    </row>
    <row r="1961" customFormat="false" ht="13.2" hidden="false" customHeight="false" outlineLevel="0" collapsed="false">
      <c r="A1961" s="224" t="str">
        <f aca="false">IF((SUM('Раздел 2'!K89:K89)&gt;=SUM('Раздел 2'!L89:L89)),"","Неверно!")</f>
        <v/>
      </c>
      <c r="B1961" s="225" t="s">
        <v>2430</v>
      </c>
      <c r="C1961" s="226" t="s">
        <v>2520</v>
      </c>
      <c r="D1961" s="226" t="s">
        <v>2432</v>
      </c>
      <c r="E1961" s="226" t="str">
        <f aca="false">CONCATENATE(SUM('Раздел 2'!K89:K89),"&gt;=",SUM('Раздел 2'!L89:L89))</f>
        <v>0&gt;=0</v>
      </c>
      <c r="F1961" s="227"/>
    </row>
    <row r="1962" customFormat="false" ht="13.2" hidden="false" customHeight="false" outlineLevel="0" collapsed="false">
      <c r="A1962" s="224" t="str">
        <f aca="false">IF((SUM('Раздел 2'!K90:K90)&gt;=SUM('Раздел 2'!L90:L90)),"","Неверно!")</f>
        <v/>
      </c>
      <c r="B1962" s="225" t="s">
        <v>2430</v>
      </c>
      <c r="C1962" s="226" t="s">
        <v>2521</v>
      </c>
      <c r="D1962" s="226" t="s">
        <v>2432</v>
      </c>
      <c r="E1962" s="226" t="str">
        <f aca="false">CONCATENATE(SUM('Раздел 2'!K90:K90),"&gt;=",SUM('Раздел 2'!L90:L90))</f>
        <v>0&gt;=0</v>
      </c>
      <c r="F1962" s="227"/>
    </row>
    <row r="1963" customFormat="false" ht="13.2" hidden="false" customHeight="false" outlineLevel="0" collapsed="false">
      <c r="A1963" s="224" t="str">
        <f aca="false">IF((SUM('Раздел 2'!K91:K91)&gt;=SUM('Раздел 2'!L91:L91)),"","Неверно!")</f>
        <v/>
      </c>
      <c r="B1963" s="225" t="s">
        <v>2430</v>
      </c>
      <c r="C1963" s="226" t="s">
        <v>2522</v>
      </c>
      <c r="D1963" s="226" t="s">
        <v>2432</v>
      </c>
      <c r="E1963" s="226" t="str">
        <f aca="false">CONCATENATE(SUM('Раздел 2'!K91:K91),"&gt;=",SUM('Раздел 2'!L91:L91))</f>
        <v>0&gt;=0</v>
      </c>
      <c r="F1963" s="227"/>
    </row>
    <row r="1964" customFormat="false" ht="13.2" hidden="false" customHeight="false" outlineLevel="0" collapsed="false">
      <c r="A1964" s="224" t="str">
        <f aca="false">IF((SUM('Раздел 2'!K92:K92)&gt;=SUM('Раздел 2'!L92:L92)),"","Неверно!")</f>
        <v/>
      </c>
      <c r="B1964" s="225" t="s">
        <v>2430</v>
      </c>
      <c r="C1964" s="226" t="s">
        <v>2523</v>
      </c>
      <c r="D1964" s="226" t="s">
        <v>2432</v>
      </c>
      <c r="E1964" s="226" t="str">
        <f aca="false">CONCATENATE(SUM('Раздел 2'!K92:K92),"&gt;=",SUM('Раздел 2'!L92:L92))</f>
        <v>0&gt;=0</v>
      </c>
      <c r="F1964" s="227"/>
    </row>
    <row r="1965" customFormat="false" ht="13.2" hidden="false" customHeight="false" outlineLevel="0" collapsed="false">
      <c r="A1965" s="224" t="str">
        <f aca="false">IF((SUM('Раздел 2'!K93:K93)&gt;=SUM('Раздел 2'!L93:L93)),"","Неверно!")</f>
        <v/>
      </c>
      <c r="B1965" s="225" t="s">
        <v>2430</v>
      </c>
      <c r="C1965" s="226" t="s">
        <v>2524</v>
      </c>
      <c r="D1965" s="226" t="s">
        <v>2432</v>
      </c>
      <c r="E1965" s="226" t="str">
        <f aca="false">CONCATENATE(SUM('Раздел 2'!K93:K93),"&gt;=",SUM('Раздел 2'!L93:L93))</f>
        <v>0&gt;=0</v>
      </c>
      <c r="F1965" s="227"/>
    </row>
    <row r="1966" customFormat="false" ht="13.2" hidden="false" customHeight="false" outlineLevel="0" collapsed="false">
      <c r="A1966" s="224" t="str">
        <f aca="false">IF((SUM('Раздел 2'!K94:K94)&gt;=SUM('Раздел 2'!L94:L94)),"","Неверно!")</f>
        <v/>
      </c>
      <c r="B1966" s="225" t="s">
        <v>2430</v>
      </c>
      <c r="C1966" s="226" t="s">
        <v>2525</v>
      </c>
      <c r="D1966" s="226" t="s">
        <v>2432</v>
      </c>
      <c r="E1966" s="226" t="str">
        <f aca="false">CONCATENATE(SUM('Раздел 2'!K94:K94),"&gt;=",SUM('Раздел 2'!L94:L94))</f>
        <v>0&gt;=0</v>
      </c>
      <c r="F1966" s="227"/>
    </row>
    <row r="1967" customFormat="false" ht="13.2" hidden="false" customHeight="false" outlineLevel="0" collapsed="false">
      <c r="A1967" s="224" t="str">
        <f aca="false">IF((SUM('Раздел 2'!K95:K95)&gt;=SUM('Раздел 2'!L95:L95)),"","Неверно!")</f>
        <v/>
      </c>
      <c r="B1967" s="225" t="s">
        <v>2430</v>
      </c>
      <c r="C1967" s="226" t="s">
        <v>2526</v>
      </c>
      <c r="D1967" s="226" t="s">
        <v>2432</v>
      </c>
      <c r="E1967" s="226" t="str">
        <f aca="false">CONCATENATE(SUM('Раздел 2'!K95:K95),"&gt;=",SUM('Раздел 2'!L95:L95))</f>
        <v>0&gt;=0</v>
      </c>
      <c r="F1967" s="227"/>
    </row>
    <row r="1968" customFormat="false" ht="13.2" hidden="false" customHeight="false" outlineLevel="0" collapsed="false">
      <c r="A1968" s="224" t="str">
        <f aca="false">IF((SUM('Раздел 2'!K96:K96)&gt;=SUM('Раздел 2'!L96:L96)),"","Неверно!")</f>
        <v/>
      </c>
      <c r="B1968" s="225" t="s">
        <v>2430</v>
      </c>
      <c r="C1968" s="226" t="s">
        <v>2527</v>
      </c>
      <c r="D1968" s="226" t="s">
        <v>2432</v>
      </c>
      <c r="E1968" s="226" t="str">
        <f aca="false">CONCATENATE(SUM('Раздел 2'!K96:K96),"&gt;=",SUM('Раздел 2'!L96:L96))</f>
        <v>0&gt;=0</v>
      </c>
      <c r="F1968" s="227"/>
    </row>
    <row r="1969" customFormat="false" ht="13.2" hidden="false" customHeight="false" outlineLevel="0" collapsed="false">
      <c r="A1969" s="224" t="str">
        <f aca="false">IF((SUM('Раздел 2'!K16:K16)&gt;=SUM('Раздел 2'!L16:L16)),"","Неверно!")</f>
        <v/>
      </c>
      <c r="B1969" s="225" t="s">
        <v>2430</v>
      </c>
      <c r="C1969" s="226" t="s">
        <v>2528</v>
      </c>
      <c r="D1969" s="226" t="s">
        <v>2432</v>
      </c>
      <c r="E1969" s="226" t="str">
        <f aca="false">CONCATENATE(SUM('Раздел 2'!K16:K16),"&gt;=",SUM('Раздел 2'!L16:L16))</f>
        <v>0&gt;=0</v>
      </c>
      <c r="F1969" s="227"/>
    </row>
    <row r="1970" customFormat="false" ht="13.2" hidden="false" customHeight="false" outlineLevel="0" collapsed="false">
      <c r="A1970" s="224" t="str">
        <f aca="false">IF((SUM('Раздел 2'!K97:K97)&gt;=SUM('Раздел 2'!L97:L97)),"","Неверно!")</f>
        <v/>
      </c>
      <c r="B1970" s="225" t="s">
        <v>2430</v>
      </c>
      <c r="C1970" s="226" t="s">
        <v>2529</v>
      </c>
      <c r="D1970" s="226" t="s">
        <v>2432</v>
      </c>
      <c r="E1970" s="226" t="str">
        <f aca="false">CONCATENATE(SUM('Раздел 2'!K97:K97),"&gt;=",SUM('Раздел 2'!L97:L97))</f>
        <v>0&gt;=0</v>
      </c>
      <c r="F1970" s="227"/>
    </row>
    <row r="1971" customFormat="false" ht="13.2" hidden="false" customHeight="false" outlineLevel="0" collapsed="false">
      <c r="A1971" s="224" t="str">
        <f aca="false">IF((SUM('Раздел 2'!K98:K98)&gt;=SUM('Раздел 2'!L98:L98)),"","Неверно!")</f>
        <v/>
      </c>
      <c r="B1971" s="225" t="s">
        <v>2430</v>
      </c>
      <c r="C1971" s="226" t="s">
        <v>2530</v>
      </c>
      <c r="D1971" s="226" t="s">
        <v>2432</v>
      </c>
      <c r="E1971" s="226" t="str">
        <f aca="false">CONCATENATE(SUM('Раздел 2'!K98:K98),"&gt;=",SUM('Раздел 2'!L98:L98))</f>
        <v>0&gt;=0</v>
      </c>
      <c r="F1971" s="227"/>
    </row>
    <row r="1972" customFormat="false" ht="13.2" hidden="false" customHeight="false" outlineLevel="0" collapsed="false">
      <c r="A1972" s="224" t="str">
        <f aca="false">IF((SUM('Раздел 2'!K99:K99)&gt;=SUM('Раздел 2'!L99:L99)),"","Неверно!")</f>
        <v/>
      </c>
      <c r="B1972" s="225" t="s">
        <v>2430</v>
      </c>
      <c r="C1972" s="226" t="s">
        <v>2531</v>
      </c>
      <c r="D1972" s="226" t="s">
        <v>2432</v>
      </c>
      <c r="E1972" s="226" t="str">
        <f aca="false">CONCATENATE(SUM('Раздел 2'!K99:K99),"&gt;=",SUM('Раздел 2'!L99:L99))</f>
        <v>0&gt;=0</v>
      </c>
      <c r="F1972" s="227"/>
    </row>
    <row r="1973" customFormat="false" ht="13.2" hidden="false" customHeight="false" outlineLevel="0" collapsed="false">
      <c r="A1973" s="224" t="str">
        <f aca="false">IF((SUM('Раздел 2'!K100:K100)&gt;=SUM('Раздел 2'!L100:L100)),"","Неверно!")</f>
        <v/>
      </c>
      <c r="B1973" s="225" t="s">
        <v>2430</v>
      </c>
      <c r="C1973" s="226" t="s">
        <v>2532</v>
      </c>
      <c r="D1973" s="226" t="s">
        <v>2432</v>
      </c>
      <c r="E1973" s="226" t="str">
        <f aca="false">CONCATENATE(SUM('Раздел 2'!K100:K100),"&gt;=",SUM('Раздел 2'!L100:L100))</f>
        <v>0&gt;=0</v>
      </c>
      <c r="F1973" s="227"/>
    </row>
    <row r="1974" customFormat="false" ht="13.2" hidden="false" customHeight="false" outlineLevel="0" collapsed="false">
      <c r="A1974" s="224" t="str">
        <f aca="false">IF((SUM('Раздел 2'!K101:K101)&gt;=SUM('Раздел 2'!L101:L101)),"","Неверно!")</f>
        <v/>
      </c>
      <c r="B1974" s="225" t="s">
        <v>2430</v>
      </c>
      <c r="C1974" s="226" t="s">
        <v>2533</v>
      </c>
      <c r="D1974" s="226" t="s">
        <v>2432</v>
      </c>
      <c r="E1974" s="226" t="str">
        <f aca="false">CONCATENATE(SUM('Раздел 2'!K101:K101),"&gt;=",SUM('Раздел 2'!L101:L101))</f>
        <v>0&gt;=0</v>
      </c>
      <c r="F1974" s="227"/>
    </row>
    <row r="1975" customFormat="false" ht="13.2" hidden="false" customHeight="false" outlineLevel="0" collapsed="false">
      <c r="A1975" s="224" t="str">
        <f aca="false">IF((SUM('Раздел 2'!K102:K102)&gt;=SUM('Раздел 2'!L102:L102)),"","Неверно!")</f>
        <v/>
      </c>
      <c r="B1975" s="225" t="s">
        <v>2430</v>
      </c>
      <c r="C1975" s="226" t="s">
        <v>2534</v>
      </c>
      <c r="D1975" s="226" t="s">
        <v>2432</v>
      </c>
      <c r="E1975" s="226" t="str">
        <f aca="false">CONCATENATE(SUM('Раздел 2'!K102:K102),"&gt;=",SUM('Раздел 2'!L102:L102))</f>
        <v>0&gt;=0</v>
      </c>
      <c r="F1975" s="227"/>
    </row>
    <row r="1976" customFormat="false" ht="13.2" hidden="false" customHeight="false" outlineLevel="0" collapsed="false">
      <c r="A1976" s="224" t="str">
        <f aca="false">IF((SUM('Раздел 2'!K103:K103)&gt;=SUM('Раздел 2'!L103:L103)),"","Неверно!")</f>
        <v/>
      </c>
      <c r="B1976" s="225" t="s">
        <v>2430</v>
      </c>
      <c r="C1976" s="226" t="s">
        <v>2535</v>
      </c>
      <c r="D1976" s="226" t="s">
        <v>2432</v>
      </c>
      <c r="E1976" s="226" t="str">
        <f aca="false">CONCATENATE(SUM('Раздел 2'!K103:K103),"&gt;=",SUM('Раздел 2'!L103:L103))</f>
        <v>0&gt;=0</v>
      </c>
      <c r="F1976" s="227"/>
    </row>
    <row r="1977" customFormat="false" ht="13.2" hidden="false" customHeight="false" outlineLevel="0" collapsed="false">
      <c r="A1977" s="224" t="str">
        <f aca="false">IF((SUM('Раздел 2'!K104:K104)&gt;=SUM('Раздел 2'!L104:L104)),"","Неверно!")</f>
        <v/>
      </c>
      <c r="B1977" s="225" t="s">
        <v>2430</v>
      </c>
      <c r="C1977" s="226" t="s">
        <v>2536</v>
      </c>
      <c r="D1977" s="226" t="s">
        <v>2432</v>
      </c>
      <c r="E1977" s="226" t="str">
        <f aca="false">CONCATENATE(SUM('Раздел 2'!K104:K104),"&gt;=",SUM('Раздел 2'!L104:L104))</f>
        <v>0&gt;=0</v>
      </c>
      <c r="F1977" s="227"/>
    </row>
    <row r="1978" customFormat="false" ht="13.2" hidden="false" customHeight="false" outlineLevel="0" collapsed="false">
      <c r="A1978" s="224" t="str">
        <f aca="false">IF((SUM('Раздел 2'!K105:K105)&gt;=SUM('Раздел 2'!L105:L105)),"","Неверно!")</f>
        <v/>
      </c>
      <c r="B1978" s="225" t="s">
        <v>2430</v>
      </c>
      <c r="C1978" s="226" t="s">
        <v>2537</v>
      </c>
      <c r="D1978" s="226" t="s">
        <v>2432</v>
      </c>
      <c r="E1978" s="226" t="str">
        <f aca="false">CONCATENATE(SUM('Раздел 2'!K105:K105),"&gt;=",SUM('Раздел 2'!L105:L105))</f>
        <v>0&gt;=0</v>
      </c>
      <c r="F1978" s="227"/>
    </row>
    <row r="1979" customFormat="false" ht="13.2" hidden="false" customHeight="false" outlineLevel="0" collapsed="false">
      <c r="A1979" s="224" t="str">
        <f aca="false">IF((SUM('Раздел 2'!K106:K106)&gt;=SUM('Раздел 2'!L106:L106)),"","Неверно!")</f>
        <v/>
      </c>
      <c r="B1979" s="225" t="s">
        <v>2430</v>
      </c>
      <c r="C1979" s="226" t="s">
        <v>2538</v>
      </c>
      <c r="D1979" s="226" t="s">
        <v>2432</v>
      </c>
      <c r="E1979" s="226" t="str">
        <f aca="false">CONCATENATE(SUM('Раздел 2'!K106:K106),"&gt;=",SUM('Раздел 2'!L106:L106))</f>
        <v>0&gt;=0</v>
      </c>
      <c r="F1979" s="227"/>
    </row>
    <row r="1980" customFormat="false" ht="13.2" hidden="false" customHeight="false" outlineLevel="0" collapsed="false">
      <c r="A1980" s="224" t="str">
        <f aca="false">IF((SUM('Раздел 1'!K9:K9)&gt;=SUM('Раздел 1'!L9:L9)),"","Неверно!")</f>
        <v/>
      </c>
      <c r="B1980" s="225" t="s">
        <v>2539</v>
      </c>
      <c r="C1980" s="226" t="s">
        <v>2540</v>
      </c>
      <c r="D1980" s="226" t="s">
        <v>2541</v>
      </c>
      <c r="E1980" s="226" t="str">
        <f aca="false">CONCATENATE(SUM('Раздел 1'!K9:K9),"&gt;=",SUM('Раздел 1'!L9:L9))</f>
        <v>0&gt;=0</v>
      </c>
      <c r="F1980" s="227"/>
    </row>
    <row r="1981" customFormat="false" ht="13.2" hidden="false" customHeight="false" outlineLevel="0" collapsed="false">
      <c r="A1981" s="224" t="str">
        <f aca="false">IF((SUM('Раздел 1'!K18:K18)&gt;=SUM('Раздел 1'!L18:L18)),"","Неверно!")</f>
        <v/>
      </c>
      <c r="B1981" s="225" t="s">
        <v>2539</v>
      </c>
      <c r="C1981" s="226" t="s">
        <v>2542</v>
      </c>
      <c r="D1981" s="226" t="s">
        <v>2541</v>
      </c>
      <c r="E1981" s="226" t="str">
        <f aca="false">CONCATENATE(SUM('Раздел 1'!K18:K18),"&gt;=",SUM('Раздел 1'!L18:L18))</f>
        <v>0&gt;=0</v>
      </c>
      <c r="F1981" s="227"/>
    </row>
    <row r="1982" customFormat="false" ht="13.2" hidden="false" customHeight="false" outlineLevel="0" collapsed="false">
      <c r="A1982" s="224" t="str">
        <f aca="false">IF((SUM('Раздел 1'!K108:K108)&gt;=SUM('Раздел 1'!L108:L108)),"","Неверно!")</f>
        <v/>
      </c>
      <c r="B1982" s="225" t="s">
        <v>2539</v>
      </c>
      <c r="C1982" s="226" t="s">
        <v>2543</v>
      </c>
      <c r="D1982" s="226" t="s">
        <v>2541</v>
      </c>
      <c r="E1982" s="226" t="str">
        <f aca="false">CONCATENATE(SUM('Раздел 1'!K108:K108),"&gt;=",SUM('Раздел 1'!L108:L108))</f>
        <v>0&gt;=0</v>
      </c>
      <c r="F1982" s="227"/>
    </row>
    <row r="1983" customFormat="false" ht="13.2" hidden="false" customHeight="false" outlineLevel="0" collapsed="false">
      <c r="A1983" s="224" t="str">
        <f aca="false">IF((SUM('Раздел 1'!K109:K109)&gt;=SUM('Раздел 1'!L109:L109)),"","Неверно!")</f>
        <v/>
      </c>
      <c r="B1983" s="225" t="s">
        <v>2539</v>
      </c>
      <c r="C1983" s="226" t="s">
        <v>2544</v>
      </c>
      <c r="D1983" s="226" t="s">
        <v>2541</v>
      </c>
      <c r="E1983" s="226" t="str">
        <f aca="false">CONCATENATE(SUM('Раздел 1'!K109:K109),"&gt;=",SUM('Раздел 1'!L109:L109))</f>
        <v>0&gt;=0</v>
      </c>
      <c r="F1983" s="227"/>
    </row>
    <row r="1984" customFormat="false" ht="13.2" hidden="false" customHeight="false" outlineLevel="0" collapsed="false">
      <c r="A1984" s="224" t="str">
        <f aca="false">IF((SUM('Раздел 1'!K110:K110)&gt;=SUM('Раздел 1'!L110:L110)),"","Неверно!")</f>
        <v/>
      </c>
      <c r="B1984" s="225" t="s">
        <v>2539</v>
      </c>
      <c r="C1984" s="226" t="s">
        <v>2545</v>
      </c>
      <c r="D1984" s="226" t="s">
        <v>2541</v>
      </c>
      <c r="E1984" s="226" t="str">
        <f aca="false">CONCATENATE(SUM('Раздел 1'!K110:K110),"&gt;=",SUM('Раздел 1'!L110:L110))</f>
        <v>0&gt;=0</v>
      </c>
      <c r="F1984" s="227"/>
    </row>
    <row r="1985" customFormat="false" ht="13.2" hidden="false" customHeight="false" outlineLevel="0" collapsed="false">
      <c r="A1985" s="224" t="str">
        <f aca="false">IF((SUM('Раздел 1'!K111:K111)&gt;=SUM('Раздел 1'!L111:L111)),"","Неверно!")</f>
        <v/>
      </c>
      <c r="B1985" s="225" t="s">
        <v>2539</v>
      </c>
      <c r="C1985" s="226" t="s">
        <v>2546</v>
      </c>
      <c r="D1985" s="226" t="s">
        <v>2541</v>
      </c>
      <c r="E1985" s="226" t="str">
        <f aca="false">CONCATENATE(SUM('Раздел 1'!K111:K111),"&gt;=",SUM('Раздел 1'!L111:L111))</f>
        <v>0&gt;=0</v>
      </c>
      <c r="F1985" s="227"/>
    </row>
    <row r="1986" customFormat="false" ht="13.2" hidden="false" customHeight="false" outlineLevel="0" collapsed="false">
      <c r="A1986" s="224" t="str">
        <f aca="false">IF((SUM('Раздел 1'!K112:K112)&gt;=SUM('Раздел 1'!L112:L112)),"","Неверно!")</f>
        <v/>
      </c>
      <c r="B1986" s="225" t="s">
        <v>2539</v>
      </c>
      <c r="C1986" s="226" t="s">
        <v>2547</v>
      </c>
      <c r="D1986" s="226" t="s">
        <v>2541</v>
      </c>
      <c r="E1986" s="226" t="str">
        <f aca="false">CONCATENATE(SUM('Раздел 1'!K112:K112),"&gt;=",SUM('Раздел 1'!L112:L112))</f>
        <v>0&gt;=0</v>
      </c>
      <c r="F1986" s="227"/>
    </row>
    <row r="1987" customFormat="false" ht="13.2" hidden="false" customHeight="false" outlineLevel="0" collapsed="false">
      <c r="A1987" s="224" t="str">
        <f aca="false">IF((SUM('Раздел 1'!K113:K113)&gt;=SUM('Раздел 1'!L113:L113)),"","Неверно!")</f>
        <v/>
      </c>
      <c r="B1987" s="225" t="s">
        <v>2539</v>
      </c>
      <c r="C1987" s="226" t="s">
        <v>2548</v>
      </c>
      <c r="D1987" s="226" t="s">
        <v>2541</v>
      </c>
      <c r="E1987" s="226" t="str">
        <f aca="false">CONCATENATE(SUM('Раздел 1'!K113:K113),"&gt;=",SUM('Раздел 1'!L113:L113))</f>
        <v>0&gt;=0</v>
      </c>
      <c r="F1987" s="227"/>
    </row>
    <row r="1988" customFormat="false" ht="13.2" hidden="false" customHeight="false" outlineLevel="0" collapsed="false">
      <c r="A1988" s="224" t="str">
        <f aca="false">IF((SUM('Раздел 1'!K114:K114)&gt;=SUM('Раздел 1'!L114:L114)),"","Неверно!")</f>
        <v/>
      </c>
      <c r="B1988" s="225" t="s">
        <v>2539</v>
      </c>
      <c r="C1988" s="226" t="s">
        <v>2549</v>
      </c>
      <c r="D1988" s="226" t="s">
        <v>2541</v>
      </c>
      <c r="E1988" s="226" t="str">
        <f aca="false">CONCATENATE(SUM('Раздел 1'!K114:K114),"&gt;=",SUM('Раздел 1'!L114:L114))</f>
        <v>0&gt;=0</v>
      </c>
      <c r="F1988" s="227"/>
    </row>
    <row r="1989" customFormat="false" ht="13.2" hidden="false" customHeight="false" outlineLevel="0" collapsed="false">
      <c r="A1989" s="224" t="str">
        <f aca="false">IF((SUM('Раздел 1'!K115:K115)&gt;=SUM('Раздел 1'!L115:L115)),"","Неверно!")</f>
        <v/>
      </c>
      <c r="B1989" s="225" t="s">
        <v>2539</v>
      </c>
      <c r="C1989" s="226" t="s">
        <v>2550</v>
      </c>
      <c r="D1989" s="226" t="s">
        <v>2541</v>
      </c>
      <c r="E1989" s="226" t="str">
        <f aca="false">CONCATENATE(SUM('Раздел 1'!K115:K115),"&gt;=",SUM('Раздел 1'!L115:L115))</f>
        <v>0&gt;=0</v>
      </c>
      <c r="F1989" s="227"/>
    </row>
    <row r="1990" customFormat="false" ht="13.2" hidden="false" customHeight="false" outlineLevel="0" collapsed="false">
      <c r="A1990" s="224" t="str">
        <f aca="false">IF((SUM('Раздел 1'!K116:K116)&gt;=SUM('Раздел 1'!L116:L116)),"","Неверно!")</f>
        <v/>
      </c>
      <c r="B1990" s="225" t="s">
        <v>2539</v>
      </c>
      <c r="C1990" s="226" t="s">
        <v>2551</v>
      </c>
      <c r="D1990" s="226" t="s">
        <v>2541</v>
      </c>
      <c r="E1990" s="226" t="str">
        <f aca="false">CONCATENATE(SUM('Раздел 1'!K116:K116),"&gt;=",SUM('Раздел 1'!L116:L116))</f>
        <v>0&gt;=0</v>
      </c>
      <c r="F1990" s="227"/>
    </row>
    <row r="1991" customFormat="false" ht="13.2" hidden="false" customHeight="false" outlineLevel="0" collapsed="false">
      <c r="A1991" s="224" t="str">
        <f aca="false">IF((SUM('Раздел 1'!K117:K117)&gt;=SUM('Раздел 1'!L117:L117)),"","Неверно!")</f>
        <v/>
      </c>
      <c r="B1991" s="225" t="s">
        <v>2539</v>
      </c>
      <c r="C1991" s="226" t="s">
        <v>2552</v>
      </c>
      <c r="D1991" s="226" t="s">
        <v>2541</v>
      </c>
      <c r="E1991" s="226" t="str">
        <f aca="false">CONCATENATE(SUM('Раздел 1'!K117:K117),"&gt;=",SUM('Раздел 1'!L117:L117))</f>
        <v>0&gt;=0</v>
      </c>
      <c r="F1991" s="227"/>
    </row>
    <row r="1992" customFormat="false" ht="13.2" hidden="false" customHeight="false" outlineLevel="0" collapsed="false">
      <c r="A1992" s="224" t="str">
        <f aca="false">IF((SUM('Раздел 1'!K19:K19)&gt;=SUM('Раздел 1'!L19:L19)),"","Неверно!")</f>
        <v/>
      </c>
      <c r="B1992" s="225" t="s">
        <v>2539</v>
      </c>
      <c r="C1992" s="226" t="s">
        <v>2553</v>
      </c>
      <c r="D1992" s="226" t="s">
        <v>2541</v>
      </c>
      <c r="E1992" s="226" t="str">
        <f aca="false">CONCATENATE(SUM('Раздел 1'!K19:K19),"&gt;=",SUM('Раздел 1'!L19:L19))</f>
        <v>0&gt;=0</v>
      </c>
      <c r="F1992" s="227"/>
    </row>
    <row r="1993" customFormat="false" ht="13.2" hidden="false" customHeight="false" outlineLevel="0" collapsed="false">
      <c r="A1993" s="224" t="str">
        <f aca="false">IF((SUM('Раздел 1'!K118:K118)&gt;=SUM('Раздел 1'!L118:L118)),"","Неверно!")</f>
        <v/>
      </c>
      <c r="B1993" s="225" t="s">
        <v>2539</v>
      </c>
      <c r="C1993" s="226" t="s">
        <v>2554</v>
      </c>
      <c r="D1993" s="226" t="s">
        <v>2541</v>
      </c>
      <c r="E1993" s="226" t="str">
        <f aca="false">CONCATENATE(SUM('Раздел 1'!K118:K118),"&gt;=",SUM('Раздел 1'!L118:L118))</f>
        <v>0&gt;=0</v>
      </c>
      <c r="F1993" s="227"/>
    </row>
    <row r="1994" customFormat="false" ht="13.2" hidden="false" customHeight="false" outlineLevel="0" collapsed="false">
      <c r="A1994" s="224" t="str">
        <f aca="false">IF((SUM('Раздел 1'!K119:K119)&gt;=SUM('Раздел 1'!L119:L119)),"","Неверно!")</f>
        <v/>
      </c>
      <c r="B1994" s="225" t="s">
        <v>2539</v>
      </c>
      <c r="C1994" s="226" t="s">
        <v>2555</v>
      </c>
      <c r="D1994" s="226" t="s">
        <v>2541</v>
      </c>
      <c r="E1994" s="226" t="str">
        <f aca="false">CONCATENATE(SUM('Раздел 1'!K119:K119),"&gt;=",SUM('Раздел 1'!L119:L119))</f>
        <v>0&gt;=0</v>
      </c>
      <c r="F1994" s="227"/>
    </row>
    <row r="1995" customFormat="false" ht="13.2" hidden="false" customHeight="false" outlineLevel="0" collapsed="false">
      <c r="A1995" s="224" t="str">
        <f aca="false">IF((SUM('Раздел 1'!K120:K120)&gt;=SUM('Раздел 1'!L120:L120)),"","Неверно!")</f>
        <v/>
      </c>
      <c r="B1995" s="225" t="s">
        <v>2539</v>
      </c>
      <c r="C1995" s="226" t="s">
        <v>2556</v>
      </c>
      <c r="D1995" s="226" t="s">
        <v>2541</v>
      </c>
      <c r="E1995" s="226" t="str">
        <f aca="false">CONCATENATE(SUM('Раздел 1'!K120:K120),"&gt;=",SUM('Раздел 1'!L120:L120))</f>
        <v>0&gt;=0</v>
      </c>
      <c r="F1995" s="227"/>
    </row>
    <row r="1996" customFormat="false" ht="13.2" hidden="false" customHeight="false" outlineLevel="0" collapsed="false">
      <c r="A1996" s="224" t="str">
        <f aca="false">IF((SUM('Раздел 1'!K121:K121)&gt;=SUM('Раздел 1'!L121:L121)),"","Неверно!")</f>
        <v/>
      </c>
      <c r="B1996" s="225" t="s">
        <v>2539</v>
      </c>
      <c r="C1996" s="226" t="s">
        <v>2557</v>
      </c>
      <c r="D1996" s="226" t="s">
        <v>2541</v>
      </c>
      <c r="E1996" s="226" t="str">
        <f aca="false">CONCATENATE(SUM('Раздел 1'!K121:K121),"&gt;=",SUM('Раздел 1'!L121:L121))</f>
        <v>0&gt;=0</v>
      </c>
      <c r="F1996" s="227"/>
    </row>
    <row r="1997" customFormat="false" ht="13.2" hidden="false" customHeight="false" outlineLevel="0" collapsed="false">
      <c r="A1997" s="224" t="str">
        <f aca="false">IF((SUM('Раздел 1'!K122:K122)&gt;=SUM('Раздел 1'!L122:L122)),"","Неверно!")</f>
        <v/>
      </c>
      <c r="B1997" s="225" t="s">
        <v>2539</v>
      </c>
      <c r="C1997" s="226" t="s">
        <v>2558</v>
      </c>
      <c r="D1997" s="226" t="s">
        <v>2541</v>
      </c>
      <c r="E1997" s="226" t="str">
        <f aca="false">CONCATENATE(SUM('Раздел 1'!K122:K122),"&gt;=",SUM('Раздел 1'!L122:L122))</f>
        <v>0&gt;=0</v>
      </c>
      <c r="F1997" s="227"/>
    </row>
    <row r="1998" customFormat="false" ht="13.2" hidden="false" customHeight="false" outlineLevel="0" collapsed="false">
      <c r="A1998" s="224" t="str">
        <f aca="false">IF((SUM('Раздел 1'!K123:K123)&gt;=SUM('Раздел 1'!L123:L123)),"","Неверно!")</f>
        <v/>
      </c>
      <c r="B1998" s="225" t="s">
        <v>2539</v>
      </c>
      <c r="C1998" s="226" t="s">
        <v>2559</v>
      </c>
      <c r="D1998" s="226" t="s">
        <v>2541</v>
      </c>
      <c r="E1998" s="226" t="str">
        <f aca="false">CONCATENATE(SUM('Раздел 1'!K123:K123),"&gt;=",SUM('Раздел 1'!L123:L123))</f>
        <v>0&gt;=0</v>
      </c>
      <c r="F1998" s="227"/>
    </row>
    <row r="1999" customFormat="false" ht="13.2" hidden="false" customHeight="false" outlineLevel="0" collapsed="false">
      <c r="A1999" s="224" t="str">
        <f aca="false">IF((SUM('Раздел 1'!K124:K124)&gt;=SUM('Раздел 1'!L124:L124)),"","Неверно!")</f>
        <v/>
      </c>
      <c r="B1999" s="225" t="s">
        <v>2539</v>
      </c>
      <c r="C1999" s="226" t="s">
        <v>2560</v>
      </c>
      <c r="D1999" s="226" t="s">
        <v>2541</v>
      </c>
      <c r="E1999" s="226" t="str">
        <f aca="false">CONCATENATE(SUM('Раздел 1'!K124:K124),"&gt;=",SUM('Раздел 1'!L124:L124))</f>
        <v>0&gt;=0</v>
      </c>
      <c r="F1999" s="227"/>
    </row>
    <row r="2000" customFormat="false" ht="13.2" hidden="false" customHeight="false" outlineLevel="0" collapsed="false">
      <c r="A2000" s="224" t="str">
        <f aca="false">IF((SUM('Раздел 1'!K125:K125)&gt;=SUM('Раздел 1'!L125:L125)),"","Неверно!")</f>
        <v/>
      </c>
      <c r="B2000" s="225" t="s">
        <v>2539</v>
      </c>
      <c r="C2000" s="226" t="s">
        <v>2561</v>
      </c>
      <c r="D2000" s="226" t="s">
        <v>2541</v>
      </c>
      <c r="E2000" s="226" t="str">
        <f aca="false">CONCATENATE(SUM('Раздел 1'!K125:K125),"&gt;=",SUM('Раздел 1'!L125:L125))</f>
        <v>0&gt;=0</v>
      </c>
      <c r="F2000" s="227"/>
    </row>
    <row r="2001" customFormat="false" ht="13.2" hidden="false" customHeight="false" outlineLevel="0" collapsed="false">
      <c r="A2001" s="224" t="str">
        <f aca="false">IF((SUM('Раздел 1'!K126:K126)&gt;=SUM('Раздел 1'!L126:L126)),"","Неверно!")</f>
        <v/>
      </c>
      <c r="B2001" s="225" t="s">
        <v>2539</v>
      </c>
      <c r="C2001" s="226" t="s">
        <v>2562</v>
      </c>
      <c r="D2001" s="226" t="s">
        <v>2541</v>
      </c>
      <c r="E2001" s="226" t="str">
        <f aca="false">CONCATENATE(SUM('Раздел 1'!K126:K126),"&gt;=",SUM('Раздел 1'!L126:L126))</f>
        <v>0&gt;=0</v>
      </c>
      <c r="F2001" s="227"/>
    </row>
    <row r="2002" customFormat="false" ht="13.2" hidden="false" customHeight="false" outlineLevel="0" collapsed="false">
      <c r="A2002" s="224" t="str">
        <f aca="false">IF((SUM('Раздел 1'!K127:K127)&gt;=SUM('Раздел 1'!L127:L127)),"","Неверно!")</f>
        <v/>
      </c>
      <c r="B2002" s="225" t="s">
        <v>2539</v>
      </c>
      <c r="C2002" s="226" t="s">
        <v>2563</v>
      </c>
      <c r="D2002" s="226" t="s">
        <v>2541</v>
      </c>
      <c r="E2002" s="226" t="str">
        <f aca="false">CONCATENATE(SUM('Раздел 1'!K127:K127),"&gt;=",SUM('Раздел 1'!L127:L127))</f>
        <v>0&gt;=0</v>
      </c>
      <c r="F2002" s="227"/>
    </row>
    <row r="2003" customFormat="false" ht="13.2" hidden="false" customHeight="false" outlineLevel="0" collapsed="false">
      <c r="A2003" s="224" t="str">
        <f aca="false">IF((SUM('Раздел 1'!K20:K20)&gt;=SUM('Раздел 1'!L20:L20)),"","Неверно!")</f>
        <v/>
      </c>
      <c r="B2003" s="225" t="s">
        <v>2539</v>
      </c>
      <c r="C2003" s="226" t="s">
        <v>2564</v>
      </c>
      <c r="D2003" s="226" t="s">
        <v>2541</v>
      </c>
      <c r="E2003" s="226" t="str">
        <f aca="false">CONCATENATE(SUM('Раздел 1'!K20:K20),"&gt;=",SUM('Раздел 1'!L20:L20))</f>
        <v>0&gt;=0</v>
      </c>
      <c r="F2003" s="227"/>
    </row>
    <row r="2004" customFormat="false" ht="13.2" hidden="false" customHeight="false" outlineLevel="0" collapsed="false">
      <c r="A2004" s="224" t="str">
        <f aca="false">IF((SUM('Раздел 1'!K128:K128)&gt;=SUM('Раздел 1'!L128:L128)),"","Неверно!")</f>
        <v/>
      </c>
      <c r="B2004" s="225" t="s">
        <v>2539</v>
      </c>
      <c r="C2004" s="226" t="s">
        <v>2565</v>
      </c>
      <c r="D2004" s="226" t="s">
        <v>2541</v>
      </c>
      <c r="E2004" s="226" t="str">
        <f aca="false">CONCATENATE(SUM('Раздел 1'!K128:K128),"&gt;=",SUM('Раздел 1'!L128:L128))</f>
        <v>0&gt;=0</v>
      </c>
      <c r="F2004" s="227"/>
    </row>
    <row r="2005" customFormat="false" ht="13.2" hidden="false" customHeight="false" outlineLevel="0" collapsed="false">
      <c r="A2005" s="224" t="str">
        <f aca="false">IF((SUM('Раздел 1'!K21:K21)&gt;=SUM('Раздел 1'!L21:L21)),"","Неверно!")</f>
        <v/>
      </c>
      <c r="B2005" s="225" t="s">
        <v>2539</v>
      </c>
      <c r="C2005" s="226" t="s">
        <v>2566</v>
      </c>
      <c r="D2005" s="226" t="s">
        <v>2541</v>
      </c>
      <c r="E2005" s="226" t="str">
        <f aca="false">CONCATENATE(SUM('Раздел 1'!K21:K21),"&gt;=",SUM('Раздел 1'!L21:L21))</f>
        <v>0&gt;=0</v>
      </c>
      <c r="F2005" s="227"/>
    </row>
    <row r="2006" customFormat="false" ht="13.2" hidden="false" customHeight="false" outlineLevel="0" collapsed="false">
      <c r="A2006" s="224" t="str">
        <f aca="false">IF((SUM('Раздел 1'!K22:K22)&gt;=SUM('Раздел 1'!L22:L22)),"","Неверно!")</f>
        <v/>
      </c>
      <c r="B2006" s="225" t="s">
        <v>2539</v>
      </c>
      <c r="C2006" s="226" t="s">
        <v>2567</v>
      </c>
      <c r="D2006" s="226" t="s">
        <v>2541</v>
      </c>
      <c r="E2006" s="226" t="str">
        <f aca="false">CONCATENATE(SUM('Раздел 1'!K22:K22),"&gt;=",SUM('Раздел 1'!L22:L22))</f>
        <v>0&gt;=0</v>
      </c>
      <c r="F2006" s="227"/>
    </row>
    <row r="2007" customFormat="false" ht="13.2" hidden="false" customHeight="false" outlineLevel="0" collapsed="false">
      <c r="A2007" s="224" t="str">
        <f aca="false">IF((SUM('Раздел 1'!K23:K23)&gt;=SUM('Раздел 1'!L23:L23)),"","Неверно!")</f>
        <v/>
      </c>
      <c r="B2007" s="225" t="s">
        <v>2539</v>
      </c>
      <c r="C2007" s="226" t="s">
        <v>2568</v>
      </c>
      <c r="D2007" s="226" t="s">
        <v>2541</v>
      </c>
      <c r="E2007" s="226" t="str">
        <f aca="false">CONCATENATE(SUM('Раздел 1'!K23:K23),"&gt;=",SUM('Раздел 1'!L23:L23))</f>
        <v>0&gt;=0</v>
      </c>
      <c r="F2007" s="227"/>
    </row>
    <row r="2008" customFormat="false" ht="13.2" hidden="false" customHeight="false" outlineLevel="0" collapsed="false">
      <c r="A2008" s="224" t="str">
        <f aca="false">IF((SUM('Раздел 1'!K24:K24)&gt;=SUM('Раздел 1'!L24:L24)),"","Неверно!")</f>
        <v/>
      </c>
      <c r="B2008" s="225" t="s">
        <v>2539</v>
      </c>
      <c r="C2008" s="226" t="s">
        <v>2569</v>
      </c>
      <c r="D2008" s="226" t="s">
        <v>2541</v>
      </c>
      <c r="E2008" s="226" t="str">
        <f aca="false">CONCATENATE(SUM('Раздел 1'!K24:K24),"&gt;=",SUM('Раздел 1'!L24:L24))</f>
        <v>0&gt;=0</v>
      </c>
      <c r="F2008" s="227"/>
    </row>
    <row r="2009" customFormat="false" ht="13.2" hidden="false" customHeight="false" outlineLevel="0" collapsed="false">
      <c r="A2009" s="224" t="str">
        <f aca="false">IF((SUM('Раздел 1'!K25:K25)&gt;=SUM('Раздел 1'!L25:L25)),"","Неверно!")</f>
        <v/>
      </c>
      <c r="B2009" s="225" t="s">
        <v>2539</v>
      </c>
      <c r="C2009" s="226" t="s">
        <v>2570</v>
      </c>
      <c r="D2009" s="226" t="s">
        <v>2541</v>
      </c>
      <c r="E2009" s="226" t="str">
        <f aca="false">CONCATENATE(SUM('Раздел 1'!K25:K25),"&gt;=",SUM('Раздел 1'!L25:L25))</f>
        <v>0&gt;=0</v>
      </c>
      <c r="F2009" s="227"/>
    </row>
    <row r="2010" customFormat="false" ht="13.2" hidden="false" customHeight="false" outlineLevel="0" collapsed="false">
      <c r="A2010" s="224" t="str">
        <f aca="false">IF((SUM('Раздел 1'!K26:K26)&gt;=SUM('Раздел 1'!L26:L26)),"","Неверно!")</f>
        <v/>
      </c>
      <c r="B2010" s="225" t="s">
        <v>2539</v>
      </c>
      <c r="C2010" s="226" t="s">
        <v>2571</v>
      </c>
      <c r="D2010" s="226" t="s">
        <v>2541</v>
      </c>
      <c r="E2010" s="226" t="str">
        <f aca="false">CONCATENATE(SUM('Раздел 1'!K26:K26),"&gt;=",SUM('Раздел 1'!L26:L26))</f>
        <v>0&gt;=0</v>
      </c>
      <c r="F2010" s="227"/>
    </row>
    <row r="2011" customFormat="false" ht="13.2" hidden="false" customHeight="false" outlineLevel="0" collapsed="false">
      <c r="A2011" s="224" t="str">
        <f aca="false">IF((SUM('Раздел 1'!K27:K27)&gt;=SUM('Раздел 1'!L27:L27)),"","Неверно!")</f>
        <v/>
      </c>
      <c r="B2011" s="225" t="s">
        <v>2539</v>
      </c>
      <c r="C2011" s="226" t="s">
        <v>2572</v>
      </c>
      <c r="D2011" s="226" t="s">
        <v>2541</v>
      </c>
      <c r="E2011" s="226" t="str">
        <f aca="false">CONCATENATE(SUM('Раздел 1'!K27:K27),"&gt;=",SUM('Раздел 1'!L27:L27))</f>
        <v>0&gt;=0</v>
      </c>
      <c r="F2011" s="227"/>
    </row>
    <row r="2012" customFormat="false" ht="13.2" hidden="false" customHeight="false" outlineLevel="0" collapsed="false">
      <c r="A2012" s="224" t="str">
        <f aca="false">IF((SUM('Раздел 1'!K10:K10)&gt;=SUM('Раздел 1'!L10:L10)),"","Неверно!")</f>
        <v/>
      </c>
      <c r="B2012" s="225" t="s">
        <v>2539</v>
      </c>
      <c r="C2012" s="226" t="s">
        <v>2573</v>
      </c>
      <c r="D2012" s="226" t="s">
        <v>2541</v>
      </c>
      <c r="E2012" s="226" t="str">
        <f aca="false">CONCATENATE(SUM('Раздел 1'!K10:K10),"&gt;=",SUM('Раздел 1'!L10:L10))</f>
        <v>0&gt;=0</v>
      </c>
      <c r="F2012" s="227"/>
    </row>
    <row r="2013" customFormat="false" ht="13.2" hidden="false" customHeight="false" outlineLevel="0" collapsed="false">
      <c r="A2013" s="224" t="str">
        <f aca="false">IF((SUM('Раздел 1'!K28:K28)&gt;=SUM('Раздел 1'!L28:L28)),"","Неверно!")</f>
        <v/>
      </c>
      <c r="B2013" s="225" t="s">
        <v>2539</v>
      </c>
      <c r="C2013" s="226" t="s">
        <v>2574</v>
      </c>
      <c r="D2013" s="226" t="s">
        <v>2541</v>
      </c>
      <c r="E2013" s="226" t="str">
        <f aca="false">CONCATENATE(SUM('Раздел 1'!K28:K28),"&gt;=",SUM('Раздел 1'!L28:L28))</f>
        <v>0&gt;=0</v>
      </c>
      <c r="F2013" s="227"/>
    </row>
    <row r="2014" customFormat="false" ht="13.2" hidden="false" customHeight="false" outlineLevel="0" collapsed="false">
      <c r="A2014" s="224" t="str">
        <f aca="false">IF((SUM('Раздел 1'!K29:K29)&gt;=SUM('Раздел 1'!L29:L29)),"","Неверно!")</f>
        <v/>
      </c>
      <c r="B2014" s="225" t="s">
        <v>2539</v>
      </c>
      <c r="C2014" s="226" t="s">
        <v>2575</v>
      </c>
      <c r="D2014" s="226" t="s">
        <v>2541</v>
      </c>
      <c r="E2014" s="226" t="str">
        <f aca="false">CONCATENATE(SUM('Раздел 1'!K29:K29),"&gt;=",SUM('Раздел 1'!L29:L29))</f>
        <v>0&gt;=0</v>
      </c>
      <c r="F2014" s="227"/>
    </row>
    <row r="2015" customFormat="false" ht="13.2" hidden="false" customHeight="false" outlineLevel="0" collapsed="false">
      <c r="A2015" s="224" t="str">
        <f aca="false">IF((SUM('Раздел 1'!K30:K30)&gt;=SUM('Раздел 1'!L30:L30)),"","Неверно!")</f>
        <v/>
      </c>
      <c r="B2015" s="225" t="s">
        <v>2539</v>
      </c>
      <c r="C2015" s="226" t="s">
        <v>2576</v>
      </c>
      <c r="D2015" s="226" t="s">
        <v>2541</v>
      </c>
      <c r="E2015" s="226" t="str">
        <f aca="false">CONCATENATE(SUM('Раздел 1'!K30:K30),"&gt;=",SUM('Раздел 1'!L30:L30))</f>
        <v>0&gt;=0</v>
      </c>
      <c r="F2015" s="227"/>
    </row>
    <row r="2016" customFormat="false" ht="13.2" hidden="false" customHeight="false" outlineLevel="0" collapsed="false">
      <c r="A2016" s="224" t="str">
        <f aca="false">IF((SUM('Раздел 1'!K31:K31)&gt;=SUM('Раздел 1'!L31:L31)),"","Неверно!")</f>
        <v/>
      </c>
      <c r="B2016" s="225" t="s">
        <v>2539</v>
      </c>
      <c r="C2016" s="226" t="s">
        <v>2577</v>
      </c>
      <c r="D2016" s="226" t="s">
        <v>2541</v>
      </c>
      <c r="E2016" s="226" t="str">
        <f aca="false">CONCATENATE(SUM('Раздел 1'!K31:K31),"&gt;=",SUM('Раздел 1'!L31:L31))</f>
        <v>0&gt;=0</v>
      </c>
      <c r="F2016" s="227"/>
    </row>
    <row r="2017" customFormat="false" ht="13.2" hidden="false" customHeight="false" outlineLevel="0" collapsed="false">
      <c r="A2017" s="224" t="str">
        <f aca="false">IF((SUM('Раздел 1'!K32:K32)&gt;=SUM('Раздел 1'!L32:L32)),"","Неверно!")</f>
        <v/>
      </c>
      <c r="B2017" s="225" t="s">
        <v>2539</v>
      </c>
      <c r="C2017" s="226" t="s">
        <v>2578</v>
      </c>
      <c r="D2017" s="226" t="s">
        <v>2541</v>
      </c>
      <c r="E2017" s="226" t="str">
        <f aca="false">CONCATENATE(SUM('Раздел 1'!K32:K32),"&gt;=",SUM('Раздел 1'!L32:L32))</f>
        <v>0&gt;=0</v>
      </c>
      <c r="F2017" s="227"/>
    </row>
    <row r="2018" customFormat="false" ht="13.2" hidden="false" customHeight="false" outlineLevel="0" collapsed="false">
      <c r="A2018" s="224" t="str">
        <f aca="false">IF((SUM('Раздел 1'!K33:K33)&gt;=SUM('Раздел 1'!L33:L33)),"","Неверно!")</f>
        <v/>
      </c>
      <c r="B2018" s="225" t="s">
        <v>2539</v>
      </c>
      <c r="C2018" s="226" t="s">
        <v>2579</v>
      </c>
      <c r="D2018" s="226" t="s">
        <v>2541</v>
      </c>
      <c r="E2018" s="226" t="str">
        <f aca="false">CONCATENATE(SUM('Раздел 1'!K33:K33),"&gt;=",SUM('Раздел 1'!L33:L33))</f>
        <v>0&gt;=0</v>
      </c>
      <c r="F2018" s="227"/>
    </row>
    <row r="2019" customFormat="false" ht="13.2" hidden="false" customHeight="false" outlineLevel="0" collapsed="false">
      <c r="A2019" s="224" t="str">
        <f aca="false">IF((SUM('Раздел 1'!K34:K34)&gt;=SUM('Раздел 1'!L34:L34)),"","Неверно!")</f>
        <v/>
      </c>
      <c r="B2019" s="225" t="s">
        <v>2539</v>
      </c>
      <c r="C2019" s="226" t="s">
        <v>2580</v>
      </c>
      <c r="D2019" s="226" t="s">
        <v>2541</v>
      </c>
      <c r="E2019" s="226" t="str">
        <f aca="false">CONCATENATE(SUM('Раздел 1'!K34:K34),"&gt;=",SUM('Раздел 1'!L34:L34))</f>
        <v>0&gt;=0</v>
      </c>
      <c r="F2019" s="227"/>
    </row>
    <row r="2020" customFormat="false" ht="13.2" hidden="false" customHeight="false" outlineLevel="0" collapsed="false">
      <c r="A2020" s="224" t="str">
        <f aca="false">IF((SUM('Раздел 1'!K35:K35)&gt;=SUM('Раздел 1'!L35:L35)),"","Неверно!")</f>
        <v/>
      </c>
      <c r="B2020" s="225" t="s">
        <v>2539</v>
      </c>
      <c r="C2020" s="226" t="s">
        <v>2581</v>
      </c>
      <c r="D2020" s="226" t="s">
        <v>2541</v>
      </c>
      <c r="E2020" s="226" t="str">
        <f aca="false">CONCATENATE(SUM('Раздел 1'!K35:K35),"&gt;=",SUM('Раздел 1'!L35:L35))</f>
        <v>0&gt;=0</v>
      </c>
      <c r="F2020" s="227"/>
    </row>
    <row r="2021" customFormat="false" ht="13.2" hidden="false" customHeight="false" outlineLevel="0" collapsed="false">
      <c r="A2021" s="224" t="str">
        <f aca="false">IF((SUM('Раздел 1'!K36:K36)&gt;=SUM('Раздел 1'!L36:L36)),"","Неверно!")</f>
        <v/>
      </c>
      <c r="B2021" s="225" t="s">
        <v>2539</v>
      </c>
      <c r="C2021" s="226" t="s">
        <v>2582</v>
      </c>
      <c r="D2021" s="226" t="s">
        <v>2541</v>
      </c>
      <c r="E2021" s="226" t="str">
        <f aca="false">CONCATENATE(SUM('Раздел 1'!K36:K36),"&gt;=",SUM('Раздел 1'!L36:L36))</f>
        <v>0&gt;=0</v>
      </c>
      <c r="F2021" s="227"/>
    </row>
    <row r="2022" customFormat="false" ht="13.2" hidden="false" customHeight="false" outlineLevel="0" collapsed="false">
      <c r="A2022" s="224" t="str">
        <f aca="false">IF((SUM('Раздел 1'!K37:K37)&gt;=SUM('Раздел 1'!L37:L37)),"","Неверно!")</f>
        <v/>
      </c>
      <c r="B2022" s="225" t="s">
        <v>2539</v>
      </c>
      <c r="C2022" s="226" t="s">
        <v>2583</v>
      </c>
      <c r="D2022" s="226" t="s">
        <v>2541</v>
      </c>
      <c r="E2022" s="226" t="str">
        <f aca="false">CONCATENATE(SUM('Раздел 1'!K37:K37),"&gt;=",SUM('Раздел 1'!L37:L37))</f>
        <v>0&gt;=0</v>
      </c>
      <c r="F2022" s="227"/>
    </row>
    <row r="2023" customFormat="false" ht="13.2" hidden="false" customHeight="false" outlineLevel="0" collapsed="false">
      <c r="A2023" s="224" t="str">
        <f aca="false">IF((SUM('Раздел 1'!K11:K11)&gt;=SUM('Раздел 1'!L11:L11)),"","Неверно!")</f>
        <v/>
      </c>
      <c r="B2023" s="225" t="s">
        <v>2539</v>
      </c>
      <c r="C2023" s="226" t="s">
        <v>2584</v>
      </c>
      <c r="D2023" s="226" t="s">
        <v>2541</v>
      </c>
      <c r="E2023" s="226" t="str">
        <f aca="false">CONCATENATE(SUM('Раздел 1'!K11:K11),"&gt;=",SUM('Раздел 1'!L11:L11))</f>
        <v>0&gt;=0</v>
      </c>
      <c r="F2023" s="227"/>
    </row>
    <row r="2024" customFormat="false" ht="13.2" hidden="false" customHeight="false" outlineLevel="0" collapsed="false">
      <c r="A2024" s="224" t="str">
        <f aca="false">IF((SUM('Раздел 1'!K38:K38)&gt;=SUM('Раздел 1'!L38:L38)),"","Неверно!")</f>
        <v/>
      </c>
      <c r="B2024" s="225" t="s">
        <v>2539</v>
      </c>
      <c r="C2024" s="226" t="s">
        <v>2585</v>
      </c>
      <c r="D2024" s="226" t="s">
        <v>2541</v>
      </c>
      <c r="E2024" s="226" t="str">
        <f aca="false">CONCATENATE(SUM('Раздел 1'!K38:K38),"&gt;=",SUM('Раздел 1'!L38:L38))</f>
        <v>0&gt;=0</v>
      </c>
      <c r="F2024" s="227"/>
    </row>
    <row r="2025" customFormat="false" ht="13.2" hidden="false" customHeight="false" outlineLevel="0" collapsed="false">
      <c r="A2025" s="224" t="str">
        <f aca="false">IF((SUM('Раздел 1'!K39:K39)&gt;=SUM('Раздел 1'!L39:L39)),"","Неверно!")</f>
        <v/>
      </c>
      <c r="B2025" s="225" t="s">
        <v>2539</v>
      </c>
      <c r="C2025" s="226" t="s">
        <v>2586</v>
      </c>
      <c r="D2025" s="226" t="s">
        <v>2541</v>
      </c>
      <c r="E2025" s="226" t="str">
        <f aca="false">CONCATENATE(SUM('Раздел 1'!K39:K39),"&gt;=",SUM('Раздел 1'!L39:L39))</f>
        <v>0&gt;=0</v>
      </c>
      <c r="F2025" s="227"/>
    </row>
    <row r="2026" customFormat="false" ht="13.2" hidden="false" customHeight="false" outlineLevel="0" collapsed="false">
      <c r="A2026" s="224" t="str">
        <f aca="false">IF((SUM('Раздел 1'!K40:K40)&gt;=SUM('Раздел 1'!L40:L40)),"","Неверно!")</f>
        <v/>
      </c>
      <c r="B2026" s="225" t="s">
        <v>2539</v>
      </c>
      <c r="C2026" s="226" t="s">
        <v>2587</v>
      </c>
      <c r="D2026" s="226" t="s">
        <v>2541</v>
      </c>
      <c r="E2026" s="226" t="str">
        <f aca="false">CONCATENATE(SUM('Раздел 1'!K40:K40),"&gt;=",SUM('Раздел 1'!L40:L40))</f>
        <v>0&gt;=0</v>
      </c>
      <c r="F2026" s="227"/>
    </row>
    <row r="2027" customFormat="false" ht="13.2" hidden="false" customHeight="false" outlineLevel="0" collapsed="false">
      <c r="A2027" s="224" t="str">
        <f aca="false">IF((SUM('Раздел 1'!K41:K41)&gt;=SUM('Раздел 1'!L41:L41)),"","Неверно!")</f>
        <v/>
      </c>
      <c r="B2027" s="225" t="s">
        <v>2539</v>
      </c>
      <c r="C2027" s="226" t="s">
        <v>2588</v>
      </c>
      <c r="D2027" s="226" t="s">
        <v>2541</v>
      </c>
      <c r="E2027" s="226" t="str">
        <f aca="false">CONCATENATE(SUM('Раздел 1'!K41:K41),"&gt;=",SUM('Раздел 1'!L41:L41))</f>
        <v>0&gt;=0</v>
      </c>
      <c r="F2027" s="227"/>
    </row>
    <row r="2028" customFormat="false" ht="13.2" hidden="false" customHeight="false" outlineLevel="0" collapsed="false">
      <c r="A2028" s="224" t="str">
        <f aca="false">IF((SUM('Раздел 1'!K42:K42)&gt;=SUM('Раздел 1'!L42:L42)),"","Неверно!")</f>
        <v/>
      </c>
      <c r="B2028" s="225" t="s">
        <v>2539</v>
      </c>
      <c r="C2028" s="226" t="s">
        <v>2589</v>
      </c>
      <c r="D2028" s="226" t="s">
        <v>2541</v>
      </c>
      <c r="E2028" s="226" t="str">
        <f aca="false">CONCATENATE(SUM('Раздел 1'!K42:K42),"&gt;=",SUM('Раздел 1'!L42:L42))</f>
        <v>0&gt;=0</v>
      </c>
      <c r="F2028" s="227"/>
    </row>
    <row r="2029" customFormat="false" ht="13.2" hidden="false" customHeight="false" outlineLevel="0" collapsed="false">
      <c r="A2029" s="224" t="str">
        <f aca="false">IF((SUM('Раздел 1'!K43:K43)&gt;=SUM('Раздел 1'!L43:L43)),"","Неверно!")</f>
        <v/>
      </c>
      <c r="B2029" s="225" t="s">
        <v>2539</v>
      </c>
      <c r="C2029" s="226" t="s">
        <v>2590</v>
      </c>
      <c r="D2029" s="226" t="s">
        <v>2541</v>
      </c>
      <c r="E2029" s="226" t="str">
        <f aca="false">CONCATENATE(SUM('Раздел 1'!K43:K43),"&gt;=",SUM('Раздел 1'!L43:L43))</f>
        <v>0&gt;=0</v>
      </c>
      <c r="F2029" s="227"/>
    </row>
    <row r="2030" customFormat="false" ht="13.2" hidden="false" customHeight="false" outlineLevel="0" collapsed="false">
      <c r="A2030" s="224" t="str">
        <f aca="false">IF((SUM('Раздел 1'!K44:K44)&gt;=SUM('Раздел 1'!L44:L44)),"","Неверно!")</f>
        <v/>
      </c>
      <c r="B2030" s="225" t="s">
        <v>2539</v>
      </c>
      <c r="C2030" s="226" t="s">
        <v>2591</v>
      </c>
      <c r="D2030" s="226" t="s">
        <v>2541</v>
      </c>
      <c r="E2030" s="226" t="str">
        <f aca="false">CONCATENATE(SUM('Раздел 1'!K44:K44),"&gt;=",SUM('Раздел 1'!L44:L44))</f>
        <v>0&gt;=0</v>
      </c>
      <c r="F2030" s="227"/>
    </row>
    <row r="2031" customFormat="false" ht="13.2" hidden="false" customHeight="false" outlineLevel="0" collapsed="false">
      <c r="A2031" s="224" t="str">
        <f aca="false">IF((SUM('Раздел 1'!K45:K45)&gt;=SUM('Раздел 1'!L45:L45)),"","Неверно!")</f>
        <v/>
      </c>
      <c r="B2031" s="225" t="s">
        <v>2539</v>
      </c>
      <c r="C2031" s="226" t="s">
        <v>2592</v>
      </c>
      <c r="D2031" s="226" t="s">
        <v>2541</v>
      </c>
      <c r="E2031" s="226" t="str">
        <f aca="false">CONCATENATE(SUM('Раздел 1'!K45:K45),"&gt;=",SUM('Раздел 1'!L45:L45))</f>
        <v>0&gt;=0</v>
      </c>
      <c r="F2031" s="227"/>
    </row>
    <row r="2032" customFormat="false" ht="13.2" hidden="false" customHeight="false" outlineLevel="0" collapsed="false">
      <c r="A2032" s="224" t="str">
        <f aca="false">IF((SUM('Раздел 1'!K46:K46)&gt;=SUM('Раздел 1'!L46:L46)),"","Неверно!")</f>
        <v/>
      </c>
      <c r="B2032" s="225" t="s">
        <v>2539</v>
      </c>
      <c r="C2032" s="226" t="s">
        <v>2593</v>
      </c>
      <c r="D2032" s="226" t="s">
        <v>2541</v>
      </c>
      <c r="E2032" s="226" t="str">
        <f aca="false">CONCATENATE(SUM('Раздел 1'!K46:K46),"&gt;=",SUM('Раздел 1'!L46:L46))</f>
        <v>0&gt;=0</v>
      </c>
      <c r="F2032" s="227"/>
    </row>
    <row r="2033" customFormat="false" ht="13.2" hidden="false" customHeight="false" outlineLevel="0" collapsed="false">
      <c r="A2033" s="224" t="str">
        <f aca="false">IF((SUM('Раздел 1'!K47:K47)&gt;=SUM('Раздел 1'!L47:L47)),"","Неверно!")</f>
        <v/>
      </c>
      <c r="B2033" s="225" t="s">
        <v>2539</v>
      </c>
      <c r="C2033" s="226" t="s">
        <v>2594</v>
      </c>
      <c r="D2033" s="226" t="s">
        <v>2541</v>
      </c>
      <c r="E2033" s="226" t="str">
        <f aca="false">CONCATENATE(SUM('Раздел 1'!K47:K47),"&gt;=",SUM('Раздел 1'!L47:L47))</f>
        <v>0&gt;=0</v>
      </c>
      <c r="F2033" s="227"/>
    </row>
    <row r="2034" customFormat="false" ht="13.2" hidden="false" customHeight="false" outlineLevel="0" collapsed="false">
      <c r="A2034" s="224" t="str">
        <f aca="false">IF((SUM('Раздел 1'!K12:K12)&gt;=SUM('Раздел 1'!L12:L12)),"","Неверно!")</f>
        <v/>
      </c>
      <c r="B2034" s="225" t="s">
        <v>2539</v>
      </c>
      <c r="C2034" s="226" t="s">
        <v>2595</v>
      </c>
      <c r="D2034" s="226" t="s">
        <v>2541</v>
      </c>
      <c r="E2034" s="226" t="str">
        <f aca="false">CONCATENATE(SUM('Раздел 1'!K12:K12),"&gt;=",SUM('Раздел 1'!L12:L12))</f>
        <v>0&gt;=0</v>
      </c>
      <c r="F2034" s="227"/>
    </row>
    <row r="2035" customFormat="false" ht="13.2" hidden="false" customHeight="false" outlineLevel="0" collapsed="false">
      <c r="A2035" s="224" t="str">
        <f aca="false">IF((SUM('Раздел 1'!K48:K48)&gt;=SUM('Раздел 1'!L48:L48)),"","Неверно!")</f>
        <v/>
      </c>
      <c r="B2035" s="225" t="s">
        <v>2539</v>
      </c>
      <c r="C2035" s="226" t="s">
        <v>2596</v>
      </c>
      <c r="D2035" s="226" t="s">
        <v>2541</v>
      </c>
      <c r="E2035" s="226" t="str">
        <f aca="false">CONCATENATE(SUM('Раздел 1'!K48:K48),"&gt;=",SUM('Раздел 1'!L48:L48))</f>
        <v>0&gt;=0</v>
      </c>
      <c r="F2035" s="227"/>
    </row>
    <row r="2036" customFormat="false" ht="13.2" hidden="false" customHeight="false" outlineLevel="0" collapsed="false">
      <c r="A2036" s="224" t="str">
        <f aca="false">IF((SUM('Раздел 1'!K49:K49)&gt;=SUM('Раздел 1'!L49:L49)),"","Неверно!")</f>
        <v/>
      </c>
      <c r="B2036" s="225" t="s">
        <v>2539</v>
      </c>
      <c r="C2036" s="226" t="s">
        <v>2597</v>
      </c>
      <c r="D2036" s="226" t="s">
        <v>2541</v>
      </c>
      <c r="E2036" s="226" t="str">
        <f aca="false">CONCATENATE(SUM('Раздел 1'!K49:K49),"&gt;=",SUM('Раздел 1'!L49:L49))</f>
        <v>0&gt;=0</v>
      </c>
      <c r="F2036" s="227"/>
    </row>
    <row r="2037" customFormat="false" ht="13.2" hidden="false" customHeight="false" outlineLevel="0" collapsed="false">
      <c r="A2037" s="224" t="str">
        <f aca="false">IF((SUM('Раздел 1'!K50:K50)&gt;=SUM('Раздел 1'!L50:L50)),"","Неверно!")</f>
        <v/>
      </c>
      <c r="B2037" s="225" t="s">
        <v>2539</v>
      </c>
      <c r="C2037" s="226" t="s">
        <v>2598</v>
      </c>
      <c r="D2037" s="226" t="s">
        <v>2541</v>
      </c>
      <c r="E2037" s="226" t="str">
        <f aca="false">CONCATENATE(SUM('Раздел 1'!K50:K50),"&gt;=",SUM('Раздел 1'!L50:L50))</f>
        <v>0&gt;=0</v>
      </c>
      <c r="F2037" s="227"/>
    </row>
    <row r="2038" customFormat="false" ht="13.2" hidden="false" customHeight="false" outlineLevel="0" collapsed="false">
      <c r="A2038" s="224" t="str">
        <f aca="false">IF((SUM('Раздел 1'!K51:K51)&gt;=SUM('Раздел 1'!L51:L51)),"","Неверно!")</f>
        <v/>
      </c>
      <c r="B2038" s="225" t="s">
        <v>2539</v>
      </c>
      <c r="C2038" s="226" t="s">
        <v>2599</v>
      </c>
      <c r="D2038" s="226" t="s">
        <v>2541</v>
      </c>
      <c r="E2038" s="226" t="str">
        <f aca="false">CONCATENATE(SUM('Раздел 1'!K51:K51),"&gt;=",SUM('Раздел 1'!L51:L51))</f>
        <v>0&gt;=0</v>
      </c>
      <c r="F2038" s="227"/>
    </row>
    <row r="2039" customFormat="false" ht="13.2" hidden="false" customHeight="false" outlineLevel="0" collapsed="false">
      <c r="A2039" s="224" t="str">
        <f aca="false">IF((SUM('Раздел 1'!K52:K52)&gt;=SUM('Раздел 1'!L52:L52)),"","Неверно!")</f>
        <v/>
      </c>
      <c r="B2039" s="225" t="s">
        <v>2539</v>
      </c>
      <c r="C2039" s="226" t="s">
        <v>2600</v>
      </c>
      <c r="D2039" s="226" t="s">
        <v>2541</v>
      </c>
      <c r="E2039" s="226" t="str">
        <f aca="false">CONCATENATE(SUM('Раздел 1'!K52:K52),"&gt;=",SUM('Раздел 1'!L52:L52))</f>
        <v>0&gt;=0</v>
      </c>
      <c r="F2039" s="227"/>
    </row>
    <row r="2040" customFormat="false" ht="13.2" hidden="false" customHeight="false" outlineLevel="0" collapsed="false">
      <c r="A2040" s="224" t="str">
        <f aca="false">IF((SUM('Раздел 1'!K53:K53)&gt;=SUM('Раздел 1'!L53:L53)),"","Неверно!")</f>
        <v/>
      </c>
      <c r="B2040" s="225" t="s">
        <v>2539</v>
      </c>
      <c r="C2040" s="226" t="s">
        <v>2601</v>
      </c>
      <c r="D2040" s="226" t="s">
        <v>2541</v>
      </c>
      <c r="E2040" s="226" t="str">
        <f aca="false">CONCATENATE(SUM('Раздел 1'!K53:K53),"&gt;=",SUM('Раздел 1'!L53:L53))</f>
        <v>0&gt;=0</v>
      </c>
      <c r="F2040" s="227"/>
    </row>
    <row r="2041" customFormat="false" ht="13.2" hidden="false" customHeight="false" outlineLevel="0" collapsed="false">
      <c r="A2041" s="224" t="str">
        <f aca="false">IF((SUM('Раздел 1'!K54:K54)&gt;=SUM('Раздел 1'!L54:L54)),"","Неверно!")</f>
        <v/>
      </c>
      <c r="B2041" s="225" t="s">
        <v>2539</v>
      </c>
      <c r="C2041" s="226" t="s">
        <v>2602</v>
      </c>
      <c r="D2041" s="226" t="s">
        <v>2541</v>
      </c>
      <c r="E2041" s="226" t="str">
        <f aca="false">CONCATENATE(SUM('Раздел 1'!K54:K54),"&gt;=",SUM('Раздел 1'!L54:L54))</f>
        <v>0&gt;=0</v>
      </c>
      <c r="F2041" s="227"/>
    </row>
    <row r="2042" customFormat="false" ht="13.2" hidden="false" customHeight="false" outlineLevel="0" collapsed="false">
      <c r="A2042" s="224" t="str">
        <f aca="false">IF((SUM('Раздел 1'!K55:K55)&gt;=SUM('Раздел 1'!L55:L55)),"","Неверно!")</f>
        <v/>
      </c>
      <c r="B2042" s="225" t="s">
        <v>2539</v>
      </c>
      <c r="C2042" s="226" t="s">
        <v>2603</v>
      </c>
      <c r="D2042" s="226" t="s">
        <v>2541</v>
      </c>
      <c r="E2042" s="226" t="str">
        <f aca="false">CONCATENATE(SUM('Раздел 1'!K55:K55),"&gt;=",SUM('Раздел 1'!L55:L55))</f>
        <v>0&gt;=0</v>
      </c>
      <c r="F2042" s="227"/>
    </row>
    <row r="2043" customFormat="false" ht="13.2" hidden="false" customHeight="false" outlineLevel="0" collapsed="false">
      <c r="A2043" s="224" t="str">
        <f aca="false">IF((SUM('Раздел 1'!K56:K56)&gt;=SUM('Раздел 1'!L56:L56)),"","Неверно!")</f>
        <v/>
      </c>
      <c r="B2043" s="225" t="s">
        <v>2539</v>
      </c>
      <c r="C2043" s="226" t="s">
        <v>2604</v>
      </c>
      <c r="D2043" s="226" t="s">
        <v>2541</v>
      </c>
      <c r="E2043" s="226" t="str">
        <f aca="false">CONCATENATE(SUM('Раздел 1'!K56:K56),"&gt;=",SUM('Раздел 1'!L56:L56))</f>
        <v>0&gt;=0</v>
      </c>
      <c r="F2043" s="227"/>
    </row>
    <row r="2044" customFormat="false" ht="13.2" hidden="false" customHeight="false" outlineLevel="0" collapsed="false">
      <c r="A2044" s="224" t="str">
        <f aca="false">IF((SUM('Раздел 1'!K57:K57)&gt;=SUM('Раздел 1'!L57:L57)),"","Неверно!")</f>
        <v/>
      </c>
      <c r="B2044" s="225" t="s">
        <v>2539</v>
      </c>
      <c r="C2044" s="226" t="s">
        <v>2605</v>
      </c>
      <c r="D2044" s="226" t="s">
        <v>2541</v>
      </c>
      <c r="E2044" s="226" t="str">
        <f aca="false">CONCATENATE(SUM('Раздел 1'!K57:K57),"&gt;=",SUM('Раздел 1'!L57:L57))</f>
        <v>0&gt;=0</v>
      </c>
      <c r="F2044" s="227"/>
    </row>
    <row r="2045" customFormat="false" ht="13.2" hidden="false" customHeight="false" outlineLevel="0" collapsed="false">
      <c r="A2045" s="224" t="str">
        <f aca="false">IF((SUM('Раздел 1'!K13:K13)&gt;=SUM('Раздел 1'!L13:L13)),"","Неверно!")</f>
        <v/>
      </c>
      <c r="B2045" s="225" t="s">
        <v>2539</v>
      </c>
      <c r="C2045" s="226" t="s">
        <v>2606</v>
      </c>
      <c r="D2045" s="226" t="s">
        <v>2541</v>
      </c>
      <c r="E2045" s="226" t="str">
        <f aca="false">CONCATENATE(SUM('Раздел 1'!K13:K13),"&gt;=",SUM('Раздел 1'!L13:L13))</f>
        <v>0&gt;=0</v>
      </c>
      <c r="F2045" s="227"/>
    </row>
    <row r="2046" customFormat="false" ht="13.2" hidden="false" customHeight="false" outlineLevel="0" collapsed="false">
      <c r="A2046" s="224" t="str">
        <f aca="false">IF((SUM('Раздел 1'!K58:K58)&gt;=SUM('Раздел 1'!L58:L58)),"","Неверно!")</f>
        <v/>
      </c>
      <c r="B2046" s="225" t="s">
        <v>2539</v>
      </c>
      <c r="C2046" s="226" t="s">
        <v>2607</v>
      </c>
      <c r="D2046" s="226" t="s">
        <v>2541</v>
      </c>
      <c r="E2046" s="226" t="str">
        <f aca="false">CONCATENATE(SUM('Раздел 1'!K58:K58),"&gt;=",SUM('Раздел 1'!L58:L58))</f>
        <v>0&gt;=0</v>
      </c>
      <c r="F2046" s="227"/>
    </row>
    <row r="2047" customFormat="false" ht="13.2" hidden="false" customHeight="false" outlineLevel="0" collapsed="false">
      <c r="A2047" s="224" t="str">
        <f aca="false">IF((SUM('Раздел 1'!K59:K59)&gt;=SUM('Раздел 1'!L59:L59)),"","Неверно!")</f>
        <v/>
      </c>
      <c r="B2047" s="225" t="s">
        <v>2539</v>
      </c>
      <c r="C2047" s="226" t="s">
        <v>2608</v>
      </c>
      <c r="D2047" s="226" t="s">
        <v>2541</v>
      </c>
      <c r="E2047" s="226" t="str">
        <f aca="false">CONCATENATE(SUM('Раздел 1'!K59:K59),"&gt;=",SUM('Раздел 1'!L59:L59))</f>
        <v>0&gt;=0</v>
      </c>
      <c r="F2047" s="227"/>
    </row>
    <row r="2048" customFormat="false" ht="13.2" hidden="false" customHeight="false" outlineLevel="0" collapsed="false">
      <c r="A2048" s="224" t="str">
        <f aca="false">IF((SUM('Раздел 1'!K60:K60)&gt;=SUM('Раздел 1'!L60:L60)),"","Неверно!")</f>
        <v/>
      </c>
      <c r="B2048" s="225" t="s">
        <v>2539</v>
      </c>
      <c r="C2048" s="226" t="s">
        <v>2609</v>
      </c>
      <c r="D2048" s="226" t="s">
        <v>2541</v>
      </c>
      <c r="E2048" s="226" t="str">
        <f aca="false">CONCATENATE(SUM('Раздел 1'!K60:K60),"&gt;=",SUM('Раздел 1'!L60:L60))</f>
        <v>0&gt;=0</v>
      </c>
      <c r="F2048" s="227"/>
    </row>
    <row r="2049" customFormat="false" ht="13.2" hidden="false" customHeight="false" outlineLevel="0" collapsed="false">
      <c r="A2049" s="224" t="str">
        <f aca="false">IF((SUM('Раздел 1'!K61:K61)&gt;=SUM('Раздел 1'!L61:L61)),"","Неверно!")</f>
        <v/>
      </c>
      <c r="B2049" s="225" t="s">
        <v>2539</v>
      </c>
      <c r="C2049" s="226" t="s">
        <v>2610</v>
      </c>
      <c r="D2049" s="226" t="s">
        <v>2541</v>
      </c>
      <c r="E2049" s="226" t="str">
        <f aca="false">CONCATENATE(SUM('Раздел 1'!K61:K61),"&gt;=",SUM('Раздел 1'!L61:L61))</f>
        <v>0&gt;=0</v>
      </c>
      <c r="F2049" s="227"/>
    </row>
    <row r="2050" customFormat="false" ht="13.2" hidden="false" customHeight="false" outlineLevel="0" collapsed="false">
      <c r="A2050" s="224" t="str">
        <f aca="false">IF((SUM('Раздел 1'!K62:K62)&gt;=SUM('Раздел 1'!L62:L62)),"","Неверно!")</f>
        <v/>
      </c>
      <c r="B2050" s="225" t="s">
        <v>2539</v>
      </c>
      <c r="C2050" s="226" t="s">
        <v>2611</v>
      </c>
      <c r="D2050" s="226" t="s">
        <v>2541</v>
      </c>
      <c r="E2050" s="226" t="str">
        <f aca="false">CONCATENATE(SUM('Раздел 1'!K62:K62),"&gt;=",SUM('Раздел 1'!L62:L62))</f>
        <v>0&gt;=0</v>
      </c>
      <c r="F2050" s="227"/>
    </row>
    <row r="2051" customFormat="false" ht="13.2" hidden="false" customHeight="false" outlineLevel="0" collapsed="false">
      <c r="A2051" s="224" t="str">
        <f aca="false">IF((SUM('Раздел 1'!K63:K63)&gt;=SUM('Раздел 1'!L63:L63)),"","Неверно!")</f>
        <v/>
      </c>
      <c r="B2051" s="225" t="s">
        <v>2539</v>
      </c>
      <c r="C2051" s="226" t="s">
        <v>2612</v>
      </c>
      <c r="D2051" s="226" t="s">
        <v>2541</v>
      </c>
      <c r="E2051" s="226" t="str">
        <f aca="false">CONCATENATE(SUM('Раздел 1'!K63:K63),"&gt;=",SUM('Раздел 1'!L63:L63))</f>
        <v>0&gt;=0</v>
      </c>
      <c r="F2051" s="227"/>
    </row>
    <row r="2052" customFormat="false" ht="13.2" hidden="false" customHeight="false" outlineLevel="0" collapsed="false">
      <c r="A2052" s="224" t="str">
        <f aca="false">IF((SUM('Раздел 1'!K64:K64)&gt;=SUM('Раздел 1'!L64:L64)),"","Неверно!")</f>
        <v/>
      </c>
      <c r="B2052" s="225" t="s">
        <v>2539</v>
      </c>
      <c r="C2052" s="226" t="s">
        <v>2613</v>
      </c>
      <c r="D2052" s="226" t="s">
        <v>2541</v>
      </c>
      <c r="E2052" s="226" t="str">
        <f aca="false">CONCATENATE(SUM('Раздел 1'!K64:K64),"&gt;=",SUM('Раздел 1'!L64:L64))</f>
        <v>0&gt;=0</v>
      </c>
      <c r="F2052" s="227"/>
    </row>
    <row r="2053" customFormat="false" ht="13.2" hidden="false" customHeight="false" outlineLevel="0" collapsed="false">
      <c r="A2053" s="224" t="str">
        <f aca="false">IF((SUM('Раздел 1'!K65:K65)&gt;=SUM('Раздел 1'!L65:L65)),"","Неверно!")</f>
        <v/>
      </c>
      <c r="B2053" s="225" t="s">
        <v>2539</v>
      </c>
      <c r="C2053" s="226" t="s">
        <v>2614</v>
      </c>
      <c r="D2053" s="226" t="s">
        <v>2541</v>
      </c>
      <c r="E2053" s="226" t="str">
        <f aca="false">CONCATENATE(SUM('Раздел 1'!K65:K65),"&gt;=",SUM('Раздел 1'!L65:L65))</f>
        <v>0&gt;=0</v>
      </c>
      <c r="F2053" s="227"/>
    </row>
    <row r="2054" customFormat="false" ht="13.2" hidden="false" customHeight="false" outlineLevel="0" collapsed="false">
      <c r="A2054" s="224" t="str">
        <f aca="false">IF((SUM('Раздел 1'!K66:K66)&gt;=SUM('Раздел 1'!L66:L66)),"","Неверно!")</f>
        <v/>
      </c>
      <c r="B2054" s="225" t="s">
        <v>2539</v>
      </c>
      <c r="C2054" s="226" t="s">
        <v>2615</v>
      </c>
      <c r="D2054" s="226" t="s">
        <v>2541</v>
      </c>
      <c r="E2054" s="226" t="str">
        <f aca="false">CONCATENATE(SUM('Раздел 1'!K66:K66),"&gt;=",SUM('Раздел 1'!L66:L66))</f>
        <v>0&gt;=0</v>
      </c>
      <c r="F2054" s="227"/>
    </row>
    <row r="2055" customFormat="false" ht="13.2" hidden="false" customHeight="false" outlineLevel="0" collapsed="false">
      <c r="A2055" s="224" t="str">
        <f aca="false">IF((SUM('Раздел 1'!K67:K67)&gt;=SUM('Раздел 1'!L67:L67)),"","Неверно!")</f>
        <v/>
      </c>
      <c r="B2055" s="225" t="s">
        <v>2539</v>
      </c>
      <c r="C2055" s="226" t="s">
        <v>2616</v>
      </c>
      <c r="D2055" s="226" t="s">
        <v>2541</v>
      </c>
      <c r="E2055" s="226" t="str">
        <f aca="false">CONCATENATE(SUM('Раздел 1'!K67:K67),"&gt;=",SUM('Раздел 1'!L67:L67))</f>
        <v>0&gt;=0</v>
      </c>
      <c r="F2055" s="227"/>
    </row>
    <row r="2056" customFormat="false" ht="13.2" hidden="false" customHeight="false" outlineLevel="0" collapsed="false">
      <c r="A2056" s="224" t="str">
        <f aca="false">IF((SUM('Раздел 1'!K14:K14)&gt;=SUM('Раздел 1'!L14:L14)),"","Неверно!")</f>
        <v/>
      </c>
      <c r="B2056" s="225" t="s">
        <v>2539</v>
      </c>
      <c r="C2056" s="226" t="s">
        <v>2617</v>
      </c>
      <c r="D2056" s="226" t="s">
        <v>2541</v>
      </c>
      <c r="E2056" s="226" t="str">
        <f aca="false">CONCATENATE(SUM('Раздел 1'!K14:K14),"&gt;=",SUM('Раздел 1'!L14:L14))</f>
        <v>0&gt;=0</v>
      </c>
      <c r="F2056" s="227"/>
    </row>
    <row r="2057" customFormat="false" ht="13.2" hidden="false" customHeight="false" outlineLevel="0" collapsed="false">
      <c r="A2057" s="224" t="str">
        <f aca="false">IF((SUM('Раздел 1'!K68:K68)&gt;=SUM('Раздел 1'!L68:L68)),"","Неверно!")</f>
        <v/>
      </c>
      <c r="B2057" s="225" t="s">
        <v>2539</v>
      </c>
      <c r="C2057" s="226" t="s">
        <v>2618</v>
      </c>
      <c r="D2057" s="226" t="s">
        <v>2541</v>
      </c>
      <c r="E2057" s="226" t="str">
        <f aca="false">CONCATENATE(SUM('Раздел 1'!K68:K68),"&gt;=",SUM('Раздел 1'!L68:L68))</f>
        <v>0&gt;=0</v>
      </c>
      <c r="F2057" s="227"/>
    </row>
    <row r="2058" customFormat="false" ht="13.2" hidden="false" customHeight="false" outlineLevel="0" collapsed="false">
      <c r="A2058" s="224" t="str">
        <f aca="false">IF((SUM('Раздел 1'!K69:K69)&gt;=SUM('Раздел 1'!L69:L69)),"","Неверно!")</f>
        <v/>
      </c>
      <c r="B2058" s="225" t="s">
        <v>2539</v>
      </c>
      <c r="C2058" s="226" t="s">
        <v>2619</v>
      </c>
      <c r="D2058" s="226" t="s">
        <v>2541</v>
      </c>
      <c r="E2058" s="226" t="str">
        <f aca="false">CONCATENATE(SUM('Раздел 1'!K69:K69),"&gt;=",SUM('Раздел 1'!L69:L69))</f>
        <v>0&gt;=0</v>
      </c>
      <c r="F2058" s="227"/>
    </row>
    <row r="2059" customFormat="false" ht="13.2" hidden="false" customHeight="false" outlineLevel="0" collapsed="false">
      <c r="A2059" s="224" t="str">
        <f aca="false">IF((SUM('Раздел 1'!K70:K70)&gt;=SUM('Раздел 1'!L70:L70)),"","Неверно!")</f>
        <v/>
      </c>
      <c r="B2059" s="225" t="s">
        <v>2539</v>
      </c>
      <c r="C2059" s="226" t="s">
        <v>2620</v>
      </c>
      <c r="D2059" s="226" t="s">
        <v>2541</v>
      </c>
      <c r="E2059" s="226" t="str">
        <f aca="false">CONCATENATE(SUM('Раздел 1'!K70:K70),"&gt;=",SUM('Раздел 1'!L70:L70))</f>
        <v>0&gt;=0</v>
      </c>
      <c r="F2059" s="227"/>
    </row>
    <row r="2060" customFormat="false" ht="13.2" hidden="false" customHeight="false" outlineLevel="0" collapsed="false">
      <c r="A2060" s="224" t="str">
        <f aca="false">IF((SUM('Раздел 1'!K71:K71)&gt;=SUM('Раздел 1'!L71:L71)),"","Неверно!")</f>
        <v/>
      </c>
      <c r="B2060" s="225" t="s">
        <v>2539</v>
      </c>
      <c r="C2060" s="226" t="s">
        <v>2621</v>
      </c>
      <c r="D2060" s="226" t="s">
        <v>2541</v>
      </c>
      <c r="E2060" s="226" t="str">
        <f aca="false">CONCATENATE(SUM('Раздел 1'!K71:K71),"&gt;=",SUM('Раздел 1'!L71:L71))</f>
        <v>0&gt;=0</v>
      </c>
      <c r="F2060" s="227"/>
    </row>
    <row r="2061" customFormat="false" ht="13.2" hidden="false" customHeight="false" outlineLevel="0" collapsed="false">
      <c r="A2061" s="224" t="str">
        <f aca="false">IF((SUM('Раздел 1'!K72:K72)&gt;=SUM('Раздел 1'!L72:L72)),"","Неверно!")</f>
        <v/>
      </c>
      <c r="B2061" s="225" t="s">
        <v>2539</v>
      </c>
      <c r="C2061" s="226" t="s">
        <v>2622</v>
      </c>
      <c r="D2061" s="226" t="s">
        <v>2541</v>
      </c>
      <c r="E2061" s="226" t="str">
        <f aca="false">CONCATENATE(SUM('Раздел 1'!K72:K72),"&gt;=",SUM('Раздел 1'!L72:L72))</f>
        <v>0&gt;=0</v>
      </c>
      <c r="F2061" s="227"/>
    </row>
    <row r="2062" customFormat="false" ht="13.2" hidden="false" customHeight="false" outlineLevel="0" collapsed="false">
      <c r="A2062" s="224" t="str">
        <f aca="false">IF((SUM('Раздел 1'!K73:K73)&gt;=SUM('Раздел 1'!L73:L73)),"","Неверно!")</f>
        <v/>
      </c>
      <c r="B2062" s="225" t="s">
        <v>2539</v>
      </c>
      <c r="C2062" s="226" t="s">
        <v>2623</v>
      </c>
      <c r="D2062" s="226" t="s">
        <v>2541</v>
      </c>
      <c r="E2062" s="226" t="str">
        <f aca="false">CONCATENATE(SUM('Раздел 1'!K73:K73),"&gt;=",SUM('Раздел 1'!L73:L73))</f>
        <v>0&gt;=0</v>
      </c>
      <c r="F2062" s="227"/>
    </row>
    <row r="2063" customFormat="false" ht="13.2" hidden="false" customHeight="false" outlineLevel="0" collapsed="false">
      <c r="A2063" s="224" t="str">
        <f aca="false">IF((SUM('Раздел 1'!K74:K74)&gt;=SUM('Раздел 1'!L74:L74)),"","Неверно!")</f>
        <v/>
      </c>
      <c r="B2063" s="225" t="s">
        <v>2539</v>
      </c>
      <c r="C2063" s="226" t="s">
        <v>2624</v>
      </c>
      <c r="D2063" s="226" t="s">
        <v>2541</v>
      </c>
      <c r="E2063" s="226" t="str">
        <f aca="false">CONCATENATE(SUM('Раздел 1'!K74:K74),"&gt;=",SUM('Раздел 1'!L74:L74))</f>
        <v>0&gt;=0</v>
      </c>
      <c r="F2063" s="227"/>
    </row>
    <row r="2064" customFormat="false" ht="13.2" hidden="false" customHeight="false" outlineLevel="0" collapsed="false">
      <c r="A2064" s="224" t="str">
        <f aca="false">IF((SUM('Раздел 1'!K75:K75)&gt;=SUM('Раздел 1'!L75:L75)),"","Неверно!")</f>
        <v/>
      </c>
      <c r="B2064" s="225" t="s">
        <v>2539</v>
      </c>
      <c r="C2064" s="226" t="s">
        <v>2625</v>
      </c>
      <c r="D2064" s="226" t="s">
        <v>2541</v>
      </c>
      <c r="E2064" s="226" t="str">
        <f aca="false">CONCATENATE(SUM('Раздел 1'!K75:K75),"&gt;=",SUM('Раздел 1'!L75:L75))</f>
        <v>0&gt;=0</v>
      </c>
      <c r="F2064" s="227"/>
    </row>
    <row r="2065" customFormat="false" ht="13.2" hidden="false" customHeight="false" outlineLevel="0" collapsed="false">
      <c r="A2065" s="224" t="str">
        <f aca="false">IF((SUM('Раздел 1'!K76:K76)&gt;=SUM('Раздел 1'!L76:L76)),"","Неверно!")</f>
        <v/>
      </c>
      <c r="B2065" s="225" t="s">
        <v>2539</v>
      </c>
      <c r="C2065" s="226" t="s">
        <v>2626</v>
      </c>
      <c r="D2065" s="226" t="s">
        <v>2541</v>
      </c>
      <c r="E2065" s="226" t="str">
        <f aca="false">CONCATENATE(SUM('Раздел 1'!K76:K76),"&gt;=",SUM('Раздел 1'!L76:L76))</f>
        <v>0&gt;=0</v>
      </c>
      <c r="F2065" s="227"/>
    </row>
    <row r="2066" customFormat="false" ht="13.2" hidden="false" customHeight="false" outlineLevel="0" collapsed="false">
      <c r="A2066" s="224" t="str">
        <f aca="false">IF((SUM('Раздел 1'!K77:K77)&gt;=SUM('Раздел 1'!L77:L77)),"","Неверно!")</f>
        <v/>
      </c>
      <c r="B2066" s="225" t="s">
        <v>2539</v>
      </c>
      <c r="C2066" s="226" t="s">
        <v>2627</v>
      </c>
      <c r="D2066" s="226" t="s">
        <v>2541</v>
      </c>
      <c r="E2066" s="226" t="str">
        <f aca="false">CONCATENATE(SUM('Раздел 1'!K77:K77),"&gt;=",SUM('Раздел 1'!L77:L77))</f>
        <v>0&gt;=0</v>
      </c>
      <c r="F2066" s="227"/>
    </row>
    <row r="2067" customFormat="false" ht="13.2" hidden="false" customHeight="false" outlineLevel="0" collapsed="false">
      <c r="A2067" s="224" t="str">
        <f aca="false">IF((SUM('Раздел 1'!K15:K15)&gt;=SUM('Раздел 1'!L15:L15)),"","Неверно!")</f>
        <v/>
      </c>
      <c r="B2067" s="225" t="s">
        <v>2539</v>
      </c>
      <c r="C2067" s="226" t="s">
        <v>2628</v>
      </c>
      <c r="D2067" s="226" t="s">
        <v>2541</v>
      </c>
      <c r="E2067" s="226" t="str">
        <f aca="false">CONCATENATE(SUM('Раздел 1'!K15:K15),"&gt;=",SUM('Раздел 1'!L15:L15))</f>
        <v>0&gt;=0</v>
      </c>
      <c r="F2067" s="227"/>
    </row>
    <row r="2068" customFormat="false" ht="13.2" hidden="false" customHeight="false" outlineLevel="0" collapsed="false">
      <c r="A2068" s="224" t="str">
        <f aca="false">IF((SUM('Раздел 1'!K78:K78)&gt;=SUM('Раздел 1'!L78:L78)),"","Неверно!")</f>
        <v/>
      </c>
      <c r="B2068" s="225" t="s">
        <v>2539</v>
      </c>
      <c r="C2068" s="226" t="s">
        <v>2629</v>
      </c>
      <c r="D2068" s="226" t="s">
        <v>2541</v>
      </c>
      <c r="E2068" s="226" t="str">
        <f aca="false">CONCATENATE(SUM('Раздел 1'!K78:K78),"&gt;=",SUM('Раздел 1'!L78:L78))</f>
        <v>0&gt;=0</v>
      </c>
      <c r="F2068" s="227"/>
    </row>
    <row r="2069" customFormat="false" ht="13.2" hidden="false" customHeight="false" outlineLevel="0" collapsed="false">
      <c r="A2069" s="224" t="str">
        <f aca="false">IF((SUM('Раздел 1'!K79:K79)&gt;=SUM('Раздел 1'!L79:L79)),"","Неверно!")</f>
        <v/>
      </c>
      <c r="B2069" s="225" t="s">
        <v>2539</v>
      </c>
      <c r="C2069" s="226" t="s">
        <v>2630</v>
      </c>
      <c r="D2069" s="226" t="s">
        <v>2541</v>
      </c>
      <c r="E2069" s="226" t="str">
        <f aca="false">CONCATENATE(SUM('Раздел 1'!K79:K79),"&gt;=",SUM('Раздел 1'!L79:L79))</f>
        <v>0&gt;=0</v>
      </c>
      <c r="F2069" s="227"/>
    </row>
    <row r="2070" customFormat="false" ht="13.2" hidden="false" customHeight="false" outlineLevel="0" collapsed="false">
      <c r="A2070" s="224" t="str">
        <f aca="false">IF((SUM('Раздел 1'!K80:K80)&gt;=SUM('Раздел 1'!L80:L80)),"","Неверно!")</f>
        <v/>
      </c>
      <c r="B2070" s="225" t="s">
        <v>2539</v>
      </c>
      <c r="C2070" s="226" t="s">
        <v>2631</v>
      </c>
      <c r="D2070" s="226" t="s">
        <v>2541</v>
      </c>
      <c r="E2070" s="226" t="str">
        <f aca="false">CONCATENATE(SUM('Раздел 1'!K80:K80),"&gt;=",SUM('Раздел 1'!L80:L80))</f>
        <v>0&gt;=0</v>
      </c>
      <c r="F2070" s="227"/>
    </row>
    <row r="2071" customFormat="false" ht="13.2" hidden="false" customHeight="false" outlineLevel="0" collapsed="false">
      <c r="A2071" s="224" t="str">
        <f aca="false">IF((SUM('Раздел 1'!K81:K81)&gt;=SUM('Раздел 1'!L81:L81)),"","Неверно!")</f>
        <v/>
      </c>
      <c r="B2071" s="225" t="s">
        <v>2539</v>
      </c>
      <c r="C2071" s="226" t="s">
        <v>2632</v>
      </c>
      <c r="D2071" s="226" t="s">
        <v>2541</v>
      </c>
      <c r="E2071" s="226" t="str">
        <f aca="false">CONCATENATE(SUM('Раздел 1'!K81:K81),"&gt;=",SUM('Раздел 1'!L81:L81))</f>
        <v>0&gt;=0</v>
      </c>
      <c r="F2071" s="227"/>
    </row>
    <row r="2072" customFormat="false" ht="13.2" hidden="false" customHeight="false" outlineLevel="0" collapsed="false">
      <c r="A2072" s="224" t="str">
        <f aca="false">IF((SUM('Раздел 1'!K82:K82)&gt;=SUM('Раздел 1'!L82:L82)),"","Неверно!")</f>
        <v/>
      </c>
      <c r="B2072" s="225" t="s">
        <v>2539</v>
      </c>
      <c r="C2072" s="226" t="s">
        <v>2633</v>
      </c>
      <c r="D2072" s="226" t="s">
        <v>2541</v>
      </c>
      <c r="E2072" s="226" t="str">
        <f aca="false">CONCATENATE(SUM('Раздел 1'!K82:K82),"&gt;=",SUM('Раздел 1'!L82:L82))</f>
        <v>0&gt;=0</v>
      </c>
      <c r="F2072" s="227"/>
    </row>
    <row r="2073" customFormat="false" ht="13.2" hidden="false" customHeight="false" outlineLevel="0" collapsed="false">
      <c r="A2073" s="224" t="str">
        <f aca="false">IF((SUM('Раздел 1'!K83:K83)&gt;=SUM('Раздел 1'!L83:L83)),"","Неверно!")</f>
        <v/>
      </c>
      <c r="B2073" s="225" t="s">
        <v>2539</v>
      </c>
      <c r="C2073" s="226" t="s">
        <v>2634</v>
      </c>
      <c r="D2073" s="226" t="s">
        <v>2541</v>
      </c>
      <c r="E2073" s="226" t="str">
        <f aca="false">CONCATENATE(SUM('Раздел 1'!K83:K83),"&gt;=",SUM('Раздел 1'!L83:L83))</f>
        <v>0&gt;=0</v>
      </c>
      <c r="F2073" s="227"/>
    </row>
    <row r="2074" customFormat="false" ht="13.2" hidden="false" customHeight="false" outlineLevel="0" collapsed="false">
      <c r="A2074" s="224" t="str">
        <f aca="false">IF((SUM('Раздел 1'!K84:K84)&gt;=SUM('Раздел 1'!L84:L84)),"","Неверно!")</f>
        <v/>
      </c>
      <c r="B2074" s="225" t="s">
        <v>2539</v>
      </c>
      <c r="C2074" s="226" t="s">
        <v>2635</v>
      </c>
      <c r="D2074" s="226" t="s">
        <v>2541</v>
      </c>
      <c r="E2074" s="226" t="str">
        <f aca="false">CONCATENATE(SUM('Раздел 1'!K84:K84),"&gt;=",SUM('Раздел 1'!L84:L84))</f>
        <v>0&gt;=0</v>
      </c>
      <c r="F2074" s="227"/>
    </row>
    <row r="2075" customFormat="false" ht="13.2" hidden="false" customHeight="false" outlineLevel="0" collapsed="false">
      <c r="A2075" s="224" t="str">
        <f aca="false">IF((SUM('Раздел 1'!K85:K85)&gt;=SUM('Раздел 1'!L85:L85)),"","Неверно!")</f>
        <v/>
      </c>
      <c r="B2075" s="225" t="s">
        <v>2539</v>
      </c>
      <c r="C2075" s="226" t="s">
        <v>2636</v>
      </c>
      <c r="D2075" s="226" t="s">
        <v>2541</v>
      </c>
      <c r="E2075" s="226" t="str">
        <f aca="false">CONCATENATE(SUM('Раздел 1'!K85:K85),"&gt;=",SUM('Раздел 1'!L85:L85))</f>
        <v>0&gt;=0</v>
      </c>
      <c r="F2075" s="227"/>
    </row>
    <row r="2076" customFormat="false" ht="13.2" hidden="false" customHeight="false" outlineLevel="0" collapsed="false">
      <c r="A2076" s="224" t="str">
        <f aca="false">IF((SUM('Раздел 1'!K86:K86)&gt;=SUM('Раздел 1'!L86:L86)),"","Неверно!")</f>
        <v/>
      </c>
      <c r="B2076" s="225" t="s">
        <v>2539</v>
      </c>
      <c r="C2076" s="226" t="s">
        <v>2637</v>
      </c>
      <c r="D2076" s="226" t="s">
        <v>2541</v>
      </c>
      <c r="E2076" s="226" t="str">
        <f aca="false">CONCATENATE(SUM('Раздел 1'!K86:K86),"&gt;=",SUM('Раздел 1'!L86:L86))</f>
        <v>0&gt;=0</v>
      </c>
      <c r="F2076" s="227"/>
    </row>
    <row r="2077" customFormat="false" ht="13.2" hidden="false" customHeight="false" outlineLevel="0" collapsed="false">
      <c r="A2077" s="224" t="str">
        <f aca="false">IF((SUM('Раздел 1'!K87:K87)&gt;=SUM('Раздел 1'!L87:L87)),"","Неверно!")</f>
        <v/>
      </c>
      <c r="B2077" s="225" t="s">
        <v>2539</v>
      </c>
      <c r="C2077" s="226" t="s">
        <v>2638</v>
      </c>
      <c r="D2077" s="226" t="s">
        <v>2541</v>
      </c>
      <c r="E2077" s="226" t="str">
        <f aca="false">CONCATENATE(SUM('Раздел 1'!K87:K87),"&gt;=",SUM('Раздел 1'!L87:L87))</f>
        <v>0&gt;=0</v>
      </c>
      <c r="F2077" s="227"/>
    </row>
    <row r="2078" customFormat="false" ht="13.2" hidden="false" customHeight="false" outlineLevel="0" collapsed="false">
      <c r="A2078" s="224" t="str">
        <f aca="false">IF((SUM('Раздел 1'!K16:K16)&gt;=SUM('Раздел 1'!L16:L16)),"","Неверно!")</f>
        <v/>
      </c>
      <c r="B2078" s="225" t="s">
        <v>2539</v>
      </c>
      <c r="C2078" s="226" t="s">
        <v>2639</v>
      </c>
      <c r="D2078" s="226" t="s">
        <v>2541</v>
      </c>
      <c r="E2078" s="226" t="str">
        <f aca="false">CONCATENATE(SUM('Раздел 1'!K16:K16),"&gt;=",SUM('Раздел 1'!L16:L16))</f>
        <v>0&gt;=0</v>
      </c>
      <c r="F2078" s="227"/>
    </row>
    <row r="2079" customFormat="false" ht="13.2" hidden="false" customHeight="false" outlineLevel="0" collapsed="false">
      <c r="A2079" s="224" t="str">
        <f aca="false">IF((SUM('Раздел 1'!K88:K88)&gt;=SUM('Раздел 1'!L88:L88)),"","Неверно!")</f>
        <v/>
      </c>
      <c r="B2079" s="225" t="s">
        <v>2539</v>
      </c>
      <c r="C2079" s="226" t="s">
        <v>2640</v>
      </c>
      <c r="D2079" s="226" t="s">
        <v>2541</v>
      </c>
      <c r="E2079" s="226" t="str">
        <f aca="false">CONCATENATE(SUM('Раздел 1'!K88:K88),"&gt;=",SUM('Раздел 1'!L88:L88))</f>
        <v>0&gt;=0</v>
      </c>
      <c r="F2079" s="227"/>
    </row>
    <row r="2080" customFormat="false" ht="13.2" hidden="false" customHeight="false" outlineLevel="0" collapsed="false">
      <c r="A2080" s="224" t="str">
        <f aca="false">IF((SUM('Раздел 1'!K89:K89)&gt;=SUM('Раздел 1'!L89:L89)),"","Неверно!")</f>
        <v/>
      </c>
      <c r="B2080" s="225" t="s">
        <v>2539</v>
      </c>
      <c r="C2080" s="226" t="s">
        <v>2641</v>
      </c>
      <c r="D2080" s="226" t="s">
        <v>2541</v>
      </c>
      <c r="E2080" s="226" t="str">
        <f aca="false">CONCATENATE(SUM('Раздел 1'!K89:K89),"&gt;=",SUM('Раздел 1'!L89:L89))</f>
        <v>0&gt;=0</v>
      </c>
      <c r="F2080" s="227"/>
    </row>
    <row r="2081" customFormat="false" ht="13.2" hidden="false" customHeight="false" outlineLevel="0" collapsed="false">
      <c r="A2081" s="224" t="str">
        <f aca="false">IF((SUM('Раздел 1'!K90:K90)&gt;=SUM('Раздел 1'!L90:L90)),"","Неверно!")</f>
        <v/>
      </c>
      <c r="B2081" s="225" t="s">
        <v>2539</v>
      </c>
      <c r="C2081" s="226" t="s">
        <v>2642</v>
      </c>
      <c r="D2081" s="226" t="s">
        <v>2541</v>
      </c>
      <c r="E2081" s="226" t="str">
        <f aca="false">CONCATENATE(SUM('Раздел 1'!K90:K90),"&gt;=",SUM('Раздел 1'!L90:L90))</f>
        <v>0&gt;=0</v>
      </c>
      <c r="F2081" s="227"/>
    </row>
    <row r="2082" customFormat="false" ht="13.2" hidden="false" customHeight="false" outlineLevel="0" collapsed="false">
      <c r="A2082" s="224" t="str">
        <f aca="false">IF((SUM('Раздел 1'!K91:K91)&gt;=SUM('Раздел 1'!L91:L91)),"","Неверно!")</f>
        <v/>
      </c>
      <c r="B2082" s="225" t="s">
        <v>2539</v>
      </c>
      <c r="C2082" s="226" t="s">
        <v>2643</v>
      </c>
      <c r="D2082" s="226" t="s">
        <v>2541</v>
      </c>
      <c r="E2082" s="226" t="str">
        <f aca="false">CONCATENATE(SUM('Раздел 1'!K91:K91),"&gt;=",SUM('Раздел 1'!L91:L91))</f>
        <v>0&gt;=0</v>
      </c>
      <c r="F2082" s="227"/>
    </row>
    <row r="2083" customFormat="false" ht="13.2" hidden="false" customHeight="false" outlineLevel="0" collapsed="false">
      <c r="A2083" s="224" t="str">
        <f aca="false">IF((SUM('Раздел 1'!K92:K92)&gt;=SUM('Раздел 1'!L92:L92)),"","Неверно!")</f>
        <v/>
      </c>
      <c r="B2083" s="225" t="s">
        <v>2539</v>
      </c>
      <c r="C2083" s="226" t="s">
        <v>2644</v>
      </c>
      <c r="D2083" s="226" t="s">
        <v>2541</v>
      </c>
      <c r="E2083" s="226" t="str">
        <f aca="false">CONCATENATE(SUM('Раздел 1'!K92:K92),"&gt;=",SUM('Раздел 1'!L92:L92))</f>
        <v>0&gt;=0</v>
      </c>
      <c r="F2083" s="227"/>
    </row>
    <row r="2084" customFormat="false" ht="13.2" hidden="false" customHeight="false" outlineLevel="0" collapsed="false">
      <c r="A2084" s="224" t="str">
        <f aca="false">IF((SUM('Раздел 1'!K93:K93)&gt;=SUM('Раздел 1'!L93:L93)),"","Неверно!")</f>
        <v/>
      </c>
      <c r="B2084" s="225" t="s">
        <v>2539</v>
      </c>
      <c r="C2084" s="226" t="s">
        <v>2645</v>
      </c>
      <c r="D2084" s="226" t="s">
        <v>2541</v>
      </c>
      <c r="E2084" s="226" t="str">
        <f aca="false">CONCATENATE(SUM('Раздел 1'!K93:K93),"&gt;=",SUM('Раздел 1'!L93:L93))</f>
        <v>0&gt;=0</v>
      </c>
      <c r="F2084" s="227"/>
    </row>
    <row r="2085" customFormat="false" ht="13.2" hidden="false" customHeight="false" outlineLevel="0" collapsed="false">
      <c r="A2085" s="224" t="str">
        <f aca="false">IF((SUM('Раздел 1'!K94:K94)&gt;=SUM('Раздел 1'!L94:L94)),"","Неверно!")</f>
        <v/>
      </c>
      <c r="B2085" s="225" t="s">
        <v>2539</v>
      </c>
      <c r="C2085" s="226" t="s">
        <v>2646</v>
      </c>
      <c r="D2085" s="226" t="s">
        <v>2541</v>
      </c>
      <c r="E2085" s="226" t="str">
        <f aca="false">CONCATENATE(SUM('Раздел 1'!K94:K94),"&gt;=",SUM('Раздел 1'!L94:L94))</f>
        <v>0&gt;=0</v>
      </c>
      <c r="F2085" s="227"/>
    </row>
    <row r="2086" customFormat="false" ht="13.2" hidden="false" customHeight="false" outlineLevel="0" collapsed="false">
      <c r="A2086" s="224" t="str">
        <f aca="false">IF((SUM('Раздел 1'!K95:K95)&gt;=SUM('Раздел 1'!L95:L95)),"","Неверно!")</f>
        <v/>
      </c>
      <c r="B2086" s="225" t="s">
        <v>2539</v>
      </c>
      <c r="C2086" s="226" t="s">
        <v>2647</v>
      </c>
      <c r="D2086" s="226" t="s">
        <v>2541</v>
      </c>
      <c r="E2086" s="226" t="str">
        <f aca="false">CONCATENATE(SUM('Раздел 1'!K95:K95),"&gt;=",SUM('Раздел 1'!L95:L95))</f>
        <v>0&gt;=0</v>
      </c>
      <c r="F2086" s="227"/>
    </row>
    <row r="2087" customFormat="false" ht="13.2" hidden="false" customHeight="false" outlineLevel="0" collapsed="false">
      <c r="A2087" s="224" t="str">
        <f aca="false">IF((SUM('Раздел 1'!K96:K96)&gt;=SUM('Раздел 1'!L96:L96)),"","Неверно!")</f>
        <v/>
      </c>
      <c r="B2087" s="225" t="s">
        <v>2539</v>
      </c>
      <c r="C2087" s="226" t="s">
        <v>2648</v>
      </c>
      <c r="D2087" s="226" t="s">
        <v>2541</v>
      </c>
      <c r="E2087" s="226" t="str">
        <f aca="false">CONCATENATE(SUM('Раздел 1'!K96:K96),"&gt;=",SUM('Раздел 1'!L96:L96))</f>
        <v>0&gt;=0</v>
      </c>
      <c r="F2087" s="227"/>
    </row>
    <row r="2088" customFormat="false" ht="13.2" hidden="false" customHeight="false" outlineLevel="0" collapsed="false">
      <c r="A2088" s="224" t="str">
        <f aca="false">IF((SUM('Раздел 1'!K97:K97)&gt;=SUM('Раздел 1'!L97:L97)),"","Неверно!")</f>
        <v/>
      </c>
      <c r="B2088" s="225" t="s">
        <v>2539</v>
      </c>
      <c r="C2088" s="226" t="s">
        <v>2649</v>
      </c>
      <c r="D2088" s="226" t="s">
        <v>2541</v>
      </c>
      <c r="E2088" s="226" t="str">
        <f aca="false">CONCATENATE(SUM('Раздел 1'!K97:K97),"&gt;=",SUM('Раздел 1'!L97:L97))</f>
        <v>0&gt;=0</v>
      </c>
      <c r="F2088" s="227"/>
    </row>
    <row r="2089" customFormat="false" ht="13.2" hidden="false" customHeight="false" outlineLevel="0" collapsed="false">
      <c r="A2089" s="224" t="str">
        <f aca="false">IF((SUM('Раздел 1'!K17:K17)&gt;=SUM('Раздел 1'!L17:L17)),"","Неверно!")</f>
        <v/>
      </c>
      <c r="B2089" s="225" t="s">
        <v>2539</v>
      </c>
      <c r="C2089" s="226" t="s">
        <v>2650</v>
      </c>
      <c r="D2089" s="226" t="s">
        <v>2541</v>
      </c>
      <c r="E2089" s="226" t="str">
        <f aca="false">CONCATENATE(SUM('Раздел 1'!K17:K17),"&gt;=",SUM('Раздел 1'!L17:L17))</f>
        <v>0&gt;=0</v>
      </c>
      <c r="F2089" s="227"/>
    </row>
    <row r="2090" customFormat="false" ht="13.2" hidden="false" customHeight="false" outlineLevel="0" collapsed="false">
      <c r="A2090" s="224" t="str">
        <f aca="false">IF((SUM('Раздел 1'!K98:K98)&gt;=SUM('Раздел 1'!L98:L98)),"","Неверно!")</f>
        <v/>
      </c>
      <c r="B2090" s="225" t="s">
        <v>2539</v>
      </c>
      <c r="C2090" s="226" t="s">
        <v>2651</v>
      </c>
      <c r="D2090" s="226" t="s">
        <v>2541</v>
      </c>
      <c r="E2090" s="226" t="str">
        <f aca="false">CONCATENATE(SUM('Раздел 1'!K98:K98),"&gt;=",SUM('Раздел 1'!L98:L98))</f>
        <v>0&gt;=0</v>
      </c>
      <c r="F2090" s="227"/>
    </row>
    <row r="2091" customFormat="false" ht="13.2" hidden="false" customHeight="false" outlineLevel="0" collapsed="false">
      <c r="A2091" s="224" t="str">
        <f aca="false">IF((SUM('Раздел 1'!K99:K99)&gt;=SUM('Раздел 1'!L99:L99)),"","Неверно!")</f>
        <v/>
      </c>
      <c r="B2091" s="225" t="s">
        <v>2539</v>
      </c>
      <c r="C2091" s="226" t="s">
        <v>2652</v>
      </c>
      <c r="D2091" s="226" t="s">
        <v>2541</v>
      </c>
      <c r="E2091" s="226" t="str">
        <f aca="false">CONCATENATE(SUM('Раздел 1'!K99:K99),"&gt;=",SUM('Раздел 1'!L99:L99))</f>
        <v>0&gt;=0</v>
      </c>
      <c r="F2091" s="227"/>
    </row>
    <row r="2092" customFormat="false" ht="13.2" hidden="false" customHeight="false" outlineLevel="0" collapsed="false">
      <c r="A2092" s="224" t="str">
        <f aca="false">IF((SUM('Раздел 1'!K100:K100)&gt;=SUM('Раздел 1'!L100:L100)),"","Неверно!")</f>
        <v/>
      </c>
      <c r="B2092" s="225" t="s">
        <v>2539</v>
      </c>
      <c r="C2092" s="226" t="s">
        <v>2653</v>
      </c>
      <c r="D2092" s="226" t="s">
        <v>2541</v>
      </c>
      <c r="E2092" s="226" t="str">
        <f aca="false">CONCATENATE(SUM('Раздел 1'!K100:K100),"&gt;=",SUM('Раздел 1'!L100:L100))</f>
        <v>0&gt;=0</v>
      </c>
      <c r="F2092" s="227"/>
    </row>
    <row r="2093" customFormat="false" ht="13.2" hidden="false" customHeight="false" outlineLevel="0" collapsed="false">
      <c r="A2093" s="224" t="str">
        <f aca="false">IF((SUM('Раздел 1'!K101:K101)&gt;=SUM('Раздел 1'!L101:L101)),"","Неверно!")</f>
        <v/>
      </c>
      <c r="B2093" s="225" t="s">
        <v>2539</v>
      </c>
      <c r="C2093" s="226" t="s">
        <v>2654</v>
      </c>
      <c r="D2093" s="226" t="s">
        <v>2541</v>
      </c>
      <c r="E2093" s="226" t="str">
        <f aca="false">CONCATENATE(SUM('Раздел 1'!K101:K101),"&gt;=",SUM('Раздел 1'!L101:L101))</f>
        <v>0&gt;=0</v>
      </c>
      <c r="F2093" s="227"/>
    </row>
    <row r="2094" customFormat="false" ht="13.2" hidden="false" customHeight="false" outlineLevel="0" collapsed="false">
      <c r="A2094" s="224" t="str">
        <f aca="false">IF((SUM('Раздел 1'!K102:K102)&gt;=SUM('Раздел 1'!L102:L102)),"","Неверно!")</f>
        <v/>
      </c>
      <c r="B2094" s="225" t="s">
        <v>2539</v>
      </c>
      <c r="C2094" s="226" t="s">
        <v>2655</v>
      </c>
      <c r="D2094" s="226" t="s">
        <v>2541</v>
      </c>
      <c r="E2094" s="226" t="str">
        <f aca="false">CONCATENATE(SUM('Раздел 1'!K102:K102),"&gt;=",SUM('Раздел 1'!L102:L102))</f>
        <v>0&gt;=0</v>
      </c>
      <c r="F2094" s="227"/>
    </row>
    <row r="2095" customFormat="false" ht="13.2" hidden="false" customHeight="false" outlineLevel="0" collapsed="false">
      <c r="A2095" s="224" t="str">
        <f aca="false">IF((SUM('Раздел 1'!K103:K103)&gt;=SUM('Раздел 1'!L103:L103)),"","Неверно!")</f>
        <v/>
      </c>
      <c r="B2095" s="225" t="s">
        <v>2539</v>
      </c>
      <c r="C2095" s="226" t="s">
        <v>2656</v>
      </c>
      <c r="D2095" s="226" t="s">
        <v>2541</v>
      </c>
      <c r="E2095" s="226" t="str">
        <f aca="false">CONCATENATE(SUM('Раздел 1'!K103:K103),"&gt;=",SUM('Раздел 1'!L103:L103))</f>
        <v>0&gt;=0</v>
      </c>
      <c r="F2095" s="227"/>
    </row>
    <row r="2096" customFormat="false" ht="13.2" hidden="false" customHeight="false" outlineLevel="0" collapsed="false">
      <c r="A2096" s="224" t="str">
        <f aca="false">IF((SUM('Раздел 1'!K104:K104)&gt;=SUM('Раздел 1'!L104:L104)),"","Неверно!")</f>
        <v/>
      </c>
      <c r="B2096" s="225" t="s">
        <v>2539</v>
      </c>
      <c r="C2096" s="226" t="s">
        <v>2657</v>
      </c>
      <c r="D2096" s="226" t="s">
        <v>2541</v>
      </c>
      <c r="E2096" s="226" t="str">
        <f aca="false">CONCATENATE(SUM('Раздел 1'!K104:K104),"&gt;=",SUM('Раздел 1'!L104:L104))</f>
        <v>0&gt;=0</v>
      </c>
      <c r="F2096" s="227"/>
    </row>
    <row r="2097" customFormat="false" ht="13.2" hidden="false" customHeight="false" outlineLevel="0" collapsed="false">
      <c r="A2097" s="224" t="str">
        <f aca="false">IF((SUM('Раздел 1'!K105:K105)&gt;=SUM('Раздел 1'!L105:L105)),"","Неверно!")</f>
        <v/>
      </c>
      <c r="B2097" s="225" t="s">
        <v>2539</v>
      </c>
      <c r="C2097" s="226" t="s">
        <v>2658</v>
      </c>
      <c r="D2097" s="226" t="s">
        <v>2541</v>
      </c>
      <c r="E2097" s="226" t="str">
        <f aca="false">CONCATENATE(SUM('Раздел 1'!K105:K105),"&gt;=",SUM('Раздел 1'!L105:L105))</f>
        <v>0&gt;=0</v>
      </c>
      <c r="F2097" s="227"/>
    </row>
    <row r="2098" customFormat="false" ht="13.2" hidden="false" customHeight="false" outlineLevel="0" collapsed="false">
      <c r="A2098" s="224" t="str">
        <f aca="false">IF((SUM('Раздел 1'!K106:K106)&gt;=SUM('Раздел 1'!L106:L106)),"","Неверно!")</f>
        <v/>
      </c>
      <c r="B2098" s="225" t="s">
        <v>2539</v>
      </c>
      <c r="C2098" s="226" t="s">
        <v>2659</v>
      </c>
      <c r="D2098" s="226" t="s">
        <v>2541</v>
      </c>
      <c r="E2098" s="226" t="str">
        <f aca="false">CONCATENATE(SUM('Раздел 1'!K106:K106),"&gt;=",SUM('Раздел 1'!L106:L106))</f>
        <v>0&gt;=0</v>
      </c>
      <c r="F2098" s="227"/>
    </row>
    <row r="2099" customFormat="false" ht="13.2" hidden="false" customHeight="false" outlineLevel="0" collapsed="false">
      <c r="A2099" s="224" t="str">
        <f aca="false">IF((SUM('Раздел 1'!K107:K107)&gt;=SUM('Раздел 1'!L107:L107)),"","Неверно!")</f>
        <v/>
      </c>
      <c r="B2099" s="225" t="s">
        <v>2539</v>
      </c>
      <c r="C2099" s="226" t="s">
        <v>2660</v>
      </c>
      <c r="D2099" s="226" t="s">
        <v>2541</v>
      </c>
      <c r="E2099" s="226" t="str">
        <f aca="false">CONCATENATE(SUM('Раздел 1'!K107:K107),"&gt;=",SUM('Раздел 1'!L107:L107))</f>
        <v>0&gt;=0</v>
      </c>
      <c r="F2099" s="227"/>
    </row>
    <row r="2100" customFormat="false" ht="13.2" hidden="false" customHeight="false" outlineLevel="0" collapsed="false">
      <c r="A2100" s="224" t="str">
        <f aca="false">IF((SUM('Раздел 3'!D114:D114)=SUM('Раздел 3'!D8:D113)),"","Неверно!")</f>
        <v/>
      </c>
      <c r="B2100" s="225" t="s">
        <v>2661</v>
      </c>
      <c r="C2100" s="226" t="s">
        <v>2662</v>
      </c>
      <c r="D2100" s="226" t="s">
        <v>2663</v>
      </c>
      <c r="E2100" s="226" t="str">
        <f aca="false">CONCATENATE(SUM('Раздел 3'!D114:D114),"=",SUM('Раздел 3'!D8:D113))</f>
        <v>0=0</v>
      </c>
      <c r="F2100" s="227"/>
    </row>
    <row r="2101" customFormat="false" ht="13.2" hidden="false" customHeight="false" outlineLevel="0" collapsed="false">
      <c r="A2101" s="224" t="str">
        <f aca="false">IF((SUM('Раздел 3'!M114:M114)=SUM('Раздел 3'!M8:M113)),"","Неверно!")</f>
        <v/>
      </c>
      <c r="B2101" s="225" t="s">
        <v>2661</v>
      </c>
      <c r="C2101" s="226" t="s">
        <v>2664</v>
      </c>
      <c r="D2101" s="226" t="s">
        <v>2663</v>
      </c>
      <c r="E2101" s="226" t="str">
        <f aca="false">CONCATENATE(SUM('Раздел 3'!M114:M114),"=",SUM('Раздел 3'!M8:M113))</f>
        <v>0=0</v>
      </c>
      <c r="F2101" s="227"/>
    </row>
    <row r="2102" customFormat="false" ht="13.2" hidden="false" customHeight="false" outlineLevel="0" collapsed="false">
      <c r="A2102" s="224" t="str">
        <f aca="false">IF((SUM('Раздел 3'!N114:N114)=SUM('Раздел 3'!N8:N113)),"","Неверно!")</f>
        <v/>
      </c>
      <c r="B2102" s="225" t="s">
        <v>2661</v>
      </c>
      <c r="C2102" s="226" t="s">
        <v>2665</v>
      </c>
      <c r="D2102" s="226" t="s">
        <v>2663</v>
      </c>
      <c r="E2102" s="226" t="str">
        <f aca="false">CONCATENATE(SUM('Раздел 3'!N114:N114),"=",SUM('Раздел 3'!N8:N113))</f>
        <v>0=0</v>
      </c>
      <c r="F2102" s="227"/>
    </row>
    <row r="2103" customFormat="false" ht="13.2" hidden="false" customHeight="false" outlineLevel="0" collapsed="false">
      <c r="A2103" s="224" t="str">
        <f aca="false">IF((SUM('Раздел 3'!O114:O114)=SUM('Раздел 3'!O8:O113)),"","Неверно!")</f>
        <v/>
      </c>
      <c r="B2103" s="225" t="s">
        <v>2661</v>
      </c>
      <c r="C2103" s="226" t="s">
        <v>2666</v>
      </c>
      <c r="D2103" s="226" t="s">
        <v>2663</v>
      </c>
      <c r="E2103" s="226" t="str">
        <f aca="false">CONCATENATE(SUM('Раздел 3'!O114:O114),"=",SUM('Раздел 3'!O8:O113))</f>
        <v>0=0</v>
      </c>
      <c r="F2103" s="227"/>
    </row>
    <row r="2104" customFormat="false" ht="13.2" hidden="false" customHeight="false" outlineLevel="0" collapsed="false">
      <c r="A2104" s="224" t="str">
        <f aca="false">IF((SUM('Раздел 3'!P114:P114)=SUM('Раздел 3'!P8:P113)),"","Неверно!")</f>
        <v/>
      </c>
      <c r="B2104" s="225" t="s">
        <v>2661</v>
      </c>
      <c r="C2104" s="226" t="s">
        <v>2667</v>
      </c>
      <c r="D2104" s="226" t="s">
        <v>2663</v>
      </c>
      <c r="E2104" s="226" t="str">
        <f aca="false">CONCATENATE(SUM('Раздел 3'!P114:P114),"=",SUM('Раздел 3'!P8:P113))</f>
        <v>0=0</v>
      </c>
      <c r="F2104" s="227"/>
    </row>
    <row r="2105" customFormat="false" ht="13.2" hidden="false" customHeight="false" outlineLevel="0" collapsed="false">
      <c r="A2105" s="224" t="str">
        <f aca="false">IF((SUM('Раздел 3'!Q114:Q114)=SUM('Раздел 3'!Q8:Q113)),"","Неверно!")</f>
        <v/>
      </c>
      <c r="B2105" s="225" t="s">
        <v>2661</v>
      </c>
      <c r="C2105" s="226" t="s">
        <v>2668</v>
      </c>
      <c r="D2105" s="226" t="s">
        <v>2663</v>
      </c>
      <c r="E2105" s="226" t="str">
        <f aca="false">CONCATENATE(SUM('Раздел 3'!Q114:Q114),"=",SUM('Раздел 3'!Q8:Q113))</f>
        <v>0=0</v>
      </c>
      <c r="F2105" s="227"/>
    </row>
    <row r="2106" customFormat="false" ht="13.2" hidden="false" customHeight="false" outlineLevel="0" collapsed="false">
      <c r="A2106" s="224" t="str">
        <f aca="false">IF((SUM('Раздел 3'!R114:R114)=SUM('Раздел 3'!R8:R113)),"","Неверно!")</f>
        <v/>
      </c>
      <c r="B2106" s="225" t="s">
        <v>2661</v>
      </c>
      <c r="C2106" s="226" t="s">
        <v>2669</v>
      </c>
      <c r="D2106" s="226" t="s">
        <v>2663</v>
      </c>
      <c r="E2106" s="226" t="str">
        <f aca="false">CONCATENATE(SUM('Раздел 3'!R114:R114),"=",SUM('Раздел 3'!R8:R113))</f>
        <v>0=0</v>
      </c>
      <c r="F2106" s="227"/>
    </row>
    <row r="2107" customFormat="false" ht="13.2" hidden="false" customHeight="false" outlineLevel="0" collapsed="false">
      <c r="A2107" s="224" t="str">
        <f aca="false">IF((SUM('Раздел 3'!S114:S114)=SUM('Раздел 3'!S8:S113)),"","Неверно!")</f>
        <v/>
      </c>
      <c r="B2107" s="225" t="s">
        <v>2661</v>
      </c>
      <c r="C2107" s="226" t="s">
        <v>2670</v>
      </c>
      <c r="D2107" s="226" t="s">
        <v>2663</v>
      </c>
      <c r="E2107" s="226" t="str">
        <f aca="false">CONCATENATE(SUM('Раздел 3'!S114:S114),"=",SUM('Раздел 3'!S8:S113))</f>
        <v>0=0</v>
      </c>
      <c r="F2107" s="227"/>
    </row>
    <row r="2108" customFormat="false" ht="13.2" hidden="false" customHeight="false" outlineLevel="0" collapsed="false">
      <c r="A2108" s="224" t="str">
        <f aca="false">IF((SUM('Раздел 3'!T114:T114)=SUM('Раздел 3'!T8:T113)),"","Неверно!")</f>
        <v/>
      </c>
      <c r="B2108" s="225" t="s">
        <v>2661</v>
      </c>
      <c r="C2108" s="226" t="s">
        <v>2671</v>
      </c>
      <c r="D2108" s="226" t="s">
        <v>2663</v>
      </c>
      <c r="E2108" s="226" t="str">
        <f aca="false">CONCATENATE(SUM('Раздел 3'!T114:T114),"=",SUM('Раздел 3'!T8:T113))</f>
        <v>0=0</v>
      </c>
      <c r="F2108" s="227"/>
    </row>
    <row r="2109" customFormat="false" ht="13.2" hidden="false" customHeight="false" outlineLevel="0" collapsed="false">
      <c r="A2109" s="224" t="str">
        <f aca="false">IF((SUM('Раздел 3'!U114:U114)=SUM('Раздел 3'!U8:U113)),"","Неверно!")</f>
        <v/>
      </c>
      <c r="B2109" s="225" t="s">
        <v>2661</v>
      </c>
      <c r="C2109" s="226" t="s">
        <v>2672</v>
      </c>
      <c r="D2109" s="226" t="s">
        <v>2663</v>
      </c>
      <c r="E2109" s="226" t="str">
        <f aca="false">CONCATENATE(SUM('Раздел 3'!U114:U114),"=",SUM('Раздел 3'!U8:U113))</f>
        <v>0=0</v>
      </c>
      <c r="F2109" s="227"/>
    </row>
    <row r="2110" customFormat="false" ht="13.2" hidden="false" customHeight="false" outlineLevel="0" collapsed="false">
      <c r="A2110" s="224" t="str">
        <f aca="false">IF((SUM('Раздел 3'!V114:V114)=SUM('Раздел 3'!V8:V113)),"","Неверно!")</f>
        <v/>
      </c>
      <c r="B2110" s="225" t="s">
        <v>2661</v>
      </c>
      <c r="C2110" s="226" t="s">
        <v>2673</v>
      </c>
      <c r="D2110" s="226" t="s">
        <v>2663</v>
      </c>
      <c r="E2110" s="226" t="str">
        <f aca="false">CONCATENATE(SUM('Раздел 3'!V114:V114),"=",SUM('Раздел 3'!V8:V113))</f>
        <v>0=0</v>
      </c>
      <c r="F2110" s="227"/>
    </row>
    <row r="2111" customFormat="false" ht="13.2" hidden="false" customHeight="false" outlineLevel="0" collapsed="false">
      <c r="A2111" s="224" t="str">
        <f aca="false">IF((SUM('Раздел 3'!E114:E114)=SUM('Раздел 3'!E8:E113)),"","Неверно!")</f>
        <v/>
      </c>
      <c r="B2111" s="225" t="s">
        <v>2661</v>
      </c>
      <c r="C2111" s="226" t="s">
        <v>2674</v>
      </c>
      <c r="D2111" s="226" t="s">
        <v>2663</v>
      </c>
      <c r="E2111" s="226" t="str">
        <f aca="false">CONCATENATE(SUM('Раздел 3'!E114:E114),"=",SUM('Раздел 3'!E8:E113))</f>
        <v>0=0</v>
      </c>
      <c r="F2111" s="227"/>
    </row>
    <row r="2112" customFormat="false" ht="13.2" hidden="false" customHeight="false" outlineLevel="0" collapsed="false">
      <c r="A2112" s="224" t="str">
        <f aca="false">IF((SUM('Раздел 3'!W114:W114)=SUM('Раздел 3'!W8:W113)),"","Неверно!")</f>
        <v/>
      </c>
      <c r="B2112" s="225" t="s">
        <v>2661</v>
      </c>
      <c r="C2112" s="226" t="s">
        <v>2675</v>
      </c>
      <c r="D2112" s="226" t="s">
        <v>2663</v>
      </c>
      <c r="E2112" s="226" t="str">
        <f aca="false">CONCATENATE(SUM('Раздел 3'!W114:W114),"=",SUM('Раздел 3'!W8:W113))</f>
        <v>0=0</v>
      </c>
      <c r="F2112" s="227"/>
    </row>
    <row r="2113" customFormat="false" ht="13.2" hidden="false" customHeight="false" outlineLevel="0" collapsed="false">
      <c r="A2113" s="224" t="str">
        <f aca="false">IF((SUM('Раздел 3'!X114:X114)=SUM('Раздел 3'!X8:X113)),"","Неверно!")</f>
        <v/>
      </c>
      <c r="B2113" s="225" t="s">
        <v>2661</v>
      </c>
      <c r="C2113" s="226" t="s">
        <v>2676</v>
      </c>
      <c r="D2113" s="226" t="s">
        <v>2663</v>
      </c>
      <c r="E2113" s="226" t="str">
        <f aca="false">CONCATENATE(SUM('Раздел 3'!X114:X114),"=",SUM('Раздел 3'!X8:X113))</f>
        <v>0=0</v>
      </c>
      <c r="F2113" s="227"/>
    </row>
    <row r="2114" customFormat="false" ht="13.2" hidden="false" customHeight="false" outlineLevel="0" collapsed="false">
      <c r="A2114" s="224" t="str">
        <f aca="false">IF((SUM('Раздел 3'!Y114:Y114)=SUM('Раздел 3'!Y8:Y113)),"","Неверно!")</f>
        <v/>
      </c>
      <c r="B2114" s="225" t="s">
        <v>2661</v>
      </c>
      <c r="C2114" s="226" t="s">
        <v>2677</v>
      </c>
      <c r="D2114" s="226" t="s">
        <v>2663</v>
      </c>
      <c r="E2114" s="226" t="str">
        <f aca="false">CONCATENATE(SUM('Раздел 3'!Y114:Y114),"=",SUM('Раздел 3'!Y8:Y113))</f>
        <v>0=0</v>
      </c>
      <c r="F2114" s="227"/>
    </row>
    <row r="2115" customFormat="false" ht="13.2" hidden="false" customHeight="false" outlineLevel="0" collapsed="false">
      <c r="A2115" s="224" t="str">
        <f aca="false">IF((SUM('Раздел 3'!Z114:Z114)=SUM('Раздел 3'!Z8:Z113)),"","Неверно!")</f>
        <v/>
      </c>
      <c r="B2115" s="225" t="s">
        <v>2661</v>
      </c>
      <c r="C2115" s="226" t="s">
        <v>2678</v>
      </c>
      <c r="D2115" s="226" t="s">
        <v>2663</v>
      </c>
      <c r="E2115" s="226" t="str">
        <f aca="false">CONCATENATE(SUM('Раздел 3'!Z114:Z114),"=",SUM('Раздел 3'!Z8:Z113))</f>
        <v>0=0</v>
      </c>
      <c r="F2115" s="227"/>
    </row>
    <row r="2116" customFormat="false" ht="13.2" hidden="false" customHeight="false" outlineLevel="0" collapsed="false">
      <c r="A2116" s="224" t="str">
        <f aca="false">IF((SUM('Раздел 3'!AA114:AA114)=SUM('Раздел 3'!AA8:AA113)),"","Неверно!")</f>
        <v/>
      </c>
      <c r="B2116" s="225" t="s">
        <v>2661</v>
      </c>
      <c r="C2116" s="226" t="s">
        <v>2679</v>
      </c>
      <c r="D2116" s="226" t="s">
        <v>2663</v>
      </c>
      <c r="E2116" s="226" t="str">
        <f aca="false">CONCATENATE(SUM('Раздел 3'!AA114:AA114),"=",SUM('Раздел 3'!AA8:AA113))</f>
        <v>0=0</v>
      </c>
      <c r="F2116" s="227"/>
    </row>
    <row r="2117" customFormat="false" ht="13.2" hidden="false" customHeight="false" outlineLevel="0" collapsed="false">
      <c r="A2117" s="224" t="str">
        <f aca="false">IF((SUM('Раздел 3'!AB114:AB114)=SUM('Раздел 3'!AB8:AB113)),"","Неверно!")</f>
        <v/>
      </c>
      <c r="B2117" s="225" t="s">
        <v>2661</v>
      </c>
      <c r="C2117" s="226" t="s">
        <v>2680</v>
      </c>
      <c r="D2117" s="226" t="s">
        <v>2663</v>
      </c>
      <c r="E2117" s="226" t="str">
        <f aca="false">CONCATENATE(SUM('Раздел 3'!AB114:AB114),"=",SUM('Раздел 3'!AB8:AB113))</f>
        <v>0=0</v>
      </c>
      <c r="F2117" s="227"/>
    </row>
    <row r="2118" customFormat="false" ht="13.2" hidden="false" customHeight="false" outlineLevel="0" collapsed="false">
      <c r="A2118" s="224" t="str">
        <f aca="false">IF((SUM('Раздел 3'!AC114:AC114)=SUM('Раздел 3'!AC8:AC113)),"","Неверно!")</f>
        <v/>
      </c>
      <c r="B2118" s="225" t="s">
        <v>2661</v>
      </c>
      <c r="C2118" s="226" t="s">
        <v>2681</v>
      </c>
      <c r="D2118" s="226" t="s">
        <v>2663</v>
      </c>
      <c r="E2118" s="226" t="str">
        <f aca="false">CONCATENATE(SUM('Раздел 3'!AC114:AC114),"=",SUM('Раздел 3'!AC8:AC113))</f>
        <v>0=0</v>
      </c>
      <c r="F2118" s="227"/>
    </row>
    <row r="2119" customFormat="false" ht="13.2" hidden="false" customHeight="false" outlineLevel="0" collapsed="false">
      <c r="A2119" s="224" t="str">
        <f aca="false">IF((SUM('Раздел 3'!AD114:AD114)=SUM('Раздел 3'!AD8:AD113)),"","Неверно!")</f>
        <v/>
      </c>
      <c r="B2119" s="225" t="s">
        <v>2661</v>
      </c>
      <c r="C2119" s="226" t="s">
        <v>2682</v>
      </c>
      <c r="D2119" s="226" t="s">
        <v>2663</v>
      </c>
      <c r="E2119" s="226" t="str">
        <f aca="false">CONCATENATE(SUM('Раздел 3'!AD114:AD114),"=",SUM('Раздел 3'!AD8:AD113))</f>
        <v>0=0</v>
      </c>
      <c r="F2119" s="227"/>
    </row>
    <row r="2120" customFormat="false" ht="13.2" hidden="false" customHeight="false" outlineLevel="0" collapsed="false">
      <c r="A2120" s="224" t="str">
        <f aca="false">IF((SUM('Раздел 3'!AE114:AE114)=SUM('Раздел 3'!AE8:AE113)),"","Неверно!")</f>
        <v/>
      </c>
      <c r="B2120" s="225" t="s">
        <v>2661</v>
      </c>
      <c r="C2120" s="226" t="s">
        <v>2683</v>
      </c>
      <c r="D2120" s="226" t="s">
        <v>2663</v>
      </c>
      <c r="E2120" s="226" t="str">
        <f aca="false">CONCATENATE(SUM('Раздел 3'!AE114:AE114),"=",SUM('Раздел 3'!AE8:AE113))</f>
        <v>0=0</v>
      </c>
      <c r="F2120" s="227"/>
    </row>
    <row r="2121" customFormat="false" ht="13.2" hidden="false" customHeight="false" outlineLevel="0" collapsed="false">
      <c r="A2121" s="224" t="str">
        <f aca="false">IF((SUM('Раздел 3'!AF114:AF114)=SUM('Раздел 3'!AF8:AF113)),"","Неверно!")</f>
        <v/>
      </c>
      <c r="B2121" s="225" t="s">
        <v>2661</v>
      </c>
      <c r="C2121" s="226" t="s">
        <v>2684</v>
      </c>
      <c r="D2121" s="226" t="s">
        <v>2663</v>
      </c>
      <c r="E2121" s="226" t="str">
        <f aca="false">CONCATENATE(SUM('Раздел 3'!AF114:AF114),"=",SUM('Раздел 3'!AF8:AF113))</f>
        <v>0=0</v>
      </c>
      <c r="F2121" s="227"/>
    </row>
    <row r="2122" customFormat="false" ht="13.2" hidden="false" customHeight="false" outlineLevel="0" collapsed="false">
      <c r="A2122" s="224" t="str">
        <f aca="false">IF((SUM('Раздел 3'!F114:F114)=SUM('Раздел 3'!F8:F113)),"","Неверно!")</f>
        <v/>
      </c>
      <c r="B2122" s="225" t="s">
        <v>2661</v>
      </c>
      <c r="C2122" s="226" t="s">
        <v>2685</v>
      </c>
      <c r="D2122" s="226" t="s">
        <v>2663</v>
      </c>
      <c r="E2122" s="226" t="str">
        <f aca="false">CONCATENATE(SUM('Раздел 3'!F114:F114),"=",SUM('Раздел 3'!F8:F113))</f>
        <v>0=0</v>
      </c>
      <c r="F2122" s="227"/>
    </row>
    <row r="2123" customFormat="false" ht="13.2" hidden="false" customHeight="false" outlineLevel="0" collapsed="false">
      <c r="A2123" s="224" t="str">
        <f aca="false">IF((SUM('Раздел 3'!AG114:AG114)=SUM('Раздел 3'!AG8:AG113)),"","Неверно!")</f>
        <v/>
      </c>
      <c r="B2123" s="225" t="s">
        <v>2661</v>
      </c>
      <c r="C2123" s="226" t="s">
        <v>2686</v>
      </c>
      <c r="D2123" s="226" t="s">
        <v>2663</v>
      </c>
      <c r="E2123" s="226" t="str">
        <f aca="false">CONCATENATE(SUM('Раздел 3'!AG114:AG114),"=",SUM('Раздел 3'!AG8:AG113))</f>
        <v>0=0</v>
      </c>
      <c r="F2123" s="227"/>
    </row>
    <row r="2124" customFormat="false" ht="13.2" hidden="false" customHeight="false" outlineLevel="0" collapsed="false">
      <c r="A2124" s="224" t="str">
        <f aca="false">IF((SUM('Раздел 3'!AH114:AH114)=SUM('Раздел 3'!AH8:AH113)),"","Неверно!")</f>
        <v/>
      </c>
      <c r="B2124" s="225" t="s">
        <v>2661</v>
      </c>
      <c r="C2124" s="226" t="s">
        <v>2687</v>
      </c>
      <c r="D2124" s="226" t="s">
        <v>2663</v>
      </c>
      <c r="E2124" s="226" t="str">
        <f aca="false">CONCATENATE(SUM('Раздел 3'!AH114:AH114),"=",SUM('Раздел 3'!AH8:AH113))</f>
        <v>0=0</v>
      </c>
      <c r="F2124" s="227"/>
    </row>
    <row r="2125" customFormat="false" ht="13.2" hidden="false" customHeight="false" outlineLevel="0" collapsed="false">
      <c r="A2125" s="224" t="str">
        <f aca="false">IF((SUM('Раздел 3'!AI114:AI114)=SUM('Раздел 3'!AI8:AI113)),"","Неверно!")</f>
        <v/>
      </c>
      <c r="B2125" s="225" t="s">
        <v>2661</v>
      </c>
      <c r="C2125" s="226" t="s">
        <v>2688</v>
      </c>
      <c r="D2125" s="226" t="s">
        <v>2663</v>
      </c>
      <c r="E2125" s="226" t="str">
        <f aca="false">CONCATENATE(SUM('Раздел 3'!AI114:AI114),"=",SUM('Раздел 3'!AI8:AI113))</f>
        <v>0=0</v>
      </c>
      <c r="F2125" s="227"/>
    </row>
    <row r="2126" customFormat="false" ht="13.2" hidden="false" customHeight="false" outlineLevel="0" collapsed="false">
      <c r="A2126" s="224" t="str">
        <f aca="false">IF((SUM('Раздел 3'!AJ114:AJ114)=SUM('Раздел 3'!AJ8:AJ113)),"","Неверно!")</f>
        <v/>
      </c>
      <c r="B2126" s="225" t="s">
        <v>2661</v>
      </c>
      <c r="C2126" s="226" t="s">
        <v>2689</v>
      </c>
      <c r="D2126" s="226" t="s">
        <v>2663</v>
      </c>
      <c r="E2126" s="226" t="str">
        <f aca="false">CONCATENATE(SUM('Раздел 3'!AJ114:AJ114),"=",SUM('Раздел 3'!AJ8:AJ113))</f>
        <v>0=0</v>
      </c>
      <c r="F2126" s="227"/>
    </row>
    <row r="2127" customFormat="false" ht="13.2" hidden="false" customHeight="false" outlineLevel="0" collapsed="false">
      <c r="A2127" s="224" t="str">
        <f aca="false">IF((SUM('Раздел 3'!AK114:AK114)=SUM('Раздел 3'!AK8:AK113)),"","Неверно!")</f>
        <v/>
      </c>
      <c r="B2127" s="225" t="s">
        <v>2661</v>
      </c>
      <c r="C2127" s="226" t="s">
        <v>2690</v>
      </c>
      <c r="D2127" s="226" t="s">
        <v>2663</v>
      </c>
      <c r="E2127" s="226" t="str">
        <f aca="false">CONCATENATE(SUM('Раздел 3'!AK114:AK114),"=",SUM('Раздел 3'!AK8:AK113))</f>
        <v>0=0</v>
      </c>
      <c r="F2127" s="227"/>
    </row>
    <row r="2128" customFormat="false" ht="13.2" hidden="false" customHeight="false" outlineLevel="0" collapsed="false">
      <c r="A2128" s="224" t="str">
        <f aca="false">IF((SUM('Раздел 3'!AL114:AL114)=SUM('Раздел 3'!AL8:AL113)),"","Неверно!")</f>
        <v/>
      </c>
      <c r="B2128" s="225" t="s">
        <v>2661</v>
      </c>
      <c r="C2128" s="226" t="s">
        <v>2691</v>
      </c>
      <c r="D2128" s="226" t="s">
        <v>2663</v>
      </c>
      <c r="E2128" s="226" t="str">
        <f aca="false">CONCATENATE(SUM('Раздел 3'!AL114:AL114),"=",SUM('Раздел 3'!AL8:AL113))</f>
        <v>0=0</v>
      </c>
      <c r="F2128" s="227"/>
    </row>
    <row r="2129" customFormat="false" ht="13.2" hidden="false" customHeight="false" outlineLevel="0" collapsed="false">
      <c r="A2129" s="224" t="str">
        <f aca="false">IF((SUM('Раздел 3'!AM114:AM114)=SUM('Раздел 3'!AM8:AM113)),"","Неверно!")</f>
        <v/>
      </c>
      <c r="B2129" s="225" t="s">
        <v>2661</v>
      </c>
      <c r="C2129" s="226" t="s">
        <v>2692</v>
      </c>
      <c r="D2129" s="226" t="s">
        <v>2663</v>
      </c>
      <c r="E2129" s="226" t="str">
        <f aca="false">CONCATENATE(SUM('Раздел 3'!AM114:AM114),"=",SUM('Раздел 3'!AM8:AM113))</f>
        <v>0=0</v>
      </c>
      <c r="F2129" s="227"/>
    </row>
    <row r="2130" customFormat="false" ht="13.2" hidden="false" customHeight="false" outlineLevel="0" collapsed="false">
      <c r="A2130" s="224" t="str">
        <f aca="false">IF((SUM('Раздел 3'!G114:G114)=SUM('Раздел 3'!G8:G113)),"","Неверно!")</f>
        <v/>
      </c>
      <c r="B2130" s="225" t="s">
        <v>2661</v>
      </c>
      <c r="C2130" s="226" t="s">
        <v>2693</v>
      </c>
      <c r="D2130" s="226" t="s">
        <v>2663</v>
      </c>
      <c r="E2130" s="226" t="str">
        <f aca="false">CONCATENATE(SUM('Раздел 3'!G114:G114),"=",SUM('Раздел 3'!G8:G113))</f>
        <v>0=0</v>
      </c>
      <c r="F2130" s="227"/>
    </row>
    <row r="2131" customFormat="false" ht="13.2" hidden="false" customHeight="false" outlineLevel="0" collapsed="false">
      <c r="A2131" s="224" t="str">
        <f aca="false">IF((SUM('Раздел 3'!H114:H114)=SUM('Раздел 3'!H8:H113)),"","Неверно!")</f>
        <v/>
      </c>
      <c r="B2131" s="225" t="s">
        <v>2661</v>
      </c>
      <c r="C2131" s="226" t="s">
        <v>2694</v>
      </c>
      <c r="D2131" s="226" t="s">
        <v>2663</v>
      </c>
      <c r="E2131" s="226" t="str">
        <f aca="false">CONCATENATE(SUM('Раздел 3'!H114:H114),"=",SUM('Раздел 3'!H8:H113))</f>
        <v>0=0</v>
      </c>
      <c r="F2131" s="227"/>
    </row>
    <row r="2132" customFormat="false" ht="13.2" hidden="false" customHeight="false" outlineLevel="0" collapsed="false">
      <c r="A2132" s="224" t="str">
        <f aca="false">IF((SUM('Раздел 3'!I114:I114)=SUM('Раздел 3'!I8:I113)),"","Неверно!")</f>
        <v/>
      </c>
      <c r="B2132" s="225" t="s">
        <v>2661</v>
      </c>
      <c r="C2132" s="226" t="s">
        <v>2695</v>
      </c>
      <c r="D2132" s="226" t="s">
        <v>2663</v>
      </c>
      <c r="E2132" s="226" t="str">
        <f aca="false">CONCATENATE(SUM('Раздел 3'!I114:I114),"=",SUM('Раздел 3'!I8:I113))</f>
        <v>0=0</v>
      </c>
      <c r="F2132" s="227"/>
    </row>
    <row r="2133" customFormat="false" ht="13.2" hidden="false" customHeight="false" outlineLevel="0" collapsed="false">
      <c r="A2133" s="224" t="str">
        <f aca="false">IF((SUM('Раздел 3'!J114:J114)=SUM('Раздел 3'!J8:J113)),"","Неверно!")</f>
        <v/>
      </c>
      <c r="B2133" s="225" t="s">
        <v>2661</v>
      </c>
      <c r="C2133" s="226" t="s">
        <v>2696</v>
      </c>
      <c r="D2133" s="226" t="s">
        <v>2663</v>
      </c>
      <c r="E2133" s="226" t="str">
        <f aca="false">CONCATENATE(SUM('Раздел 3'!J114:J114),"=",SUM('Раздел 3'!J8:J113))</f>
        <v>0=0</v>
      </c>
      <c r="F2133" s="227"/>
    </row>
    <row r="2134" customFormat="false" ht="13.2" hidden="false" customHeight="false" outlineLevel="0" collapsed="false">
      <c r="A2134" s="224" t="str">
        <f aca="false">IF((SUM('Раздел 3'!K114:K114)=SUM('Раздел 3'!K8:K113)),"","Неверно!")</f>
        <v/>
      </c>
      <c r="B2134" s="225" t="s">
        <v>2661</v>
      </c>
      <c r="C2134" s="226" t="s">
        <v>2697</v>
      </c>
      <c r="D2134" s="226" t="s">
        <v>2663</v>
      </c>
      <c r="E2134" s="226" t="str">
        <f aca="false">CONCATENATE(SUM('Раздел 3'!K114:K114),"=",SUM('Раздел 3'!K8:K113))</f>
        <v>0=0</v>
      </c>
      <c r="F2134" s="227"/>
    </row>
    <row r="2135" customFormat="false" ht="13.2" hidden="false" customHeight="false" outlineLevel="0" collapsed="false">
      <c r="A2135" s="224" t="str">
        <f aca="false">IF((SUM('Раздел 3'!L114:L114)=SUM('Раздел 3'!L8:L113)),"","Неверно!")</f>
        <v/>
      </c>
      <c r="B2135" s="225" t="s">
        <v>2661</v>
      </c>
      <c r="C2135" s="226" t="s">
        <v>2698</v>
      </c>
      <c r="D2135" s="226" t="s">
        <v>2663</v>
      </c>
      <c r="E2135" s="226" t="str">
        <f aca="false">CONCATENATE(SUM('Раздел 3'!L114:L114),"=",SUM('Раздел 3'!L8:L113))</f>
        <v>0=0</v>
      </c>
      <c r="F2135" s="227"/>
    </row>
    <row r="2136" customFormat="false" ht="13.2" hidden="false" customHeight="false" outlineLevel="0" collapsed="false">
      <c r="A2136" s="224" t="str">
        <f aca="false">IF((SUM('Раздел 1'!E53:E53)&lt;=SUM('Раздел 1'!E9:E52)),"","Неверно!")</f>
        <v/>
      </c>
      <c r="B2136" s="225" t="s">
        <v>2699</v>
      </c>
      <c r="C2136" s="226" t="s">
        <v>2700</v>
      </c>
      <c r="D2136" s="226" t="s">
        <v>2701</v>
      </c>
      <c r="E2136" s="226" t="str">
        <f aca="false">CONCATENATE(SUM('Раздел 1'!E53:E53),"&lt;=",SUM('Раздел 1'!E9:E52))</f>
        <v>0&lt;=0</v>
      </c>
      <c r="F2136" s="227"/>
    </row>
    <row r="2137" customFormat="false" ht="13.2" hidden="false" customHeight="false" outlineLevel="0" collapsed="false">
      <c r="A2137" s="224" t="str">
        <f aca="false">IF((SUM('Раздел 3'!V8:V8)&gt;=SUM('Раздел 3'!AE8:AE8)),"","Неверно!")</f>
        <v/>
      </c>
      <c r="B2137" s="225" t="s">
        <v>2702</v>
      </c>
      <c r="C2137" s="226" t="s">
        <v>2703</v>
      </c>
      <c r="D2137" s="226" t="s">
        <v>2704</v>
      </c>
      <c r="E2137" s="226" t="str">
        <f aca="false">CONCATENATE(SUM('Раздел 3'!V8:V8),"&gt;=",SUM('Раздел 3'!AE8:AE8))</f>
        <v>0&gt;=0</v>
      </c>
      <c r="F2137" s="227"/>
    </row>
    <row r="2138" customFormat="false" ht="13.2" hidden="false" customHeight="false" outlineLevel="0" collapsed="false">
      <c r="A2138" s="224" t="str">
        <f aca="false">IF((SUM('Раздел 3'!V17:V17)&gt;=SUM('Раздел 3'!AE17:AE17)),"","Неверно!")</f>
        <v/>
      </c>
      <c r="B2138" s="225" t="s">
        <v>2702</v>
      </c>
      <c r="C2138" s="226" t="s">
        <v>2705</v>
      </c>
      <c r="D2138" s="226" t="s">
        <v>2704</v>
      </c>
      <c r="E2138" s="226" t="str">
        <f aca="false">CONCATENATE(SUM('Раздел 3'!V17:V17),"&gt;=",SUM('Раздел 3'!AE17:AE17))</f>
        <v>0&gt;=0</v>
      </c>
      <c r="F2138" s="227"/>
    </row>
    <row r="2139" customFormat="false" ht="13.2" hidden="false" customHeight="false" outlineLevel="0" collapsed="false">
      <c r="A2139" s="224" t="str">
        <f aca="false">IF((SUM('Раздел 3'!V107:V107)&gt;=SUM('Раздел 3'!AE107:AE107)),"","Неверно!")</f>
        <v/>
      </c>
      <c r="B2139" s="225" t="s">
        <v>2702</v>
      </c>
      <c r="C2139" s="226" t="s">
        <v>2706</v>
      </c>
      <c r="D2139" s="226" t="s">
        <v>2704</v>
      </c>
      <c r="E2139" s="226" t="str">
        <f aca="false">CONCATENATE(SUM('Раздел 3'!V107:V107),"&gt;=",SUM('Раздел 3'!AE107:AE107))</f>
        <v>0&gt;=0</v>
      </c>
      <c r="F2139" s="227"/>
    </row>
    <row r="2140" customFormat="false" ht="13.2" hidden="false" customHeight="false" outlineLevel="0" collapsed="false">
      <c r="A2140" s="224" t="str">
        <f aca="false">IF((SUM('Раздел 3'!V108:V108)&gt;=SUM('Раздел 3'!AE108:AE108)),"","Неверно!")</f>
        <v/>
      </c>
      <c r="B2140" s="225" t="s">
        <v>2702</v>
      </c>
      <c r="C2140" s="226" t="s">
        <v>2707</v>
      </c>
      <c r="D2140" s="226" t="s">
        <v>2704</v>
      </c>
      <c r="E2140" s="226" t="str">
        <f aca="false">CONCATENATE(SUM('Раздел 3'!V108:V108),"&gt;=",SUM('Раздел 3'!AE108:AE108))</f>
        <v>0&gt;=0</v>
      </c>
      <c r="F2140" s="227"/>
    </row>
    <row r="2141" customFormat="false" ht="13.2" hidden="false" customHeight="false" outlineLevel="0" collapsed="false">
      <c r="A2141" s="224" t="str">
        <f aca="false">IF((SUM('Раздел 3'!V109:V109)&gt;=SUM('Раздел 3'!AE109:AE109)),"","Неверно!")</f>
        <v/>
      </c>
      <c r="B2141" s="225" t="s">
        <v>2702</v>
      </c>
      <c r="C2141" s="226" t="s">
        <v>2708</v>
      </c>
      <c r="D2141" s="226" t="s">
        <v>2704</v>
      </c>
      <c r="E2141" s="226" t="str">
        <f aca="false">CONCATENATE(SUM('Раздел 3'!V109:V109),"&gt;=",SUM('Раздел 3'!AE109:AE109))</f>
        <v>0&gt;=0</v>
      </c>
      <c r="F2141" s="227"/>
    </row>
    <row r="2142" customFormat="false" ht="13.2" hidden="false" customHeight="false" outlineLevel="0" collapsed="false">
      <c r="A2142" s="224" t="str">
        <f aca="false">IF((SUM('Раздел 3'!V110:V110)&gt;=SUM('Раздел 3'!AE110:AE110)),"","Неверно!")</f>
        <v/>
      </c>
      <c r="B2142" s="225" t="s">
        <v>2702</v>
      </c>
      <c r="C2142" s="226" t="s">
        <v>2709</v>
      </c>
      <c r="D2142" s="226" t="s">
        <v>2704</v>
      </c>
      <c r="E2142" s="226" t="str">
        <f aca="false">CONCATENATE(SUM('Раздел 3'!V110:V110),"&gt;=",SUM('Раздел 3'!AE110:AE110))</f>
        <v>0&gt;=0</v>
      </c>
      <c r="F2142" s="227"/>
    </row>
    <row r="2143" customFormat="false" ht="13.2" hidden="false" customHeight="false" outlineLevel="0" collapsed="false">
      <c r="A2143" s="224" t="str">
        <f aca="false">IF((SUM('Раздел 3'!V111:V111)&gt;=SUM('Раздел 3'!AE111:AE111)),"","Неверно!")</f>
        <v/>
      </c>
      <c r="B2143" s="225" t="s">
        <v>2702</v>
      </c>
      <c r="C2143" s="226" t="s">
        <v>2710</v>
      </c>
      <c r="D2143" s="226" t="s">
        <v>2704</v>
      </c>
      <c r="E2143" s="226" t="str">
        <f aca="false">CONCATENATE(SUM('Раздел 3'!V111:V111),"&gt;=",SUM('Раздел 3'!AE111:AE111))</f>
        <v>0&gt;=0</v>
      </c>
      <c r="F2143" s="227"/>
    </row>
    <row r="2144" customFormat="false" ht="13.2" hidden="false" customHeight="false" outlineLevel="0" collapsed="false">
      <c r="A2144" s="224" t="str">
        <f aca="false">IF((SUM('Раздел 3'!V112:V112)&gt;=SUM('Раздел 3'!AE112:AE112)),"","Неверно!")</f>
        <v/>
      </c>
      <c r="B2144" s="225" t="s">
        <v>2702</v>
      </c>
      <c r="C2144" s="226" t="s">
        <v>2711</v>
      </c>
      <c r="D2144" s="226" t="s">
        <v>2704</v>
      </c>
      <c r="E2144" s="226" t="str">
        <f aca="false">CONCATENATE(SUM('Раздел 3'!V112:V112),"&gt;=",SUM('Раздел 3'!AE112:AE112))</f>
        <v>0&gt;=0</v>
      </c>
      <c r="F2144" s="227"/>
    </row>
    <row r="2145" customFormat="false" ht="13.2" hidden="false" customHeight="false" outlineLevel="0" collapsed="false">
      <c r="A2145" s="224" t="str">
        <f aca="false">IF((SUM('Раздел 3'!V113:V113)&gt;=SUM('Раздел 3'!AE113:AE113)),"","Неверно!")</f>
        <v/>
      </c>
      <c r="B2145" s="225" t="s">
        <v>2702</v>
      </c>
      <c r="C2145" s="226" t="s">
        <v>2712</v>
      </c>
      <c r="D2145" s="226" t="s">
        <v>2704</v>
      </c>
      <c r="E2145" s="226" t="str">
        <f aca="false">CONCATENATE(SUM('Раздел 3'!V113:V113),"&gt;=",SUM('Раздел 3'!AE113:AE113))</f>
        <v>0&gt;=0</v>
      </c>
      <c r="F2145" s="227"/>
    </row>
    <row r="2146" customFormat="false" ht="13.2" hidden="false" customHeight="false" outlineLevel="0" collapsed="false">
      <c r="A2146" s="224" t="str">
        <f aca="false">IF((SUM('Раздел 3'!V114:V114)&gt;=SUM('Раздел 3'!AE114:AE114)),"","Неверно!")</f>
        <v/>
      </c>
      <c r="B2146" s="225" t="s">
        <v>2702</v>
      </c>
      <c r="C2146" s="226" t="s">
        <v>2713</v>
      </c>
      <c r="D2146" s="226" t="s">
        <v>2704</v>
      </c>
      <c r="E2146" s="226" t="str">
        <f aca="false">CONCATENATE(SUM('Раздел 3'!V114:V114),"&gt;=",SUM('Раздел 3'!AE114:AE114))</f>
        <v>0&gt;=0</v>
      </c>
      <c r="F2146" s="227"/>
    </row>
    <row r="2147" customFormat="false" ht="13.2" hidden="false" customHeight="false" outlineLevel="0" collapsed="false">
      <c r="A2147" s="224" t="str">
        <f aca="false">IF((SUM('Раздел 3'!V18:V18)&gt;=SUM('Раздел 3'!AE18:AE18)),"","Неверно!")</f>
        <v/>
      </c>
      <c r="B2147" s="225" t="s">
        <v>2702</v>
      </c>
      <c r="C2147" s="226" t="s">
        <v>2714</v>
      </c>
      <c r="D2147" s="226" t="s">
        <v>2704</v>
      </c>
      <c r="E2147" s="226" t="str">
        <f aca="false">CONCATENATE(SUM('Раздел 3'!V18:V18),"&gt;=",SUM('Раздел 3'!AE18:AE18))</f>
        <v>0&gt;=0</v>
      </c>
      <c r="F2147" s="227"/>
    </row>
    <row r="2148" customFormat="false" ht="13.2" hidden="false" customHeight="false" outlineLevel="0" collapsed="false">
      <c r="A2148" s="224" t="str">
        <f aca="false">IF((SUM('Раздел 3'!V19:V19)&gt;=SUM('Раздел 3'!AE19:AE19)),"","Неверно!")</f>
        <v/>
      </c>
      <c r="B2148" s="225" t="s">
        <v>2702</v>
      </c>
      <c r="C2148" s="226" t="s">
        <v>2715</v>
      </c>
      <c r="D2148" s="226" t="s">
        <v>2704</v>
      </c>
      <c r="E2148" s="226" t="str">
        <f aca="false">CONCATENATE(SUM('Раздел 3'!V19:V19),"&gt;=",SUM('Раздел 3'!AE19:AE19))</f>
        <v>0&gt;=0</v>
      </c>
      <c r="F2148" s="227"/>
    </row>
    <row r="2149" customFormat="false" ht="13.2" hidden="false" customHeight="false" outlineLevel="0" collapsed="false">
      <c r="A2149" s="224" t="str">
        <f aca="false">IF((SUM('Раздел 3'!V20:V20)&gt;=SUM('Раздел 3'!AE20:AE20)),"","Неверно!")</f>
        <v/>
      </c>
      <c r="B2149" s="225" t="s">
        <v>2702</v>
      </c>
      <c r="C2149" s="226" t="s">
        <v>2716</v>
      </c>
      <c r="D2149" s="226" t="s">
        <v>2704</v>
      </c>
      <c r="E2149" s="226" t="str">
        <f aca="false">CONCATENATE(SUM('Раздел 3'!V20:V20),"&gt;=",SUM('Раздел 3'!AE20:AE20))</f>
        <v>0&gt;=0</v>
      </c>
      <c r="F2149" s="227"/>
    </row>
    <row r="2150" customFormat="false" ht="13.2" hidden="false" customHeight="false" outlineLevel="0" collapsed="false">
      <c r="A2150" s="224" t="str">
        <f aca="false">IF((SUM('Раздел 3'!V21:V21)&gt;=SUM('Раздел 3'!AE21:AE21)),"","Неверно!")</f>
        <v/>
      </c>
      <c r="B2150" s="225" t="s">
        <v>2702</v>
      </c>
      <c r="C2150" s="226" t="s">
        <v>2717</v>
      </c>
      <c r="D2150" s="226" t="s">
        <v>2704</v>
      </c>
      <c r="E2150" s="226" t="str">
        <f aca="false">CONCATENATE(SUM('Раздел 3'!V21:V21),"&gt;=",SUM('Раздел 3'!AE21:AE21))</f>
        <v>0&gt;=0</v>
      </c>
      <c r="F2150" s="227"/>
    </row>
    <row r="2151" customFormat="false" ht="13.2" hidden="false" customHeight="false" outlineLevel="0" collapsed="false">
      <c r="A2151" s="224" t="str">
        <f aca="false">IF((SUM('Раздел 3'!V22:V22)&gt;=SUM('Раздел 3'!AE22:AE22)),"","Неверно!")</f>
        <v/>
      </c>
      <c r="B2151" s="225" t="s">
        <v>2702</v>
      </c>
      <c r="C2151" s="226" t="s">
        <v>2718</v>
      </c>
      <c r="D2151" s="226" t="s">
        <v>2704</v>
      </c>
      <c r="E2151" s="226" t="str">
        <f aca="false">CONCATENATE(SUM('Раздел 3'!V22:V22),"&gt;=",SUM('Раздел 3'!AE22:AE22))</f>
        <v>0&gt;=0</v>
      </c>
      <c r="F2151" s="227"/>
    </row>
    <row r="2152" customFormat="false" ht="13.2" hidden="false" customHeight="false" outlineLevel="0" collapsed="false">
      <c r="A2152" s="224" t="str">
        <f aca="false">IF((SUM('Раздел 3'!V23:V23)&gt;=SUM('Раздел 3'!AE23:AE23)),"","Неверно!")</f>
        <v/>
      </c>
      <c r="B2152" s="225" t="s">
        <v>2702</v>
      </c>
      <c r="C2152" s="226" t="s">
        <v>2719</v>
      </c>
      <c r="D2152" s="226" t="s">
        <v>2704</v>
      </c>
      <c r="E2152" s="226" t="str">
        <f aca="false">CONCATENATE(SUM('Раздел 3'!V23:V23),"&gt;=",SUM('Раздел 3'!AE23:AE23))</f>
        <v>0&gt;=0</v>
      </c>
      <c r="F2152" s="227"/>
    </row>
    <row r="2153" customFormat="false" ht="13.2" hidden="false" customHeight="false" outlineLevel="0" collapsed="false">
      <c r="A2153" s="224" t="str">
        <f aca="false">IF((SUM('Раздел 3'!V24:V24)&gt;=SUM('Раздел 3'!AE24:AE24)),"","Неверно!")</f>
        <v/>
      </c>
      <c r="B2153" s="225" t="s">
        <v>2702</v>
      </c>
      <c r="C2153" s="226" t="s">
        <v>2720</v>
      </c>
      <c r="D2153" s="226" t="s">
        <v>2704</v>
      </c>
      <c r="E2153" s="226" t="str">
        <f aca="false">CONCATENATE(SUM('Раздел 3'!V24:V24),"&gt;=",SUM('Раздел 3'!AE24:AE24))</f>
        <v>0&gt;=0</v>
      </c>
      <c r="F2153" s="227"/>
    </row>
    <row r="2154" customFormat="false" ht="13.2" hidden="false" customHeight="false" outlineLevel="0" collapsed="false">
      <c r="A2154" s="224" t="str">
        <f aca="false">IF((SUM('Раздел 3'!V25:V25)&gt;=SUM('Раздел 3'!AE25:AE25)),"","Неверно!")</f>
        <v/>
      </c>
      <c r="B2154" s="225" t="s">
        <v>2702</v>
      </c>
      <c r="C2154" s="226" t="s">
        <v>2721</v>
      </c>
      <c r="D2154" s="226" t="s">
        <v>2704</v>
      </c>
      <c r="E2154" s="226" t="str">
        <f aca="false">CONCATENATE(SUM('Раздел 3'!V25:V25),"&gt;=",SUM('Раздел 3'!AE25:AE25))</f>
        <v>0&gt;=0</v>
      </c>
      <c r="F2154" s="227"/>
    </row>
    <row r="2155" customFormat="false" ht="13.2" hidden="false" customHeight="false" outlineLevel="0" collapsed="false">
      <c r="A2155" s="224" t="str">
        <f aca="false">IF((SUM('Раздел 3'!V26:V26)&gt;=SUM('Раздел 3'!AE26:AE26)),"","Неверно!")</f>
        <v/>
      </c>
      <c r="B2155" s="225" t="s">
        <v>2702</v>
      </c>
      <c r="C2155" s="226" t="s">
        <v>2722</v>
      </c>
      <c r="D2155" s="226" t="s">
        <v>2704</v>
      </c>
      <c r="E2155" s="226" t="str">
        <f aca="false">CONCATENATE(SUM('Раздел 3'!V26:V26),"&gt;=",SUM('Раздел 3'!AE26:AE26))</f>
        <v>0&gt;=0</v>
      </c>
      <c r="F2155" s="227"/>
    </row>
    <row r="2156" customFormat="false" ht="13.2" hidden="false" customHeight="false" outlineLevel="0" collapsed="false">
      <c r="A2156" s="224" t="str">
        <f aca="false">IF((SUM('Раздел 3'!V9:V9)&gt;=SUM('Раздел 3'!AE9:AE9)),"","Неверно!")</f>
        <v/>
      </c>
      <c r="B2156" s="225" t="s">
        <v>2702</v>
      </c>
      <c r="C2156" s="226" t="s">
        <v>2723</v>
      </c>
      <c r="D2156" s="226" t="s">
        <v>2704</v>
      </c>
      <c r="E2156" s="226" t="str">
        <f aca="false">CONCATENATE(SUM('Раздел 3'!V9:V9),"&gt;=",SUM('Раздел 3'!AE9:AE9))</f>
        <v>0&gt;=0</v>
      </c>
      <c r="F2156" s="227"/>
    </row>
    <row r="2157" customFormat="false" ht="13.2" hidden="false" customHeight="false" outlineLevel="0" collapsed="false">
      <c r="A2157" s="224" t="str">
        <f aca="false">IF((SUM('Раздел 3'!V27:V27)&gt;=SUM('Раздел 3'!AE27:AE27)),"","Неверно!")</f>
        <v/>
      </c>
      <c r="B2157" s="225" t="s">
        <v>2702</v>
      </c>
      <c r="C2157" s="226" t="s">
        <v>2724</v>
      </c>
      <c r="D2157" s="226" t="s">
        <v>2704</v>
      </c>
      <c r="E2157" s="226" t="str">
        <f aca="false">CONCATENATE(SUM('Раздел 3'!V27:V27),"&gt;=",SUM('Раздел 3'!AE27:AE27))</f>
        <v>0&gt;=0</v>
      </c>
      <c r="F2157" s="227"/>
    </row>
    <row r="2158" customFormat="false" ht="13.2" hidden="false" customHeight="false" outlineLevel="0" collapsed="false">
      <c r="A2158" s="224" t="str">
        <f aca="false">IF((SUM('Раздел 3'!V28:V28)&gt;=SUM('Раздел 3'!AE28:AE28)),"","Неверно!")</f>
        <v/>
      </c>
      <c r="B2158" s="225" t="s">
        <v>2702</v>
      </c>
      <c r="C2158" s="226" t="s">
        <v>2725</v>
      </c>
      <c r="D2158" s="226" t="s">
        <v>2704</v>
      </c>
      <c r="E2158" s="226" t="str">
        <f aca="false">CONCATENATE(SUM('Раздел 3'!V28:V28),"&gt;=",SUM('Раздел 3'!AE28:AE28))</f>
        <v>0&gt;=0</v>
      </c>
      <c r="F2158" s="227"/>
    </row>
    <row r="2159" customFormat="false" ht="13.2" hidden="false" customHeight="false" outlineLevel="0" collapsed="false">
      <c r="A2159" s="224" t="str">
        <f aca="false">IF((SUM('Раздел 3'!V29:V29)&gt;=SUM('Раздел 3'!AE29:AE29)),"","Неверно!")</f>
        <v/>
      </c>
      <c r="B2159" s="225" t="s">
        <v>2702</v>
      </c>
      <c r="C2159" s="226" t="s">
        <v>2726</v>
      </c>
      <c r="D2159" s="226" t="s">
        <v>2704</v>
      </c>
      <c r="E2159" s="226" t="str">
        <f aca="false">CONCATENATE(SUM('Раздел 3'!V29:V29),"&gt;=",SUM('Раздел 3'!AE29:AE29))</f>
        <v>0&gt;=0</v>
      </c>
      <c r="F2159" s="227"/>
    </row>
    <row r="2160" customFormat="false" ht="13.2" hidden="false" customHeight="false" outlineLevel="0" collapsed="false">
      <c r="A2160" s="224" t="str">
        <f aca="false">IF((SUM('Раздел 3'!V30:V30)&gt;=SUM('Раздел 3'!AE30:AE30)),"","Неверно!")</f>
        <v/>
      </c>
      <c r="B2160" s="225" t="s">
        <v>2702</v>
      </c>
      <c r="C2160" s="226" t="s">
        <v>2727</v>
      </c>
      <c r="D2160" s="226" t="s">
        <v>2704</v>
      </c>
      <c r="E2160" s="226" t="str">
        <f aca="false">CONCATENATE(SUM('Раздел 3'!V30:V30),"&gt;=",SUM('Раздел 3'!AE30:AE30))</f>
        <v>0&gt;=0</v>
      </c>
      <c r="F2160" s="227"/>
    </row>
    <row r="2161" customFormat="false" ht="13.2" hidden="false" customHeight="false" outlineLevel="0" collapsed="false">
      <c r="A2161" s="224" t="str">
        <f aca="false">IF((SUM('Раздел 3'!V31:V31)&gt;=SUM('Раздел 3'!AE31:AE31)),"","Неверно!")</f>
        <v/>
      </c>
      <c r="B2161" s="225" t="s">
        <v>2702</v>
      </c>
      <c r="C2161" s="226" t="s">
        <v>2728</v>
      </c>
      <c r="D2161" s="226" t="s">
        <v>2704</v>
      </c>
      <c r="E2161" s="226" t="str">
        <f aca="false">CONCATENATE(SUM('Раздел 3'!V31:V31),"&gt;=",SUM('Раздел 3'!AE31:AE31))</f>
        <v>0&gt;=0</v>
      </c>
      <c r="F2161" s="227"/>
    </row>
    <row r="2162" customFormat="false" ht="13.2" hidden="false" customHeight="false" outlineLevel="0" collapsed="false">
      <c r="A2162" s="224" t="str">
        <f aca="false">IF((SUM('Раздел 3'!V32:V32)&gt;=SUM('Раздел 3'!AE32:AE32)),"","Неверно!")</f>
        <v/>
      </c>
      <c r="B2162" s="225" t="s">
        <v>2702</v>
      </c>
      <c r="C2162" s="226" t="s">
        <v>2729</v>
      </c>
      <c r="D2162" s="226" t="s">
        <v>2704</v>
      </c>
      <c r="E2162" s="226" t="str">
        <f aca="false">CONCATENATE(SUM('Раздел 3'!V32:V32),"&gt;=",SUM('Раздел 3'!AE32:AE32))</f>
        <v>0&gt;=0</v>
      </c>
      <c r="F2162" s="227"/>
    </row>
    <row r="2163" customFormat="false" ht="13.2" hidden="false" customHeight="false" outlineLevel="0" collapsed="false">
      <c r="A2163" s="224" t="str">
        <f aca="false">IF((SUM('Раздел 3'!V33:V33)&gt;=SUM('Раздел 3'!AE33:AE33)),"","Неверно!")</f>
        <v/>
      </c>
      <c r="B2163" s="225" t="s">
        <v>2702</v>
      </c>
      <c r="C2163" s="226" t="s">
        <v>2730</v>
      </c>
      <c r="D2163" s="226" t="s">
        <v>2704</v>
      </c>
      <c r="E2163" s="226" t="str">
        <f aca="false">CONCATENATE(SUM('Раздел 3'!V33:V33),"&gt;=",SUM('Раздел 3'!AE33:AE33))</f>
        <v>0&gt;=0</v>
      </c>
      <c r="F2163" s="227"/>
    </row>
    <row r="2164" customFormat="false" ht="13.2" hidden="false" customHeight="false" outlineLevel="0" collapsed="false">
      <c r="A2164" s="224" t="str">
        <f aca="false">IF((SUM('Раздел 3'!V34:V34)&gt;=SUM('Раздел 3'!AE34:AE34)),"","Неверно!")</f>
        <v/>
      </c>
      <c r="B2164" s="225" t="s">
        <v>2702</v>
      </c>
      <c r="C2164" s="226" t="s">
        <v>2731</v>
      </c>
      <c r="D2164" s="226" t="s">
        <v>2704</v>
      </c>
      <c r="E2164" s="226" t="str">
        <f aca="false">CONCATENATE(SUM('Раздел 3'!V34:V34),"&gt;=",SUM('Раздел 3'!AE34:AE34))</f>
        <v>0&gt;=0</v>
      </c>
      <c r="F2164" s="227"/>
    </row>
    <row r="2165" customFormat="false" ht="13.2" hidden="false" customHeight="false" outlineLevel="0" collapsed="false">
      <c r="A2165" s="224" t="str">
        <f aca="false">IF((SUM('Раздел 3'!V35:V35)&gt;=SUM('Раздел 3'!AE35:AE35)),"","Неверно!")</f>
        <v/>
      </c>
      <c r="B2165" s="225" t="s">
        <v>2702</v>
      </c>
      <c r="C2165" s="226" t="s">
        <v>2732</v>
      </c>
      <c r="D2165" s="226" t="s">
        <v>2704</v>
      </c>
      <c r="E2165" s="226" t="str">
        <f aca="false">CONCATENATE(SUM('Раздел 3'!V35:V35),"&gt;=",SUM('Раздел 3'!AE35:AE35))</f>
        <v>0&gt;=0</v>
      </c>
      <c r="F2165" s="227"/>
    </row>
    <row r="2166" customFormat="false" ht="13.2" hidden="false" customHeight="false" outlineLevel="0" collapsed="false">
      <c r="A2166" s="224" t="str">
        <f aca="false">IF((SUM('Раздел 3'!V36:V36)&gt;=SUM('Раздел 3'!AE36:AE36)),"","Неверно!")</f>
        <v/>
      </c>
      <c r="B2166" s="225" t="s">
        <v>2702</v>
      </c>
      <c r="C2166" s="226" t="s">
        <v>2733</v>
      </c>
      <c r="D2166" s="226" t="s">
        <v>2704</v>
      </c>
      <c r="E2166" s="226" t="str">
        <f aca="false">CONCATENATE(SUM('Раздел 3'!V36:V36),"&gt;=",SUM('Раздел 3'!AE36:AE36))</f>
        <v>0&gt;=0</v>
      </c>
      <c r="F2166" s="227"/>
    </row>
    <row r="2167" customFormat="false" ht="13.2" hidden="false" customHeight="false" outlineLevel="0" collapsed="false">
      <c r="A2167" s="224" t="str">
        <f aca="false">IF((SUM('Раздел 3'!V10:V10)&gt;=SUM('Раздел 3'!AE10:AE10)),"","Неверно!")</f>
        <v/>
      </c>
      <c r="B2167" s="225" t="s">
        <v>2702</v>
      </c>
      <c r="C2167" s="226" t="s">
        <v>2734</v>
      </c>
      <c r="D2167" s="226" t="s">
        <v>2704</v>
      </c>
      <c r="E2167" s="226" t="str">
        <f aca="false">CONCATENATE(SUM('Раздел 3'!V10:V10),"&gt;=",SUM('Раздел 3'!AE10:AE10))</f>
        <v>0&gt;=0</v>
      </c>
      <c r="F2167" s="227"/>
    </row>
    <row r="2168" customFormat="false" ht="13.2" hidden="false" customHeight="false" outlineLevel="0" collapsed="false">
      <c r="A2168" s="224" t="str">
        <f aca="false">IF((SUM('Раздел 3'!V37:V37)&gt;=SUM('Раздел 3'!AE37:AE37)),"","Неверно!")</f>
        <v/>
      </c>
      <c r="B2168" s="225" t="s">
        <v>2702</v>
      </c>
      <c r="C2168" s="226" t="s">
        <v>2735</v>
      </c>
      <c r="D2168" s="226" t="s">
        <v>2704</v>
      </c>
      <c r="E2168" s="226" t="str">
        <f aca="false">CONCATENATE(SUM('Раздел 3'!V37:V37),"&gt;=",SUM('Раздел 3'!AE37:AE37))</f>
        <v>0&gt;=0</v>
      </c>
      <c r="F2168" s="227"/>
    </row>
    <row r="2169" customFormat="false" ht="13.2" hidden="false" customHeight="false" outlineLevel="0" collapsed="false">
      <c r="A2169" s="224" t="str">
        <f aca="false">IF((SUM('Раздел 3'!V38:V38)&gt;=SUM('Раздел 3'!AE38:AE38)),"","Неверно!")</f>
        <v/>
      </c>
      <c r="B2169" s="225" t="s">
        <v>2702</v>
      </c>
      <c r="C2169" s="226" t="s">
        <v>2736</v>
      </c>
      <c r="D2169" s="226" t="s">
        <v>2704</v>
      </c>
      <c r="E2169" s="226" t="str">
        <f aca="false">CONCATENATE(SUM('Раздел 3'!V38:V38),"&gt;=",SUM('Раздел 3'!AE38:AE38))</f>
        <v>0&gt;=0</v>
      </c>
      <c r="F2169" s="227"/>
    </row>
    <row r="2170" customFormat="false" ht="13.2" hidden="false" customHeight="false" outlineLevel="0" collapsed="false">
      <c r="A2170" s="224" t="str">
        <f aca="false">IF((SUM('Раздел 3'!V39:V39)&gt;=SUM('Раздел 3'!AE39:AE39)),"","Неверно!")</f>
        <v/>
      </c>
      <c r="B2170" s="225" t="s">
        <v>2702</v>
      </c>
      <c r="C2170" s="226" t="s">
        <v>2737</v>
      </c>
      <c r="D2170" s="226" t="s">
        <v>2704</v>
      </c>
      <c r="E2170" s="226" t="str">
        <f aca="false">CONCATENATE(SUM('Раздел 3'!V39:V39),"&gt;=",SUM('Раздел 3'!AE39:AE39))</f>
        <v>0&gt;=0</v>
      </c>
      <c r="F2170" s="227"/>
    </row>
    <row r="2171" customFormat="false" ht="13.2" hidden="false" customHeight="false" outlineLevel="0" collapsed="false">
      <c r="A2171" s="224" t="str">
        <f aca="false">IF((SUM('Раздел 3'!V40:V40)&gt;=SUM('Раздел 3'!AE40:AE40)),"","Неверно!")</f>
        <v/>
      </c>
      <c r="B2171" s="225" t="s">
        <v>2702</v>
      </c>
      <c r="C2171" s="226" t="s">
        <v>2738</v>
      </c>
      <c r="D2171" s="226" t="s">
        <v>2704</v>
      </c>
      <c r="E2171" s="226" t="str">
        <f aca="false">CONCATENATE(SUM('Раздел 3'!V40:V40),"&gt;=",SUM('Раздел 3'!AE40:AE40))</f>
        <v>0&gt;=0</v>
      </c>
      <c r="F2171" s="227"/>
    </row>
    <row r="2172" customFormat="false" ht="13.2" hidden="false" customHeight="false" outlineLevel="0" collapsed="false">
      <c r="A2172" s="224" t="str">
        <f aca="false">IF((SUM('Раздел 3'!V41:V41)&gt;=SUM('Раздел 3'!AE41:AE41)),"","Неверно!")</f>
        <v/>
      </c>
      <c r="B2172" s="225" t="s">
        <v>2702</v>
      </c>
      <c r="C2172" s="226" t="s">
        <v>2739</v>
      </c>
      <c r="D2172" s="226" t="s">
        <v>2704</v>
      </c>
      <c r="E2172" s="226" t="str">
        <f aca="false">CONCATENATE(SUM('Раздел 3'!V41:V41),"&gt;=",SUM('Раздел 3'!AE41:AE41))</f>
        <v>0&gt;=0</v>
      </c>
      <c r="F2172" s="227"/>
    </row>
    <row r="2173" customFormat="false" ht="13.2" hidden="false" customHeight="false" outlineLevel="0" collapsed="false">
      <c r="A2173" s="224" t="str">
        <f aca="false">IF((SUM('Раздел 3'!V42:V42)&gt;=SUM('Раздел 3'!AE42:AE42)),"","Неверно!")</f>
        <v/>
      </c>
      <c r="B2173" s="225" t="s">
        <v>2702</v>
      </c>
      <c r="C2173" s="226" t="s">
        <v>2740</v>
      </c>
      <c r="D2173" s="226" t="s">
        <v>2704</v>
      </c>
      <c r="E2173" s="226" t="str">
        <f aca="false">CONCATENATE(SUM('Раздел 3'!V42:V42),"&gt;=",SUM('Раздел 3'!AE42:AE42))</f>
        <v>0&gt;=0</v>
      </c>
      <c r="F2173" s="227"/>
    </row>
    <row r="2174" customFormat="false" ht="13.2" hidden="false" customHeight="false" outlineLevel="0" collapsed="false">
      <c r="A2174" s="224" t="str">
        <f aca="false">IF((SUM('Раздел 3'!V43:V43)&gt;=SUM('Раздел 3'!AE43:AE43)),"","Неверно!")</f>
        <v/>
      </c>
      <c r="B2174" s="225" t="s">
        <v>2702</v>
      </c>
      <c r="C2174" s="226" t="s">
        <v>2741</v>
      </c>
      <c r="D2174" s="226" t="s">
        <v>2704</v>
      </c>
      <c r="E2174" s="226" t="str">
        <f aca="false">CONCATENATE(SUM('Раздел 3'!V43:V43),"&gt;=",SUM('Раздел 3'!AE43:AE43))</f>
        <v>0&gt;=0</v>
      </c>
      <c r="F2174" s="227"/>
    </row>
    <row r="2175" customFormat="false" ht="13.2" hidden="false" customHeight="false" outlineLevel="0" collapsed="false">
      <c r="A2175" s="224" t="str">
        <f aca="false">IF((SUM('Раздел 3'!V44:V44)&gt;=SUM('Раздел 3'!AE44:AE44)),"","Неверно!")</f>
        <v/>
      </c>
      <c r="B2175" s="225" t="s">
        <v>2702</v>
      </c>
      <c r="C2175" s="226" t="s">
        <v>2742</v>
      </c>
      <c r="D2175" s="226" t="s">
        <v>2704</v>
      </c>
      <c r="E2175" s="226" t="str">
        <f aca="false">CONCATENATE(SUM('Раздел 3'!V44:V44),"&gt;=",SUM('Раздел 3'!AE44:AE44))</f>
        <v>0&gt;=0</v>
      </c>
      <c r="F2175" s="227"/>
    </row>
    <row r="2176" customFormat="false" ht="13.2" hidden="false" customHeight="false" outlineLevel="0" collapsed="false">
      <c r="A2176" s="224" t="str">
        <f aca="false">IF((SUM('Раздел 3'!V45:V45)&gt;=SUM('Раздел 3'!AE45:AE45)),"","Неверно!")</f>
        <v/>
      </c>
      <c r="B2176" s="225" t="s">
        <v>2702</v>
      </c>
      <c r="C2176" s="226" t="s">
        <v>2743</v>
      </c>
      <c r="D2176" s="226" t="s">
        <v>2704</v>
      </c>
      <c r="E2176" s="226" t="str">
        <f aca="false">CONCATENATE(SUM('Раздел 3'!V45:V45),"&gt;=",SUM('Раздел 3'!AE45:AE45))</f>
        <v>0&gt;=0</v>
      </c>
      <c r="F2176" s="227"/>
    </row>
    <row r="2177" customFormat="false" ht="13.2" hidden="false" customHeight="false" outlineLevel="0" collapsed="false">
      <c r="A2177" s="224" t="str">
        <f aca="false">IF((SUM('Раздел 3'!V46:V46)&gt;=SUM('Раздел 3'!AE46:AE46)),"","Неверно!")</f>
        <v/>
      </c>
      <c r="B2177" s="225" t="s">
        <v>2702</v>
      </c>
      <c r="C2177" s="226" t="s">
        <v>2744</v>
      </c>
      <c r="D2177" s="226" t="s">
        <v>2704</v>
      </c>
      <c r="E2177" s="226" t="str">
        <f aca="false">CONCATENATE(SUM('Раздел 3'!V46:V46),"&gt;=",SUM('Раздел 3'!AE46:AE46))</f>
        <v>0&gt;=0</v>
      </c>
      <c r="F2177" s="227"/>
    </row>
    <row r="2178" customFormat="false" ht="13.2" hidden="false" customHeight="false" outlineLevel="0" collapsed="false">
      <c r="A2178" s="224" t="str">
        <f aca="false">IF((SUM('Раздел 3'!V11:V11)&gt;=SUM('Раздел 3'!AE11:AE11)),"","Неверно!")</f>
        <v/>
      </c>
      <c r="B2178" s="225" t="s">
        <v>2702</v>
      </c>
      <c r="C2178" s="226" t="s">
        <v>2745</v>
      </c>
      <c r="D2178" s="226" t="s">
        <v>2704</v>
      </c>
      <c r="E2178" s="226" t="str">
        <f aca="false">CONCATENATE(SUM('Раздел 3'!V11:V11),"&gt;=",SUM('Раздел 3'!AE11:AE11))</f>
        <v>0&gt;=0</v>
      </c>
      <c r="F2178" s="227"/>
    </row>
    <row r="2179" customFormat="false" ht="13.2" hidden="false" customHeight="false" outlineLevel="0" collapsed="false">
      <c r="A2179" s="224" t="str">
        <f aca="false">IF((SUM('Раздел 3'!V47:V47)&gt;=SUM('Раздел 3'!AE47:AE47)),"","Неверно!")</f>
        <v/>
      </c>
      <c r="B2179" s="225" t="s">
        <v>2702</v>
      </c>
      <c r="C2179" s="226" t="s">
        <v>2746</v>
      </c>
      <c r="D2179" s="226" t="s">
        <v>2704</v>
      </c>
      <c r="E2179" s="226" t="str">
        <f aca="false">CONCATENATE(SUM('Раздел 3'!V47:V47),"&gt;=",SUM('Раздел 3'!AE47:AE47))</f>
        <v>0&gt;=0</v>
      </c>
      <c r="F2179" s="227"/>
    </row>
    <row r="2180" customFormat="false" ht="13.2" hidden="false" customHeight="false" outlineLevel="0" collapsed="false">
      <c r="A2180" s="224" t="str">
        <f aca="false">IF((SUM('Раздел 3'!V48:V48)&gt;=SUM('Раздел 3'!AE48:AE48)),"","Неверно!")</f>
        <v/>
      </c>
      <c r="B2180" s="225" t="s">
        <v>2702</v>
      </c>
      <c r="C2180" s="226" t="s">
        <v>2747</v>
      </c>
      <c r="D2180" s="226" t="s">
        <v>2704</v>
      </c>
      <c r="E2180" s="226" t="str">
        <f aca="false">CONCATENATE(SUM('Раздел 3'!V48:V48),"&gt;=",SUM('Раздел 3'!AE48:AE48))</f>
        <v>0&gt;=0</v>
      </c>
      <c r="F2180" s="227"/>
    </row>
    <row r="2181" customFormat="false" ht="13.2" hidden="false" customHeight="false" outlineLevel="0" collapsed="false">
      <c r="A2181" s="224" t="str">
        <f aca="false">IF((SUM('Раздел 3'!V49:V49)&gt;=SUM('Раздел 3'!AE49:AE49)),"","Неверно!")</f>
        <v/>
      </c>
      <c r="B2181" s="225" t="s">
        <v>2702</v>
      </c>
      <c r="C2181" s="226" t="s">
        <v>2748</v>
      </c>
      <c r="D2181" s="226" t="s">
        <v>2704</v>
      </c>
      <c r="E2181" s="226" t="str">
        <f aca="false">CONCATENATE(SUM('Раздел 3'!V49:V49),"&gt;=",SUM('Раздел 3'!AE49:AE49))</f>
        <v>0&gt;=0</v>
      </c>
      <c r="F2181" s="227"/>
    </row>
    <row r="2182" customFormat="false" ht="13.2" hidden="false" customHeight="false" outlineLevel="0" collapsed="false">
      <c r="A2182" s="224" t="str">
        <f aca="false">IF((SUM('Раздел 3'!V50:V50)&gt;=SUM('Раздел 3'!AE50:AE50)),"","Неверно!")</f>
        <v/>
      </c>
      <c r="B2182" s="225" t="s">
        <v>2702</v>
      </c>
      <c r="C2182" s="226" t="s">
        <v>2749</v>
      </c>
      <c r="D2182" s="226" t="s">
        <v>2704</v>
      </c>
      <c r="E2182" s="226" t="str">
        <f aca="false">CONCATENATE(SUM('Раздел 3'!V50:V50),"&gt;=",SUM('Раздел 3'!AE50:AE50))</f>
        <v>0&gt;=0</v>
      </c>
      <c r="F2182" s="227"/>
    </row>
    <row r="2183" customFormat="false" ht="13.2" hidden="false" customHeight="false" outlineLevel="0" collapsed="false">
      <c r="A2183" s="224" t="str">
        <f aca="false">IF((SUM('Раздел 3'!V51:V51)&gt;=SUM('Раздел 3'!AE51:AE51)),"","Неверно!")</f>
        <v/>
      </c>
      <c r="B2183" s="225" t="s">
        <v>2702</v>
      </c>
      <c r="C2183" s="226" t="s">
        <v>2750</v>
      </c>
      <c r="D2183" s="226" t="s">
        <v>2704</v>
      </c>
      <c r="E2183" s="226" t="str">
        <f aca="false">CONCATENATE(SUM('Раздел 3'!V51:V51),"&gt;=",SUM('Раздел 3'!AE51:AE51))</f>
        <v>0&gt;=0</v>
      </c>
      <c r="F2183" s="227"/>
    </row>
    <row r="2184" customFormat="false" ht="13.2" hidden="false" customHeight="false" outlineLevel="0" collapsed="false">
      <c r="A2184" s="224" t="str">
        <f aca="false">IF((SUM('Раздел 3'!V52:V52)&gt;=SUM('Раздел 3'!AE52:AE52)),"","Неверно!")</f>
        <v/>
      </c>
      <c r="B2184" s="225" t="s">
        <v>2702</v>
      </c>
      <c r="C2184" s="226" t="s">
        <v>2751</v>
      </c>
      <c r="D2184" s="226" t="s">
        <v>2704</v>
      </c>
      <c r="E2184" s="226" t="str">
        <f aca="false">CONCATENATE(SUM('Раздел 3'!V52:V52),"&gt;=",SUM('Раздел 3'!AE52:AE52))</f>
        <v>0&gt;=0</v>
      </c>
      <c r="F2184" s="227"/>
    </row>
    <row r="2185" customFormat="false" ht="13.2" hidden="false" customHeight="false" outlineLevel="0" collapsed="false">
      <c r="A2185" s="224" t="str">
        <f aca="false">IF((SUM('Раздел 3'!V53:V53)&gt;=SUM('Раздел 3'!AE53:AE53)),"","Неверно!")</f>
        <v/>
      </c>
      <c r="B2185" s="225" t="s">
        <v>2702</v>
      </c>
      <c r="C2185" s="226" t="s">
        <v>2752</v>
      </c>
      <c r="D2185" s="226" t="s">
        <v>2704</v>
      </c>
      <c r="E2185" s="226" t="str">
        <f aca="false">CONCATENATE(SUM('Раздел 3'!V53:V53),"&gt;=",SUM('Раздел 3'!AE53:AE53))</f>
        <v>0&gt;=0</v>
      </c>
      <c r="F2185" s="227"/>
    </row>
    <row r="2186" customFormat="false" ht="13.2" hidden="false" customHeight="false" outlineLevel="0" collapsed="false">
      <c r="A2186" s="224" t="str">
        <f aca="false">IF((SUM('Раздел 3'!V54:V54)&gt;=SUM('Раздел 3'!AE54:AE54)),"","Неверно!")</f>
        <v/>
      </c>
      <c r="B2186" s="225" t="s">
        <v>2702</v>
      </c>
      <c r="C2186" s="226" t="s">
        <v>2753</v>
      </c>
      <c r="D2186" s="226" t="s">
        <v>2704</v>
      </c>
      <c r="E2186" s="226" t="str">
        <f aca="false">CONCATENATE(SUM('Раздел 3'!V54:V54),"&gt;=",SUM('Раздел 3'!AE54:AE54))</f>
        <v>0&gt;=0</v>
      </c>
      <c r="F2186" s="227"/>
    </row>
    <row r="2187" customFormat="false" ht="13.2" hidden="false" customHeight="false" outlineLevel="0" collapsed="false">
      <c r="A2187" s="224" t="str">
        <f aca="false">IF((SUM('Раздел 3'!V55:V55)&gt;=SUM('Раздел 3'!AE55:AE55)),"","Неверно!")</f>
        <v/>
      </c>
      <c r="B2187" s="225" t="s">
        <v>2702</v>
      </c>
      <c r="C2187" s="226" t="s">
        <v>2754</v>
      </c>
      <c r="D2187" s="226" t="s">
        <v>2704</v>
      </c>
      <c r="E2187" s="226" t="str">
        <f aca="false">CONCATENATE(SUM('Раздел 3'!V55:V55),"&gt;=",SUM('Раздел 3'!AE55:AE55))</f>
        <v>0&gt;=0</v>
      </c>
      <c r="F2187" s="227"/>
    </row>
    <row r="2188" customFormat="false" ht="13.2" hidden="false" customHeight="false" outlineLevel="0" collapsed="false">
      <c r="A2188" s="224" t="str">
        <f aca="false">IF((SUM('Раздел 3'!V56:V56)&gt;=SUM('Раздел 3'!AE56:AE56)),"","Неверно!")</f>
        <v/>
      </c>
      <c r="B2188" s="225" t="s">
        <v>2702</v>
      </c>
      <c r="C2188" s="226" t="s">
        <v>2755</v>
      </c>
      <c r="D2188" s="226" t="s">
        <v>2704</v>
      </c>
      <c r="E2188" s="226" t="str">
        <f aca="false">CONCATENATE(SUM('Раздел 3'!V56:V56),"&gt;=",SUM('Раздел 3'!AE56:AE56))</f>
        <v>0&gt;=0</v>
      </c>
      <c r="F2188" s="227"/>
    </row>
    <row r="2189" customFormat="false" ht="13.2" hidden="false" customHeight="false" outlineLevel="0" collapsed="false">
      <c r="A2189" s="224" t="str">
        <f aca="false">IF((SUM('Раздел 3'!V12:V12)&gt;=SUM('Раздел 3'!AE12:AE12)),"","Неверно!")</f>
        <v/>
      </c>
      <c r="B2189" s="225" t="s">
        <v>2702</v>
      </c>
      <c r="C2189" s="226" t="s">
        <v>2756</v>
      </c>
      <c r="D2189" s="226" t="s">
        <v>2704</v>
      </c>
      <c r="E2189" s="226" t="str">
        <f aca="false">CONCATENATE(SUM('Раздел 3'!V12:V12),"&gt;=",SUM('Раздел 3'!AE12:AE12))</f>
        <v>0&gt;=0</v>
      </c>
      <c r="F2189" s="227"/>
    </row>
    <row r="2190" customFormat="false" ht="13.2" hidden="false" customHeight="false" outlineLevel="0" collapsed="false">
      <c r="A2190" s="224" t="str">
        <f aca="false">IF((SUM('Раздел 3'!V57:V57)&gt;=SUM('Раздел 3'!AE57:AE57)),"","Неверно!")</f>
        <v/>
      </c>
      <c r="B2190" s="225" t="s">
        <v>2702</v>
      </c>
      <c r="C2190" s="226" t="s">
        <v>2757</v>
      </c>
      <c r="D2190" s="226" t="s">
        <v>2704</v>
      </c>
      <c r="E2190" s="226" t="str">
        <f aca="false">CONCATENATE(SUM('Раздел 3'!V57:V57),"&gt;=",SUM('Раздел 3'!AE57:AE57))</f>
        <v>0&gt;=0</v>
      </c>
      <c r="F2190" s="227"/>
    </row>
    <row r="2191" customFormat="false" ht="13.2" hidden="false" customHeight="false" outlineLevel="0" collapsed="false">
      <c r="A2191" s="224" t="str">
        <f aca="false">IF((SUM('Раздел 3'!V58:V58)&gt;=SUM('Раздел 3'!AE58:AE58)),"","Неверно!")</f>
        <v/>
      </c>
      <c r="B2191" s="225" t="s">
        <v>2702</v>
      </c>
      <c r="C2191" s="226" t="s">
        <v>2758</v>
      </c>
      <c r="D2191" s="226" t="s">
        <v>2704</v>
      </c>
      <c r="E2191" s="226" t="str">
        <f aca="false">CONCATENATE(SUM('Раздел 3'!V58:V58),"&gt;=",SUM('Раздел 3'!AE58:AE58))</f>
        <v>0&gt;=0</v>
      </c>
      <c r="F2191" s="227"/>
    </row>
    <row r="2192" customFormat="false" ht="13.2" hidden="false" customHeight="false" outlineLevel="0" collapsed="false">
      <c r="A2192" s="224" t="str">
        <f aca="false">IF((SUM('Раздел 3'!V59:V59)&gt;=SUM('Раздел 3'!AE59:AE59)),"","Неверно!")</f>
        <v/>
      </c>
      <c r="B2192" s="225" t="s">
        <v>2702</v>
      </c>
      <c r="C2192" s="226" t="s">
        <v>2759</v>
      </c>
      <c r="D2192" s="226" t="s">
        <v>2704</v>
      </c>
      <c r="E2192" s="226" t="str">
        <f aca="false">CONCATENATE(SUM('Раздел 3'!V59:V59),"&gt;=",SUM('Раздел 3'!AE59:AE59))</f>
        <v>0&gt;=0</v>
      </c>
      <c r="F2192" s="227"/>
    </row>
    <row r="2193" customFormat="false" ht="13.2" hidden="false" customHeight="false" outlineLevel="0" collapsed="false">
      <c r="A2193" s="224" t="str">
        <f aca="false">IF((SUM('Раздел 3'!V60:V60)&gt;=SUM('Раздел 3'!AE60:AE60)),"","Неверно!")</f>
        <v/>
      </c>
      <c r="B2193" s="225" t="s">
        <v>2702</v>
      </c>
      <c r="C2193" s="226" t="s">
        <v>2760</v>
      </c>
      <c r="D2193" s="226" t="s">
        <v>2704</v>
      </c>
      <c r="E2193" s="226" t="str">
        <f aca="false">CONCATENATE(SUM('Раздел 3'!V60:V60),"&gt;=",SUM('Раздел 3'!AE60:AE60))</f>
        <v>0&gt;=0</v>
      </c>
      <c r="F2193" s="227"/>
    </row>
    <row r="2194" customFormat="false" ht="13.2" hidden="false" customHeight="false" outlineLevel="0" collapsed="false">
      <c r="A2194" s="224" t="str">
        <f aca="false">IF((SUM('Раздел 3'!V61:V61)&gt;=SUM('Раздел 3'!AE61:AE61)),"","Неверно!")</f>
        <v/>
      </c>
      <c r="B2194" s="225" t="s">
        <v>2702</v>
      </c>
      <c r="C2194" s="226" t="s">
        <v>2761</v>
      </c>
      <c r="D2194" s="226" t="s">
        <v>2704</v>
      </c>
      <c r="E2194" s="226" t="str">
        <f aca="false">CONCATENATE(SUM('Раздел 3'!V61:V61),"&gt;=",SUM('Раздел 3'!AE61:AE61))</f>
        <v>0&gt;=0</v>
      </c>
      <c r="F2194" s="227"/>
    </row>
    <row r="2195" customFormat="false" ht="13.2" hidden="false" customHeight="false" outlineLevel="0" collapsed="false">
      <c r="A2195" s="224" t="str">
        <f aca="false">IF((SUM('Раздел 3'!V62:V62)&gt;=SUM('Раздел 3'!AE62:AE62)),"","Неверно!")</f>
        <v/>
      </c>
      <c r="B2195" s="225" t="s">
        <v>2702</v>
      </c>
      <c r="C2195" s="226" t="s">
        <v>2762</v>
      </c>
      <c r="D2195" s="226" t="s">
        <v>2704</v>
      </c>
      <c r="E2195" s="226" t="str">
        <f aca="false">CONCATENATE(SUM('Раздел 3'!V62:V62),"&gt;=",SUM('Раздел 3'!AE62:AE62))</f>
        <v>0&gt;=0</v>
      </c>
      <c r="F2195" s="227"/>
    </row>
    <row r="2196" customFormat="false" ht="13.2" hidden="false" customHeight="false" outlineLevel="0" collapsed="false">
      <c r="A2196" s="224" t="str">
        <f aca="false">IF((SUM('Раздел 3'!V63:V63)&gt;=SUM('Раздел 3'!AE63:AE63)),"","Неверно!")</f>
        <v/>
      </c>
      <c r="B2196" s="225" t="s">
        <v>2702</v>
      </c>
      <c r="C2196" s="226" t="s">
        <v>2763</v>
      </c>
      <c r="D2196" s="226" t="s">
        <v>2704</v>
      </c>
      <c r="E2196" s="226" t="str">
        <f aca="false">CONCATENATE(SUM('Раздел 3'!V63:V63),"&gt;=",SUM('Раздел 3'!AE63:AE63))</f>
        <v>0&gt;=0</v>
      </c>
      <c r="F2196" s="227"/>
    </row>
    <row r="2197" customFormat="false" ht="13.2" hidden="false" customHeight="false" outlineLevel="0" collapsed="false">
      <c r="A2197" s="224" t="str">
        <f aca="false">IF((SUM('Раздел 3'!V64:V64)&gt;=SUM('Раздел 3'!AE64:AE64)),"","Неверно!")</f>
        <v/>
      </c>
      <c r="B2197" s="225" t="s">
        <v>2702</v>
      </c>
      <c r="C2197" s="226" t="s">
        <v>2764</v>
      </c>
      <c r="D2197" s="226" t="s">
        <v>2704</v>
      </c>
      <c r="E2197" s="226" t="str">
        <f aca="false">CONCATENATE(SUM('Раздел 3'!V64:V64),"&gt;=",SUM('Раздел 3'!AE64:AE64))</f>
        <v>0&gt;=0</v>
      </c>
      <c r="F2197" s="227"/>
    </row>
    <row r="2198" customFormat="false" ht="13.2" hidden="false" customHeight="false" outlineLevel="0" collapsed="false">
      <c r="A2198" s="224" t="str">
        <f aca="false">IF((SUM('Раздел 3'!V65:V65)&gt;=SUM('Раздел 3'!AE65:AE65)),"","Неверно!")</f>
        <v/>
      </c>
      <c r="B2198" s="225" t="s">
        <v>2702</v>
      </c>
      <c r="C2198" s="226" t="s">
        <v>2765</v>
      </c>
      <c r="D2198" s="226" t="s">
        <v>2704</v>
      </c>
      <c r="E2198" s="226" t="str">
        <f aca="false">CONCATENATE(SUM('Раздел 3'!V65:V65),"&gt;=",SUM('Раздел 3'!AE65:AE65))</f>
        <v>0&gt;=0</v>
      </c>
      <c r="F2198" s="227"/>
    </row>
    <row r="2199" customFormat="false" ht="13.2" hidden="false" customHeight="false" outlineLevel="0" collapsed="false">
      <c r="A2199" s="224" t="str">
        <f aca="false">IF((SUM('Раздел 3'!V66:V66)&gt;=SUM('Раздел 3'!AE66:AE66)),"","Неверно!")</f>
        <v/>
      </c>
      <c r="B2199" s="225" t="s">
        <v>2702</v>
      </c>
      <c r="C2199" s="226" t="s">
        <v>2766</v>
      </c>
      <c r="D2199" s="226" t="s">
        <v>2704</v>
      </c>
      <c r="E2199" s="226" t="str">
        <f aca="false">CONCATENATE(SUM('Раздел 3'!V66:V66),"&gt;=",SUM('Раздел 3'!AE66:AE66))</f>
        <v>0&gt;=0</v>
      </c>
      <c r="F2199" s="227"/>
    </row>
    <row r="2200" customFormat="false" ht="13.2" hidden="false" customHeight="false" outlineLevel="0" collapsed="false">
      <c r="A2200" s="224" t="str">
        <f aca="false">IF((SUM('Раздел 3'!V13:V13)&gt;=SUM('Раздел 3'!AE13:AE13)),"","Неверно!")</f>
        <v/>
      </c>
      <c r="B2200" s="225" t="s">
        <v>2702</v>
      </c>
      <c r="C2200" s="226" t="s">
        <v>2767</v>
      </c>
      <c r="D2200" s="226" t="s">
        <v>2704</v>
      </c>
      <c r="E2200" s="226" t="str">
        <f aca="false">CONCATENATE(SUM('Раздел 3'!V13:V13),"&gt;=",SUM('Раздел 3'!AE13:AE13))</f>
        <v>0&gt;=0</v>
      </c>
      <c r="F2200" s="227"/>
    </row>
    <row r="2201" customFormat="false" ht="13.2" hidden="false" customHeight="false" outlineLevel="0" collapsed="false">
      <c r="A2201" s="224" t="str">
        <f aca="false">IF((SUM('Раздел 3'!V67:V67)&gt;=SUM('Раздел 3'!AE67:AE67)),"","Неверно!")</f>
        <v/>
      </c>
      <c r="B2201" s="225" t="s">
        <v>2702</v>
      </c>
      <c r="C2201" s="226" t="s">
        <v>2768</v>
      </c>
      <c r="D2201" s="226" t="s">
        <v>2704</v>
      </c>
      <c r="E2201" s="226" t="str">
        <f aca="false">CONCATENATE(SUM('Раздел 3'!V67:V67),"&gt;=",SUM('Раздел 3'!AE67:AE67))</f>
        <v>0&gt;=0</v>
      </c>
      <c r="F2201" s="227"/>
    </row>
    <row r="2202" customFormat="false" ht="13.2" hidden="false" customHeight="false" outlineLevel="0" collapsed="false">
      <c r="A2202" s="224" t="str">
        <f aca="false">IF((SUM('Раздел 3'!V68:V68)&gt;=SUM('Раздел 3'!AE68:AE68)),"","Неверно!")</f>
        <v/>
      </c>
      <c r="B2202" s="225" t="s">
        <v>2702</v>
      </c>
      <c r="C2202" s="226" t="s">
        <v>2769</v>
      </c>
      <c r="D2202" s="226" t="s">
        <v>2704</v>
      </c>
      <c r="E2202" s="226" t="str">
        <f aca="false">CONCATENATE(SUM('Раздел 3'!V68:V68),"&gt;=",SUM('Раздел 3'!AE68:AE68))</f>
        <v>0&gt;=0</v>
      </c>
      <c r="F2202" s="227"/>
    </row>
    <row r="2203" customFormat="false" ht="13.2" hidden="false" customHeight="false" outlineLevel="0" collapsed="false">
      <c r="A2203" s="224" t="str">
        <f aca="false">IF((SUM('Раздел 3'!V69:V69)&gt;=SUM('Раздел 3'!AE69:AE69)),"","Неверно!")</f>
        <v/>
      </c>
      <c r="B2203" s="225" t="s">
        <v>2702</v>
      </c>
      <c r="C2203" s="226" t="s">
        <v>2770</v>
      </c>
      <c r="D2203" s="226" t="s">
        <v>2704</v>
      </c>
      <c r="E2203" s="226" t="str">
        <f aca="false">CONCATENATE(SUM('Раздел 3'!V69:V69),"&gt;=",SUM('Раздел 3'!AE69:AE69))</f>
        <v>0&gt;=0</v>
      </c>
      <c r="F2203" s="227"/>
    </row>
    <row r="2204" customFormat="false" ht="13.2" hidden="false" customHeight="false" outlineLevel="0" collapsed="false">
      <c r="A2204" s="224" t="str">
        <f aca="false">IF((SUM('Раздел 3'!V70:V70)&gt;=SUM('Раздел 3'!AE70:AE70)),"","Неверно!")</f>
        <v/>
      </c>
      <c r="B2204" s="225" t="s">
        <v>2702</v>
      </c>
      <c r="C2204" s="226" t="s">
        <v>2771</v>
      </c>
      <c r="D2204" s="226" t="s">
        <v>2704</v>
      </c>
      <c r="E2204" s="226" t="str">
        <f aca="false">CONCATENATE(SUM('Раздел 3'!V70:V70),"&gt;=",SUM('Раздел 3'!AE70:AE70))</f>
        <v>0&gt;=0</v>
      </c>
      <c r="F2204" s="227"/>
    </row>
    <row r="2205" customFormat="false" ht="13.2" hidden="false" customHeight="false" outlineLevel="0" collapsed="false">
      <c r="A2205" s="224" t="str">
        <f aca="false">IF((SUM('Раздел 3'!V71:V71)&gt;=SUM('Раздел 3'!AE71:AE71)),"","Неверно!")</f>
        <v/>
      </c>
      <c r="B2205" s="225" t="s">
        <v>2702</v>
      </c>
      <c r="C2205" s="226" t="s">
        <v>2772</v>
      </c>
      <c r="D2205" s="226" t="s">
        <v>2704</v>
      </c>
      <c r="E2205" s="226" t="str">
        <f aca="false">CONCATENATE(SUM('Раздел 3'!V71:V71),"&gt;=",SUM('Раздел 3'!AE71:AE71))</f>
        <v>0&gt;=0</v>
      </c>
      <c r="F2205" s="227"/>
    </row>
    <row r="2206" customFormat="false" ht="13.2" hidden="false" customHeight="false" outlineLevel="0" collapsed="false">
      <c r="A2206" s="224" t="str">
        <f aca="false">IF((SUM('Раздел 3'!V72:V72)&gt;=SUM('Раздел 3'!AE72:AE72)),"","Неверно!")</f>
        <v/>
      </c>
      <c r="B2206" s="225" t="s">
        <v>2702</v>
      </c>
      <c r="C2206" s="226" t="s">
        <v>2773</v>
      </c>
      <c r="D2206" s="226" t="s">
        <v>2704</v>
      </c>
      <c r="E2206" s="226" t="str">
        <f aca="false">CONCATENATE(SUM('Раздел 3'!V72:V72),"&gt;=",SUM('Раздел 3'!AE72:AE72))</f>
        <v>0&gt;=0</v>
      </c>
      <c r="F2206" s="227"/>
    </row>
    <row r="2207" customFormat="false" ht="13.2" hidden="false" customHeight="false" outlineLevel="0" collapsed="false">
      <c r="A2207" s="224" t="str">
        <f aca="false">IF((SUM('Раздел 3'!V73:V73)&gt;=SUM('Раздел 3'!AE73:AE73)),"","Неверно!")</f>
        <v/>
      </c>
      <c r="B2207" s="225" t="s">
        <v>2702</v>
      </c>
      <c r="C2207" s="226" t="s">
        <v>2774</v>
      </c>
      <c r="D2207" s="226" t="s">
        <v>2704</v>
      </c>
      <c r="E2207" s="226" t="str">
        <f aca="false">CONCATENATE(SUM('Раздел 3'!V73:V73),"&gt;=",SUM('Раздел 3'!AE73:AE73))</f>
        <v>0&gt;=0</v>
      </c>
      <c r="F2207" s="227"/>
    </row>
    <row r="2208" customFormat="false" ht="13.2" hidden="false" customHeight="false" outlineLevel="0" collapsed="false">
      <c r="A2208" s="224" t="str">
        <f aca="false">IF((SUM('Раздел 3'!V74:V74)&gt;=SUM('Раздел 3'!AE74:AE74)),"","Неверно!")</f>
        <v/>
      </c>
      <c r="B2208" s="225" t="s">
        <v>2702</v>
      </c>
      <c r="C2208" s="226" t="s">
        <v>2775</v>
      </c>
      <c r="D2208" s="226" t="s">
        <v>2704</v>
      </c>
      <c r="E2208" s="226" t="str">
        <f aca="false">CONCATENATE(SUM('Раздел 3'!V74:V74),"&gt;=",SUM('Раздел 3'!AE74:AE74))</f>
        <v>0&gt;=0</v>
      </c>
      <c r="F2208" s="227"/>
    </row>
    <row r="2209" customFormat="false" ht="13.2" hidden="false" customHeight="false" outlineLevel="0" collapsed="false">
      <c r="A2209" s="224" t="str">
        <f aca="false">IF((SUM('Раздел 3'!V75:V75)&gt;=SUM('Раздел 3'!AE75:AE75)),"","Неверно!")</f>
        <v/>
      </c>
      <c r="B2209" s="225" t="s">
        <v>2702</v>
      </c>
      <c r="C2209" s="226" t="s">
        <v>2776</v>
      </c>
      <c r="D2209" s="226" t="s">
        <v>2704</v>
      </c>
      <c r="E2209" s="226" t="str">
        <f aca="false">CONCATENATE(SUM('Раздел 3'!V75:V75),"&gt;=",SUM('Раздел 3'!AE75:AE75))</f>
        <v>0&gt;=0</v>
      </c>
      <c r="F2209" s="227"/>
    </row>
    <row r="2210" customFormat="false" ht="13.2" hidden="false" customHeight="false" outlineLevel="0" collapsed="false">
      <c r="A2210" s="224" t="str">
        <f aca="false">IF((SUM('Раздел 3'!V76:V76)&gt;=SUM('Раздел 3'!AE76:AE76)),"","Неверно!")</f>
        <v/>
      </c>
      <c r="B2210" s="225" t="s">
        <v>2702</v>
      </c>
      <c r="C2210" s="226" t="s">
        <v>2777</v>
      </c>
      <c r="D2210" s="226" t="s">
        <v>2704</v>
      </c>
      <c r="E2210" s="226" t="str">
        <f aca="false">CONCATENATE(SUM('Раздел 3'!V76:V76),"&gt;=",SUM('Раздел 3'!AE76:AE76))</f>
        <v>0&gt;=0</v>
      </c>
      <c r="F2210" s="227"/>
    </row>
    <row r="2211" customFormat="false" ht="13.2" hidden="false" customHeight="false" outlineLevel="0" collapsed="false">
      <c r="A2211" s="224" t="str">
        <f aca="false">IF((SUM('Раздел 3'!V14:V14)&gt;=SUM('Раздел 3'!AE14:AE14)),"","Неверно!")</f>
        <v/>
      </c>
      <c r="B2211" s="225" t="s">
        <v>2702</v>
      </c>
      <c r="C2211" s="226" t="s">
        <v>2778</v>
      </c>
      <c r="D2211" s="226" t="s">
        <v>2704</v>
      </c>
      <c r="E2211" s="226" t="str">
        <f aca="false">CONCATENATE(SUM('Раздел 3'!V14:V14),"&gt;=",SUM('Раздел 3'!AE14:AE14))</f>
        <v>0&gt;=0</v>
      </c>
      <c r="F2211" s="227"/>
    </row>
    <row r="2212" customFormat="false" ht="13.2" hidden="false" customHeight="false" outlineLevel="0" collapsed="false">
      <c r="A2212" s="224" t="str">
        <f aca="false">IF((SUM('Раздел 3'!V77:V77)&gt;=SUM('Раздел 3'!AE77:AE77)),"","Неверно!")</f>
        <v/>
      </c>
      <c r="B2212" s="225" t="s">
        <v>2702</v>
      </c>
      <c r="C2212" s="226" t="s">
        <v>2779</v>
      </c>
      <c r="D2212" s="226" t="s">
        <v>2704</v>
      </c>
      <c r="E2212" s="226" t="str">
        <f aca="false">CONCATENATE(SUM('Раздел 3'!V77:V77),"&gt;=",SUM('Раздел 3'!AE77:AE77))</f>
        <v>0&gt;=0</v>
      </c>
      <c r="F2212" s="227"/>
    </row>
    <row r="2213" customFormat="false" ht="13.2" hidden="false" customHeight="false" outlineLevel="0" collapsed="false">
      <c r="A2213" s="224" t="str">
        <f aca="false">IF((SUM('Раздел 3'!V78:V78)&gt;=SUM('Раздел 3'!AE78:AE78)),"","Неверно!")</f>
        <v/>
      </c>
      <c r="B2213" s="225" t="s">
        <v>2702</v>
      </c>
      <c r="C2213" s="226" t="s">
        <v>2780</v>
      </c>
      <c r="D2213" s="226" t="s">
        <v>2704</v>
      </c>
      <c r="E2213" s="226" t="str">
        <f aca="false">CONCATENATE(SUM('Раздел 3'!V78:V78),"&gt;=",SUM('Раздел 3'!AE78:AE78))</f>
        <v>0&gt;=0</v>
      </c>
      <c r="F2213" s="227"/>
    </row>
    <row r="2214" customFormat="false" ht="13.2" hidden="false" customHeight="false" outlineLevel="0" collapsed="false">
      <c r="A2214" s="224" t="str">
        <f aca="false">IF((SUM('Раздел 3'!V79:V79)&gt;=SUM('Раздел 3'!AE79:AE79)),"","Неверно!")</f>
        <v/>
      </c>
      <c r="B2214" s="225" t="s">
        <v>2702</v>
      </c>
      <c r="C2214" s="226" t="s">
        <v>2781</v>
      </c>
      <c r="D2214" s="226" t="s">
        <v>2704</v>
      </c>
      <c r="E2214" s="226" t="str">
        <f aca="false">CONCATENATE(SUM('Раздел 3'!V79:V79),"&gt;=",SUM('Раздел 3'!AE79:AE79))</f>
        <v>0&gt;=0</v>
      </c>
      <c r="F2214" s="227"/>
    </row>
    <row r="2215" customFormat="false" ht="13.2" hidden="false" customHeight="false" outlineLevel="0" collapsed="false">
      <c r="A2215" s="224" t="str">
        <f aca="false">IF((SUM('Раздел 3'!V80:V80)&gt;=SUM('Раздел 3'!AE80:AE80)),"","Неверно!")</f>
        <v/>
      </c>
      <c r="B2215" s="225" t="s">
        <v>2702</v>
      </c>
      <c r="C2215" s="226" t="s">
        <v>2782</v>
      </c>
      <c r="D2215" s="226" t="s">
        <v>2704</v>
      </c>
      <c r="E2215" s="226" t="str">
        <f aca="false">CONCATENATE(SUM('Раздел 3'!V80:V80),"&gt;=",SUM('Раздел 3'!AE80:AE80))</f>
        <v>0&gt;=0</v>
      </c>
      <c r="F2215" s="227"/>
    </row>
    <row r="2216" customFormat="false" ht="13.2" hidden="false" customHeight="false" outlineLevel="0" collapsed="false">
      <c r="A2216" s="224" t="str">
        <f aca="false">IF((SUM('Раздел 3'!V81:V81)&gt;=SUM('Раздел 3'!AE81:AE81)),"","Неверно!")</f>
        <v/>
      </c>
      <c r="B2216" s="225" t="s">
        <v>2702</v>
      </c>
      <c r="C2216" s="226" t="s">
        <v>2783</v>
      </c>
      <c r="D2216" s="226" t="s">
        <v>2704</v>
      </c>
      <c r="E2216" s="226" t="str">
        <f aca="false">CONCATENATE(SUM('Раздел 3'!V81:V81),"&gt;=",SUM('Раздел 3'!AE81:AE81))</f>
        <v>0&gt;=0</v>
      </c>
      <c r="F2216" s="227"/>
    </row>
    <row r="2217" customFormat="false" ht="13.2" hidden="false" customHeight="false" outlineLevel="0" collapsed="false">
      <c r="A2217" s="224" t="str">
        <f aca="false">IF((SUM('Раздел 3'!V82:V82)&gt;=SUM('Раздел 3'!AE82:AE82)),"","Неверно!")</f>
        <v/>
      </c>
      <c r="B2217" s="225" t="s">
        <v>2702</v>
      </c>
      <c r="C2217" s="226" t="s">
        <v>2784</v>
      </c>
      <c r="D2217" s="226" t="s">
        <v>2704</v>
      </c>
      <c r="E2217" s="226" t="str">
        <f aca="false">CONCATENATE(SUM('Раздел 3'!V82:V82),"&gt;=",SUM('Раздел 3'!AE82:AE82))</f>
        <v>0&gt;=0</v>
      </c>
      <c r="F2217" s="227"/>
    </row>
    <row r="2218" customFormat="false" ht="13.2" hidden="false" customHeight="false" outlineLevel="0" collapsed="false">
      <c r="A2218" s="224" t="str">
        <f aca="false">IF((SUM('Раздел 3'!V83:V83)&gt;=SUM('Раздел 3'!AE83:AE83)),"","Неверно!")</f>
        <v/>
      </c>
      <c r="B2218" s="225" t="s">
        <v>2702</v>
      </c>
      <c r="C2218" s="226" t="s">
        <v>2785</v>
      </c>
      <c r="D2218" s="226" t="s">
        <v>2704</v>
      </c>
      <c r="E2218" s="226" t="str">
        <f aca="false">CONCATENATE(SUM('Раздел 3'!V83:V83),"&gt;=",SUM('Раздел 3'!AE83:AE83))</f>
        <v>0&gt;=0</v>
      </c>
      <c r="F2218" s="227"/>
    </row>
    <row r="2219" customFormat="false" ht="13.2" hidden="false" customHeight="false" outlineLevel="0" collapsed="false">
      <c r="A2219" s="224" t="str">
        <f aca="false">IF((SUM('Раздел 3'!V84:V84)&gt;=SUM('Раздел 3'!AE84:AE84)),"","Неверно!")</f>
        <v/>
      </c>
      <c r="B2219" s="225" t="s">
        <v>2702</v>
      </c>
      <c r="C2219" s="226" t="s">
        <v>2786</v>
      </c>
      <c r="D2219" s="226" t="s">
        <v>2704</v>
      </c>
      <c r="E2219" s="226" t="str">
        <f aca="false">CONCATENATE(SUM('Раздел 3'!V84:V84),"&gt;=",SUM('Раздел 3'!AE84:AE84))</f>
        <v>0&gt;=0</v>
      </c>
      <c r="F2219" s="227"/>
    </row>
    <row r="2220" customFormat="false" ht="13.2" hidden="false" customHeight="false" outlineLevel="0" collapsed="false">
      <c r="A2220" s="224" t="str">
        <f aca="false">IF((SUM('Раздел 3'!V85:V85)&gt;=SUM('Раздел 3'!AE85:AE85)),"","Неверно!")</f>
        <v/>
      </c>
      <c r="B2220" s="225" t="s">
        <v>2702</v>
      </c>
      <c r="C2220" s="226" t="s">
        <v>2787</v>
      </c>
      <c r="D2220" s="226" t="s">
        <v>2704</v>
      </c>
      <c r="E2220" s="226" t="str">
        <f aca="false">CONCATENATE(SUM('Раздел 3'!V85:V85),"&gt;=",SUM('Раздел 3'!AE85:AE85))</f>
        <v>0&gt;=0</v>
      </c>
      <c r="F2220" s="227"/>
    </row>
    <row r="2221" customFormat="false" ht="13.2" hidden="false" customHeight="false" outlineLevel="0" collapsed="false">
      <c r="A2221" s="224" t="str">
        <f aca="false">IF((SUM('Раздел 3'!V86:V86)&gt;=SUM('Раздел 3'!AE86:AE86)),"","Неверно!")</f>
        <v/>
      </c>
      <c r="B2221" s="225" t="s">
        <v>2702</v>
      </c>
      <c r="C2221" s="226" t="s">
        <v>2788</v>
      </c>
      <c r="D2221" s="226" t="s">
        <v>2704</v>
      </c>
      <c r="E2221" s="226" t="str">
        <f aca="false">CONCATENATE(SUM('Раздел 3'!V86:V86),"&gt;=",SUM('Раздел 3'!AE86:AE86))</f>
        <v>0&gt;=0</v>
      </c>
      <c r="F2221" s="227"/>
    </row>
    <row r="2222" customFormat="false" ht="13.2" hidden="false" customHeight="false" outlineLevel="0" collapsed="false">
      <c r="A2222" s="224" t="str">
        <f aca="false">IF((SUM('Раздел 3'!V15:V15)&gt;=SUM('Раздел 3'!AE15:AE15)),"","Неверно!")</f>
        <v/>
      </c>
      <c r="B2222" s="225" t="s">
        <v>2702</v>
      </c>
      <c r="C2222" s="226" t="s">
        <v>2789</v>
      </c>
      <c r="D2222" s="226" t="s">
        <v>2704</v>
      </c>
      <c r="E2222" s="226" t="str">
        <f aca="false">CONCATENATE(SUM('Раздел 3'!V15:V15),"&gt;=",SUM('Раздел 3'!AE15:AE15))</f>
        <v>0&gt;=0</v>
      </c>
      <c r="F2222" s="227"/>
    </row>
    <row r="2223" customFormat="false" ht="13.2" hidden="false" customHeight="false" outlineLevel="0" collapsed="false">
      <c r="A2223" s="224" t="str">
        <f aca="false">IF((SUM('Раздел 3'!V87:V87)&gt;=SUM('Раздел 3'!AE87:AE87)),"","Неверно!")</f>
        <v/>
      </c>
      <c r="B2223" s="225" t="s">
        <v>2702</v>
      </c>
      <c r="C2223" s="226" t="s">
        <v>2790</v>
      </c>
      <c r="D2223" s="226" t="s">
        <v>2704</v>
      </c>
      <c r="E2223" s="226" t="str">
        <f aca="false">CONCATENATE(SUM('Раздел 3'!V87:V87),"&gt;=",SUM('Раздел 3'!AE87:AE87))</f>
        <v>0&gt;=0</v>
      </c>
      <c r="F2223" s="227"/>
    </row>
    <row r="2224" customFormat="false" ht="13.2" hidden="false" customHeight="false" outlineLevel="0" collapsed="false">
      <c r="A2224" s="224" t="str">
        <f aca="false">IF((SUM('Раздел 3'!V88:V88)&gt;=SUM('Раздел 3'!AE88:AE88)),"","Неверно!")</f>
        <v/>
      </c>
      <c r="B2224" s="225" t="s">
        <v>2702</v>
      </c>
      <c r="C2224" s="226" t="s">
        <v>2791</v>
      </c>
      <c r="D2224" s="226" t="s">
        <v>2704</v>
      </c>
      <c r="E2224" s="226" t="str">
        <f aca="false">CONCATENATE(SUM('Раздел 3'!V88:V88),"&gt;=",SUM('Раздел 3'!AE88:AE88))</f>
        <v>0&gt;=0</v>
      </c>
      <c r="F2224" s="227"/>
    </row>
    <row r="2225" customFormat="false" ht="13.2" hidden="false" customHeight="false" outlineLevel="0" collapsed="false">
      <c r="A2225" s="224" t="str">
        <f aca="false">IF((SUM('Раздел 3'!V89:V89)&gt;=SUM('Раздел 3'!AE89:AE89)),"","Неверно!")</f>
        <v/>
      </c>
      <c r="B2225" s="225" t="s">
        <v>2702</v>
      </c>
      <c r="C2225" s="226" t="s">
        <v>2792</v>
      </c>
      <c r="D2225" s="226" t="s">
        <v>2704</v>
      </c>
      <c r="E2225" s="226" t="str">
        <f aca="false">CONCATENATE(SUM('Раздел 3'!V89:V89),"&gt;=",SUM('Раздел 3'!AE89:AE89))</f>
        <v>0&gt;=0</v>
      </c>
      <c r="F2225" s="227"/>
    </row>
    <row r="2226" customFormat="false" ht="13.2" hidden="false" customHeight="false" outlineLevel="0" collapsed="false">
      <c r="A2226" s="224" t="str">
        <f aca="false">IF((SUM('Раздел 3'!V90:V90)&gt;=SUM('Раздел 3'!AE90:AE90)),"","Неверно!")</f>
        <v/>
      </c>
      <c r="B2226" s="225" t="s">
        <v>2702</v>
      </c>
      <c r="C2226" s="226" t="s">
        <v>2793</v>
      </c>
      <c r="D2226" s="226" t="s">
        <v>2704</v>
      </c>
      <c r="E2226" s="226" t="str">
        <f aca="false">CONCATENATE(SUM('Раздел 3'!V90:V90),"&gt;=",SUM('Раздел 3'!AE90:AE90))</f>
        <v>0&gt;=0</v>
      </c>
      <c r="F2226" s="227"/>
    </row>
    <row r="2227" customFormat="false" ht="13.2" hidden="false" customHeight="false" outlineLevel="0" collapsed="false">
      <c r="A2227" s="224" t="str">
        <f aca="false">IF((SUM('Раздел 3'!V91:V91)&gt;=SUM('Раздел 3'!AE91:AE91)),"","Неверно!")</f>
        <v/>
      </c>
      <c r="B2227" s="225" t="s">
        <v>2702</v>
      </c>
      <c r="C2227" s="226" t="s">
        <v>2794</v>
      </c>
      <c r="D2227" s="226" t="s">
        <v>2704</v>
      </c>
      <c r="E2227" s="226" t="str">
        <f aca="false">CONCATENATE(SUM('Раздел 3'!V91:V91),"&gt;=",SUM('Раздел 3'!AE91:AE91))</f>
        <v>0&gt;=0</v>
      </c>
      <c r="F2227" s="227"/>
    </row>
    <row r="2228" customFormat="false" ht="13.2" hidden="false" customHeight="false" outlineLevel="0" collapsed="false">
      <c r="A2228" s="224" t="str">
        <f aca="false">IF((SUM('Раздел 3'!V92:V92)&gt;=SUM('Раздел 3'!AE92:AE92)),"","Неверно!")</f>
        <v/>
      </c>
      <c r="B2228" s="225" t="s">
        <v>2702</v>
      </c>
      <c r="C2228" s="226" t="s">
        <v>2795</v>
      </c>
      <c r="D2228" s="226" t="s">
        <v>2704</v>
      </c>
      <c r="E2228" s="226" t="str">
        <f aca="false">CONCATENATE(SUM('Раздел 3'!V92:V92),"&gt;=",SUM('Раздел 3'!AE92:AE92))</f>
        <v>0&gt;=0</v>
      </c>
      <c r="F2228" s="227"/>
    </row>
    <row r="2229" customFormat="false" ht="13.2" hidden="false" customHeight="false" outlineLevel="0" collapsed="false">
      <c r="A2229" s="224" t="str">
        <f aca="false">IF((SUM('Раздел 3'!V93:V93)&gt;=SUM('Раздел 3'!AE93:AE93)),"","Неверно!")</f>
        <v/>
      </c>
      <c r="B2229" s="225" t="s">
        <v>2702</v>
      </c>
      <c r="C2229" s="226" t="s">
        <v>2796</v>
      </c>
      <c r="D2229" s="226" t="s">
        <v>2704</v>
      </c>
      <c r="E2229" s="226" t="str">
        <f aca="false">CONCATENATE(SUM('Раздел 3'!V93:V93),"&gt;=",SUM('Раздел 3'!AE93:AE93))</f>
        <v>0&gt;=0</v>
      </c>
      <c r="F2229" s="227"/>
    </row>
    <row r="2230" customFormat="false" ht="13.2" hidden="false" customHeight="false" outlineLevel="0" collapsed="false">
      <c r="A2230" s="224" t="str">
        <f aca="false">IF((SUM('Раздел 3'!V94:V94)&gt;=SUM('Раздел 3'!AE94:AE94)),"","Неверно!")</f>
        <v/>
      </c>
      <c r="B2230" s="225" t="s">
        <v>2702</v>
      </c>
      <c r="C2230" s="226" t="s">
        <v>2797</v>
      </c>
      <c r="D2230" s="226" t="s">
        <v>2704</v>
      </c>
      <c r="E2230" s="226" t="str">
        <f aca="false">CONCATENATE(SUM('Раздел 3'!V94:V94),"&gt;=",SUM('Раздел 3'!AE94:AE94))</f>
        <v>0&gt;=0</v>
      </c>
      <c r="F2230" s="227"/>
    </row>
    <row r="2231" customFormat="false" ht="13.2" hidden="false" customHeight="false" outlineLevel="0" collapsed="false">
      <c r="A2231" s="224" t="str">
        <f aca="false">IF((SUM('Раздел 3'!V95:V95)&gt;=SUM('Раздел 3'!AE95:AE95)),"","Неверно!")</f>
        <v/>
      </c>
      <c r="B2231" s="225" t="s">
        <v>2702</v>
      </c>
      <c r="C2231" s="226" t="s">
        <v>2798</v>
      </c>
      <c r="D2231" s="226" t="s">
        <v>2704</v>
      </c>
      <c r="E2231" s="226" t="str">
        <f aca="false">CONCATENATE(SUM('Раздел 3'!V95:V95),"&gt;=",SUM('Раздел 3'!AE95:AE95))</f>
        <v>0&gt;=0</v>
      </c>
      <c r="F2231" s="227"/>
    </row>
    <row r="2232" customFormat="false" ht="13.2" hidden="false" customHeight="false" outlineLevel="0" collapsed="false">
      <c r="A2232" s="224" t="str">
        <f aca="false">IF((SUM('Раздел 3'!V96:V96)&gt;=SUM('Раздел 3'!AE96:AE96)),"","Неверно!")</f>
        <v/>
      </c>
      <c r="B2232" s="225" t="s">
        <v>2702</v>
      </c>
      <c r="C2232" s="226" t="s">
        <v>2799</v>
      </c>
      <c r="D2232" s="226" t="s">
        <v>2704</v>
      </c>
      <c r="E2232" s="226" t="str">
        <f aca="false">CONCATENATE(SUM('Раздел 3'!V96:V96),"&gt;=",SUM('Раздел 3'!AE96:AE96))</f>
        <v>0&gt;=0</v>
      </c>
      <c r="F2232" s="227"/>
    </row>
    <row r="2233" customFormat="false" ht="13.2" hidden="false" customHeight="false" outlineLevel="0" collapsed="false">
      <c r="A2233" s="224" t="str">
        <f aca="false">IF((SUM('Раздел 3'!V16:V16)&gt;=SUM('Раздел 3'!AE16:AE16)),"","Неверно!")</f>
        <v/>
      </c>
      <c r="B2233" s="225" t="s">
        <v>2702</v>
      </c>
      <c r="C2233" s="226" t="s">
        <v>2800</v>
      </c>
      <c r="D2233" s="226" t="s">
        <v>2704</v>
      </c>
      <c r="E2233" s="226" t="str">
        <f aca="false">CONCATENATE(SUM('Раздел 3'!V16:V16),"&gt;=",SUM('Раздел 3'!AE16:AE16))</f>
        <v>0&gt;=0</v>
      </c>
      <c r="F2233" s="227"/>
    </row>
    <row r="2234" customFormat="false" ht="13.2" hidden="false" customHeight="false" outlineLevel="0" collapsed="false">
      <c r="A2234" s="224" t="str">
        <f aca="false">IF((SUM('Раздел 3'!V97:V97)&gt;=SUM('Раздел 3'!AE97:AE97)),"","Неверно!")</f>
        <v/>
      </c>
      <c r="B2234" s="225" t="s">
        <v>2702</v>
      </c>
      <c r="C2234" s="226" t="s">
        <v>2801</v>
      </c>
      <c r="D2234" s="226" t="s">
        <v>2704</v>
      </c>
      <c r="E2234" s="226" t="str">
        <f aca="false">CONCATENATE(SUM('Раздел 3'!V97:V97),"&gt;=",SUM('Раздел 3'!AE97:AE97))</f>
        <v>0&gt;=0</v>
      </c>
      <c r="F2234" s="227"/>
    </row>
    <row r="2235" customFormat="false" ht="13.2" hidden="false" customHeight="false" outlineLevel="0" collapsed="false">
      <c r="A2235" s="224" t="str">
        <f aca="false">IF((SUM('Раздел 3'!V98:V98)&gt;=SUM('Раздел 3'!AE98:AE98)),"","Неверно!")</f>
        <v/>
      </c>
      <c r="B2235" s="225" t="s">
        <v>2702</v>
      </c>
      <c r="C2235" s="226" t="s">
        <v>2802</v>
      </c>
      <c r="D2235" s="226" t="s">
        <v>2704</v>
      </c>
      <c r="E2235" s="226" t="str">
        <f aca="false">CONCATENATE(SUM('Раздел 3'!V98:V98),"&gt;=",SUM('Раздел 3'!AE98:AE98))</f>
        <v>0&gt;=0</v>
      </c>
      <c r="F2235" s="227"/>
    </row>
    <row r="2236" customFormat="false" ht="13.2" hidden="false" customHeight="false" outlineLevel="0" collapsed="false">
      <c r="A2236" s="224" t="str">
        <f aca="false">IF((SUM('Раздел 3'!V99:V99)&gt;=SUM('Раздел 3'!AE99:AE99)),"","Неверно!")</f>
        <v/>
      </c>
      <c r="B2236" s="225" t="s">
        <v>2702</v>
      </c>
      <c r="C2236" s="226" t="s">
        <v>2803</v>
      </c>
      <c r="D2236" s="226" t="s">
        <v>2704</v>
      </c>
      <c r="E2236" s="226" t="str">
        <f aca="false">CONCATENATE(SUM('Раздел 3'!V99:V99),"&gt;=",SUM('Раздел 3'!AE99:AE99))</f>
        <v>0&gt;=0</v>
      </c>
      <c r="F2236" s="227"/>
    </row>
    <row r="2237" customFormat="false" ht="13.2" hidden="false" customHeight="false" outlineLevel="0" collapsed="false">
      <c r="A2237" s="224" t="str">
        <f aca="false">IF((SUM('Раздел 3'!V100:V100)&gt;=SUM('Раздел 3'!AE100:AE100)),"","Неверно!")</f>
        <v/>
      </c>
      <c r="B2237" s="225" t="s">
        <v>2702</v>
      </c>
      <c r="C2237" s="226" t="s">
        <v>2804</v>
      </c>
      <c r="D2237" s="226" t="s">
        <v>2704</v>
      </c>
      <c r="E2237" s="226" t="str">
        <f aca="false">CONCATENATE(SUM('Раздел 3'!V100:V100),"&gt;=",SUM('Раздел 3'!AE100:AE100))</f>
        <v>0&gt;=0</v>
      </c>
      <c r="F2237" s="227"/>
    </row>
    <row r="2238" customFormat="false" ht="13.2" hidden="false" customHeight="false" outlineLevel="0" collapsed="false">
      <c r="A2238" s="224" t="str">
        <f aca="false">IF((SUM('Раздел 3'!V101:V101)&gt;=SUM('Раздел 3'!AE101:AE101)),"","Неверно!")</f>
        <v/>
      </c>
      <c r="B2238" s="225" t="s">
        <v>2702</v>
      </c>
      <c r="C2238" s="226" t="s">
        <v>2805</v>
      </c>
      <c r="D2238" s="226" t="s">
        <v>2704</v>
      </c>
      <c r="E2238" s="226" t="str">
        <f aca="false">CONCATENATE(SUM('Раздел 3'!V101:V101),"&gt;=",SUM('Раздел 3'!AE101:AE101))</f>
        <v>0&gt;=0</v>
      </c>
      <c r="F2238" s="227"/>
    </row>
    <row r="2239" customFormat="false" ht="13.2" hidden="false" customHeight="false" outlineLevel="0" collapsed="false">
      <c r="A2239" s="224" t="str">
        <f aca="false">IF((SUM('Раздел 3'!V102:V102)&gt;=SUM('Раздел 3'!AE102:AE102)),"","Неверно!")</f>
        <v/>
      </c>
      <c r="B2239" s="225" t="s">
        <v>2702</v>
      </c>
      <c r="C2239" s="226" t="s">
        <v>2806</v>
      </c>
      <c r="D2239" s="226" t="s">
        <v>2704</v>
      </c>
      <c r="E2239" s="226" t="str">
        <f aca="false">CONCATENATE(SUM('Раздел 3'!V102:V102),"&gt;=",SUM('Раздел 3'!AE102:AE102))</f>
        <v>0&gt;=0</v>
      </c>
      <c r="F2239" s="227"/>
    </row>
    <row r="2240" customFormat="false" ht="13.2" hidden="false" customHeight="false" outlineLevel="0" collapsed="false">
      <c r="A2240" s="224" t="str">
        <f aca="false">IF((SUM('Раздел 3'!V103:V103)&gt;=SUM('Раздел 3'!AE103:AE103)),"","Неверно!")</f>
        <v/>
      </c>
      <c r="B2240" s="225" t="s">
        <v>2702</v>
      </c>
      <c r="C2240" s="226" t="s">
        <v>2807</v>
      </c>
      <c r="D2240" s="226" t="s">
        <v>2704</v>
      </c>
      <c r="E2240" s="226" t="str">
        <f aca="false">CONCATENATE(SUM('Раздел 3'!V103:V103),"&gt;=",SUM('Раздел 3'!AE103:AE103))</f>
        <v>0&gt;=0</v>
      </c>
      <c r="F2240" s="227"/>
    </row>
    <row r="2241" customFormat="false" ht="13.2" hidden="false" customHeight="false" outlineLevel="0" collapsed="false">
      <c r="A2241" s="224" t="str">
        <f aca="false">IF((SUM('Раздел 3'!V104:V104)&gt;=SUM('Раздел 3'!AE104:AE104)),"","Неверно!")</f>
        <v/>
      </c>
      <c r="B2241" s="225" t="s">
        <v>2702</v>
      </c>
      <c r="C2241" s="226" t="s">
        <v>2808</v>
      </c>
      <c r="D2241" s="226" t="s">
        <v>2704</v>
      </c>
      <c r="E2241" s="226" t="str">
        <f aca="false">CONCATENATE(SUM('Раздел 3'!V104:V104),"&gt;=",SUM('Раздел 3'!AE104:AE104))</f>
        <v>0&gt;=0</v>
      </c>
      <c r="F2241" s="227"/>
    </row>
    <row r="2242" customFormat="false" ht="13.2" hidden="false" customHeight="false" outlineLevel="0" collapsed="false">
      <c r="A2242" s="224" t="str">
        <f aca="false">IF((SUM('Раздел 3'!V105:V105)&gt;=SUM('Раздел 3'!AE105:AE105)),"","Неверно!")</f>
        <v/>
      </c>
      <c r="B2242" s="225" t="s">
        <v>2702</v>
      </c>
      <c r="C2242" s="226" t="s">
        <v>2809</v>
      </c>
      <c r="D2242" s="226" t="s">
        <v>2704</v>
      </c>
      <c r="E2242" s="226" t="str">
        <f aca="false">CONCATENATE(SUM('Раздел 3'!V105:V105),"&gt;=",SUM('Раздел 3'!AE105:AE105))</f>
        <v>0&gt;=0</v>
      </c>
      <c r="F2242" s="227"/>
    </row>
    <row r="2243" customFormat="false" ht="13.2" hidden="false" customHeight="false" outlineLevel="0" collapsed="false">
      <c r="A2243" s="224" t="str">
        <f aca="false">IF((SUM('Раздел 3'!V106:V106)&gt;=SUM('Раздел 3'!AE106:AE106)),"","Неверно!")</f>
        <v/>
      </c>
      <c r="B2243" s="225" t="s">
        <v>2702</v>
      </c>
      <c r="C2243" s="226" t="s">
        <v>2810</v>
      </c>
      <c r="D2243" s="226" t="s">
        <v>2704</v>
      </c>
      <c r="E2243" s="226" t="str">
        <f aca="false">CONCATENATE(SUM('Раздел 3'!V106:V106),"&gt;=",SUM('Раздел 3'!AE106:AE106))</f>
        <v>0&gt;=0</v>
      </c>
      <c r="F2243" s="227"/>
    </row>
    <row r="2244" customFormat="false" ht="13.2" hidden="false" customHeight="false" outlineLevel="0" collapsed="false">
      <c r="A2244" s="224" t="str">
        <f aca="false">IF((SUM('Раздел 2'!S8:S8)=SUM('Раздел 2'!V8:AD8)),"","Неверно!")</f>
        <v/>
      </c>
      <c r="B2244" s="225" t="s">
        <v>2811</v>
      </c>
      <c r="C2244" s="226" t="s">
        <v>2812</v>
      </c>
      <c r="D2244" s="226" t="s">
        <v>2813</v>
      </c>
      <c r="E2244" s="226" t="str">
        <f aca="false">CONCATENATE(SUM('Раздел 2'!S8:S8),"=",SUM('Раздел 2'!V8:AD8))</f>
        <v>0=0</v>
      </c>
      <c r="F2244" s="227"/>
    </row>
    <row r="2245" customFormat="false" ht="13.2" hidden="false" customHeight="false" outlineLevel="0" collapsed="false">
      <c r="A2245" s="224" t="str">
        <f aca="false">IF((SUM('Раздел 2'!S17:S17)=SUM('Раздел 2'!V17:AD17)),"","Неверно!")</f>
        <v/>
      </c>
      <c r="B2245" s="225" t="s">
        <v>2811</v>
      </c>
      <c r="C2245" s="226" t="s">
        <v>2814</v>
      </c>
      <c r="D2245" s="226" t="s">
        <v>2813</v>
      </c>
      <c r="E2245" s="226" t="str">
        <f aca="false">CONCATENATE(SUM('Раздел 2'!S17:S17),"=",SUM('Раздел 2'!V17:AD17))</f>
        <v>0=0</v>
      </c>
      <c r="F2245" s="227"/>
    </row>
    <row r="2246" customFormat="false" ht="13.2" hidden="false" customHeight="false" outlineLevel="0" collapsed="false">
      <c r="A2246" s="224" t="str">
        <f aca="false">IF((SUM('Раздел 2'!S107:S107)=SUM('Раздел 2'!V107:AD107)),"","Неверно!")</f>
        <v/>
      </c>
      <c r="B2246" s="225" t="s">
        <v>2811</v>
      </c>
      <c r="C2246" s="226" t="s">
        <v>2815</v>
      </c>
      <c r="D2246" s="226" t="s">
        <v>2813</v>
      </c>
      <c r="E2246" s="226" t="str">
        <f aca="false">CONCATENATE(SUM('Раздел 2'!S107:S107),"=",SUM('Раздел 2'!V107:AD107))</f>
        <v>0=0</v>
      </c>
      <c r="F2246" s="227"/>
    </row>
    <row r="2247" customFormat="false" ht="13.2" hidden="false" customHeight="false" outlineLevel="0" collapsed="false">
      <c r="A2247" s="224" t="str">
        <f aca="false">IF((SUM('Раздел 2'!S108:S108)=SUM('Раздел 2'!V108:AD108)),"","Неверно!")</f>
        <v/>
      </c>
      <c r="B2247" s="225" t="s">
        <v>2811</v>
      </c>
      <c r="C2247" s="226" t="s">
        <v>2816</v>
      </c>
      <c r="D2247" s="226" t="s">
        <v>2813</v>
      </c>
      <c r="E2247" s="226" t="str">
        <f aca="false">CONCATENATE(SUM('Раздел 2'!S108:S108),"=",SUM('Раздел 2'!V108:AD108))</f>
        <v>0=0</v>
      </c>
      <c r="F2247" s="227"/>
    </row>
    <row r="2248" customFormat="false" ht="13.2" hidden="false" customHeight="false" outlineLevel="0" collapsed="false">
      <c r="A2248" s="224" t="str">
        <f aca="false">IF((SUM('Раздел 2'!S109:S109)=SUM('Раздел 2'!V109:AD109)),"","Неверно!")</f>
        <v/>
      </c>
      <c r="B2248" s="225" t="s">
        <v>2811</v>
      </c>
      <c r="C2248" s="226" t="s">
        <v>2817</v>
      </c>
      <c r="D2248" s="226" t="s">
        <v>2813</v>
      </c>
      <c r="E2248" s="226" t="str">
        <f aca="false">CONCATENATE(SUM('Раздел 2'!S109:S109),"=",SUM('Раздел 2'!V109:AD109))</f>
        <v>0=0</v>
      </c>
      <c r="F2248" s="227"/>
    </row>
    <row r="2249" customFormat="false" ht="13.2" hidden="false" customHeight="false" outlineLevel="0" collapsed="false">
      <c r="A2249" s="224" t="str">
        <f aca="false">IF((SUM('Раздел 2'!S110:S110)=SUM('Раздел 2'!V110:AD110)),"","Неверно!")</f>
        <v/>
      </c>
      <c r="B2249" s="225" t="s">
        <v>2811</v>
      </c>
      <c r="C2249" s="226" t="s">
        <v>2818</v>
      </c>
      <c r="D2249" s="226" t="s">
        <v>2813</v>
      </c>
      <c r="E2249" s="226" t="str">
        <f aca="false">CONCATENATE(SUM('Раздел 2'!S110:S110),"=",SUM('Раздел 2'!V110:AD110))</f>
        <v>0=0</v>
      </c>
      <c r="F2249" s="227"/>
    </row>
    <row r="2250" customFormat="false" ht="13.2" hidden="false" customHeight="false" outlineLevel="0" collapsed="false">
      <c r="A2250" s="224" t="str">
        <f aca="false">IF((SUM('Раздел 2'!S111:S111)=SUM('Раздел 2'!V111:AD111)),"","Неверно!")</f>
        <v/>
      </c>
      <c r="B2250" s="225" t="s">
        <v>2811</v>
      </c>
      <c r="C2250" s="226" t="s">
        <v>2819</v>
      </c>
      <c r="D2250" s="226" t="s">
        <v>2813</v>
      </c>
      <c r="E2250" s="226" t="str">
        <f aca="false">CONCATENATE(SUM('Раздел 2'!S111:S111),"=",SUM('Раздел 2'!V111:AD111))</f>
        <v>0=0</v>
      </c>
      <c r="F2250" s="227"/>
    </row>
    <row r="2251" customFormat="false" ht="13.2" hidden="false" customHeight="false" outlineLevel="0" collapsed="false">
      <c r="A2251" s="224" t="str">
        <f aca="false">IF((SUM('Раздел 2'!S112:S112)=SUM('Раздел 2'!V112:AD112)),"","Неверно!")</f>
        <v/>
      </c>
      <c r="B2251" s="225" t="s">
        <v>2811</v>
      </c>
      <c r="C2251" s="226" t="s">
        <v>2820</v>
      </c>
      <c r="D2251" s="226" t="s">
        <v>2813</v>
      </c>
      <c r="E2251" s="226" t="str">
        <f aca="false">CONCATENATE(SUM('Раздел 2'!S112:S112),"=",SUM('Раздел 2'!V112:AD112))</f>
        <v>0=0</v>
      </c>
      <c r="F2251" s="227"/>
    </row>
    <row r="2252" customFormat="false" ht="13.2" hidden="false" customHeight="false" outlineLevel="0" collapsed="false">
      <c r="A2252" s="224" t="str">
        <f aca="false">IF((SUM('Раздел 2'!S113:S113)=SUM('Раздел 2'!V113:AD113)),"","Неверно!")</f>
        <v/>
      </c>
      <c r="B2252" s="225" t="s">
        <v>2811</v>
      </c>
      <c r="C2252" s="226" t="s">
        <v>2821</v>
      </c>
      <c r="D2252" s="226" t="s">
        <v>2813</v>
      </c>
      <c r="E2252" s="226" t="str">
        <f aca="false">CONCATENATE(SUM('Раздел 2'!S113:S113),"=",SUM('Раздел 2'!V113:AD113))</f>
        <v>0=0</v>
      </c>
      <c r="F2252" s="227"/>
    </row>
    <row r="2253" customFormat="false" ht="13.2" hidden="false" customHeight="false" outlineLevel="0" collapsed="false">
      <c r="A2253" s="224" t="str">
        <f aca="false">IF((SUM('Раздел 2'!S114:S114)=SUM('Раздел 2'!V114:AD114)),"","Неверно!")</f>
        <v/>
      </c>
      <c r="B2253" s="225" t="s">
        <v>2811</v>
      </c>
      <c r="C2253" s="226" t="s">
        <v>2822</v>
      </c>
      <c r="D2253" s="226" t="s">
        <v>2813</v>
      </c>
      <c r="E2253" s="226" t="str">
        <f aca="false">CONCATENATE(SUM('Раздел 2'!S114:S114),"=",SUM('Раздел 2'!V114:AD114))</f>
        <v>0=0</v>
      </c>
      <c r="F2253" s="227"/>
    </row>
    <row r="2254" customFormat="false" ht="13.2" hidden="false" customHeight="false" outlineLevel="0" collapsed="false">
      <c r="A2254" s="224" t="str">
        <f aca="false">IF((SUM('Раздел 2'!S18:S18)=SUM('Раздел 2'!V18:AD18)),"","Неверно!")</f>
        <v/>
      </c>
      <c r="B2254" s="225" t="s">
        <v>2811</v>
      </c>
      <c r="C2254" s="226" t="s">
        <v>2823</v>
      </c>
      <c r="D2254" s="226" t="s">
        <v>2813</v>
      </c>
      <c r="E2254" s="226" t="str">
        <f aca="false">CONCATENATE(SUM('Раздел 2'!S18:S18),"=",SUM('Раздел 2'!V18:AD18))</f>
        <v>0=0</v>
      </c>
      <c r="F2254" s="227"/>
    </row>
    <row r="2255" customFormat="false" ht="13.2" hidden="false" customHeight="false" outlineLevel="0" collapsed="false">
      <c r="A2255" s="224" t="str">
        <f aca="false">IF((SUM('Раздел 2'!S19:S19)=SUM('Раздел 2'!V19:AD19)),"","Неверно!")</f>
        <v/>
      </c>
      <c r="B2255" s="225" t="s">
        <v>2811</v>
      </c>
      <c r="C2255" s="226" t="s">
        <v>2824</v>
      </c>
      <c r="D2255" s="226" t="s">
        <v>2813</v>
      </c>
      <c r="E2255" s="226" t="str">
        <f aca="false">CONCATENATE(SUM('Раздел 2'!S19:S19),"=",SUM('Раздел 2'!V19:AD19))</f>
        <v>0=0</v>
      </c>
      <c r="F2255" s="227"/>
    </row>
    <row r="2256" customFormat="false" ht="13.2" hidden="false" customHeight="false" outlineLevel="0" collapsed="false">
      <c r="A2256" s="224" t="str">
        <f aca="false">IF((SUM('Раздел 2'!S20:S20)=SUM('Раздел 2'!V20:AD20)),"","Неверно!")</f>
        <v/>
      </c>
      <c r="B2256" s="225" t="s">
        <v>2811</v>
      </c>
      <c r="C2256" s="226" t="s">
        <v>2825</v>
      </c>
      <c r="D2256" s="226" t="s">
        <v>2813</v>
      </c>
      <c r="E2256" s="226" t="str">
        <f aca="false">CONCATENATE(SUM('Раздел 2'!S20:S20),"=",SUM('Раздел 2'!V20:AD20))</f>
        <v>0=0</v>
      </c>
      <c r="F2256" s="227"/>
    </row>
    <row r="2257" customFormat="false" ht="13.2" hidden="false" customHeight="false" outlineLevel="0" collapsed="false">
      <c r="A2257" s="224" t="str">
        <f aca="false">IF((SUM('Раздел 2'!S21:S21)=SUM('Раздел 2'!V21:AD21)),"","Неверно!")</f>
        <v/>
      </c>
      <c r="B2257" s="225" t="s">
        <v>2811</v>
      </c>
      <c r="C2257" s="226" t="s">
        <v>2826</v>
      </c>
      <c r="D2257" s="226" t="s">
        <v>2813</v>
      </c>
      <c r="E2257" s="226" t="str">
        <f aca="false">CONCATENATE(SUM('Раздел 2'!S21:S21),"=",SUM('Раздел 2'!V21:AD21))</f>
        <v>0=0</v>
      </c>
      <c r="F2257" s="227"/>
    </row>
    <row r="2258" customFormat="false" ht="13.2" hidden="false" customHeight="false" outlineLevel="0" collapsed="false">
      <c r="A2258" s="224" t="str">
        <f aca="false">IF((SUM('Раздел 2'!S22:S22)=SUM('Раздел 2'!V22:AD22)),"","Неверно!")</f>
        <v/>
      </c>
      <c r="B2258" s="225" t="s">
        <v>2811</v>
      </c>
      <c r="C2258" s="226" t="s">
        <v>2827</v>
      </c>
      <c r="D2258" s="226" t="s">
        <v>2813</v>
      </c>
      <c r="E2258" s="226" t="str">
        <f aca="false">CONCATENATE(SUM('Раздел 2'!S22:S22),"=",SUM('Раздел 2'!V22:AD22))</f>
        <v>0=0</v>
      </c>
      <c r="F2258" s="227"/>
    </row>
    <row r="2259" customFormat="false" ht="13.2" hidden="false" customHeight="false" outlineLevel="0" collapsed="false">
      <c r="A2259" s="224" t="str">
        <f aca="false">IF((SUM('Раздел 2'!S23:S23)=SUM('Раздел 2'!V23:AD23)),"","Неверно!")</f>
        <v/>
      </c>
      <c r="B2259" s="225" t="s">
        <v>2811</v>
      </c>
      <c r="C2259" s="226" t="s">
        <v>2828</v>
      </c>
      <c r="D2259" s="226" t="s">
        <v>2813</v>
      </c>
      <c r="E2259" s="226" t="str">
        <f aca="false">CONCATENATE(SUM('Раздел 2'!S23:S23),"=",SUM('Раздел 2'!V23:AD23))</f>
        <v>0=0</v>
      </c>
      <c r="F2259" s="227"/>
    </row>
    <row r="2260" customFormat="false" ht="13.2" hidden="false" customHeight="false" outlineLevel="0" collapsed="false">
      <c r="A2260" s="224" t="str">
        <f aca="false">IF((SUM('Раздел 2'!S24:S24)=SUM('Раздел 2'!V24:AD24)),"","Неверно!")</f>
        <v/>
      </c>
      <c r="B2260" s="225" t="s">
        <v>2811</v>
      </c>
      <c r="C2260" s="226" t="s">
        <v>2829</v>
      </c>
      <c r="D2260" s="226" t="s">
        <v>2813</v>
      </c>
      <c r="E2260" s="226" t="str">
        <f aca="false">CONCATENATE(SUM('Раздел 2'!S24:S24),"=",SUM('Раздел 2'!V24:AD24))</f>
        <v>0=0</v>
      </c>
      <c r="F2260" s="227"/>
    </row>
    <row r="2261" customFormat="false" ht="13.2" hidden="false" customHeight="false" outlineLevel="0" collapsed="false">
      <c r="A2261" s="224" t="str">
        <f aca="false">IF((SUM('Раздел 2'!S25:S25)=SUM('Раздел 2'!V25:AD25)),"","Неверно!")</f>
        <v/>
      </c>
      <c r="B2261" s="225" t="s">
        <v>2811</v>
      </c>
      <c r="C2261" s="226" t="s">
        <v>2830</v>
      </c>
      <c r="D2261" s="226" t="s">
        <v>2813</v>
      </c>
      <c r="E2261" s="226" t="str">
        <f aca="false">CONCATENATE(SUM('Раздел 2'!S25:S25),"=",SUM('Раздел 2'!V25:AD25))</f>
        <v>0=0</v>
      </c>
      <c r="F2261" s="227"/>
    </row>
    <row r="2262" customFormat="false" ht="13.2" hidden="false" customHeight="false" outlineLevel="0" collapsed="false">
      <c r="A2262" s="224" t="str">
        <f aca="false">IF((SUM('Раздел 2'!S26:S26)=SUM('Раздел 2'!V26:AD26)),"","Неверно!")</f>
        <v/>
      </c>
      <c r="B2262" s="225" t="s">
        <v>2811</v>
      </c>
      <c r="C2262" s="226" t="s">
        <v>2831</v>
      </c>
      <c r="D2262" s="226" t="s">
        <v>2813</v>
      </c>
      <c r="E2262" s="226" t="str">
        <f aca="false">CONCATENATE(SUM('Раздел 2'!S26:S26),"=",SUM('Раздел 2'!V26:AD26))</f>
        <v>0=0</v>
      </c>
      <c r="F2262" s="227"/>
    </row>
    <row r="2263" customFormat="false" ht="13.2" hidden="false" customHeight="false" outlineLevel="0" collapsed="false">
      <c r="A2263" s="224" t="str">
        <f aca="false">IF((SUM('Раздел 2'!S9:S9)=SUM('Раздел 2'!V9:AD9)),"","Неверно!")</f>
        <v/>
      </c>
      <c r="B2263" s="225" t="s">
        <v>2811</v>
      </c>
      <c r="C2263" s="226" t="s">
        <v>2832</v>
      </c>
      <c r="D2263" s="226" t="s">
        <v>2813</v>
      </c>
      <c r="E2263" s="226" t="str">
        <f aca="false">CONCATENATE(SUM('Раздел 2'!S9:S9),"=",SUM('Раздел 2'!V9:AD9))</f>
        <v>0=0</v>
      </c>
      <c r="F2263" s="227"/>
    </row>
    <row r="2264" customFormat="false" ht="13.2" hidden="false" customHeight="false" outlineLevel="0" collapsed="false">
      <c r="A2264" s="224" t="str">
        <f aca="false">IF((SUM('Раздел 2'!S27:S27)=SUM('Раздел 2'!V27:AD27)),"","Неверно!")</f>
        <v/>
      </c>
      <c r="B2264" s="225" t="s">
        <v>2811</v>
      </c>
      <c r="C2264" s="226" t="s">
        <v>2833</v>
      </c>
      <c r="D2264" s="226" t="s">
        <v>2813</v>
      </c>
      <c r="E2264" s="226" t="str">
        <f aca="false">CONCATENATE(SUM('Раздел 2'!S27:S27),"=",SUM('Раздел 2'!V27:AD27))</f>
        <v>0=0</v>
      </c>
      <c r="F2264" s="227"/>
    </row>
    <row r="2265" customFormat="false" ht="13.2" hidden="false" customHeight="false" outlineLevel="0" collapsed="false">
      <c r="A2265" s="224" t="str">
        <f aca="false">IF((SUM('Раздел 2'!S28:S28)=SUM('Раздел 2'!V28:AD28)),"","Неверно!")</f>
        <v/>
      </c>
      <c r="B2265" s="225" t="s">
        <v>2811</v>
      </c>
      <c r="C2265" s="226" t="s">
        <v>2834</v>
      </c>
      <c r="D2265" s="226" t="s">
        <v>2813</v>
      </c>
      <c r="E2265" s="226" t="str">
        <f aca="false">CONCATENATE(SUM('Раздел 2'!S28:S28),"=",SUM('Раздел 2'!V28:AD28))</f>
        <v>0=0</v>
      </c>
      <c r="F2265" s="227"/>
    </row>
    <row r="2266" customFormat="false" ht="13.2" hidden="false" customHeight="false" outlineLevel="0" collapsed="false">
      <c r="A2266" s="224" t="str">
        <f aca="false">IF((SUM('Раздел 2'!S29:S29)=SUM('Раздел 2'!V29:AD29)),"","Неверно!")</f>
        <v/>
      </c>
      <c r="B2266" s="225" t="s">
        <v>2811</v>
      </c>
      <c r="C2266" s="226" t="s">
        <v>2835</v>
      </c>
      <c r="D2266" s="226" t="s">
        <v>2813</v>
      </c>
      <c r="E2266" s="226" t="str">
        <f aca="false">CONCATENATE(SUM('Раздел 2'!S29:S29),"=",SUM('Раздел 2'!V29:AD29))</f>
        <v>0=0</v>
      </c>
      <c r="F2266" s="227"/>
    </row>
    <row r="2267" customFormat="false" ht="13.2" hidden="false" customHeight="false" outlineLevel="0" collapsed="false">
      <c r="A2267" s="224" t="str">
        <f aca="false">IF((SUM('Раздел 2'!S30:S30)=SUM('Раздел 2'!V30:AD30)),"","Неверно!")</f>
        <v/>
      </c>
      <c r="B2267" s="225" t="s">
        <v>2811</v>
      </c>
      <c r="C2267" s="226" t="s">
        <v>2836</v>
      </c>
      <c r="D2267" s="226" t="s">
        <v>2813</v>
      </c>
      <c r="E2267" s="226" t="str">
        <f aca="false">CONCATENATE(SUM('Раздел 2'!S30:S30),"=",SUM('Раздел 2'!V30:AD30))</f>
        <v>0=0</v>
      </c>
      <c r="F2267" s="227"/>
    </row>
    <row r="2268" customFormat="false" ht="13.2" hidden="false" customHeight="false" outlineLevel="0" collapsed="false">
      <c r="A2268" s="224" t="str">
        <f aca="false">IF((SUM('Раздел 2'!S31:S31)=SUM('Раздел 2'!V31:AD31)),"","Неверно!")</f>
        <v/>
      </c>
      <c r="B2268" s="225" t="s">
        <v>2811</v>
      </c>
      <c r="C2268" s="226" t="s">
        <v>2837</v>
      </c>
      <c r="D2268" s="226" t="s">
        <v>2813</v>
      </c>
      <c r="E2268" s="226" t="str">
        <f aca="false">CONCATENATE(SUM('Раздел 2'!S31:S31),"=",SUM('Раздел 2'!V31:AD31))</f>
        <v>0=0</v>
      </c>
      <c r="F2268" s="227"/>
    </row>
    <row r="2269" customFormat="false" ht="13.2" hidden="false" customHeight="false" outlineLevel="0" collapsed="false">
      <c r="A2269" s="224" t="str">
        <f aca="false">IF((SUM('Раздел 2'!S32:S32)=SUM('Раздел 2'!V32:AD32)),"","Неверно!")</f>
        <v/>
      </c>
      <c r="B2269" s="225" t="s">
        <v>2811</v>
      </c>
      <c r="C2269" s="226" t="s">
        <v>2838</v>
      </c>
      <c r="D2269" s="226" t="s">
        <v>2813</v>
      </c>
      <c r="E2269" s="226" t="str">
        <f aca="false">CONCATENATE(SUM('Раздел 2'!S32:S32),"=",SUM('Раздел 2'!V32:AD32))</f>
        <v>0=0</v>
      </c>
      <c r="F2269" s="227"/>
    </row>
    <row r="2270" customFormat="false" ht="13.2" hidden="false" customHeight="false" outlineLevel="0" collapsed="false">
      <c r="A2270" s="224" t="str">
        <f aca="false">IF((SUM('Раздел 2'!S33:S33)=SUM('Раздел 2'!V33:AD33)),"","Неверно!")</f>
        <v/>
      </c>
      <c r="B2270" s="225" t="s">
        <v>2811</v>
      </c>
      <c r="C2270" s="226" t="s">
        <v>2839</v>
      </c>
      <c r="D2270" s="226" t="s">
        <v>2813</v>
      </c>
      <c r="E2270" s="226" t="str">
        <f aca="false">CONCATENATE(SUM('Раздел 2'!S33:S33),"=",SUM('Раздел 2'!V33:AD33))</f>
        <v>0=0</v>
      </c>
      <c r="F2270" s="227"/>
    </row>
    <row r="2271" customFormat="false" ht="13.2" hidden="false" customHeight="false" outlineLevel="0" collapsed="false">
      <c r="A2271" s="224" t="str">
        <f aca="false">IF((SUM('Раздел 2'!S34:S34)=SUM('Раздел 2'!V34:AD34)),"","Неверно!")</f>
        <v/>
      </c>
      <c r="B2271" s="225" t="s">
        <v>2811</v>
      </c>
      <c r="C2271" s="226" t="s">
        <v>2840</v>
      </c>
      <c r="D2271" s="226" t="s">
        <v>2813</v>
      </c>
      <c r="E2271" s="226" t="str">
        <f aca="false">CONCATENATE(SUM('Раздел 2'!S34:S34),"=",SUM('Раздел 2'!V34:AD34))</f>
        <v>0=0</v>
      </c>
      <c r="F2271" s="227"/>
    </row>
    <row r="2272" customFormat="false" ht="13.2" hidden="false" customHeight="false" outlineLevel="0" collapsed="false">
      <c r="A2272" s="224" t="str">
        <f aca="false">IF((SUM('Раздел 2'!S35:S35)=SUM('Раздел 2'!V35:AD35)),"","Неверно!")</f>
        <v/>
      </c>
      <c r="B2272" s="225" t="s">
        <v>2811</v>
      </c>
      <c r="C2272" s="226" t="s">
        <v>2841</v>
      </c>
      <c r="D2272" s="226" t="s">
        <v>2813</v>
      </c>
      <c r="E2272" s="226" t="str">
        <f aca="false">CONCATENATE(SUM('Раздел 2'!S35:S35),"=",SUM('Раздел 2'!V35:AD35))</f>
        <v>0=0</v>
      </c>
      <c r="F2272" s="227"/>
    </row>
    <row r="2273" customFormat="false" ht="13.2" hidden="false" customHeight="false" outlineLevel="0" collapsed="false">
      <c r="A2273" s="224" t="str">
        <f aca="false">IF((SUM('Раздел 2'!S36:S36)=SUM('Раздел 2'!V36:AD36)),"","Неверно!")</f>
        <v/>
      </c>
      <c r="B2273" s="225" t="s">
        <v>2811</v>
      </c>
      <c r="C2273" s="226" t="s">
        <v>2842</v>
      </c>
      <c r="D2273" s="226" t="s">
        <v>2813</v>
      </c>
      <c r="E2273" s="226" t="str">
        <f aca="false">CONCATENATE(SUM('Раздел 2'!S36:S36),"=",SUM('Раздел 2'!V36:AD36))</f>
        <v>0=0</v>
      </c>
      <c r="F2273" s="227"/>
    </row>
    <row r="2274" customFormat="false" ht="13.2" hidden="false" customHeight="false" outlineLevel="0" collapsed="false">
      <c r="A2274" s="224" t="str">
        <f aca="false">IF((SUM('Раздел 2'!S10:S10)=SUM('Раздел 2'!V10:AD10)),"","Неверно!")</f>
        <v/>
      </c>
      <c r="B2274" s="225" t="s">
        <v>2811</v>
      </c>
      <c r="C2274" s="226" t="s">
        <v>2843</v>
      </c>
      <c r="D2274" s="226" t="s">
        <v>2813</v>
      </c>
      <c r="E2274" s="226" t="str">
        <f aca="false">CONCATENATE(SUM('Раздел 2'!S10:S10),"=",SUM('Раздел 2'!V10:AD10))</f>
        <v>0=0</v>
      </c>
      <c r="F2274" s="227"/>
    </row>
    <row r="2275" customFormat="false" ht="13.2" hidden="false" customHeight="false" outlineLevel="0" collapsed="false">
      <c r="A2275" s="224" t="str">
        <f aca="false">IF((SUM('Раздел 2'!S37:S37)=SUM('Раздел 2'!V37:AD37)),"","Неверно!")</f>
        <v/>
      </c>
      <c r="B2275" s="225" t="s">
        <v>2811</v>
      </c>
      <c r="C2275" s="226" t="s">
        <v>2844</v>
      </c>
      <c r="D2275" s="226" t="s">
        <v>2813</v>
      </c>
      <c r="E2275" s="226" t="str">
        <f aca="false">CONCATENATE(SUM('Раздел 2'!S37:S37),"=",SUM('Раздел 2'!V37:AD37))</f>
        <v>0=0</v>
      </c>
      <c r="F2275" s="227"/>
    </row>
    <row r="2276" customFormat="false" ht="13.2" hidden="false" customHeight="false" outlineLevel="0" collapsed="false">
      <c r="A2276" s="224" t="str">
        <f aca="false">IF((SUM('Раздел 2'!S38:S38)=SUM('Раздел 2'!V38:AD38)),"","Неверно!")</f>
        <v/>
      </c>
      <c r="B2276" s="225" t="s">
        <v>2811</v>
      </c>
      <c r="C2276" s="226" t="s">
        <v>2845</v>
      </c>
      <c r="D2276" s="226" t="s">
        <v>2813</v>
      </c>
      <c r="E2276" s="226" t="str">
        <f aca="false">CONCATENATE(SUM('Раздел 2'!S38:S38),"=",SUM('Раздел 2'!V38:AD38))</f>
        <v>0=0</v>
      </c>
      <c r="F2276" s="227"/>
    </row>
    <row r="2277" customFormat="false" ht="13.2" hidden="false" customHeight="false" outlineLevel="0" collapsed="false">
      <c r="A2277" s="224" t="str">
        <f aca="false">IF((SUM('Раздел 2'!S39:S39)=SUM('Раздел 2'!V39:AD39)),"","Неверно!")</f>
        <v/>
      </c>
      <c r="B2277" s="225" t="s">
        <v>2811</v>
      </c>
      <c r="C2277" s="226" t="s">
        <v>2846</v>
      </c>
      <c r="D2277" s="226" t="s">
        <v>2813</v>
      </c>
      <c r="E2277" s="226" t="str">
        <f aca="false">CONCATENATE(SUM('Раздел 2'!S39:S39),"=",SUM('Раздел 2'!V39:AD39))</f>
        <v>0=0</v>
      </c>
      <c r="F2277" s="227"/>
    </row>
    <row r="2278" customFormat="false" ht="13.2" hidden="false" customHeight="false" outlineLevel="0" collapsed="false">
      <c r="A2278" s="224" t="str">
        <f aca="false">IF((SUM('Раздел 2'!S40:S40)=SUM('Раздел 2'!V40:AD40)),"","Неверно!")</f>
        <v/>
      </c>
      <c r="B2278" s="225" t="s">
        <v>2811</v>
      </c>
      <c r="C2278" s="226" t="s">
        <v>2847</v>
      </c>
      <c r="D2278" s="226" t="s">
        <v>2813</v>
      </c>
      <c r="E2278" s="226" t="str">
        <f aca="false">CONCATENATE(SUM('Раздел 2'!S40:S40),"=",SUM('Раздел 2'!V40:AD40))</f>
        <v>0=0</v>
      </c>
      <c r="F2278" s="227"/>
    </row>
    <row r="2279" customFormat="false" ht="13.2" hidden="false" customHeight="false" outlineLevel="0" collapsed="false">
      <c r="A2279" s="224" t="str">
        <f aca="false">IF((SUM('Раздел 2'!S41:S41)=SUM('Раздел 2'!V41:AD41)),"","Неверно!")</f>
        <v/>
      </c>
      <c r="B2279" s="225" t="s">
        <v>2811</v>
      </c>
      <c r="C2279" s="226" t="s">
        <v>2848</v>
      </c>
      <c r="D2279" s="226" t="s">
        <v>2813</v>
      </c>
      <c r="E2279" s="226" t="str">
        <f aca="false">CONCATENATE(SUM('Раздел 2'!S41:S41),"=",SUM('Раздел 2'!V41:AD41))</f>
        <v>0=0</v>
      </c>
      <c r="F2279" s="227"/>
    </row>
    <row r="2280" customFormat="false" ht="13.2" hidden="false" customHeight="false" outlineLevel="0" collapsed="false">
      <c r="A2280" s="224" t="str">
        <f aca="false">IF((SUM('Раздел 2'!S42:S42)=SUM('Раздел 2'!V42:AD42)),"","Неверно!")</f>
        <v/>
      </c>
      <c r="B2280" s="225" t="s">
        <v>2811</v>
      </c>
      <c r="C2280" s="226" t="s">
        <v>2849</v>
      </c>
      <c r="D2280" s="226" t="s">
        <v>2813</v>
      </c>
      <c r="E2280" s="226" t="str">
        <f aca="false">CONCATENATE(SUM('Раздел 2'!S42:S42),"=",SUM('Раздел 2'!V42:AD42))</f>
        <v>0=0</v>
      </c>
      <c r="F2280" s="227"/>
    </row>
    <row r="2281" customFormat="false" ht="13.2" hidden="false" customHeight="false" outlineLevel="0" collapsed="false">
      <c r="A2281" s="224" t="str">
        <f aca="false">IF((SUM('Раздел 2'!S43:S43)=SUM('Раздел 2'!V43:AD43)),"","Неверно!")</f>
        <v/>
      </c>
      <c r="B2281" s="225" t="s">
        <v>2811</v>
      </c>
      <c r="C2281" s="226" t="s">
        <v>2850</v>
      </c>
      <c r="D2281" s="226" t="s">
        <v>2813</v>
      </c>
      <c r="E2281" s="226" t="str">
        <f aca="false">CONCATENATE(SUM('Раздел 2'!S43:S43),"=",SUM('Раздел 2'!V43:AD43))</f>
        <v>0=0</v>
      </c>
      <c r="F2281" s="227"/>
    </row>
    <row r="2282" customFormat="false" ht="13.2" hidden="false" customHeight="false" outlineLevel="0" collapsed="false">
      <c r="A2282" s="224" t="str">
        <f aca="false">IF((SUM('Раздел 2'!S44:S44)=SUM('Раздел 2'!V44:AD44)),"","Неверно!")</f>
        <v/>
      </c>
      <c r="B2282" s="225" t="s">
        <v>2811</v>
      </c>
      <c r="C2282" s="226" t="s">
        <v>2851</v>
      </c>
      <c r="D2282" s="226" t="s">
        <v>2813</v>
      </c>
      <c r="E2282" s="226" t="str">
        <f aca="false">CONCATENATE(SUM('Раздел 2'!S44:S44),"=",SUM('Раздел 2'!V44:AD44))</f>
        <v>0=0</v>
      </c>
      <c r="F2282" s="227"/>
    </row>
    <row r="2283" customFormat="false" ht="13.2" hidden="false" customHeight="false" outlineLevel="0" collapsed="false">
      <c r="A2283" s="224" t="str">
        <f aca="false">IF((SUM('Раздел 2'!S45:S45)=SUM('Раздел 2'!V45:AD45)),"","Неверно!")</f>
        <v/>
      </c>
      <c r="B2283" s="225" t="s">
        <v>2811</v>
      </c>
      <c r="C2283" s="226" t="s">
        <v>2852</v>
      </c>
      <c r="D2283" s="226" t="s">
        <v>2813</v>
      </c>
      <c r="E2283" s="226" t="str">
        <f aca="false">CONCATENATE(SUM('Раздел 2'!S45:S45),"=",SUM('Раздел 2'!V45:AD45))</f>
        <v>0=0</v>
      </c>
      <c r="F2283" s="227"/>
    </row>
    <row r="2284" customFormat="false" ht="13.2" hidden="false" customHeight="false" outlineLevel="0" collapsed="false">
      <c r="A2284" s="224" t="str">
        <f aca="false">IF((SUM('Раздел 2'!S46:S46)=SUM('Раздел 2'!V46:AD46)),"","Неверно!")</f>
        <v/>
      </c>
      <c r="B2284" s="225" t="s">
        <v>2811</v>
      </c>
      <c r="C2284" s="226" t="s">
        <v>2853</v>
      </c>
      <c r="D2284" s="226" t="s">
        <v>2813</v>
      </c>
      <c r="E2284" s="226" t="str">
        <f aca="false">CONCATENATE(SUM('Раздел 2'!S46:S46),"=",SUM('Раздел 2'!V46:AD46))</f>
        <v>0=0</v>
      </c>
      <c r="F2284" s="227"/>
    </row>
    <row r="2285" customFormat="false" ht="13.2" hidden="false" customHeight="false" outlineLevel="0" collapsed="false">
      <c r="A2285" s="224" t="str">
        <f aca="false">IF((SUM('Раздел 2'!S11:S11)=SUM('Раздел 2'!V11:AD11)),"","Неверно!")</f>
        <v/>
      </c>
      <c r="B2285" s="225" t="s">
        <v>2811</v>
      </c>
      <c r="C2285" s="226" t="s">
        <v>2854</v>
      </c>
      <c r="D2285" s="226" t="s">
        <v>2813</v>
      </c>
      <c r="E2285" s="226" t="str">
        <f aca="false">CONCATENATE(SUM('Раздел 2'!S11:S11),"=",SUM('Раздел 2'!V11:AD11))</f>
        <v>0=0</v>
      </c>
      <c r="F2285" s="227"/>
    </row>
    <row r="2286" customFormat="false" ht="13.2" hidden="false" customHeight="false" outlineLevel="0" collapsed="false">
      <c r="A2286" s="224" t="str">
        <f aca="false">IF((SUM('Раздел 2'!S47:S47)=SUM('Раздел 2'!V47:AD47)),"","Неверно!")</f>
        <v/>
      </c>
      <c r="B2286" s="225" t="s">
        <v>2811</v>
      </c>
      <c r="C2286" s="226" t="s">
        <v>2855</v>
      </c>
      <c r="D2286" s="226" t="s">
        <v>2813</v>
      </c>
      <c r="E2286" s="226" t="str">
        <f aca="false">CONCATENATE(SUM('Раздел 2'!S47:S47),"=",SUM('Раздел 2'!V47:AD47))</f>
        <v>0=0</v>
      </c>
      <c r="F2286" s="227"/>
    </row>
    <row r="2287" customFormat="false" ht="13.2" hidden="false" customHeight="false" outlineLevel="0" collapsed="false">
      <c r="A2287" s="224" t="str">
        <f aca="false">IF((SUM('Раздел 2'!S48:S48)=SUM('Раздел 2'!V48:AD48)),"","Неверно!")</f>
        <v/>
      </c>
      <c r="B2287" s="225" t="s">
        <v>2811</v>
      </c>
      <c r="C2287" s="226" t="s">
        <v>2856</v>
      </c>
      <c r="D2287" s="226" t="s">
        <v>2813</v>
      </c>
      <c r="E2287" s="226" t="str">
        <f aca="false">CONCATENATE(SUM('Раздел 2'!S48:S48),"=",SUM('Раздел 2'!V48:AD48))</f>
        <v>0=0</v>
      </c>
      <c r="F2287" s="227"/>
    </row>
    <row r="2288" customFormat="false" ht="13.2" hidden="false" customHeight="false" outlineLevel="0" collapsed="false">
      <c r="A2288" s="224" t="str">
        <f aca="false">IF((SUM('Раздел 2'!S49:S49)=SUM('Раздел 2'!V49:AD49)),"","Неверно!")</f>
        <v/>
      </c>
      <c r="B2288" s="225" t="s">
        <v>2811</v>
      </c>
      <c r="C2288" s="226" t="s">
        <v>2857</v>
      </c>
      <c r="D2288" s="226" t="s">
        <v>2813</v>
      </c>
      <c r="E2288" s="226" t="str">
        <f aca="false">CONCATENATE(SUM('Раздел 2'!S49:S49),"=",SUM('Раздел 2'!V49:AD49))</f>
        <v>0=0</v>
      </c>
      <c r="F2288" s="227"/>
    </row>
    <row r="2289" customFormat="false" ht="13.2" hidden="false" customHeight="false" outlineLevel="0" collapsed="false">
      <c r="A2289" s="224" t="str">
        <f aca="false">IF((SUM('Раздел 2'!S50:S50)=SUM('Раздел 2'!V50:AD50)),"","Неверно!")</f>
        <v/>
      </c>
      <c r="B2289" s="225" t="s">
        <v>2811</v>
      </c>
      <c r="C2289" s="226" t="s">
        <v>2858</v>
      </c>
      <c r="D2289" s="226" t="s">
        <v>2813</v>
      </c>
      <c r="E2289" s="226" t="str">
        <f aca="false">CONCATENATE(SUM('Раздел 2'!S50:S50),"=",SUM('Раздел 2'!V50:AD50))</f>
        <v>0=0</v>
      </c>
      <c r="F2289" s="227"/>
    </row>
    <row r="2290" customFormat="false" ht="13.2" hidden="false" customHeight="false" outlineLevel="0" collapsed="false">
      <c r="A2290" s="224" t="str">
        <f aca="false">IF((SUM('Раздел 2'!S51:S51)=SUM('Раздел 2'!V51:AD51)),"","Неверно!")</f>
        <v/>
      </c>
      <c r="B2290" s="225" t="s">
        <v>2811</v>
      </c>
      <c r="C2290" s="226" t="s">
        <v>2859</v>
      </c>
      <c r="D2290" s="226" t="s">
        <v>2813</v>
      </c>
      <c r="E2290" s="226" t="str">
        <f aca="false">CONCATENATE(SUM('Раздел 2'!S51:S51),"=",SUM('Раздел 2'!V51:AD51))</f>
        <v>0=0</v>
      </c>
      <c r="F2290" s="227"/>
    </row>
    <row r="2291" customFormat="false" ht="13.2" hidden="false" customHeight="false" outlineLevel="0" collapsed="false">
      <c r="A2291" s="224" t="str">
        <f aca="false">IF((SUM('Раздел 2'!S52:S52)=SUM('Раздел 2'!V52:AD52)),"","Неверно!")</f>
        <v/>
      </c>
      <c r="B2291" s="225" t="s">
        <v>2811</v>
      </c>
      <c r="C2291" s="226" t="s">
        <v>2860</v>
      </c>
      <c r="D2291" s="226" t="s">
        <v>2813</v>
      </c>
      <c r="E2291" s="226" t="str">
        <f aca="false">CONCATENATE(SUM('Раздел 2'!S52:S52),"=",SUM('Раздел 2'!V52:AD52))</f>
        <v>0=0</v>
      </c>
      <c r="F2291" s="227"/>
    </row>
    <row r="2292" customFormat="false" ht="13.2" hidden="false" customHeight="false" outlineLevel="0" collapsed="false">
      <c r="A2292" s="224" t="str">
        <f aca="false">IF((SUM('Раздел 2'!S53:S53)=SUM('Раздел 2'!V53:AD53)),"","Неверно!")</f>
        <v/>
      </c>
      <c r="B2292" s="225" t="s">
        <v>2811</v>
      </c>
      <c r="C2292" s="226" t="s">
        <v>2861</v>
      </c>
      <c r="D2292" s="226" t="s">
        <v>2813</v>
      </c>
      <c r="E2292" s="226" t="str">
        <f aca="false">CONCATENATE(SUM('Раздел 2'!S53:S53),"=",SUM('Раздел 2'!V53:AD53))</f>
        <v>0=0</v>
      </c>
      <c r="F2292" s="227"/>
    </row>
    <row r="2293" customFormat="false" ht="13.2" hidden="false" customHeight="false" outlineLevel="0" collapsed="false">
      <c r="A2293" s="224" t="str">
        <f aca="false">IF((SUM('Раздел 2'!S54:S54)=SUM('Раздел 2'!V54:AD54)),"","Неверно!")</f>
        <v/>
      </c>
      <c r="B2293" s="225" t="s">
        <v>2811</v>
      </c>
      <c r="C2293" s="226" t="s">
        <v>2862</v>
      </c>
      <c r="D2293" s="226" t="s">
        <v>2813</v>
      </c>
      <c r="E2293" s="226" t="str">
        <f aca="false">CONCATENATE(SUM('Раздел 2'!S54:S54),"=",SUM('Раздел 2'!V54:AD54))</f>
        <v>0=0</v>
      </c>
      <c r="F2293" s="227"/>
    </row>
    <row r="2294" customFormat="false" ht="13.2" hidden="false" customHeight="false" outlineLevel="0" collapsed="false">
      <c r="A2294" s="224" t="str">
        <f aca="false">IF((SUM('Раздел 2'!S55:S55)=SUM('Раздел 2'!V55:AD55)),"","Неверно!")</f>
        <v/>
      </c>
      <c r="B2294" s="225" t="s">
        <v>2811</v>
      </c>
      <c r="C2294" s="226" t="s">
        <v>2863</v>
      </c>
      <c r="D2294" s="226" t="s">
        <v>2813</v>
      </c>
      <c r="E2294" s="226" t="str">
        <f aca="false">CONCATENATE(SUM('Раздел 2'!S55:S55),"=",SUM('Раздел 2'!V55:AD55))</f>
        <v>0=0</v>
      </c>
      <c r="F2294" s="227"/>
    </row>
    <row r="2295" customFormat="false" ht="13.2" hidden="false" customHeight="false" outlineLevel="0" collapsed="false">
      <c r="A2295" s="224" t="str">
        <f aca="false">IF((SUM('Раздел 2'!S56:S56)=SUM('Раздел 2'!V56:AD56)),"","Неверно!")</f>
        <v/>
      </c>
      <c r="B2295" s="225" t="s">
        <v>2811</v>
      </c>
      <c r="C2295" s="226" t="s">
        <v>2864</v>
      </c>
      <c r="D2295" s="226" t="s">
        <v>2813</v>
      </c>
      <c r="E2295" s="226" t="str">
        <f aca="false">CONCATENATE(SUM('Раздел 2'!S56:S56),"=",SUM('Раздел 2'!V56:AD56))</f>
        <v>0=0</v>
      </c>
      <c r="F2295" s="227"/>
    </row>
    <row r="2296" customFormat="false" ht="13.2" hidden="false" customHeight="false" outlineLevel="0" collapsed="false">
      <c r="A2296" s="224" t="str">
        <f aca="false">IF((SUM('Раздел 2'!S12:S12)=SUM('Раздел 2'!V12:AD12)),"","Неверно!")</f>
        <v/>
      </c>
      <c r="B2296" s="225" t="s">
        <v>2811</v>
      </c>
      <c r="C2296" s="226" t="s">
        <v>2865</v>
      </c>
      <c r="D2296" s="226" t="s">
        <v>2813</v>
      </c>
      <c r="E2296" s="226" t="str">
        <f aca="false">CONCATENATE(SUM('Раздел 2'!S12:S12),"=",SUM('Раздел 2'!V12:AD12))</f>
        <v>0=0</v>
      </c>
      <c r="F2296" s="227"/>
    </row>
    <row r="2297" customFormat="false" ht="13.2" hidden="false" customHeight="false" outlineLevel="0" collapsed="false">
      <c r="A2297" s="224" t="str">
        <f aca="false">IF((SUM('Раздел 2'!S57:S57)=SUM('Раздел 2'!V57:AD57)),"","Неверно!")</f>
        <v/>
      </c>
      <c r="B2297" s="225" t="s">
        <v>2811</v>
      </c>
      <c r="C2297" s="226" t="s">
        <v>2866</v>
      </c>
      <c r="D2297" s="226" t="s">
        <v>2813</v>
      </c>
      <c r="E2297" s="226" t="str">
        <f aca="false">CONCATENATE(SUM('Раздел 2'!S57:S57),"=",SUM('Раздел 2'!V57:AD57))</f>
        <v>0=0</v>
      </c>
      <c r="F2297" s="227"/>
    </row>
    <row r="2298" customFormat="false" ht="13.2" hidden="false" customHeight="false" outlineLevel="0" collapsed="false">
      <c r="A2298" s="224" t="str">
        <f aca="false">IF((SUM('Раздел 2'!S58:S58)=SUM('Раздел 2'!V58:AD58)),"","Неверно!")</f>
        <v/>
      </c>
      <c r="B2298" s="225" t="s">
        <v>2811</v>
      </c>
      <c r="C2298" s="226" t="s">
        <v>2867</v>
      </c>
      <c r="D2298" s="226" t="s">
        <v>2813</v>
      </c>
      <c r="E2298" s="226" t="str">
        <f aca="false">CONCATENATE(SUM('Раздел 2'!S58:S58),"=",SUM('Раздел 2'!V58:AD58))</f>
        <v>0=0</v>
      </c>
      <c r="F2298" s="227"/>
    </row>
    <row r="2299" customFormat="false" ht="13.2" hidden="false" customHeight="false" outlineLevel="0" collapsed="false">
      <c r="A2299" s="224" t="str">
        <f aca="false">IF((SUM('Раздел 2'!S59:S59)=SUM('Раздел 2'!V59:AD59)),"","Неверно!")</f>
        <v/>
      </c>
      <c r="B2299" s="225" t="s">
        <v>2811</v>
      </c>
      <c r="C2299" s="226" t="s">
        <v>2868</v>
      </c>
      <c r="D2299" s="226" t="s">
        <v>2813</v>
      </c>
      <c r="E2299" s="226" t="str">
        <f aca="false">CONCATENATE(SUM('Раздел 2'!S59:S59),"=",SUM('Раздел 2'!V59:AD59))</f>
        <v>0=0</v>
      </c>
      <c r="F2299" s="227"/>
    </row>
    <row r="2300" customFormat="false" ht="13.2" hidden="false" customHeight="false" outlineLevel="0" collapsed="false">
      <c r="A2300" s="224" t="str">
        <f aca="false">IF((SUM('Раздел 2'!S60:S60)=SUM('Раздел 2'!V60:AD60)),"","Неверно!")</f>
        <v/>
      </c>
      <c r="B2300" s="225" t="s">
        <v>2811</v>
      </c>
      <c r="C2300" s="226" t="s">
        <v>2869</v>
      </c>
      <c r="D2300" s="226" t="s">
        <v>2813</v>
      </c>
      <c r="E2300" s="226" t="str">
        <f aca="false">CONCATENATE(SUM('Раздел 2'!S60:S60),"=",SUM('Раздел 2'!V60:AD60))</f>
        <v>0=0</v>
      </c>
      <c r="F2300" s="227"/>
    </row>
    <row r="2301" customFormat="false" ht="13.2" hidden="false" customHeight="false" outlineLevel="0" collapsed="false">
      <c r="A2301" s="224" t="str">
        <f aca="false">IF((SUM('Раздел 2'!S61:S61)=SUM('Раздел 2'!V61:AD61)),"","Неверно!")</f>
        <v/>
      </c>
      <c r="B2301" s="225" t="s">
        <v>2811</v>
      </c>
      <c r="C2301" s="226" t="s">
        <v>2870</v>
      </c>
      <c r="D2301" s="226" t="s">
        <v>2813</v>
      </c>
      <c r="E2301" s="226" t="str">
        <f aca="false">CONCATENATE(SUM('Раздел 2'!S61:S61),"=",SUM('Раздел 2'!V61:AD61))</f>
        <v>0=0</v>
      </c>
      <c r="F2301" s="227"/>
    </row>
    <row r="2302" customFormat="false" ht="13.2" hidden="false" customHeight="false" outlineLevel="0" collapsed="false">
      <c r="A2302" s="224" t="str">
        <f aca="false">IF((SUM('Раздел 2'!S62:S62)=SUM('Раздел 2'!V62:AD62)),"","Неверно!")</f>
        <v/>
      </c>
      <c r="B2302" s="225" t="s">
        <v>2811</v>
      </c>
      <c r="C2302" s="226" t="s">
        <v>2871</v>
      </c>
      <c r="D2302" s="226" t="s">
        <v>2813</v>
      </c>
      <c r="E2302" s="226" t="str">
        <f aca="false">CONCATENATE(SUM('Раздел 2'!S62:S62),"=",SUM('Раздел 2'!V62:AD62))</f>
        <v>0=0</v>
      </c>
      <c r="F2302" s="227"/>
    </row>
    <row r="2303" customFormat="false" ht="13.2" hidden="false" customHeight="false" outlineLevel="0" collapsed="false">
      <c r="A2303" s="224" t="str">
        <f aca="false">IF((SUM('Раздел 2'!S63:S63)=SUM('Раздел 2'!V63:AD63)),"","Неверно!")</f>
        <v/>
      </c>
      <c r="B2303" s="225" t="s">
        <v>2811</v>
      </c>
      <c r="C2303" s="226" t="s">
        <v>2872</v>
      </c>
      <c r="D2303" s="226" t="s">
        <v>2813</v>
      </c>
      <c r="E2303" s="226" t="str">
        <f aca="false">CONCATENATE(SUM('Раздел 2'!S63:S63),"=",SUM('Раздел 2'!V63:AD63))</f>
        <v>0=0</v>
      </c>
      <c r="F2303" s="227"/>
    </row>
    <row r="2304" customFormat="false" ht="13.2" hidden="false" customHeight="false" outlineLevel="0" collapsed="false">
      <c r="A2304" s="224" t="str">
        <f aca="false">IF((SUM('Раздел 2'!S64:S64)=SUM('Раздел 2'!V64:AD64)),"","Неверно!")</f>
        <v/>
      </c>
      <c r="B2304" s="225" t="s">
        <v>2811</v>
      </c>
      <c r="C2304" s="226" t="s">
        <v>2873</v>
      </c>
      <c r="D2304" s="226" t="s">
        <v>2813</v>
      </c>
      <c r="E2304" s="226" t="str">
        <f aca="false">CONCATENATE(SUM('Раздел 2'!S64:S64),"=",SUM('Раздел 2'!V64:AD64))</f>
        <v>0=0</v>
      </c>
      <c r="F2304" s="227"/>
    </row>
    <row r="2305" customFormat="false" ht="13.2" hidden="false" customHeight="false" outlineLevel="0" collapsed="false">
      <c r="A2305" s="224" t="str">
        <f aca="false">IF((SUM('Раздел 2'!S65:S65)=SUM('Раздел 2'!V65:AD65)),"","Неверно!")</f>
        <v/>
      </c>
      <c r="B2305" s="225" t="s">
        <v>2811</v>
      </c>
      <c r="C2305" s="226" t="s">
        <v>2874</v>
      </c>
      <c r="D2305" s="226" t="s">
        <v>2813</v>
      </c>
      <c r="E2305" s="226" t="str">
        <f aca="false">CONCATENATE(SUM('Раздел 2'!S65:S65),"=",SUM('Раздел 2'!V65:AD65))</f>
        <v>0=0</v>
      </c>
      <c r="F2305" s="227"/>
    </row>
    <row r="2306" customFormat="false" ht="13.2" hidden="false" customHeight="false" outlineLevel="0" collapsed="false">
      <c r="A2306" s="224" t="str">
        <f aca="false">IF((SUM('Раздел 2'!S66:S66)=SUM('Раздел 2'!V66:AD66)),"","Неверно!")</f>
        <v/>
      </c>
      <c r="B2306" s="225" t="s">
        <v>2811</v>
      </c>
      <c r="C2306" s="226" t="s">
        <v>2875</v>
      </c>
      <c r="D2306" s="226" t="s">
        <v>2813</v>
      </c>
      <c r="E2306" s="226" t="str">
        <f aca="false">CONCATENATE(SUM('Раздел 2'!S66:S66),"=",SUM('Раздел 2'!V66:AD66))</f>
        <v>0=0</v>
      </c>
      <c r="F2306" s="227"/>
    </row>
    <row r="2307" customFormat="false" ht="13.2" hidden="false" customHeight="false" outlineLevel="0" collapsed="false">
      <c r="A2307" s="224" t="str">
        <f aca="false">IF((SUM('Раздел 2'!S13:S13)=SUM('Раздел 2'!V13:AD13)),"","Неверно!")</f>
        <v/>
      </c>
      <c r="B2307" s="225" t="s">
        <v>2811</v>
      </c>
      <c r="C2307" s="226" t="s">
        <v>2876</v>
      </c>
      <c r="D2307" s="226" t="s">
        <v>2813</v>
      </c>
      <c r="E2307" s="226" t="str">
        <f aca="false">CONCATENATE(SUM('Раздел 2'!S13:S13),"=",SUM('Раздел 2'!V13:AD13))</f>
        <v>0=0</v>
      </c>
      <c r="F2307" s="227"/>
    </row>
    <row r="2308" customFormat="false" ht="13.2" hidden="false" customHeight="false" outlineLevel="0" collapsed="false">
      <c r="A2308" s="224" t="str">
        <f aca="false">IF((SUM('Раздел 2'!S67:S67)=SUM('Раздел 2'!V67:AD67)),"","Неверно!")</f>
        <v/>
      </c>
      <c r="B2308" s="225" t="s">
        <v>2811</v>
      </c>
      <c r="C2308" s="226" t="s">
        <v>2877</v>
      </c>
      <c r="D2308" s="226" t="s">
        <v>2813</v>
      </c>
      <c r="E2308" s="226" t="str">
        <f aca="false">CONCATENATE(SUM('Раздел 2'!S67:S67),"=",SUM('Раздел 2'!V67:AD67))</f>
        <v>0=0</v>
      </c>
      <c r="F2308" s="227"/>
    </row>
    <row r="2309" customFormat="false" ht="13.2" hidden="false" customHeight="false" outlineLevel="0" collapsed="false">
      <c r="A2309" s="224" t="str">
        <f aca="false">IF((SUM('Раздел 2'!S68:S68)=SUM('Раздел 2'!V68:AD68)),"","Неверно!")</f>
        <v/>
      </c>
      <c r="B2309" s="225" t="s">
        <v>2811</v>
      </c>
      <c r="C2309" s="226" t="s">
        <v>2878</v>
      </c>
      <c r="D2309" s="226" t="s">
        <v>2813</v>
      </c>
      <c r="E2309" s="226" t="str">
        <f aca="false">CONCATENATE(SUM('Раздел 2'!S68:S68),"=",SUM('Раздел 2'!V68:AD68))</f>
        <v>0=0</v>
      </c>
      <c r="F2309" s="227"/>
    </row>
    <row r="2310" customFormat="false" ht="13.2" hidden="false" customHeight="false" outlineLevel="0" collapsed="false">
      <c r="A2310" s="224" t="str">
        <f aca="false">IF((SUM('Раздел 2'!S69:S69)=SUM('Раздел 2'!V69:AD69)),"","Неверно!")</f>
        <v/>
      </c>
      <c r="B2310" s="225" t="s">
        <v>2811</v>
      </c>
      <c r="C2310" s="226" t="s">
        <v>2879</v>
      </c>
      <c r="D2310" s="226" t="s">
        <v>2813</v>
      </c>
      <c r="E2310" s="226" t="str">
        <f aca="false">CONCATENATE(SUM('Раздел 2'!S69:S69),"=",SUM('Раздел 2'!V69:AD69))</f>
        <v>0=0</v>
      </c>
      <c r="F2310" s="227"/>
    </row>
    <row r="2311" customFormat="false" ht="13.2" hidden="false" customHeight="false" outlineLevel="0" collapsed="false">
      <c r="A2311" s="224" t="str">
        <f aca="false">IF((SUM('Раздел 2'!S70:S70)=SUM('Раздел 2'!V70:AD70)),"","Неверно!")</f>
        <v/>
      </c>
      <c r="B2311" s="225" t="s">
        <v>2811</v>
      </c>
      <c r="C2311" s="226" t="s">
        <v>2880</v>
      </c>
      <c r="D2311" s="226" t="s">
        <v>2813</v>
      </c>
      <c r="E2311" s="226" t="str">
        <f aca="false">CONCATENATE(SUM('Раздел 2'!S70:S70),"=",SUM('Раздел 2'!V70:AD70))</f>
        <v>0=0</v>
      </c>
      <c r="F2311" s="227"/>
    </row>
    <row r="2312" customFormat="false" ht="13.2" hidden="false" customHeight="false" outlineLevel="0" collapsed="false">
      <c r="A2312" s="224" t="str">
        <f aca="false">IF((SUM('Раздел 2'!S71:S71)=SUM('Раздел 2'!V71:AD71)),"","Неверно!")</f>
        <v/>
      </c>
      <c r="B2312" s="225" t="s">
        <v>2811</v>
      </c>
      <c r="C2312" s="226" t="s">
        <v>2881</v>
      </c>
      <c r="D2312" s="226" t="s">
        <v>2813</v>
      </c>
      <c r="E2312" s="226" t="str">
        <f aca="false">CONCATENATE(SUM('Раздел 2'!S71:S71),"=",SUM('Раздел 2'!V71:AD71))</f>
        <v>0=0</v>
      </c>
      <c r="F2312" s="227"/>
    </row>
    <row r="2313" customFormat="false" ht="13.2" hidden="false" customHeight="false" outlineLevel="0" collapsed="false">
      <c r="A2313" s="224" t="str">
        <f aca="false">IF((SUM('Раздел 2'!S72:S72)=SUM('Раздел 2'!V72:AD72)),"","Неверно!")</f>
        <v/>
      </c>
      <c r="B2313" s="225" t="s">
        <v>2811</v>
      </c>
      <c r="C2313" s="226" t="s">
        <v>2882</v>
      </c>
      <c r="D2313" s="226" t="s">
        <v>2813</v>
      </c>
      <c r="E2313" s="226" t="str">
        <f aca="false">CONCATENATE(SUM('Раздел 2'!S72:S72),"=",SUM('Раздел 2'!V72:AD72))</f>
        <v>0=0</v>
      </c>
      <c r="F2313" s="227"/>
    </row>
    <row r="2314" customFormat="false" ht="13.2" hidden="false" customHeight="false" outlineLevel="0" collapsed="false">
      <c r="A2314" s="224" t="str">
        <f aca="false">IF((SUM('Раздел 2'!S73:S73)=SUM('Раздел 2'!V73:AD73)),"","Неверно!")</f>
        <v/>
      </c>
      <c r="B2314" s="225" t="s">
        <v>2811</v>
      </c>
      <c r="C2314" s="226" t="s">
        <v>2883</v>
      </c>
      <c r="D2314" s="226" t="s">
        <v>2813</v>
      </c>
      <c r="E2314" s="226" t="str">
        <f aca="false">CONCATENATE(SUM('Раздел 2'!S73:S73),"=",SUM('Раздел 2'!V73:AD73))</f>
        <v>0=0</v>
      </c>
      <c r="F2314" s="227"/>
    </row>
    <row r="2315" customFormat="false" ht="13.2" hidden="false" customHeight="false" outlineLevel="0" collapsed="false">
      <c r="A2315" s="224" t="str">
        <f aca="false">IF((SUM('Раздел 2'!S74:S74)=SUM('Раздел 2'!V74:AD74)),"","Неверно!")</f>
        <v/>
      </c>
      <c r="B2315" s="225" t="s">
        <v>2811</v>
      </c>
      <c r="C2315" s="226" t="s">
        <v>2884</v>
      </c>
      <c r="D2315" s="226" t="s">
        <v>2813</v>
      </c>
      <c r="E2315" s="226" t="str">
        <f aca="false">CONCATENATE(SUM('Раздел 2'!S74:S74),"=",SUM('Раздел 2'!V74:AD74))</f>
        <v>0=0</v>
      </c>
      <c r="F2315" s="227"/>
    </row>
    <row r="2316" customFormat="false" ht="13.2" hidden="false" customHeight="false" outlineLevel="0" collapsed="false">
      <c r="A2316" s="224" t="str">
        <f aca="false">IF((SUM('Раздел 2'!S75:S75)=SUM('Раздел 2'!V75:AD75)),"","Неверно!")</f>
        <v/>
      </c>
      <c r="B2316" s="225" t="s">
        <v>2811</v>
      </c>
      <c r="C2316" s="226" t="s">
        <v>2885</v>
      </c>
      <c r="D2316" s="226" t="s">
        <v>2813</v>
      </c>
      <c r="E2316" s="226" t="str">
        <f aca="false">CONCATENATE(SUM('Раздел 2'!S75:S75),"=",SUM('Раздел 2'!V75:AD75))</f>
        <v>0=0</v>
      </c>
      <c r="F2316" s="227"/>
    </row>
    <row r="2317" customFormat="false" ht="13.2" hidden="false" customHeight="false" outlineLevel="0" collapsed="false">
      <c r="A2317" s="224" t="str">
        <f aca="false">IF((SUM('Раздел 2'!S76:S76)=SUM('Раздел 2'!V76:AD76)),"","Неверно!")</f>
        <v/>
      </c>
      <c r="B2317" s="225" t="s">
        <v>2811</v>
      </c>
      <c r="C2317" s="226" t="s">
        <v>2886</v>
      </c>
      <c r="D2317" s="226" t="s">
        <v>2813</v>
      </c>
      <c r="E2317" s="226" t="str">
        <f aca="false">CONCATENATE(SUM('Раздел 2'!S76:S76),"=",SUM('Раздел 2'!V76:AD76))</f>
        <v>0=0</v>
      </c>
      <c r="F2317" s="227"/>
    </row>
    <row r="2318" customFormat="false" ht="13.2" hidden="false" customHeight="false" outlineLevel="0" collapsed="false">
      <c r="A2318" s="224" t="str">
        <f aca="false">IF((SUM('Раздел 2'!S14:S14)=SUM('Раздел 2'!V14:AD14)),"","Неверно!")</f>
        <v/>
      </c>
      <c r="B2318" s="225" t="s">
        <v>2811</v>
      </c>
      <c r="C2318" s="226" t="s">
        <v>2887</v>
      </c>
      <c r="D2318" s="226" t="s">
        <v>2813</v>
      </c>
      <c r="E2318" s="226" t="str">
        <f aca="false">CONCATENATE(SUM('Раздел 2'!S14:S14),"=",SUM('Раздел 2'!V14:AD14))</f>
        <v>0=0</v>
      </c>
      <c r="F2318" s="227"/>
    </row>
    <row r="2319" customFormat="false" ht="13.2" hidden="false" customHeight="false" outlineLevel="0" collapsed="false">
      <c r="A2319" s="224" t="str">
        <f aca="false">IF((SUM('Раздел 2'!S77:S77)=SUM('Раздел 2'!V77:AD77)),"","Неверно!")</f>
        <v/>
      </c>
      <c r="B2319" s="225" t="s">
        <v>2811</v>
      </c>
      <c r="C2319" s="226" t="s">
        <v>2888</v>
      </c>
      <c r="D2319" s="226" t="s">
        <v>2813</v>
      </c>
      <c r="E2319" s="226" t="str">
        <f aca="false">CONCATENATE(SUM('Раздел 2'!S77:S77),"=",SUM('Раздел 2'!V77:AD77))</f>
        <v>0=0</v>
      </c>
      <c r="F2319" s="227"/>
    </row>
    <row r="2320" customFormat="false" ht="13.2" hidden="false" customHeight="false" outlineLevel="0" collapsed="false">
      <c r="A2320" s="224" t="str">
        <f aca="false">IF((SUM('Раздел 2'!S78:S78)=SUM('Раздел 2'!V78:AD78)),"","Неверно!")</f>
        <v/>
      </c>
      <c r="B2320" s="225" t="s">
        <v>2811</v>
      </c>
      <c r="C2320" s="226" t="s">
        <v>2889</v>
      </c>
      <c r="D2320" s="226" t="s">
        <v>2813</v>
      </c>
      <c r="E2320" s="226" t="str">
        <f aca="false">CONCATENATE(SUM('Раздел 2'!S78:S78),"=",SUM('Раздел 2'!V78:AD78))</f>
        <v>0=0</v>
      </c>
      <c r="F2320" s="227"/>
    </row>
    <row r="2321" customFormat="false" ht="13.2" hidden="false" customHeight="false" outlineLevel="0" collapsed="false">
      <c r="A2321" s="224" t="str">
        <f aca="false">IF((SUM('Раздел 2'!S79:S79)=SUM('Раздел 2'!V79:AD79)),"","Неверно!")</f>
        <v/>
      </c>
      <c r="B2321" s="225" t="s">
        <v>2811</v>
      </c>
      <c r="C2321" s="226" t="s">
        <v>2890</v>
      </c>
      <c r="D2321" s="226" t="s">
        <v>2813</v>
      </c>
      <c r="E2321" s="226" t="str">
        <f aca="false">CONCATENATE(SUM('Раздел 2'!S79:S79),"=",SUM('Раздел 2'!V79:AD79))</f>
        <v>0=0</v>
      </c>
      <c r="F2321" s="227"/>
    </row>
    <row r="2322" customFormat="false" ht="13.2" hidden="false" customHeight="false" outlineLevel="0" collapsed="false">
      <c r="A2322" s="224" t="str">
        <f aca="false">IF((SUM('Раздел 2'!S80:S80)=SUM('Раздел 2'!V80:AD80)),"","Неверно!")</f>
        <v/>
      </c>
      <c r="B2322" s="225" t="s">
        <v>2811</v>
      </c>
      <c r="C2322" s="226" t="s">
        <v>2891</v>
      </c>
      <c r="D2322" s="226" t="s">
        <v>2813</v>
      </c>
      <c r="E2322" s="226" t="str">
        <f aca="false">CONCATENATE(SUM('Раздел 2'!S80:S80),"=",SUM('Раздел 2'!V80:AD80))</f>
        <v>0=0</v>
      </c>
      <c r="F2322" s="227"/>
    </row>
    <row r="2323" customFormat="false" ht="13.2" hidden="false" customHeight="false" outlineLevel="0" collapsed="false">
      <c r="A2323" s="224" t="str">
        <f aca="false">IF((SUM('Раздел 2'!S81:S81)=SUM('Раздел 2'!V81:AD81)),"","Неверно!")</f>
        <v/>
      </c>
      <c r="B2323" s="225" t="s">
        <v>2811</v>
      </c>
      <c r="C2323" s="226" t="s">
        <v>2892</v>
      </c>
      <c r="D2323" s="226" t="s">
        <v>2813</v>
      </c>
      <c r="E2323" s="226" t="str">
        <f aca="false">CONCATENATE(SUM('Раздел 2'!S81:S81),"=",SUM('Раздел 2'!V81:AD81))</f>
        <v>0=0</v>
      </c>
      <c r="F2323" s="227"/>
    </row>
    <row r="2324" customFormat="false" ht="13.2" hidden="false" customHeight="false" outlineLevel="0" collapsed="false">
      <c r="A2324" s="224" t="str">
        <f aca="false">IF((SUM('Раздел 2'!S82:S82)=SUM('Раздел 2'!V82:AD82)),"","Неверно!")</f>
        <v/>
      </c>
      <c r="B2324" s="225" t="s">
        <v>2811</v>
      </c>
      <c r="C2324" s="226" t="s">
        <v>2893</v>
      </c>
      <c r="D2324" s="226" t="s">
        <v>2813</v>
      </c>
      <c r="E2324" s="226" t="str">
        <f aca="false">CONCATENATE(SUM('Раздел 2'!S82:S82),"=",SUM('Раздел 2'!V82:AD82))</f>
        <v>0=0</v>
      </c>
      <c r="F2324" s="227"/>
    </row>
    <row r="2325" customFormat="false" ht="13.2" hidden="false" customHeight="false" outlineLevel="0" collapsed="false">
      <c r="A2325" s="224" t="str">
        <f aca="false">IF((SUM('Раздел 2'!S83:S83)=SUM('Раздел 2'!V83:AD83)),"","Неверно!")</f>
        <v/>
      </c>
      <c r="B2325" s="225" t="s">
        <v>2811</v>
      </c>
      <c r="C2325" s="226" t="s">
        <v>2894</v>
      </c>
      <c r="D2325" s="226" t="s">
        <v>2813</v>
      </c>
      <c r="E2325" s="226" t="str">
        <f aca="false">CONCATENATE(SUM('Раздел 2'!S83:S83),"=",SUM('Раздел 2'!V83:AD83))</f>
        <v>0=0</v>
      </c>
      <c r="F2325" s="227"/>
    </row>
    <row r="2326" customFormat="false" ht="13.2" hidden="false" customHeight="false" outlineLevel="0" collapsed="false">
      <c r="A2326" s="224" t="str">
        <f aca="false">IF((SUM('Раздел 2'!S84:S84)=SUM('Раздел 2'!V84:AD84)),"","Неверно!")</f>
        <v/>
      </c>
      <c r="B2326" s="225" t="s">
        <v>2811</v>
      </c>
      <c r="C2326" s="226" t="s">
        <v>2895</v>
      </c>
      <c r="D2326" s="226" t="s">
        <v>2813</v>
      </c>
      <c r="E2326" s="226" t="str">
        <f aca="false">CONCATENATE(SUM('Раздел 2'!S84:S84),"=",SUM('Раздел 2'!V84:AD84))</f>
        <v>0=0</v>
      </c>
      <c r="F2326" s="227"/>
    </row>
    <row r="2327" customFormat="false" ht="13.2" hidden="false" customHeight="false" outlineLevel="0" collapsed="false">
      <c r="A2327" s="224" t="str">
        <f aca="false">IF((SUM('Раздел 2'!S85:S85)=SUM('Раздел 2'!V85:AD85)),"","Неверно!")</f>
        <v/>
      </c>
      <c r="B2327" s="225" t="s">
        <v>2811</v>
      </c>
      <c r="C2327" s="226" t="s">
        <v>2896</v>
      </c>
      <c r="D2327" s="226" t="s">
        <v>2813</v>
      </c>
      <c r="E2327" s="226" t="str">
        <f aca="false">CONCATENATE(SUM('Раздел 2'!S85:S85),"=",SUM('Раздел 2'!V85:AD85))</f>
        <v>0=0</v>
      </c>
      <c r="F2327" s="227"/>
    </row>
    <row r="2328" customFormat="false" ht="13.2" hidden="false" customHeight="false" outlineLevel="0" collapsed="false">
      <c r="A2328" s="224" t="str">
        <f aca="false">IF((SUM('Раздел 2'!S86:S86)=SUM('Раздел 2'!V86:AD86)),"","Неверно!")</f>
        <v/>
      </c>
      <c r="B2328" s="225" t="s">
        <v>2811</v>
      </c>
      <c r="C2328" s="226" t="s">
        <v>2897</v>
      </c>
      <c r="D2328" s="226" t="s">
        <v>2813</v>
      </c>
      <c r="E2328" s="226" t="str">
        <f aca="false">CONCATENATE(SUM('Раздел 2'!S86:S86),"=",SUM('Раздел 2'!V86:AD86))</f>
        <v>0=0</v>
      </c>
      <c r="F2328" s="227"/>
    </row>
    <row r="2329" customFormat="false" ht="13.2" hidden="false" customHeight="false" outlineLevel="0" collapsed="false">
      <c r="A2329" s="224" t="str">
        <f aca="false">IF((SUM('Раздел 2'!S15:S15)=SUM('Раздел 2'!V15:AD15)),"","Неверно!")</f>
        <v/>
      </c>
      <c r="B2329" s="225" t="s">
        <v>2811</v>
      </c>
      <c r="C2329" s="226" t="s">
        <v>2898</v>
      </c>
      <c r="D2329" s="226" t="s">
        <v>2813</v>
      </c>
      <c r="E2329" s="226" t="str">
        <f aca="false">CONCATENATE(SUM('Раздел 2'!S15:S15),"=",SUM('Раздел 2'!V15:AD15))</f>
        <v>0=0</v>
      </c>
      <c r="F2329" s="227"/>
    </row>
    <row r="2330" customFormat="false" ht="13.2" hidden="false" customHeight="false" outlineLevel="0" collapsed="false">
      <c r="A2330" s="224" t="str">
        <f aca="false">IF((SUM('Раздел 2'!S87:S87)=SUM('Раздел 2'!V87:AD87)),"","Неверно!")</f>
        <v/>
      </c>
      <c r="B2330" s="225" t="s">
        <v>2811</v>
      </c>
      <c r="C2330" s="226" t="s">
        <v>2899</v>
      </c>
      <c r="D2330" s="226" t="s">
        <v>2813</v>
      </c>
      <c r="E2330" s="226" t="str">
        <f aca="false">CONCATENATE(SUM('Раздел 2'!S87:S87),"=",SUM('Раздел 2'!V87:AD87))</f>
        <v>0=0</v>
      </c>
      <c r="F2330" s="227"/>
    </row>
    <row r="2331" customFormat="false" ht="13.2" hidden="false" customHeight="false" outlineLevel="0" collapsed="false">
      <c r="A2331" s="224" t="str">
        <f aca="false">IF((SUM('Раздел 2'!S88:S88)=SUM('Раздел 2'!V88:AD88)),"","Неверно!")</f>
        <v/>
      </c>
      <c r="B2331" s="225" t="s">
        <v>2811</v>
      </c>
      <c r="C2331" s="226" t="s">
        <v>2900</v>
      </c>
      <c r="D2331" s="226" t="s">
        <v>2813</v>
      </c>
      <c r="E2331" s="226" t="str">
        <f aca="false">CONCATENATE(SUM('Раздел 2'!S88:S88),"=",SUM('Раздел 2'!V88:AD88))</f>
        <v>0=0</v>
      </c>
      <c r="F2331" s="227"/>
    </row>
    <row r="2332" customFormat="false" ht="13.2" hidden="false" customHeight="false" outlineLevel="0" collapsed="false">
      <c r="A2332" s="224" t="str">
        <f aca="false">IF((SUM('Раздел 2'!S89:S89)=SUM('Раздел 2'!V89:AD89)),"","Неверно!")</f>
        <v/>
      </c>
      <c r="B2332" s="225" t="s">
        <v>2811</v>
      </c>
      <c r="C2332" s="226" t="s">
        <v>2901</v>
      </c>
      <c r="D2332" s="226" t="s">
        <v>2813</v>
      </c>
      <c r="E2332" s="226" t="str">
        <f aca="false">CONCATENATE(SUM('Раздел 2'!S89:S89),"=",SUM('Раздел 2'!V89:AD89))</f>
        <v>0=0</v>
      </c>
      <c r="F2332" s="227"/>
    </row>
    <row r="2333" customFormat="false" ht="13.2" hidden="false" customHeight="false" outlineLevel="0" collapsed="false">
      <c r="A2333" s="224" t="str">
        <f aca="false">IF((SUM('Раздел 2'!S90:S90)=SUM('Раздел 2'!V90:AD90)),"","Неверно!")</f>
        <v/>
      </c>
      <c r="B2333" s="225" t="s">
        <v>2811</v>
      </c>
      <c r="C2333" s="226" t="s">
        <v>2902</v>
      </c>
      <c r="D2333" s="226" t="s">
        <v>2813</v>
      </c>
      <c r="E2333" s="226" t="str">
        <f aca="false">CONCATENATE(SUM('Раздел 2'!S90:S90),"=",SUM('Раздел 2'!V90:AD90))</f>
        <v>0=0</v>
      </c>
      <c r="F2333" s="227"/>
    </row>
    <row r="2334" customFormat="false" ht="13.2" hidden="false" customHeight="false" outlineLevel="0" collapsed="false">
      <c r="A2334" s="224" t="str">
        <f aca="false">IF((SUM('Раздел 2'!S91:S91)=SUM('Раздел 2'!V91:AD91)),"","Неверно!")</f>
        <v/>
      </c>
      <c r="B2334" s="225" t="s">
        <v>2811</v>
      </c>
      <c r="C2334" s="226" t="s">
        <v>2903</v>
      </c>
      <c r="D2334" s="226" t="s">
        <v>2813</v>
      </c>
      <c r="E2334" s="226" t="str">
        <f aca="false">CONCATENATE(SUM('Раздел 2'!S91:S91),"=",SUM('Раздел 2'!V91:AD91))</f>
        <v>0=0</v>
      </c>
      <c r="F2334" s="227"/>
    </row>
    <row r="2335" customFormat="false" ht="13.2" hidden="false" customHeight="false" outlineLevel="0" collapsed="false">
      <c r="A2335" s="224" t="str">
        <f aca="false">IF((SUM('Раздел 2'!S92:S92)=SUM('Раздел 2'!V92:AD92)),"","Неверно!")</f>
        <v/>
      </c>
      <c r="B2335" s="225" t="s">
        <v>2811</v>
      </c>
      <c r="C2335" s="226" t="s">
        <v>2904</v>
      </c>
      <c r="D2335" s="226" t="s">
        <v>2813</v>
      </c>
      <c r="E2335" s="226" t="str">
        <f aca="false">CONCATENATE(SUM('Раздел 2'!S92:S92),"=",SUM('Раздел 2'!V92:AD92))</f>
        <v>0=0</v>
      </c>
      <c r="F2335" s="227"/>
    </row>
    <row r="2336" customFormat="false" ht="13.2" hidden="false" customHeight="false" outlineLevel="0" collapsed="false">
      <c r="A2336" s="224" t="str">
        <f aca="false">IF((SUM('Раздел 2'!S93:S93)=SUM('Раздел 2'!V93:AD93)),"","Неверно!")</f>
        <v/>
      </c>
      <c r="B2336" s="225" t="s">
        <v>2811</v>
      </c>
      <c r="C2336" s="226" t="s">
        <v>2905</v>
      </c>
      <c r="D2336" s="226" t="s">
        <v>2813</v>
      </c>
      <c r="E2336" s="226" t="str">
        <f aca="false">CONCATENATE(SUM('Раздел 2'!S93:S93),"=",SUM('Раздел 2'!V93:AD93))</f>
        <v>0=0</v>
      </c>
      <c r="F2336" s="227"/>
    </row>
    <row r="2337" customFormat="false" ht="13.2" hidden="false" customHeight="false" outlineLevel="0" collapsed="false">
      <c r="A2337" s="224" t="str">
        <f aca="false">IF((SUM('Раздел 2'!S94:S94)=SUM('Раздел 2'!V94:AD94)),"","Неверно!")</f>
        <v/>
      </c>
      <c r="B2337" s="225" t="s">
        <v>2811</v>
      </c>
      <c r="C2337" s="226" t="s">
        <v>2906</v>
      </c>
      <c r="D2337" s="226" t="s">
        <v>2813</v>
      </c>
      <c r="E2337" s="226" t="str">
        <f aca="false">CONCATENATE(SUM('Раздел 2'!S94:S94),"=",SUM('Раздел 2'!V94:AD94))</f>
        <v>0=0</v>
      </c>
      <c r="F2337" s="227"/>
    </row>
    <row r="2338" customFormat="false" ht="13.2" hidden="false" customHeight="false" outlineLevel="0" collapsed="false">
      <c r="A2338" s="224" t="str">
        <f aca="false">IF((SUM('Раздел 2'!S95:S95)=SUM('Раздел 2'!V95:AD95)),"","Неверно!")</f>
        <v/>
      </c>
      <c r="B2338" s="225" t="s">
        <v>2811</v>
      </c>
      <c r="C2338" s="226" t="s">
        <v>2907</v>
      </c>
      <c r="D2338" s="226" t="s">
        <v>2813</v>
      </c>
      <c r="E2338" s="226" t="str">
        <f aca="false">CONCATENATE(SUM('Раздел 2'!S95:S95),"=",SUM('Раздел 2'!V95:AD95))</f>
        <v>0=0</v>
      </c>
      <c r="F2338" s="227"/>
    </row>
    <row r="2339" customFormat="false" ht="13.2" hidden="false" customHeight="false" outlineLevel="0" collapsed="false">
      <c r="A2339" s="224" t="str">
        <f aca="false">IF((SUM('Раздел 2'!S96:S96)=SUM('Раздел 2'!V96:AD96)),"","Неверно!")</f>
        <v/>
      </c>
      <c r="B2339" s="225" t="s">
        <v>2811</v>
      </c>
      <c r="C2339" s="226" t="s">
        <v>2908</v>
      </c>
      <c r="D2339" s="226" t="s">
        <v>2813</v>
      </c>
      <c r="E2339" s="226" t="str">
        <f aca="false">CONCATENATE(SUM('Раздел 2'!S96:S96),"=",SUM('Раздел 2'!V96:AD96))</f>
        <v>0=0</v>
      </c>
      <c r="F2339" s="227"/>
    </row>
    <row r="2340" customFormat="false" ht="13.2" hidden="false" customHeight="false" outlineLevel="0" collapsed="false">
      <c r="A2340" s="224" t="str">
        <f aca="false">IF((SUM('Раздел 2'!S16:S16)=SUM('Раздел 2'!V16:AD16)),"","Неверно!")</f>
        <v/>
      </c>
      <c r="B2340" s="225" t="s">
        <v>2811</v>
      </c>
      <c r="C2340" s="226" t="s">
        <v>2909</v>
      </c>
      <c r="D2340" s="226" t="s">
        <v>2813</v>
      </c>
      <c r="E2340" s="226" t="str">
        <f aca="false">CONCATENATE(SUM('Раздел 2'!S16:S16),"=",SUM('Раздел 2'!V16:AD16))</f>
        <v>0=0</v>
      </c>
      <c r="F2340" s="227"/>
    </row>
    <row r="2341" customFormat="false" ht="13.2" hidden="false" customHeight="false" outlineLevel="0" collapsed="false">
      <c r="A2341" s="224" t="str">
        <f aca="false">IF((SUM('Раздел 2'!S97:S97)=SUM('Раздел 2'!V97:AD97)),"","Неверно!")</f>
        <v/>
      </c>
      <c r="B2341" s="225" t="s">
        <v>2811</v>
      </c>
      <c r="C2341" s="226" t="s">
        <v>2910</v>
      </c>
      <c r="D2341" s="226" t="s">
        <v>2813</v>
      </c>
      <c r="E2341" s="226" t="str">
        <f aca="false">CONCATENATE(SUM('Раздел 2'!S97:S97),"=",SUM('Раздел 2'!V97:AD97))</f>
        <v>0=0</v>
      </c>
      <c r="F2341" s="227"/>
    </row>
    <row r="2342" customFormat="false" ht="13.2" hidden="false" customHeight="false" outlineLevel="0" collapsed="false">
      <c r="A2342" s="224" t="str">
        <f aca="false">IF((SUM('Раздел 2'!S98:S98)=SUM('Раздел 2'!V98:AD98)),"","Неверно!")</f>
        <v/>
      </c>
      <c r="B2342" s="225" t="s">
        <v>2811</v>
      </c>
      <c r="C2342" s="226" t="s">
        <v>2911</v>
      </c>
      <c r="D2342" s="226" t="s">
        <v>2813</v>
      </c>
      <c r="E2342" s="226" t="str">
        <f aca="false">CONCATENATE(SUM('Раздел 2'!S98:S98),"=",SUM('Раздел 2'!V98:AD98))</f>
        <v>0=0</v>
      </c>
      <c r="F2342" s="227"/>
    </row>
    <row r="2343" customFormat="false" ht="13.2" hidden="false" customHeight="false" outlineLevel="0" collapsed="false">
      <c r="A2343" s="224" t="str">
        <f aca="false">IF((SUM('Раздел 2'!S99:S99)=SUM('Раздел 2'!V99:AD99)),"","Неверно!")</f>
        <v/>
      </c>
      <c r="B2343" s="225" t="s">
        <v>2811</v>
      </c>
      <c r="C2343" s="226" t="s">
        <v>2912</v>
      </c>
      <c r="D2343" s="226" t="s">
        <v>2813</v>
      </c>
      <c r="E2343" s="226" t="str">
        <f aca="false">CONCATENATE(SUM('Раздел 2'!S99:S99),"=",SUM('Раздел 2'!V99:AD99))</f>
        <v>0=0</v>
      </c>
      <c r="F2343" s="227"/>
    </row>
    <row r="2344" customFormat="false" ht="13.2" hidden="false" customHeight="false" outlineLevel="0" collapsed="false">
      <c r="A2344" s="224" t="str">
        <f aca="false">IF((SUM('Раздел 2'!S100:S100)=SUM('Раздел 2'!V100:AD100)),"","Неверно!")</f>
        <v/>
      </c>
      <c r="B2344" s="225" t="s">
        <v>2811</v>
      </c>
      <c r="C2344" s="226" t="s">
        <v>2913</v>
      </c>
      <c r="D2344" s="226" t="s">
        <v>2813</v>
      </c>
      <c r="E2344" s="226" t="str">
        <f aca="false">CONCATENATE(SUM('Раздел 2'!S100:S100),"=",SUM('Раздел 2'!V100:AD100))</f>
        <v>0=0</v>
      </c>
      <c r="F2344" s="227"/>
    </row>
    <row r="2345" customFormat="false" ht="13.2" hidden="false" customHeight="false" outlineLevel="0" collapsed="false">
      <c r="A2345" s="224" t="str">
        <f aca="false">IF((SUM('Раздел 2'!S101:S101)=SUM('Раздел 2'!V101:AD101)),"","Неверно!")</f>
        <v/>
      </c>
      <c r="B2345" s="225" t="s">
        <v>2811</v>
      </c>
      <c r="C2345" s="226" t="s">
        <v>2914</v>
      </c>
      <c r="D2345" s="226" t="s">
        <v>2813</v>
      </c>
      <c r="E2345" s="226" t="str">
        <f aca="false">CONCATENATE(SUM('Раздел 2'!S101:S101),"=",SUM('Раздел 2'!V101:AD101))</f>
        <v>0=0</v>
      </c>
      <c r="F2345" s="227"/>
    </row>
    <row r="2346" customFormat="false" ht="13.2" hidden="false" customHeight="false" outlineLevel="0" collapsed="false">
      <c r="A2346" s="224" t="str">
        <f aca="false">IF((SUM('Раздел 2'!S102:S102)=SUM('Раздел 2'!V102:AD102)),"","Неверно!")</f>
        <v/>
      </c>
      <c r="B2346" s="225" t="s">
        <v>2811</v>
      </c>
      <c r="C2346" s="226" t="s">
        <v>2915</v>
      </c>
      <c r="D2346" s="226" t="s">
        <v>2813</v>
      </c>
      <c r="E2346" s="226" t="str">
        <f aca="false">CONCATENATE(SUM('Раздел 2'!S102:S102),"=",SUM('Раздел 2'!V102:AD102))</f>
        <v>0=0</v>
      </c>
      <c r="F2346" s="227"/>
    </row>
    <row r="2347" customFormat="false" ht="13.2" hidden="false" customHeight="false" outlineLevel="0" collapsed="false">
      <c r="A2347" s="224" t="str">
        <f aca="false">IF((SUM('Раздел 2'!S103:S103)=SUM('Раздел 2'!V103:AD103)),"","Неверно!")</f>
        <v/>
      </c>
      <c r="B2347" s="225" t="s">
        <v>2811</v>
      </c>
      <c r="C2347" s="226" t="s">
        <v>2916</v>
      </c>
      <c r="D2347" s="226" t="s">
        <v>2813</v>
      </c>
      <c r="E2347" s="226" t="str">
        <f aca="false">CONCATENATE(SUM('Раздел 2'!S103:S103),"=",SUM('Раздел 2'!V103:AD103))</f>
        <v>0=0</v>
      </c>
      <c r="F2347" s="227"/>
    </row>
    <row r="2348" customFormat="false" ht="13.2" hidden="false" customHeight="false" outlineLevel="0" collapsed="false">
      <c r="A2348" s="224" t="str">
        <f aca="false">IF((SUM('Раздел 2'!S104:S104)=SUM('Раздел 2'!V104:AD104)),"","Неверно!")</f>
        <v/>
      </c>
      <c r="B2348" s="225" t="s">
        <v>2811</v>
      </c>
      <c r="C2348" s="226" t="s">
        <v>2917</v>
      </c>
      <c r="D2348" s="226" t="s">
        <v>2813</v>
      </c>
      <c r="E2348" s="226" t="str">
        <f aca="false">CONCATENATE(SUM('Раздел 2'!S104:S104),"=",SUM('Раздел 2'!V104:AD104))</f>
        <v>0=0</v>
      </c>
      <c r="F2348" s="227"/>
    </row>
    <row r="2349" customFormat="false" ht="13.2" hidden="false" customHeight="false" outlineLevel="0" collapsed="false">
      <c r="A2349" s="224" t="str">
        <f aca="false">IF((SUM('Раздел 2'!S105:S105)=SUM('Раздел 2'!V105:AD105)),"","Неверно!")</f>
        <v/>
      </c>
      <c r="B2349" s="225" t="s">
        <v>2811</v>
      </c>
      <c r="C2349" s="226" t="s">
        <v>2918</v>
      </c>
      <c r="D2349" s="226" t="s">
        <v>2813</v>
      </c>
      <c r="E2349" s="226" t="str">
        <f aca="false">CONCATENATE(SUM('Раздел 2'!S105:S105),"=",SUM('Раздел 2'!V105:AD105))</f>
        <v>0=0</v>
      </c>
      <c r="F2349" s="227"/>
    </row>
    <row r="2350" customFormat="false" ht="13.2" hidden="false" customHeight="false" outlineLevel="0" collapsed="false">
      <c r="A2350" s="224" t="str">
        <f aca="false">IF((SUM('Раздел 2'!S106:S106)=SUM('Раздел 2'!V106:AD106)),"","Неверно!")</f>
        <v/>
      </c>
      <c r="B2350" s="225" t="s">
        <v>2811</v>
      </c>
      <c r="C2350" s="226" t="s">
        <v>2919</v>
      </c>
      <c r="D2350" s="226" t="s">
        <v>2813</v>
      </c>
      <c r="E2350" s="226" t="str">
        <f aca="false">CONCATENATE(SUM('Раздел 2'!S106:S106),"=",SUM('Раздел 2'!V106:AD106))</f>
        <v>0=0</v>
      </c>
      <c r="F2350" s="227"/>
    </row>
    <row r="2351" customFormat="false" ht="13.2" hidden="false" customHeight="false" outlineLevel="0" collapsed="false">
      <c r="A2351" s="224" t="str">
        <f aca="false">IF((SUM('Раздел 3'!D8:D8)&gt;=SUM('Раздел 3'!Y8:Z8)),"","Неверно!")</f>
        <v/>
      </c>
      <c r="B2351" s="225" t="s">
        <v>2920</v>
      </c>
      <c r="C2351" s="226" t="s">
        <v>2921</v>
      </c>
      <c r="D2351" s="226" t="s">
        <v>2922</v>
      </c>
      <c r="E2351" s="226" t="str">
        <f aca="false">CONCATENATE(SUM('Раздел 3'!D8:D8),"&gt;=",SUM('Раздел 3'!Y8:Z8))</f>
        <v>0&gt;=0</v>
      </c>
      <c r="F2351" s="227"/>
    </row>
    <row r="2352" customFormat="false" ht="13.2" hidden="false" customHeight="false" outlineLevel="0" collapsed="false">
      <c r="A2352" s="224" t="str">
        <f aca="false">IF((SUM('Раздел 3'!D17:D17)&gt;=SUM('Раздел 3'!Y17:Z17)),"","Неверно!")</f>
        <v/>
      </c>
      <c r="B2352" s="225" t="s">
        <v>2920</v>
      </c>
      <c r="C2352" s="226" t="s">
        <v>2923</v>
      </c>
      <c r="D2352" s="226" t="s">
        <v>2922</v>
      </c>
      <c r="E2352" s="226" t="str">
        <f aca="false">CONCATENATE(SUM('Раздел 3'!D17:D17),"&gt;=",SUM('Раздел 3'!Y17:Z17))</f>
        <v>0&gt;=0</v>
      </c>
      <c r="F2352" s="227"/>
    </row>
    <row r="2353" customFormat="false" ht="13.2" hidden="false" customHeight="false" outlineLevel="0" collapsed="false">
      <c r="A2353" s="224" t="str">
        <f aca="false">IF((SUM('Раздел 3'!D107:D107)&gt;=SUM('Раздел 3'!Y107:Z107)),"","Неверно!")</f>
        <v/>
      </c>
      <c r="B2353" s="225" t="s">
        <v>2920</v>
      </c>
      <c r="C2353" s="226" t="s">
        <v>2924</v>
      </c>
      <c r="D2353" s="226" t="s">
        <v>2922</v>
      </c>
      <c r="E2353" s="226" t="str">
        <f aca="false">CONCATENATE(SUM('Раздел 3'!D107:D107),"&gt;=",SUM('Раздел 3'!Y107:Z107))</f>
        <v>0&gt;=0</v>
      </c>
      <c r="F2353" s="227"/>
    </row>
    <row r="2354" customFormat="false" ht="13.2" hidden="false" customHeight="false" outlineLevel="0" collapsed="false">
      <c r="A2354" s="224" t="str">
        <f aca="false">IF((SUM('Раздел 3'!D108:D108)&gt;=SUM('Раздел 3'!Y108:Z108)),"","Неверно!")</f>
        <v/>
      </c>
      <c r="B2354" s="225" t="s">
        <v>2920</v>
      </c>
      <c r="C2354" s="226" t="s">
        <v>2925</v>
      </c>
      <c r="D2354" s="226" t="s">
        <v>2922</v>
      </c>
      <c r="E2354" s="226" t="str">
        <f aca="false">CONCATENATE(SUM('Раздел 3'!D108:D108),"&gt;=",SUM('Раздел 3'!Y108:Z108))</f>
        <v>0&gt;=0</v>
      </c>
      <c r="F2354" s="227"/>
    </row>
    <row r="2355" customFormat="false" ht="13.2" hidden="false" customHeight="false" outlineLevel="0" collapsed="false">
      <c r="A2355" s="224" t="str">
        <f aca="false">IF((SUM('Раздел 3'!D109:D109)&gt;=SUM('Раздел 3'!Y109:Z109)),"","Неверно!")</f>
        <v/>
      </c>
      <c r="B2355" s="225" t="s">
        <v>2920</v>
      </c>
      <c r="C2355" s="226" t="s">
        <v>2926</v>
      </c>
      <c r="D2355" s="226" t="s">
        <v>2922</v>
      </c>
      <c r="E2355" s="226" t="str">
        <f aca="false">CONCATENATE(SUM('Раздел 3'!D109:D109),"&gt;=",SUM('Раздел 3'!Y109:Z109))</f>
        <v>0&gt;=0</v>
      </c>
      <c r="F2355" s="227"/>
    </row>
    <row r="2356" customFormat="false" ht="13.2" hidden="false" customHeight="false" outlineLevel="0" collapsed="false">
      <c r="A2356" s="224" t="str">
        <f aca="false">IF((SUM('Раздел 3'!D110:D110)&gt;=SUM('Раздел 3'!Y110:Z110)),"","Неверно!")</f>
        <v/>
      </c>
      <c r="B2356" s="225" t="s">
        <v>2920</v>
      </c>
      <c r="C2356" s="226" t="s">
        <v>2927</v>
      </c>
      <c r="D2356" s="226" t="s">
        <v>2922</v>
      </c>
      <c r="E2356" s="226" t="str">
        <f aca="false">CONCATENATE(SUM('Раздел 3'!D110:D110),"&gt;=",SUM('Раздел 3'!Y110:Z110))</f>
        <v>0&gt;=0</v>
      </c>
      <c r="F2356" s="227"/>
    </row>
    <row r="2357" customFormat="false" ht="13.2" hidden="false" customHeight="false" outlineLevel="0" collapsed="false">
      <c r="A2357" s="224" t="str">
        <f aca="false">IF((SUM('Раздел 3'!D111:D111)&gt;=SUM('Раздел 3'!Y111:Z111)),"","Неверно!")</f>
        <v/>
      </c>
      <c r="B2357" s="225" t="s">
        <v>2920</v>
      </c>
      <c r="C2357" s="226" t="s">
        <v>2928</v>
      </c>
      <c r="D2357" s="226" t="s">
        <v>2922</v>
      </c>
      <c r="E2357" s="226" t="str">
        <f aca="false">CONCATENATE(SUM('Раздел 3'!D111:D111),"&gt;=",SUM('Раздел 3'!Y111:Z111))</f>
        <v>0&gt;=0</v>
      </c>
      <c r="F2357" s="227"/>
    </row>
    <row r="2358" customFormat="false" ht="13.2" hidden="false" customHeight="false" outlineLevel="0" collapsed="false">
      <c r="A2358" s="224" t="str">
        <f aca="false">IF((SUM('Раздел 3'!D112:D112)&gt;=SUM('Раздел 3'!Y112:Z112)),"","Неверно!")</f>
        <v/>
      </c>
      <c r="B2358" s="225" t="s">
        <v>2920</v>
      </c>
      <c r="C2358" s="226" t="s">
        <v>2929</v>
      </c>
      <c r="D2358" s="226" t="s">
        <v>2922</v>
      </c>
      <c r="E2358" s="226" t="str">
        <f aca="false">CONCATENATE(SUM('Раздел 3'!D112:D112),"&gt;=",SUM('Раздел 3'!Y112:Z112))</f>
        <v>0&gt;=0</v>
      </c>
      <c r="F2358" s="227"/>
    </row>
    <row r="2359" customFormat="false" ht="13.2" hidden="false" customHeight="false" outlineLevel="0" collapsed="false">
      <c r="A2359" s="224" t="str">
        <f aca="false">IF((SUM('Раздел 3'!D113:D113)&gt;=SUM('Раздел 3'!Y113:Z113)),"","Неверно!")</f>
        <v/>
      </c>
      <c r="B2359" s="225" t="s">
        <v>2920</v>
      </c>
      <c r="C2359" s="226" t="s">
        <v>2930</v>
      </c>
      <c r="D2359" s="226" t="s">
        <v>2922</v>
      </c>
      <c r="E2359" s="226" t="str">
        <f aca="false">CONCATENATE(SUM('Раздел 3'!D113:D113),"&gt;=",SUM('Раздел 3'!Y113:Z113))</f>
        <v>0&gt;=0</v>
      </c>
      <c r="F2359" s="227"/>
    </row>
    <row r="2360" customFormat="false" ht="13.2" hidden="false" customHeight="false" outlineLevel="0" collapsed="false">
      <c r="A2360" s="224" t="str">
        <f aca="false">IF((SUM('Раздел 3'!D114:D114)&gt;=SUM('Раздел 3'!Y114:Z114)),"","Неверно!")</f>
        <v/>
      </c>
      <c r="B2360" s="225" t="s">
        <v>2920</v>
      </c>
      <c r="C2360" s="226" t="s">
        <v>2931</v>
      </c>
      <c r="D2360" s="226" t="s">
        <v>2922</v>
      </c>
      <c r="E2360" s="226" t="str">
        <f aca="false">CONCATENATE(SUM('Раздел 3'!D114:D114),"&gt;=",SUM('Раздел 3'!Y114:Z114))</f>
        <v>0&gt;=0</v>
      </c>
      <c r="F2360" s="227"/>
    </row>
    <row r="2361" customFormat="false" ht="13.2" hidden="false" customHeight="false" outlineLevel="0" collapsed="false">
      <c r="A2361" s="224" t="str">
        <f aca="false">IF((SUM('Раздел 3'!D18:D18)&gt;=SUM('Раздел 3'!Y18:Z18)),"","Неверно!")</f>
        <v/>
      </c>
      <c r="B2361" s="225" t="s">
        <v>2920</v>
      </c>
      <c r="C2361" s="226" t="s">
        <v>2932</v>
      </c>
      <c r="D2361" s="226" t="s">
        <v>2922</v>
      </c>
      <c r="E2361" s="226" t="str">
        <f aca="false">CONCATENATE(SUM('Раздел 3'!D18:D18),"&gt;=",SUM('Раздел 3'!Y18:Z18))</f>
        <v>0&gt;=0</v>
      </c>
      <c r="F2361" s="227"/>
    </row>
    <row r="2362" customFormat="false" ht="13.2" hidden="false" customHeight="false" outlineLevel="0" collapsed="false">
      <c r="A2362" s="224" t="str">
        <f aca="false">IF((SUM('Раздел 3'!D19:D19)&gt;=SUM('Раздел 3'!Y19:Z19)),"","Неверно!")</f>
        <v/>
      </c>
      <c r="B2362" s="225" t="s">
        <v>2920</v>
      </c>
      <c r="C2362" s="226" t="s">
        <v>2933</v>
      </c>
      <c r="D2362" s="226" t="s">
        <v>2922</v>
      </c>
      <c r="E2362" s="226" t="str">
        <f aca="false">CONCATENATE(SUM('Раздел 3'!D19:D19),"&gt;=",SUM('Раздел 3'!Y19:Z19))</f>
        <v>0&gt;=0</v>
      </c>
      <c r="F2362" s="227"/>
    </row>
    <row r="2363" customFormat="false" ht="13.2" hidden="false" customHeight="false" outlineLevel="0" collapsed="false">
      <c r="A2363" s="224" t="str">
        <f aca="false">IF((SUM('Раздел 3'!D20:D20)&gt;=SUM('Раздел 3'!Y20:Z20)),"","Неверно!")</f>
        <v/>
      </c>
      <c r="B2363" s="225" t="s">
        <v>2920</v>
      </c>
      <c r="C2363" s="226" t="s">
        <v>2934</v>
      </c>
      <c r="D2363" s="226" t="s">
        <v>2922</v>
      </c>
      <c r="E2363" s="226" t="str">
        <f aca="false">CONCATENATE(SUM('Раздел 3'!D20:D20),"&gt;=",SUM('Раздел 3'!Y20:Z20))</f>
        <v>0&gt;=0</v>
      </c>
      <c r="F2363" s="227"/>
    </row>
    <row r="2364" customFormat="false" ht="13.2" hidden="false" customHeight="false" outlineLevel="0" collapsed="false">
      <c r="A2364" s="224" t="str">
        <f aca="false">IF((SUM('Раздел 3'!D21:D21)&gt;=SUM('Раздел 3'!Y21:Z21)),"","Неверно!")</f>
        <v/>
      </c>
      <c r="B2364" s="225" t="s">
        <v>2920</v>
      </c>
      <c r="C2364" s="226" t="s">
        <v>2935</v>
      </c>
      <c r="D2364" s="226" t="s">
        <v>2922</v>
      </c>
      <c r="E2364" s="226" t="str">
        <f aca="false">CONCATENATE(SUM('Раздел 3'!D21:D21),"&gt;=",SUM('Раздел 3'!Y21:Z21))</f>
        <v>0&gt;=0</v>
      </c>
      <c r="F2364" s="227"/>
    </row>
    <row r="2365" customFormat="false" ht="13.2" hidden="false" customHeight="false" outlineLevel="0" collapsed="false">
      <c r="A2365" s="224" t="str">
        <f aca="false">IF((SUM('Раздел 3'!D22:D22)&gt;=SUM('Раздел 3'!Y22:Z22)),"","Неверно!")</f>
        <v/>
      </c>
      <c r="B2365" s="225" t="s">
        <v>2920</v>
      </c>
      <c r="C2365" s="226" t="s">
        <v>2936</v>
      </c>
      <c r="D2365" s="226" t="s">
        <v>2922</v>
      </c>
      <c r="E2365" s="226" t="str">
        <f aca="false">CONCATENATE(SUM('Раздел 3'!D22:D22),"&gt;=",SUM('Раздел 3'!Y22:Z22))</f>
        <v>0&gt;=0</v>
      </c>
      <c r="F2365" s="227"/>
    </row>
    <row r="2366" customFormat="false" ht="13.2" hidden="false" customHeight="false" outlineLevel="0" collapsed="false">
      <c r="A2366" s="224" t="str">
        <f aca="false">IF((SUM('Раздел 3'!D23:D23)&gt;=SUM('Раздел 3'!Y23:Z23)),"","Неверно!")</f>
        <v/>
      </c>
      <c r="B2366" s="225" t="s">
        <v>2920</v>
      </c>
      <c r="C2366" s="226" t="s">
        <v>2937</v>
      </c>
      <c r="D2366" s="226" t="s">
        <v>2922</v>
      </c>
      <c r="E2366" s="226" t="str">
        <f aca="false">CONCATENATE(SUM('Раздел 3'!D23:D23),"&gt;=",SUM('Раздел 3'!Y23:Z23))</f>
        <v>0&gt;=0</v>
      </c>
      <c r="F2366" s="227"/>
    </row>
    <row r="2367" customFormat="false" ht="13.2" hidden="false" customHeight="false" outlineLevel="0" collapsed="false">
      <c r="A2367" s="224" t="str">
        <f aca="false">IF((SUM('Раздел 3'!D24:D24)&gt;=SUM('Раздел 3'!Y24:Z24)),"","Неверно!")</f>
        <v/>
      </c>
      <c r="B2367" s="225" t="s">
        <v>2920</v>
      </c>
      <c r="C2367" s="226" t="s">
        <v>2938</v>
      </c>
      <c r="D2367" s="226" t="s">
        <v>2922</v>
      </c>
      <c r="E2367" s="226" t="str">
        <f aca="false">CONCATENATE(SUM('Раздел 3'!D24:D24),"&gt;=",SUM('Раздел 3'!Y24:Z24))</f>
        <v>0&gt;=0</v>
      </c>
      <c r="F2367" s="227"/>
    </row>
    <row r="2368" customFormat="false" ht="13.2" hidden="false" customHeight="false" outlineLevel="0" collapsed="false">
      <c r="A2368" s="224" t="str">
        <f aca="false">IF((SUM('Раздел 3'!D25:D25)&gt;=SUM('Раздел 3'!Y25:Z25)),"","Неверно!")</f>
        <v/>
      </c>
      <c r="B2368" s="225" t="s">
        <v>2920</v>
      </c>
      <c r="C2368" s="226" t="s">
        <v>2939</v>
      </c>
      <c r="D2368" s="226" t="s">
        <v>2922</v>
      </c>
      <c r="E2368" s="226" t="str">
        <f aca="false">CONCATENATE(SUM('Раздел 3'!D25:D25),"&gt;=",SUM('Раздел 3'!Y25:Z25))</f>
        <v>0&gt;=0</v>
      </c>
      <c r="F2368" s="227"/>
    </row>
    <row r="2369" customFormat="false" ht="13.2" hidden="false" customHeight="false" outlineLevel="0" collapsed="false">
      <c r="A2369" s="224" t="str">
        <f aca="false">IF((SUM('Раздел 3'!D26:D26)&gt;=SUM('Раздел 3'!Y26:Z26)),"","Неверно!")</f>
        <v/>
      </c>
      <c r="B2369" s="225" t="s">
        <v>2920</v>
      </c>
      <c r="C2369" s="226" t="s">
        <v>2940</v>
      </c>
      <c r="D2369" s="226" t="s">
        <v>2922</v>
      </c>
      <c r="E2369" s="226" t="str">
        <f aca="false">CONCATENATE(SUM('Раздел 3'!D26:D26),"&gt;=",SUM('Раздел 3'!Y26:Z26))</f>
        <v>0&gt;=0</v>
      </c>
      <c r="F2369" s="227"/>
    </row>
    <row r="2370" customFormat="false" ht="13.2" hidden="false" customHeight="false" outlineLevel="0" collapsed="false">
      <c r="A2370" s="224" t="str">
        <f aca="false">IF((SUM('Раздел 3'!D9:D9)&gt;=SUM('Раздел 3'!Y9:Z9)),"","Неверно!")</f>
        <v/>
      </c>
      <c r="B2370" s="225" t="s">
        <v>2920</v>
      </c>
      <c r="C2370" s="226" t="s">
        <v>2941</v>
      </c>
      <c r="D2370" s="226" t="s">
        <v>2922</v>
      </c>
      <c r="E2370" s="226" t="str">
        <f aca="false">CONCATENATE(SUM('Раздел 3'!D9:D9),"&gt;=",SUM('Раздел 3'!Y9:Z9))</f>
        <v>0&gt;=0</v>
      </c>
      <c r="F2370" s="227"/>
    </row>
    <row r="2371" customFormat="false" ht="13.2" hidden="false" customHeight="false" outlineLevel="0" collapsed="false">
      <c r="A2371" s="224" t="str">
        <f aca="false">IF((SUM('Раздел 3'!D27:D27)&gt;=SUM('Раздел 3'!Y27:Z27)),"","Неверно!")</f>
        <v/>
      </c>
      <c r="B2371" s="225" t="s">
        <v>2920</v>
      </c>
      <c r="C2371" s="226" t="s">
        <v>2942</v>
      </c>
      <c r="D2371" s="226" t="s">
        <v>2922</v>
      </c>
      <c r="E2371" s="226" t="str">
        <f aca="false">CONCATENATE(SUM('Раздел 3'!D27:D27),"&gt;=",SUM('Раздел 3'!Y27:Z27))</f>
        <v>0&gt;=0</v>
      </c>
      <c r="F2371" s="227"/>
    </row>
    <row r="2372" customFormat="false" ht="13.2" hidden="false" customHeight="false" outlineLevel="0" collapsed="false">
      <c r="A2372" s="224" t="str">
        <f aca="false">IF((SUM('Раздел 3'!D28:D28)&gt;=SUM('Раздел 3'!Y28:Z28)),"","Неверно!")</f>
        <v/>
      </c>
      <c r="B2372" s="225" t="s">
        <v>2920</v>
      </c>
      <c r="C2372" s="226" t="s">
        <v>2943</v>
      </c>
      <c r="D2372" s="226" t="s">
        <v>2922</v>
      </c>
      <c r="E2372" s="226" t="str">
        <f aca="false">CONCATENATE(SUM('Раздел 3'!D28:D28),"&gt;=",SUM('Раздел 3'!Y28:Z28))</f>
        <v>0&gt;=0</v>
      </c>
      <c r="F2372" s="227"/>
    </row>
    <row r="2373" customFormat="false" ht="13.2" hidden="false" customHeight="false" outlineLevel="0" collapsed="false">
      <c r="A2373" s="224" t="str">
        <f aca="false">IF((SUM('Раздел 3'!D29:D29)&gt;=SUM('Раздел 3'!Y29:Z29)),"","Неверно!")</f>
        <v/>
      </c>
      <c r="B2373" s="225" t="s">
        <v>2920</v>
      </c>
      <c r="C2373" s="226" t="s">
        <v>2944</v>
      </c>
      <c r="D2373" s="226" t="s">
        <v>2922</v>
      </c>
      <c r="E2373" s="226" t="str">
        <f aca="false">CONCATENATE(SUM('Раздел 3'!D29:D29),"&gt;=",SUM('Раздел 3'!Y29:Z29))</f>
        <v>0&gt;=0</v>
      </c>
      <c r="F2373" s="227"/>
    </row>
    <row r="2374" customFormat="false" ht="13.2" hidden="false" customHeight="false" outlineLevel="0" collapsed="false">
      <c r="A2374" s="224" t="str">
        <f aca="false">IF((SUM('Раздел 3'!D30:D30)&gt;=SUM('Раздел 3'!Y30:Z30)),"","Неверно!")</f>
        <v/>
      </c>
      <c r="B2374" s="225" t="s">
        <v>2920</v>
      </c>
      <c r="C2374" s="226" t="s">
        <v>2945</v>
      </c>
      <c r="D2374" s="226" t="s">
        <v>2922</v>
      </c>
      <c r="E2374" s="226" t="str">
        <f aca="false">CONCATENATE(SUM('Раздел 3'!D30:D30),"&gt;=",SUM('Раздел 3'!Y30:Z30))</f>
        <v>0&gt;=0</v>
      </c>
      <c r="F2374" s="227"/>
    </row>
    <row r="2375" customFormat="false" ht="13.2" hidden="false" customHeight="false" outlineLevel="0" collapsed="false">
      <c r="A2375" s="224" t="str">
        <f aca="false">IF((SUM('Раздел 3'!D31:D31)&gt;=SUM('Раздел 3'!Y31:Z31)),"","Неверно!")</f>
        <v/>
      </c>
      <c r="B2375" s="225" t="s">
        <v>2920</v>
      </c>
      <c r="C2375" s="226" t="s">
        <v>2946</v>
      </c>
      <c r="D2375" s="226" t="s">
        <v>2922</v>
      </c>
      <c r="E2375" s="226" t="str">
        <f aca="false">CONCATENATE(SUM('Раздел 3'!D31:D31),"&gt;=",SUM('Раздел 3'!Y31:Z31))</f>
        <v>0&gt;=0</v>
      </c>
      <c r="F2375" s="227"/>
    </row>
    <row r="2376" customFormat="false" ht="13.2" hidden="false" customHeight="false" outlineLevel="0" collapsed="false">
      <c r="A2376" s="224" t="str">
        <f aca="false">IF((SUM('Раздел 3'!D32:D32)&gt;=SUM('Раздел 3'!Y32:Z32)),"","Неверно!")</f>
        <v/>
      </c>
      <c r="B2376" s="225" t="s">
        <v>2920</v>
      </c>
      <c r="C2376" s="226" t="s">
        <v>2947</v>
      </c>
      <c r="D2376" s="226" t="s">
        <v>2922</v>
      </c>
      <c r="E2376" s="226" t="str">
        <f aca="false">CONCATENATE(SUM('Раздел 3'!D32:D32),"&gt;=",SUM('Раздел 3'!Y32:Z32))</f>
        <v>0&gt;=0</v>
      </c>
      <c r="F2376" s="227"/>
    </row>
    <row r="2377" customFormat="false" ht="13.2" hidden="false" customHeight="false" outlineLevel="0" collapsed="false">
      <c r="A2377" s="224" t="str">
        <f aca="false">IF((SUM('Раздел 3'!D33:D33)&gt;=SUM('Раздел 3'!Y33:Z33)),"","Неверно!")</f>
        <v/>
      </c>
      <c r="B2377" s="225" t="s">
        <v>2920</v>
      </c>
      <c r="C2377" s="226" t="s">
        <v>2948</v>
      </c>
      <c r="D2377" s="226" t="s">
        <v>2922</v>
      </c>
      <c r="E2377" s="226" t="str">
        <f aca="false">CONCATENATE(SUM('Раздел 3'!D33:D33),"&gt;=",SUM('Раздел 3'!Y33:Z33))</f>
        <v>0&gt;=0</v>
      </c>
      <c r="F2377" s="227"/>
    </row>
    <row r="2378" customFormat="false" ht="13.2" hidden="false" customHeight="false" outlineLevel="0" collapsed="false">
      <c r="A2378" s="224" t="str">
        <f aca="false">IF((SUM('Раздел 3'!D34:D34)&gt;=SUM('Раздел 3'!Y34:Z34)),"","Неверно!")</f>
        <v/>
      </c>
      <c r="B2378" s="225" t="s">
        <v>2920</v>
      </c>
      <c r="C2378" s="226" t="s">
        <v>2949</v>
      </c>
      <c r="D2378" s="226" t="s">
        <v>2922</v>
      </c>
      <c r="E2378" s="226" t="str">
        <f aca="false">CONCATENATE(SUM('Раздел 3'!D34:D34),"&gt;=",SUM('Раздел 3'!Y34:Z34))</f>
        <v>0&gt;=0</v>
      </c>
      <c r="F2378" s="227"/>
    </row>
    <row r="2379" customFormat="false" ht="13.2" hidden="false" customHeight="false" outlineLevel="0" collapsed="false">
      <c r="A2379" s="224" t="str">
        <f aca="false">IF((SUM('Раздел 3'!D35:D35)&gt;=SUM('Раздел 3'!Y35:Z35)),"","Неверно!")</f>
        <v/>
      </c>
      <c r="B2379" s="225" t="s">
        <v>2920</v>
      </c>
      <c r="C2379" s="226" t="s">
        <v>2950</v>
      </c>
      <c r="D2379" s="226" t="s">
        <v>2922</v>
      </c>
      <c r="E2379" s="226" t="str">
        <f aca="false">CONCATENATE(SUM('Раздел 3'!D35:D35),"&gt;=",SUM('Раздел 3'!Y35:Z35))</f>
        <v>0&gt;=0</v>
      </c>
      <c r="F2379" s="227"/>
    </row>
    <row r="2380" customFormat="false" ht="13.2" hidden="false" customHeight="false" outlineLevel="0" collapsed="false">
      <c r="A2380" s="224" t="str">
        <f aca="false">IF((SUM('Раздел 3'!D36:D36)&gt;=SUM('Раздел 3'!Y36:Z36)),"","Неверно!")</f>
        <v/>
      </c>
      <c r="B2380" s="225" t="s">
        <v>2920</v>
      </c>
      <c r="C2380" s="226" t="s">
        <v>2951</v>
      </c>
      <c r="D2380" s="226" t="s">
        <v>2922</v>
      </c>
      <c r="E2380" s="226" t="str">
        <f aca="false">CONCATENATE(SUM('Раздел 3'!D36:D36),"&gt;=",SUM('Раздел 3'!Y36:Z36))</f>
        <v>0&gt;=0</v>
      </c>
      <c r="F2380" s="227"/>
    </row>
    <row r="2381" customFormat="false" ht="13.2" hidden="false" customHeight="false" outlineLevel="0" collapsed="false">
      <c r="A2381" s="224" t="str">
        <f aca="false">IF((SUM('Раздел 3'!D10:D10)&gt;=SUM('Раздел 3'!Y10:Z10)),"","Неверно!")</f>
        <v/>
      </c>
      <c r="B2381" s="225" t="s">
        <v>2920</v>
      </c>
      <c r="C2381" s="226" t="s">
        <v>2952</v>
      </c>
      <c r="D2381" s="226" t="s">
        <v>2922</v>
      </c>
      <c r="E2381" s="226" t="str">
        <f aca="false">CONCATENATE(SUM('Раздел 3'!D10:D10),"&gt;=",SUM('Раздел 3'!Y10:Z10))</f>
        <v>0&gt;=0</v>
      </c>
      <c r="F2381" s="227"/>
    </row>
    <row r="2382" customFormat="false" ht="13.2" hidden="false" customHeight="false" outlineLevel="0" collapsed="false">
      <c r="A2382" s="224" t="str">
        <f aca="false">IF((SUM('Раздел 3'!D37:D37)&gt;=SUM('Раздел 3'!Y37:Z37)),"","Неверно!")</f>
        <v/>
      </c>
      <c r="B2382" s="225" t="s">
        <v>2920</v>
      </c>
      <c r="C2382" s="226" t="s">
        <v>2953</v>
      </c>
      <c r="D2382" s="226" t="s">
        <v>2922</v>
      </c>
      <c r="E2382" s="226" t="str">
        <f aca="false">CONCATENATE(SUM('Раздел 3'!D37:D37),"&gt;=",SUM('Раздел 3'!Y37:Z37))</f>
        <v>0&gt;=0</v>
      </c>
      <c r="F2382" s="227"/>
    </row>
    <row r="2383" customFormat="false" ht="13.2" hidden="false" customHeight="false" outlineLevel="0" collapsed="false">
      <c r="A2383" s="224" t="str">
        <f aca="false">IF((SUM('Раздел 3'!D38:D38)&gt;=SUM('Раздел 3'!Y38:Z38)),"","Неверно!")</f>
        <v/>
      </c>
      <c r="B2383" s="225" t="s">
        <v>2920</v>
      </c>
      <c r="C2383" s="226" t="s">
        <v>2954</v>
      </c>
      <c r="D2383" s="226" t="s">
        <v>2922</v>
      </c>
      <c r="E2383" s="226" t="str">
        <f aca="false">CONCATENATE(SUM('Раздел 3'!D38:D38),"&gt;=",SUM('Раздел 3'!Y38:Z38))</f>
        <v>0&gt;=0</v>
      </c>
      <c r="F2383" s="227"/>
    </row>
    <row r="2384" customFormat="false" ht="13.2" hidden="false" customHeight="false" outlineLevel="0" collapsed="false">
      <c r="A2384" s="224" t="str">
        <f aca="false">IF((SUM('Раздел 3'!D39:D39)&gt;=SUM('Раздел 3'!Y39:Z39)),"","Неверно!")</f>
        <v/>
      </c>
      <c r="B2384" s="225" t="s">
        <v>2920</v>
      </c>
      <c r="C2384" s="226" t="s">
        <v>2955</v>
      </c>
      <c r="D2384" s="226" t="s">
        <v>2922</v>
      </c>
      <c r="E2384" s="226" t="str">
        <f aca="false">CONCATENATE(SUM('Раздел 3'!D39:D39),"&gt;=",SUM('Раздел 3'!Y39:Z39))</f>
        <v>0&gt;=0</v>
      </c>
      <c r="F2384" s="227"/>
    </row>
    <row r="2385" customFormat="false" ht="13.2" hidden="false" customHeight="false" outlineLevel="0" collapsed="false">
      <c r="A2385" s="224" t="str">
        <f aca="false">IF((SUM('Раздел 3'!D40:D40)&gt;=SUM('Раздел 3'!Y40:Z40)),"","Неверно!")</f>
        <v/>
      </c>
      <c r="B2385" s="225" t="s">
        <v>2920</v>
      </c>
      <c r="C2385" s="226" t="s">
        <v>2956</v>
      </c>
      <c r="D2385" s="226" t="s">
        <v>2922</v>
      </c>
      <c r="E2385" s="226" t="str">
        <f aca="false">CONCATENATE(SUM('Раздел 3'!D40:D40),"&gt;=",SUM('Раздел 3'!Y40:Z40))</f>
        <v>0&gt;=0</v>
      </c>
      <c r="F2385" s="227"/>
    </row>
    <row r="2386" customFormat="false" ht="13.2" hidden="false" customHeight="false" outlineLevel="0" collapsed="false">
      <c r="A2386" s="224" t="str">
        <f aca="false">IF((SUM('Раздел 3'!D41:D41)&gt;=SUM('Раздел 3'!Y41:Z41)),"","Неверно!")</f>
        <v/>
      </c>
      <c r="B2386" s="225" t="s">
        <v>2920</v>
      </c>
      <c r="C2386" s="226" t="s">
        <v>2957</v>
      </c>
      <c r="D2386" s="226" t="s">
        <v>2922</v>
      </c>
      <c r="E2386" s="226" t="str">
        <f aca="false">CONCATENATE(SUM('Раздел 3'!D41:D41),"&gt;=",SUM('Раздел 3'!Y41:Z41))</f>
        <v>0&gt;=0</v>
      </c>
      <c r="F2386" s="227"/>
    </row>
    <row r="2387" customFormat="false" ht="13.2" hidden="false" customHeight="false" outlineLevel="0" collapsed="false">
      <c r="A2387" s="224" t="str">
        <f aca="false">IF((SUM('Раздел 3'!D42:D42)&gt;=SUM('Раздел 3'!Y42:Z42)),"","Неверно!")</f>
        <v/>
      </c>
      <c r="B2387" s="225" t="s">
        <v>2920</v>
      </c>
      <c r="C2387" s="226" t="s">
        <v>2958</v>
      </c>
      <c r="D2387" s="226" t="s">
        <v>2922</v>
      </c>
      <c r="E2387" s="226" t="str">
        <f aca="false">CONCATENATE(SUM('Раздел 3'!D42:D42),"&gt;=",SUM('Раздел 3'!Y42:Z42))</f>
        <v>0&gt;=0</v>
      </c>
      <c r="F2387" s="227"/>
    </row>
    <row r="2388" customFormat="false" ht="13.2" hidden="false" customHeight="false" outlineLevel="0" collapsed="false">
      <c r="A2388" s="224" t="str">
        <f aca="false">IF((SUM('Раздел 3'!D43:D43)&gt;=SUM('Раздел 3'!Y43:Z43)),"","Неверно!")</f>
        <v/>
      </c>
      <c r="B2388" s="225" t="s">
        <v>2920</v>
      </c>
      <c r="C2388" s="226" t="s">
        <v>2959</v>
      </c>
      <c r="D2388" s="226" t="s">
        <v>2922</v>
      </c>
      <c r="E2388" s="226" t="str">
        <f aca="false">CONCATENATE(SUM('Раздел 3'!D43:D43),"&gt;=",SUM('Раздел 3'!Y43:Z43))</f>
        <v>0&gt;=0</v>
      </c>
      <c r="F2388" s="227"/>
    </row>
    <row r="2389" customFormat="false" ht="13.2" hidden="false" customHeight="false" outlineLevel="0" collapsed="false">
      <c r="A2389" s="224" t="str">
        <f aca="false">IF((SUM('Раздел 3'!D44:D44)&gt;=SUM('Раздел 3'!Y44:Z44)),"","Неверно!")</f>
        <v/>
      </c>
      <c r="B2389" s="225" t="s">
        <v>2920</v>
      </c>
      <c r="C2389" s="226" t="s">
        <v>2960</v>
      </c>
      <c r="D2389" s="226" t="s">
        <v>2922</v>
      </c>
      <c r="E2389" s="226" t="str">
        <f aca="false">CONCATENATE(SUM('Раздел 3'!D44:D44),"&gt;=",SUM('Раздел 3'!Y44:Z44))</f>
        <v>0&gt;=0</v>
      </c>
      <c r="F2389" s="227"/>
    </row>
    <row r="2390" customFormat="false" ht="13.2" hidden="false" customHeight="false" outlineLevel="0" collapsed="false">
      <c r="A2390" s="224" t="str">
        <f aca="false">IF((SUM('Раздел 3'!D45:D45)&gt;=SUM('Раздел 3'!Y45:Z45)),"","Неверно!")</f>
        <v/>
      </c>
      <c r="B2390" s="225" t="s">
        <v>2920</v>
      </c>
      <c r="C2390" s="226" t="s">
        <v>2961</v>
      </c>
      <c r="D2390" s="226" t="s">
        <v>2922</v>
      </c>
      <c r="E2390" s="226" t="str">
        <f aca="false">CONCATENATE(SUM('Раздел 3'!D45:D45),"&gt;=",SUM('Раздел 3'!Y45:Z45))</f>
        <v>0&gt;=0</v>
      </c>
      <c r="F2390" s="227"/>
    </row>
    <row r="2391" customFormat="false" ht="13.2" hidden="false" customHeight="false" outlineLevel="0" collapsed="false">
      <c r="A2391" s="224" t="str">
        <f aca="false">IF((SUM('Раздел 3'!D46:D46)&gt;=SUM('Раздел 3'!Y46:Z46)),"","Неверно!")</f>
        <v/>
      </c>
      <c r="B2391" s="225" t="s">
        <v>2920</v>
      </c>
      <c r="C2391" s="226" t="s">
        <v>2962</v>
      </c>
      <c r="D2391" s="226" t="s">
        <v>2922</v>
      </c>
      <c r="E2391" s="226" t="str">
        <f aca="false">CONCATENATE(SUM('Раздел 3'!D46:D46),"&gt;=",SUM('Раздел 3'!Y46:Z46))</f>
        <v>0&gt;=0</v>
      </c>
      <c r="F2391" s="227"/>
    </row>
    <row r="2392" customFormat="false" ht="13.2" hidden="false" customHeight="false" outlineLevel="0" collapsed="false">
      <c r="A2392" s="224" t="str">
        <f aca="false">IF((SUM('Раздел 3'!D11:D11)&gt;=SUM('Раздел 3'!Y11:Z11)),"","Неверно!")</f>
        <v/>
      </c>
      <c r="B2392" s="225" t="s">
        <v>2920</v>
      </c>
      <c r="C2392" s="226" t="s">
        <v>2963</v>
      </c>
      <c r="D2392" s="226" t="s">
        <v>2922</v>
      </c>
      <c r="E2392" s="226" t="str">
        <f aca="false">CONCATENATE(SUM('Раздел 3'!D11:D11),"&gt;=",SUM('Раздел 3'!Y11:Z11))</f>
        <v>0&gt;=0</v>
      </c>
      <c r="F2392" s="227"/>
    </row>
    <row r="2393" customFormat="false" ht="13.2" hidden="false" customHeight="false" outlineLevel="0" collapsed="false">
      <c r="A2393" s="224" t="str">
        <f aca="false">IF((SUM('Раздел 3'!D47:D47)&gt;=SUM('Раздел 3'!Y47:Z47)),"","Неверно!")</f>
        <v/>
      </c>
      <c r="B2393" s="225" t="s">
        <v>2920</v>
      </c>
      <c r="C2393" s="226" t="s">
        <v>2964</v>
      </c>
      <c r="D2393" s="226" t="s">
        <v>2922</v>
      </c>
      <c r="E2393" s="226" t="str">
        <f aca="false">CONCATENATE(SUM('Раздел 3'!D47:D47),"&gt;=",SUM('Раздел 3'!Y47:Z47))</f>
        <v>0&gt;=0</v>
      </c>
      <c r="F2393" s="227"/>
    </row>
    <row r="2394" customFormat="false" ht="13.2" hidden="false" customHeight="false" outlineLevel="0" collapsed="false">
      <c r="A2394" s="224" t="str">
        <f aca="false">IF((SUM('Раздел 3'!D48:D48)&gt;=SUM('Раздел 3'!Y48:Z48)),"","Неверно!")</f>
        <v/>
      </c>
      <c r="B2394" s="225" t="s">
        <v>2920</v>
      </c>
      <c r="C2394" s="226" t="s">
        <v>2965</v>
      </c>
      <c r="D2394" s="226" t="s">
        <v>2922</v>
      </c>
      <c r="E2394" s="226" t="str">
        <f aca="false">CONCATENATE(SUM('Раздел 3'!D48:D48),"&gt;=",SUM('Раздел 3'!Y48:Z48))</f>
        <v>0&gt;=0</v>
      </c>
      <c r="F2394" s="227"/>
    </row>
    <row r="2395" customFormat="false" ht="13.2" hidden="false" customHeight="false" outlineLevel="0" collapsed="false">
      <c r="A2395" s="224" t="str">
        <f aca="false">IF((SUM('Раздел 3'!D49:D49)&gt;=SUM('Раздел 3'!Y49:Z49)),"","Неверно!")</f>
        <v/>
      </c>
      <c r="B2395" s="225" t="s">
        <v>2920</v>
      </c>
      <c r="C2395" s="226" t="s">
        <v>2966</v>
      </c>
      <c r="D2395" s="226" t="s">
        <v>2922</v>
      </c>
      <c r="E2395" s="226" t="str">
        <f aca="false">CONCATENATE(SUM('Раздел 3'!D49:D49),"&gt;=",SUM('Раздел 3'!Y49:Z49))</f>
        <v>0&gt;=0</v>
      </c>
      <c r="F2395" s="227"/>
    </row>
    <row r="2396" customFormat="false" ht="13.2" hidden="false" customHeight="false" outlineLevel="0" collapsed="false">
      <c r="A2396" s="224" t="str">
        <f aca="false">IF((SUM('Раздел 3'!D50:D50)&gt;=SUM('Раздел 3'!Y50:Z50)),"","Неверно!")</f>
        <v/>
      </c>
      <c r="B2396" s="225" t="s">
        <v>2920</v>
      </c>
      <c r="C2396" s="226" t="s">
        <v>2967</v>
      </c>
      <c r="D2396" s="226" t="s">
        <v>2922</v>
      </c>
      <c r="E2396" s="226" t="str">
        <f aca="false">CONCATENATE(SUM('Раздел 3'!D50:D50),"&gt;=",SUM('Раздел 3'!Y50:Z50))</f>
        <v>0&gt;=0</v>
      </c>
      <c r="F2396" s="227"/>
    </row>
    <row r="2397" customFormat="false" ht="13.2" hidden="false" customHeight="false" outlineLevel="0" collapsed="false">
      <c r="A2397" s="224" t="str">
        <f aca="false">IF((SUM('Раздел 3'!D51:D51)&gt;=SUM('Раздел 3'!Y51:Z51)),"","Неверно!")</f>
        <v/>
      </c>
      <c r="B2397" s="225" t="s">
        <v>2920</v>
      </c>
      <c r="C2397" s="226" t="s">
        <v>2968</v>
      </c>
      <c r="D2397" s="226" t="s">
        <v>2922</v>
      </c>
      <c r="E2397" s="226" t="str">
        <f aca="false">CONCATENATE(SUM('Раздел 3'!D51:D51),"&gt;=",SUM('Раздел 3'!Y51:Z51))</f>
        <v>0&gt;=0</v>
      </c>
      <c r="F2397" s="227"/>
    </row>
    <row r="2398" customFormat="false" ht="13.2" hidden="false" customHeight="false" outlineLevel="0" collapsed="false">
      <c r="A2398" s="224" t="str">
        <f aca="false">IF((SUM('Раздел 3'!D52:D52)&gt;=SUM('Раздел 3'!Y52:Z52)),"","Неверно!")</f>
        <v/>
      </c>
      <c r="B2398" s="225" t="s">
        <v>2920</v>
      </c>
      <c r="C2398" s="226" t="s">
        <v>2969</v>
      </c>
      <c r="D2398" s="226" t="s">
        <v>2922</v>
      </c>
      <c r="E2398" s="226" t="str">
        <f aca="false">CONCATENATE(SUM('Раздел 3'!D52:D52),"&gt;=",SUM('Раздел 3'!Y52:Z52))</f>
        <v>0&gt;=0</v>
      </c>
      <c r="F2398" s="227"/>
    </row>
    <row r="2399" customFormat="false" ht="13.2" hidden="false" customHeight="false" outlineLevel="0" collapsed="false">
      <c r="A2399" s="224" t="str">
        <f aca="false">IF((SUM('Раздел 3'!D53:D53)&gt;=SUM('Раздел 3'!Y53:Z53)),"","Неверно!")</f>
        <v/>
      </c>
      <c r="B2399" s="225" t="s">
        <v>2920</v>
      </c>
      <c r="C2399" s="226" t="s">
        <v>2970</v>
      </c>
      <c r="D2399" s="226" t="s">
        <v>2922</v>
      </c>
      <c r="E2399" s="226" t="str">
        <f aca="false">CONCATENATE(SUM('Раздел 3'!D53:D53),"&gt;=",SUM('Раздел 3'!Y53:Z53))</f>
        <v>0&gt;=0</v>
      </c>
      <c r="F2399" s="227"/>
    </row>
    <row r="2400" customFormat="false" ht="13.2" hidden="false" customHeight="false" outlineLevel="0" collapsed="false">
      <c r="A2400" s="224" t="str">
        <f aca="false">IF((SUM('Раздел 3'!D54:D54)&gt;=SUM('Раздел 3'!Y54:Z54)),"","Неверно!")</f>
        <v/>
      </c>
      <c r="B2400" s="225" t="s">
        <v>2920</v>
      </c>
      <c r="C2400" s="226" t="s">
        <v>2971</v>
      </c>
      <c r="D2400" s="226" t="s">
        <v>2922</v>
      </c>
      <c r="E2400" s="226" t="str">
        <f aca="false">CONCATENATE(SUM('Раздел 3'!D54:D54),"&gt;=",SUM('Раздел 3'!Y54:Z54))</f>
        <v>0&gt;=0</v>
      </c>
      <c r="F2400" s="227"/>
    </row>
    <row r="2401" customFormat="false" ht="13.2" hidden="false" customHeight="false" outlineLevel="0" collapsed="false">
      <c r="A2401" s="224" t="str">
        <f aca="false">IF((SUM('Раздел 3'!D55:D55)&gt;=SUM('Раздел 3'!Y55:Z55)),"","Неверно!")</f>
        <v/>
      </c>
      <c r="B2401" s="225" t="s">
        <v>2920</v>
      </c>
      <c r="C2401" s="226" t="s">
        <v>2972</v>
      </c>
      <c r="D2401" s="226" t="s">
        <v>2922</v>
      </c>
      <c r="E2401" s="226" t="str">
        <f aca="false">CONCATENATE(SUM('Раздел 3'!D55:D55),"&gt;=",SUM('Раздел 3'!Y55:Z55))</f>
        <v>0&gt;=0</v>
      </c>
      <c r="F2401" s="227"/>
    </row>
    <row r="2402" customFormat="false" ht="13.2" hidden="false" customHeight="false" outlineLevel="0" collapsed="false">
      <c r="A2402" s="224" t="str">
        <f aca="false">IF((SUM('Раздел 3'!D56:D56)&gt;=SUM('Раздел 3'!Y56:Z56)),"","Неверно!")</f>
        <v/>
      </c>
      <c r="B2402" s="225" t="s">
        <v>2920</v>
      </c>
      <c r="C2402" s="226" t="s">
        <v>2973</v>
      </c>
      <c r="D2402" s="226" t="s">
        <v>2922</v>
      </c>
      <c r="E2402" s="226" t="str">
        <f aca="false">CONCATENATE(SUM('Раздел 3'!D56:D56),"&gt;=",SUM('Раздел 3'!Y56:Z56))</f>
        <v>0&gt;=0</v>
      </c>
      <c r="F2402" s="227"/>
    </row>
    <row r="2403" customFormat="false" ht="13.2" hidden="false" customHeight="false" outlineLevel="0" collapsed="false">
      <c r="A2403" s="224" t="str">
        <f aca="false">IF((SUM('Раздел 3'!D12:D12)&gt;=SUM('Раздел 3'!Y12:Z12)),"","Неверно!")</f>
        <v/>
      </c>
      <c r="B2403" s="225" t="s">
        <v>2920</v>
      </c>
      <c r="C2403" s="226" t="s">
        <v>2974</v>
      </c>
      <c r="D2403" s="226" t="s">
        <v>2922</v>
      </c>
      <c r="E2403" s="226" t="str">
        <f aca="false">CONCATENATE(SUM('Раздел 3'!D12:D12),"&gt;=",SUM('Раздел 3'!Y12:Z12))</f>
        <v>0&gt;=0</v>
      </c>
      <c r="F2403" s="227"/>
    </row>
    <row r="2404" customFormat="false" ht="13.2" hidden="false" customHeight="false" outlineLevel="0" collapsed="false">
      <c r="A2404" s="224" t="str">
        <f aca="false">IF((SUM('Раздел 3'!D57:D57)&gt;=SUM('Раздел 3'!Y57:Z57)),"","Неверно!")</f>
        <v/>
      </c>
      <c r="B2404" s="225" t="s">
        <v>2920</v>
      </c>
      <c r="C2404" s="226" t="s">
        <v>2975</v>
      </c>
      <c r="D2404" s="226" t="s">
        <v>2922</v>
      </c>
      <c r="E2404" s="226" t="str">
        <f aca="false">CONCATENATE(SUM('Раздел 3'!D57:D57),"&gt;=",SUM('Раздел 3'!Y57:Z57))</f>
        <v>0&gt;=0</v>
      </c>
      <c r="F2404" s="227"/>
    </row>
    <row r="2405" customFormat="false" ht="13.2" hidden="false" customHeight="false" outlineLevel="0" collapsed="false">
      <c r="A2405" s="224" t="str">
        <f aca="false">IF((SUM('Раздел 3'!D58:D58)&gt;=SUM('Раздел 3'!Y58:Z58)),"","Неверно!")</f>
        <v/>
      </c>
      <c r="B2405" s="225" t="s">
        <v>2920</v>
      </c>
      <c r="C2405" s="226" t="s">
        <v>2976</v>
      </c>
      <c r="D2405" s="226" t="s">
        <v>2922</v>
      </c>
      <c r="E2405" s="226" t="str">
        <f aca="false">CONCATENATE(SUM('Раздел 3'!D58:D58),"&gt;=",SUM('Раздел 3'!Y58:Z58))</f>
        <v>0&gt;=0</v>
      </c>
      <c r="F2405" s="227"/>
    </row>
    <row r="2406" customFormat="false" ht="13.2" hidden="false" customHeight="false" outlineLevel="0" collapsed="false">
      <c r="A2406" s="224" t="str">
        <f aca="false">IF((SUM('Раздел 3'!D59:D59)&gt;=SUM('Раздел 3'!Y59:Z59)),"","Неверно!")</f>
        <v/>
      </c>
      <c r="B2406" s="225" t="s">
        <v>2920</v>
      </c>
      <c r="C2406" s="226" t="s">
        <v>2977</v>
      </c>
      <c r="D2406" s="226" t="s">
        <v>2922</v>
      </c>
      <c r="E2406" s="226" t="str">
        <f aca="false">CONCATENATE(SUM('Раздел 3'!D59:D59),"&gt;=",SUM('Раздел 3'!Y59:Z59))</f>
        <v>0&gt;=0</v>
      </c>
      <c r="F2406" s="227"/>
    </row>
    <row r="2407" customFormat="false" ht="13.2" hidden="false" customHeight="false" outlineLevel="0" collapsed="false">
      <c r="A2407" s="224" t="str">
        <f aca="false">IF((SUM('Раздел 3'!D60:D60)&gt;=SUM('Раздел 3'!Y60:Z60)),"","Неверно!")</f>
        <v/>
      </c>
      <c r="B2407" s="225" t="s">
        <v>2920</v>
      </c>
      <c r="C2407" s="226" t="s">
        <v>2978</v>
      </c>
      <c r="D2407" s="226" t="s">
        <v>2922</v>
      </c>
      <c r="E2407" s="226" t="str">
        <f aca="false">CONCATENATE(SUM('Раздел 3'!D60:D60),"&gt;=",SUM('Раздел 3'!Y60:Z60))</f>
        <v>0&gt;=0</v>
      </c>
      <c r="F2407" s="227"/>
    </row>
    <row r="2408" customFormat="false" ht="13.2" hidden="false" customHeight="false" outlineLevel="0" collapsed="false">
      <c r="A2408" s="224" t="str">
        <f aca="false">IF((SUM('Раздел 3'!D61:D61)&gt;=SUM('Раздел 3'!Y61:Z61)),"","Неверно!")</f>
        <v/>
      </c>
      <c r="B2408" s="225" t="s">
        <v>2920</v>
      </c>
      <c r="C2408" s="226" t="s">
        <v>2979</v>
      </c>
      <c r="D2408" s="226" t="s">
        <v>2922</v>
      </c>
      <c r="E2408" s="226" t="str">
        <f aca="false">CONCATENATE(SUM('Раздел 3'!D61:D61),"&gt;=",SUM('Раздел 3'!Y61:Z61))</f>
        <v>0&gt;=0</v>
      </c>
      <c r="F2408" s="227"/>
    </row>
    <row r="2409" customFormat="false" ht="13.2" hidden="false" customHeight="false" outlineLevel="0" collapsed="false">
      <c r="A2409" s="224" t="str">
        <f aca="false">IF((SUM('Раздел 3'!D62:D62)&gt;=SUM('Раздел 3'!Y62:Z62)),"","Неверно!")</f>
        <v/>
      </c>
      <c r="B2409" s="225" t="s">
        <v>2920</v>
      </c>
      <c r="C2409" s="226" t="s">
        <v>2980</v>
      </c>
      <c r="D2409" s="226" t="s">
        <v>2922</v>
      </c>
      <c r="E2409" s="226" t="str">
        <f aca="false">CONCATENATE(SUM('Раздел 3'!D62:D62),"&gt;=",SUM('Раздел 3'!Y62:Z62))</f>
        <v>0&gt;=0</v>
      </c>
      <c r="F2409" s="227"/>
    </row>
    <row r="2410" customFormat="false" ht="13.2" hidden="false" customHeight="false" outlineLevel="0" collapsed="false">
      <c r="A2410" s="224" t="str">
        <f aca="false">IF((SUM('Раздел 3'!D63:D63)&gt;=SUM('Раздел 3'!Y63:Z63)),"","Неверно!")</f>
        <v/>
      </c>
      <c r="B2410" s="225" t="s">
        <v>2920</v>
      </c>
      <c r="C2410" s="226" t="s">
        <v>2981</v>
      </c>
      <c r="D2410" s="226" t="s">
        <v>2922</v>
      </c>
      <c r="E2410" s="226" t="str">
        <f aca="false">CONCATENATE(SUM('Раздел 3'!D63:D63),"&gt;=",SUM('Раздел 3'!Y63:Z63))</f>
        <v>0&gt;=0</v>
      </c>
      <c r="F2410" s="227"/>
    </row>
    <row r="2411" customFormat="false" ht="13.2" hidden="false" customHeight="false" outlineLevel="0" collapsed="false">
      <c r="A2411" s="224" t="str">
        <f aca="false">IF((SUM('Раздел 3'!D64:D64)&gt;=SUM('Раздел 3'!Y64:Z64)),"","Неверно!")</f>
        <v/>
      </c>
      <c r="B2411" s="225" t="s">
        <v>2920</v>
      </c>
      <c r="C2411" s="226" t="s">
        <v>2982</v>
      </c>
      <c r="D2411" s="226" t="s">
        <v>2922</v>
      </c>
      <c r="E2411" s="226" t="str">
        <f aca="false">CONCATENATE(SUM('Раздел 3'!D64:D64),"&gt;=",SUM('Раздел 3'!Y64:Z64))</f>
        <v>0&gt;=0</v>
      </c>
      <c r="F2411" s="227"/>
    </row>
    <row r="2412" customFormat="false" ht="13.2" hidden="false" customHeight="false" outlineLevel="0" collapsed="false">
      <c r="A2412" s="224" t="str">
        <f aca="false">IF((SUM('Раздел 3'!D65:D65)&gt;=SUM('Раздел 3'!Y65:Z65)),"","Неверно!")</f>
        <v/>
      </c>
      <c r="B2412" s="225" t="s">
        <v>2920</v>
      </c>
      <c r="C2412" s="226" t="s">
        <v>2983</v>
      </c>
      <c r="D2412" s="226" t="s">
        <v>2922</v>
      </c>
      <c r="E2412" s="226" t="str">
        <f aca="false">CONCATENATE(SUM('Раздел 3'!D65:D65),"&gt;=",SUM('Раздел 3'!Y65:Z65))</f>
        <v>0&gt;=0</v>
      </c>
      <c r="F2412" s="227"/>
    </row>
    <row r="2413" customFormat="false" ht="13.2" hidden="false" customHeight="false" outlineLevel="0" collapsed="false">
      <c r="A2413" s="224" t="str">
        <f aca="false">IF((SUM('Раздел 3'!D66:D66)&gt;=SUM('Раздел 3'!Y66:Z66)),"","Неверно!")</f>
        <v/>
      </c>
      <c r="B2413" s="225" t="s">
        <v>2920</v>
      </c>
      <c r="C2413" s="226" t="s">
        <v>2984</v>
      </c>
      <c r="D2413" s="226" t="s">
        <v>2922</v>
      </c>
      <c r="E2413" s="226" t="str">
        <f aca="false">CONCATENATE(SUM('Раздел 3'!D66:D66),"&gt;=",SUM('Раздел 3'!Y66:Z66))</f>
        <v>0&gt;=0</v>
      </c>
      <c r="F2413" s="227"/>
    </row>
    <row r="2414" customFormat="false" ht="13.2" hidden="false" customHeight="false" outlineLevel="0" collapsed="false">
      <c r="A2414" s="224" t="str">
        <f aca="false">IF((SUM('Раздел 3'!D13:D13)&gt;=SUM('Раздел 3'!Y13:Z13)),"","Неверно!")</f>
        <v/>
      </c>
      <c r="B2414" s="225" t="s">
        <v>2920</v>
      </c>
      <c r="C2414" s="226" t="s">
        <v>2985</v>
      </c>
      <c r="D2414" s="226" t="s">
        <v>2922</v>
      </c>
      <c r="E2414" s="226" t="str">
        <f aca="false">CONCATENATE(SUM('Раздел 3'!D13:D13),"&gt;=",SUM('Раздел 3'!Y13:Z13))</f>
        <v>0&gt;=0</v>
      </c>
      <c r="F2414" s="227"/>
    </row>
    <row r="2415" customFormat="false" ht="13.2" hidden="false" customHeight="false" outlineLevel="0" collapsed="false">
      <c r="A2415" s="224" t="str">
        <f aca="false">IF((SUM('Раздел 3'!D67:D67)&gt;=SUM('Раздел 3'!Y67:Z67)),"","Неверно!")</f>
        <v/>
      </c>
      <c r="B2415" s="225" t="s">
        <v>2920</v>
      </c>
      <c r="C2415" s="226" t="s">
        <v>2986</v>
      </c>
      <c r="D2415" s="226" t="s">
        <v>2922</v>
      </c>
      <c r="E2415" s="226" t="str">
        <f aca="false">CONCATENATE(SUM('Раздел 3'!D67:D67),"&gt;=",SUM('Раздел 3'!Y67:Z67))</f>
        <v>0&gt;=0</v>
      </c>
      <c r="F2415" s="227"/>
    </row>
    <row r="2416" customFormat="false" ht="13.2" hidden="false" customHeight="false" outlineLevel="0" collapsed="false">
      <c r="A2416" s="224" t="str">
        <f aca="false">IF((SUM('Раздел 3'!D68:D68)&gt;=SUM('Раздел 3'!Y68:Z68)),"","Неверно!")</f>
        <v/>
      </c>
      <c r="B2416" s="225" t="s">
        <v>2920</v>
      </c>
      <c r="C2416" s="226" t="s">
        <v>2987</v>
      </c>
      <c r="D2416" s="226" t="s">
        <v>2922</v>
      </c>
      <c r="E2416" s="226" t="str">
        <f aca="false">CONCATENATE(SUM('Раздел 3'!D68:D68),"&gt;=",SUM('Раздел 3'!Y68:Z68))</f>
        <v>0&gt;=0</v>
      </c>
      <c r="F2416" s="227"/>
    </row>
    <row r="2417" customFormat="false" ht="13.2" hidden="false" customHeight="false" outlineLevel="0" collapsed="false">
      <c r="A2417" s="224" t="str">
        <f aca="false">IF((SUM('Раздел 3'!D69:D69)&gt;=SUM('Раздел 3'!Y69:Z69)),"","Неверно!")</f>
        <v/>
      </c>
      <c r="B2417" s="225" t="s">
        <v>2920</v>
      </c>
      <c r="C2417" s="226" t="s">
        <v>2988</v>
      </c>
      <c r="D2417" s="226" t="s">
        <v>2922</v>
      </c>
      <c r="E2417" s="226" t="str">
        <f aca="false">CONCATENATE(SUM('Раздел 3'!D69:D69),"&gt;=",SUM('Раздел 3'!Y69:Z69))</f>
        <v>0&gt;=0</v>
      </c>
      <c r="F2417" s="227"/>
    </row>
    <row r="2418" customFormat="false" ht="13.2" hidden="false" customHeight="false" outlineLevel="0" collapsed="false">
      <c r="A2418" s="224" t="str">
        <f aca="false">IF((SUM('Раздел 3'!D70:D70)&gt;=SUM('Раздел 3'!Y70:Z70)),"","Неверно!")</f>
        <v/>
      </c>
      <c r="B2418" s="225" t="s">
        <v>2920</v>
      </c>
      <c r="C2418" s="226" t="s">
        <v>2989</v>
      </c>
      <c r="D2418" s="226" t="s">
        <v>2922</v>
      </c>
      <c r="E2418" s="226" t="str">
        <f aca="false">CONCATENATE(SUM('Раздел 3'!D70:D70),"&gt;=",SUM('Раздел 3'!Y70:Z70))</f>
        <v>0&gt;=0</v>
      </c>
      <c r="F2418" s="227"/>
    </row>
    <row r="2419" customFormat="false" ht="13.2" hidden="false" customHeight="false" outlineLevel="0" collapsed="false">
      <c r="A2419" s="224" t="str">
        <f aca="false">IF((SUM('Раздел 3'!D71:D71)&gt;=SUM('Раздел 3'!Y71:Z71)),"","Неверно!")</f>
        <v/>
      </c>
      <c r="B2419" s="225" t="s">
        <v>2920</v>
      </c>
      <c r="C2419" s="226" t="s">
        <v>2990</v>
      </c>
      <c r="D2419" s="226" t="s">
        <v>2922</v>
      </c>
      <c r="E2419" s="226" t="str">
        <f aca="false">CONCATENATE(SUM('Раздел 3'!D71:D71),"&gt;=",SUM('Раздел 3'!Y71:Z71))</f>
        <v>0&gt;=0</v>
      </c>
      <c r="F2419" s="227"/>
    </row>
    <row r="2420" customFormat="false" ht="13.2" hidden="false" customHeight="false" outlineLevel="0" collapsed="false">
      <c r="A2420" s="224" t="str">
        <f aca="false">IF((SUM('Раздел 3'!D72:D72)&gt;=SUM('Раздел 3'!Y72:Z72)),"","Неверно!")</f>
        <v/>
      </c>
      <c r="B2420" s="225" t="s">
        <v>2920</v>
      </c>
      <c r="C2420" s="226" t="s">
        <v>2991</v>
      </c>
      <c r="D2420" s="226" t="s">
        <v>2922</v>
      </c>
      <c r="E2420" s="226" t="str">
        <f aca="false">CONCATENATE(SUM('Раздел 3'!D72:D72),"&gt;=",SUM('Раздел 3'!Y72:Z72))</f>
        <v>0&gt;=0</v>
      </c>
      <c r="F2420" s="227"/>
    </row>
    <row r="2421" customFormat="false" ht="13.2" hidden="false" customHeight="false" outlineLevel="0" collapsed="false">
      <c r="A2421" s="224" t="str">
        <f aca="false">IF((SUM('Раздел 3'!D73:D73)&gt;=SUM('Раздел 3'!Y73:Z73)),"","Неверно!")</f>
        <v/>
      </c>
      <c r="B2421" s="225" t="s">
        <v>2920</v>
      </c>
      <c r="C2421" s="226" t="s">
        <v>2992</v>
      </c>
      <c r="D2421" s="226" t="s">
        <v>2922</v>
      </c>
      <c r="E2421" s="226" t="str">
        <f aca="false">CONCATENATE(SUM('Раздел 3'!D73:D73),"&gt;=",SUM('Раздел 3'!Y73:Z73))</f>
        <v>0&gt;=0</v>
      </c>
      <c r="F2421" s="227"/>
    </row>
    <row r="2422" customFormat="false" ht="13.2" hidden="false" customHeight="false" outlineLevel="0" collapsed="false">
      <c r="A2422" s="224" t="str">
        <f aca="false">IF((SUM('Раздел 3'!D74:D74)&gt;=SUM('Раздел 3'!Y74:Z74)),"","Неверно!")</f>
        <v/>
      </c>
      <c r="B2422" s="225" t="s">
        <v>2920</v>
      </c>
      <c r="C2422" s="226" t="s">
        <v>2993</v>
      </c>
      <c r="D2422" s="226" t="s">
        <v>2922</v>
      </c>
      <c r="E2422" s="226" t="str">
        <f aca="false">CONCATENATE(SUM('Раздел 3'!D74:D74),"&gt;=",SUM('Раздел 3'!Y74:Z74))</f>
        <v>0&gt;=0</v>
      </c>
      <c r="F2422" s="227"/>
    </row>
    <row r="2423" customFormat="false" ht="13.2" hidden="false" customHeight="false" outlineLevel="0" collapsed="false">
      <c r="A2423" s="224" t="str">
        <f aca="false">IF((SUM('Раздел 3'!D75:D75)&gt;=SUM('Раздел 3'!Y75:Z75)),"","Неверно!")</f>
        <v/>
      </c>
      <c r="B2423" s="225" t="s">
        <v>2920</v>
      </c>
      <c r="C2423" s="226" t="s">
        <v>2994</v>
      </c>
      <c r="D2423" s="226" t="s">
        <v>2922</v>
      </c>
      <c r="E2423" s="226" t="str">
        <f aca="false">CONCATENATE(SUM('Раздел 3'!D75:D75),"&gt;=",SUM('Раздел 3'!Y75:Z75))</f>
        <v>0&gt;=0</v>
      </c>
      <c r="F2423" s="227"/>
    </row>
    <row r="2424" customFormat="false" ht="13.2" hidden="false" customHeight="false" outlineLevel="0" collapsed="false">
      <c r="A2424" s="224" t="str">
        <f aca="false">IF((SUM('Раздел 3'!D76:D76)&gt;=SUM('Раздел 3'!Y76:Z76)),"","Неверно!")</f>
        <v/>
      </c>
      <c r="B2424" s="225" t="s">
        <v>2920</v>
      </c>
      <c r="C2424" s="226" t="s">
        <v>2995</v>
      </c>
      <c r="D2424" s="226" t="s">
        <v>2922</v>
      </c>
      <c r="E2424" s="226" t="str">
        <f aca="false">CONCATENATE(SUM('Раздел 3'!D76:D76),"&gt;=",SUM('Раздел 3'!Y76:Z76))</f>
        <v>0&gt;=0</v>
      </c>
      <c r="F2424" s="227"/>
    </row>
    <row r="2425" customFormat="false" ht="13.2" hidden="false" customHeight="false" outlineLevel="0" collapsed="false">
      <c r="A2425" s="224" t="str">
        <f aca="false">IF((SUM('Раздел 3'!D14:D14)&gt;=SUM('Раздел 3'!Y14:Z14)),"","Неверно!")</f>
        <v/>
      </c>
      <c r="B2425" s="225" t="s">
        <v>2920</v>
      </c>
      <c r="C2425" s="226" t="s">
        <v>2996</v>
      </c>
      <c r="D2425" s="226" t="s">
        <v>2922</v>
      </c>
      <c r="E2425" s="226" t="str">
        <f aca="false">CONCATENATE(SUM('Раздел 3'!D14:D14),"&gt;=",SUM('Раздел 3'!Y14:Z14))</f>
        <v>0&gt;=0</v>
      </c>
      <c r="F2425" s="227"/>
    </row>
    <row r="2426" customFormat="false" ht="13.2" hidden="false" customHeight="false" outlineLevel="0" collapsed="false">
      <c r="A2426" s="224" t="str">
        <f aca="false">IF((SUM('Раздел 3'!D77:D77)&gt;=SUM('Раздел 3'!Y77:Z77)),"","Неверно!")</f>
        <v/>
      </c>
      <c r="B2426" s="225" t="s">
        <v>2920</v>
      </c>
      <c r="C2426" s="226" t="s">
        <v>2997</v>
      </c>
      <c r="D2426" s="226" t="s">
        <v>2922</v>
      </c>
      <c r="E2426" s="226" t="str">
        <f aca="false">CONCATENATE(SUM('Раздел 3'!D77:D77),"&gt;=",SUM('Раздел 3'!Y77:Z77))</f>
        <v>0&gt;=0</v>
      </c>
      <c r="F2426" s="227"/>
    </row>
    <row r="2427" customFormat="false" ht="13.2" hidden="false" customHeight="false" outlineLevel="0" collapsed="false">
      <c r="A2427" s="224" t="str">
        <f aca="false">IF((SUM('Раздел 3'!D78:D78)&gt;=SUM('Раздел 3'!Y78:Z78)),"","Неверно!")</f>
        <v/>
      </c>
      <c r="B2427" s="225" t="s">
        <v>2920</v>
      </c>
      <c r="C2427" s="226" t="s">
        <v>2998</v>
      </c>
      <c r="D2427" s="226" t="s">
        <v>2922</v>
      </c>
      <c r="E2427" s="226" t="str">
        <f aca="false">CONCATENATE(SUM('Раздел 3'!D78:D78),"&gt;=",SUM('Раздел 3'!Y78:Z78))</f>
        <v>0&gt;=0</v>
      </c>
      <c r="F2427" s="227"/>
    </row>
    <row r="2428" customFormat="false" ht="13.2" hidden="false" customHeight="false" outlineLevel="0" collapsed="false">
      <c r="A2428" s="224" t="str">
        <f aca="false">IF((SUM('Раздел 3'!D79:D79)&gt;=SUM('Раздел 3'!Y79:Z79)),"","Неверно!")</f>
        <v/>
      </c>
      <c r="B2428" s="225" t="s">
        <v>2920</v>
      </c>
      <c r="C2428" s="226" t="s">
        <v>2999</v>
      </c>
      <c r="D2428" s="226" t="s">
        <v>2922</v>
      </c>
      <c r="E2428" s="226" t="str">
        <f aca="false">CONCATENATE(SUM('Раздел 3'!D79:D79),"&gt;=",SUM('Раздел 3'!Y79:Z79))</f>
        <v>0&gt;=0</v>
      </c>
      <c r="F2428" s="227"/>
    </row>
    <row r="2429" customFormat="false" ht="13.2" hidden="false" customHeight="false" outlineLevel="0" collapsed="false">
      <c r="A2429" s="224" t="str">
        <f aca="false">IF((SUM('Раздел 3'!D80:D80)&gt;=SUM('Раздел 3'!Y80:Z80)),"","Неверно!")</f>
        <v/>
      </c>
      <c r="B2429" s="225" t="s">
        <v>2920</v>
      </c>
      <c r="C2429" s="226" t="s">
        <v>3000</v>
      </c>
      <c r="D2429" s="226" t="s">
        <v>2922</v>
      </c>
      <c r="E2429" s="226" t="str">
        <f aca="false">CONCATENATE(SUM('Раздел 3'!D80:D80),"&gt;=",SUM('Раздел 3'!Y80:Z80))</f>
        <v>0&gt;=0</v>
      </c>
      <c r="F2429" s="227"/>
    </row>
    <row r="2430" customFormat="false" ht="13.2" hidden="false" customHeight="false" outlineLevel="0" collapsed="false">
      <c r="A2430" s="224" t="str">
        <f aca="false">IF((SUM('Раздел 3'!D81:D81)&gt;=SUM('Раздел 3'!Y81:Z81)),"","Неверно!")</f>
        <v/>
      </c>
      <c r="B2430" s="225" t="s">
        <v>2920</v>
      </c>
      <c r="C2430" s="226" t="s">
        <v>3001</v>
      </c>
      <c r="D2430" s="226" t="s">
        <v>2922</v>
      </c>
      <c r="E2430" s="226" t="str">
        <f aca="false">CONCATENATE(SUM('Раздел 3'!D81:D81),"&gt;=",SUM('Раздел 3'!Y81:Z81))</f>
        <v>0&gt;=0</v>
      </c>
      <c r="F2430" s="227"/>
    </row>
    <row r="2431" customFormat="false" ht="13.2" hidden="false" customHeight="false" outlineLevel="0" collapsed="false">
      <c r="A2431" s="224" t="str">
        <f aca="false">IF((SUM('Раздел 3'!D82:D82)&gt;=SUM('Раздел 3'!Y82:Z82)),"","Неверно!")</f>
        <v/>
      </c>
      <c r="B2431" s="225" t="s">
        <v>2920</v>
      </c>
      <c r="C2431" s="226" t="s">
        <v>3002</v>
      </c>
      <c r="D2431" s="226" t="s">
        <v>2922</v>
      </c>
      <c r="E2431" s="226" t="str">
        <f aca="false">CONCATENATE(SUM('Раздел 3'!D82:D82),"&gt;=",SUM('Раздел 3'!Y82:Z82))</f>
        <v>0&gt;=0</v>
      </c>
      <c r="F2431" s="227"/>
    </row>
    <row r="2432" customFormat="false" ht="13.2" hidden="false" customHeight="false" outlineLevel="0" collapsed="false">
      <c r="A2432" s="224" t="str">
        <f aca="false">IF((SUM('Раздел 3'!D83:D83)&gt;=SUM('Раздел 3'!Y83:Z83)),"","Неверно!")</f>
        <v/>
      </c>
      <c r="B2432" s="225" t="s">
        <v>2920</v>
      </c>
      <c r="C2432" s="226" t="s">
        <v>3003</v>
      </c>
      <c r="D2432" s="226" t="s">
        <v>2922</v>
      </c>
      <c r="E2432" s="226" t="str">
        <f aca="false">CONCATENATE(SUM('Раздел 3'!D83:D83),"&gt;=",SUM('Раздел 3'!Y83:Z83))</f>
        <v>0&gt;=0</v>
      </c>
      <c r="F2432" s="227"/>
    </row>
    <row r="2433" customFormat="false" ht="13.2" hidden="false" customHeight="false" outlineLevel="0" collapsed="false">
      <c r="A2433" s="224" t="str">
        <f aca="false">IF((SUM('Раздел 3'!D84:D84)&gt;=SUM('Раздел 3'!Y84:Z84)),"","Неверно!")</f>
        <v/>
      </c>
      <c r="B2433" s="225" t="s">
        <v>2920</v>
      </c>
      <c r="C2433" s="226" t="s">
        <v>3004</v>
      </c>
      <c r="D2433" s="226" t="s">
        <v>2922</v>
      </c>
      <c r="E2433" s="226" t="str">
        <f aca="false">CONCATENATE(SUM('Раздел 3'!D84:D84),"&gt;=",SUM('Раздел 3'!Y84:Z84))</f>
        <v>0&gt;=0</v>
      </c>
      <c r="F2433" s="227"/>
    </row>
    <row r="2434" customFormat="false" ht="13.2" hidden="false" customHeight="false" outlineLevel="0" collapsed="false">
      <c r="A2434" s="224" t="str">
        <f aca="false">IF((SUM('Раздел 3'!D85:D85)&gt;=SUM('Раздел 3'!Y85:Z85)),"","Неверно!")</f>
        <v/>
      </c>
      <c r="B2434" s="225" t="s">
        <v>2920</v>
      </c>
      <c r="C2434" s="226" t="s">
        <v>3005</v>
      </c>
      <c r="D2434" s="226" t="s">
        <v>2922</v>
      </c>
      <c r="E2434" s="226" t="str">
        <f aca="false">CONCATENATE(SUM('Раздел 3'!D85:D85),"&gt;=",SUM('Раздел 3'!Y85:Z85))</f>
        <v>0&gt;=0</v>
      </c>
      <c r="F2434" s="227"/>
    </row>
    <row r="2435" customFormat="false" ht="13.2" hidden="false" customHeight="false" outlineLevel="0" collapsed="false">
      <c r="A2435" s="224" t="str">
        <f aca="false">IF((SUM('Раздел 3'!D86:D86)&gt;=SUM('Раздел 3'!Y86:Z86)),"","Неверно!")</f>
        <v/>
      </c>
      <c r="B2435" s="225" t="s">
        <v>2920</v>
      </c>
      <c r="C2435" s="226" t="s">
        <v>3006</v>
      </c>
      <c r="D2435" s="226" t="s">
        <v>2922</v>
      </c>
      <c r="E2435" s="226" t="str">
        <f aca="false">CONCATENATE(SUM('Раздел 3'!D86:D86),"&gt;=",SUM('Раздел 3'!Y86:Z86))</f>
        <v>0&gt;=0</v>
      </c>
      <c r="F2435" s="227"/>
    </row>
    <row r="2436" customFormat="false" ht="13.2" hidden="false" customHeight="false" outlineLevel="0" collapsed="false">
      <c r="A2436" s="224" t="str">
        <f aca="false">IF((SUM('Раздел 3'!D15:D15)&gt;=SUM('Раздел 3'!Y15:Z15)),"","Неверно!")</f>
        <v/>
      </c>
      <c r="B2436" s="225" t="s">
        <v>2920</v>
      </c>
      <c r="C2436" s="226" t="s">
        <v>3007</v>
      </c>
      <c r="D2436" s="226" t="s">
        <v>2922</v>
      </c>
      <c r="E2436" s="226" t="str">
        <f aca="false">CONCATENATE(SUM('Раздел 3'!D15:D15),"&gt;=",SUM('Раздел 3'!Y15:Z15))</f>
        <v>0&gt;=0</v>
      </c>
      <c r="F2436" s="227"/>
    </row>
    <row r="2437" customFormat="false" ht="13.2" hidden="false" customHeight="false" outlineLevel="0" collapsed="false">
      <c r="A2437" s="224" t="str">
        <f aca="false">IF((SUM('Раздел 3'!D87:D87)&gt;=SUM('Раздел 3'!Y87:Z87)),"","Неверно!")</f>
        <v/>
      </c>
      <c r="B2437" s="225" t="s">
        <v>2920</v>
      </c>
      <c r="C2437" s="226" t="s">
        <v>3008</v>
      </c>
      <c r="D2437" s="226" t="s">
        <v>2922</v>
      </c>
      <c r="E2437" s="226" t="str">
        <f aca="false">CONCATENATE(SUM('Раздел 3'!D87:D87),"&gt;=",SUM('Раздел 3'!Y87:Z87))</f>
        <v>0&gt;=0</v>
      </c>
      <c r="F2437" s="227"/>
    </row>
    <row r="2438" customFormat="false" ht="13.2" hidden="false" customHeight="false" outlineLevel="0" collapsed="false">
      <c r="A2438" s="224" t="str">
        <f aca="false">IF((SUM('Раздел 3'!D88:D88)&gt;=SUM('Раздел 3'!Y88:Z88)),"","Неверно!")</f>
        <v/>
      </c>
      <c r="B2438" s="225" t="s">
        <v>2920</v>
      </c>
      <c r="C2438" s="226" t="s">
        <v>3009</v>
      </c>
      <c r="D2438" s="226" t="s">
        <v>2922</v>
      </c>
      <c r="E2438" s="226" t="str">
        <f aca="false">CONCATENATE(SUM('Раздел 3'!D88:D88),"&gt;=",SUM('Раздел 3'!Y88:Z88))</f>
        <v>0&gt;=0</v>
      </c>
      <c r="F2438" s="227"/>
    </row>
    <row r="2439" customFormat="false" ht="13.2" hidden="false" customHeight="false" outlineLevel="0" collapsed="false">
      <c r="A2439" s="224" t="str">
        <f aca="false">IF((SUM('Раздел 3'!D89:D89)&gt;=SUM('Раздел 3'!Y89:Z89)),"","Неверно!")</f>
        <v/>
      </c>
      <c r="B2439" s="225" t="s">
        <v>2920</v>
      </c>
      <c r="C2439" s="226" t="s">
        <v>3010</v>
      </c>
      <c r="D2439" s="226" t="s">
        <v>2922</v>
      </c>
      <c r="E2439" s="226" t="str">
        <f aca="false">CONCATENATE(SUM('Раздел 3'!D89:D89),"&gt;=",SUM('Раздел 3'!Y89:Z89))</f>
        <v>0&gt;=0</v>
      </c>
      <c r="F2439" s="227"/>
    </row>
    <row r="2440" customFormat="false" ht="13.2" hidden="false" customHeight="false" outlineLevel="0" collapsed="false">
      <c r="A2440" s="224" t="str">
        <f aca="false">IF((SUM('Раздел 3'!D90:D90)&gt;=SUM('Раздел 3'!Y90:Z90)),"","Неверно!")</f>
        <v/>
      </c>
      <c r="B2440" s="225" t="s">
        <v>2920</v>
      </c>
      <c r="C2440" s="226" t="s">
        <v>3011</v>
      </c>
      <c r="D2440" s="226" t="s">
        <v>2922</v>
      </c>
      <c r="E2440" s="226" t="str">
        <f aca="false">CONCATENATE(SUM('Раздел 3'!D90:D90),"&gt;=",SUM('Раздел 3'!Y90:Z90))</f>
        <v>0&gt;=0</v>
      </c>
      <c r="F2440" s="227"/>
    </row>
    <row r="2441" customFormat="false" ht="13.2" hidden="false" customHeight="false" outlineLevel="0" collapsed="false">
      <c r="A2441" s="224" t="str">
        <f aca="false">IF((SUM('Раздел 3'!D91:D91)&gt;=SUM('Раздел 3'!Y91:Z91)),"","Неверно!")</f>
        <v/>
      </c>
      <c r="B2441" s="225" t="s">
        <v>2920</v>
      </c>
      <c r="C2441" s="226" t="s">
        <v>3012</v>
      </c>
      <c r="D2441" s="226" t="s">
        <v>2922</v>
      </c>
      <c r="E2441" s="226" t="str">
        <f aca="false">CONCATENATE(SUM('Раздел 3'!D91:D91),"&gt;=",SUM('Раздел 3'!Y91:Z91))</f>
        <v>0&gt;=0</v>
      </c>
      <c r="F2441" s="227"/>
    </row>
    <row r="2442" customFormat="false" ht="13.2" hidden="false" customHeight="false" outlineLevel="0" collapsed="false">
      <c r="A2442" s="224" t="str">
        <f aca="false">IF((SUM('Раздел 3'!D92:D92)&gt;=SUM('Раздел 3'!Y92:Z92)),"","Неверно!")</f>
        <v/>
      </c>
      <c r="B2442" s="225" t="s">
        <v>2920</v>
      </c>
      <c r="C2442" s="226" t="s">
        <v>3013</v>
      </c>
      <c r="D2442" s="226" t="s">
        <v>2922</v>
      </c>
      <c r="E2442" s="226" t="str">
        <f aca="false">CONCATENATE(SUM('Раздел 3'!D92:D92),"&gt;=",SUM('Раздел 3'!Y92:Z92))</f>
        <v>0&gt;=0</v>
      </c>
      <c r="F2442" s="227"/>
    </row>
    <row r="2443" customFormat="false" ht="13.2" hidden="false" customHeight="false" outlineLevel="0" collapsed="false">
      <c r="A2443" s="224" t="str">
        <f aca="false">IF((SUM('Раздел 3'!D93:D93)&gt;=SUM('Раздел 3'!Y93:Z93)),"","Неверно!")</f>
        <v/>
      </c>
      <c r="B2443" s="225" t="s">
        <v>2920</v>
      </c>
      <c r="C2443" s="226" t="s">
        <v>3014</v>
      </c>
      <c r="D2443" s="226" t="s">
        <v>2922</v>
      </c>
      <c r="E2443" s="226" t="str">
        <f aca="false">CONCATENATE(SUM('Раздел 3'!D93:D93),"&gt;=",SUM('Раздел 3'!Y93:Z93))</f>
        <v>0&gt;=0</v>
      </c>
      <c r="F2443" s="227"/>
    </row>
    <row r="2444" customFormat="false" ht="13.2" hidden="false" customHeight="false" outlineLevel="0" collapsed="false">
      <c r="A2444" s="224" t="str">
        <f aca="false">IF((SUM('Раздел 3'!D94:D94)&gt;=SUM('Раздел 3'!Y94:Z94)),"","Неверно!")</f>
        <v/>
      </c>
      <c r="B2444" s="225" t="s">
        <v>2920</v>
      </c>
      <c r="C2444" s="226" t="s">
        <v>3015</v>
      </c>
      <c r="D2444" s="226" t="s">
        <v>2922</v>
      </c>
      <c r="E2444" s="226" t="str">
        <f aca="false">CONCATENATE(SUM('Раздел 3'!D94:D94),"&gt;=",SUM('Раздел 3'!Y94:Z94))</f>
        <v>0&gt;=0</v>
      </c>
      <c r="F2444" s="227"/>
    </row>
    <row r="2445" customFormat="false" ht="13.2" hidden="false" customHeight="false" outlineLevel="0" collapsed="false">
      <c r="A2445" s="224" t="str">
        <f aca="false">IF((SUM('Раздел 3'!D95:D95)&gt;=SUM('Раздел 3'!Y95:Z95)),"","Неверно!")</f>
        <v/>
      </c>
      <c r="B2445" s="225" t="s">
        <v>2920</v>
      </c>
      <c r="C2445" s="226" t="s">
        <v>3016</v>
      </c>
      <c r="D2445" s="226" t="s">
        <v>2922</v>
      </c>
      <c r="E2445" s="226" t="str">
        <f aca="false">CONCATENATE(SUM('Раздел 3'!D95:D95),"&gt;=",SUM('Раздел 3'!Y95:Z95))</f>
        <v>0&gt;=0</v>
      </c>
      <c r="F2445" s="227"/>
    </row>
    <row r="2446" customFormat="false" ht="13.2" hidden="false" customHeight="false" outlineLevel="0" collapsed="false">
      <c r="A2446" s="224" t="str">
        <f aca="false">IF((SUM('Раздел 3'!D96:D96)&gt;=SUM('Раздел 3'!Y96:Z96)),"","Неверно!")</f>
        <v/>
      </c>
      <c r="B2446" s="225" t="s">
        <v>2920</v>
      </c>
      <c r="C2446" s="226" t="s">
        <v>3017</v>
      </c>
      <c r="D2446" s="226" t="s">
        <v>2922</v>
      </c>
      <c r="E2446" s="226" t="str">
        <f aca="false">CONCATENATE(SUM('Раздел 3'!D96:D96),"&gt;=",SUM('Раздел 3'!Y96:Z96))</f>
        <v>0&gt;=0</v>
      </c>
      <c r="F2446" s="227"/>
    </row>
    <row r="2447" customFormat="false" ht="13.2" hidden="false" customHeight="false" outlineLevel="0" collapsed="false">
      <c r="A2447" s="224" t="str">
        <f aca="false">IF((SUM('Раздел 3'!D16:D16)&gt;=SUM('Раздел 3'!Y16:Z16)),"","Неверно!")</f>
        <v/>
      </c>
      <c r="B2447" s="225" t="s">
        <v>2920</v>
      </c>
      <c r="C2447" s="226" t="s">
        <v>3018</v>
      </c>
      <c r="D2447" s="226" t="s">
        <v>2922</v>
      </c>
      <c r="E2447" s="226" t="str">
        <f aca="false">CONCATENATE(SUM('Раздел 3'!D16:D16),"&gt;=",SUM('Раздел 3'!Y16:Z16))</f>
        <v>0&gt;=0</v>
      </c>
      <c r="F2447" s="227"/>
    </row>
    <row r="2448" customFormat="false" ht="13.2" hidden="false" customHeight="false" outlineLevel="0" collapsed="false">
      <c r="A2448" s="224" t="str">
        <f aca="false">IF((SUM('Раздел 3'!D97:D97)&gt;=SUM('Раздел 3'!Y97:Z97)),"","Неверно!")</f>
        <v/>
      </c>
      <c r="B2448" s="225" t="s">
        <v>2920</v>
      </c>
      <c r="C2448" s="226" t="s">
        <v>3019</v>
      </c>
      <c r="D2448" s="226" t="s">
        <v>2922</v>
      </c>
      <c r="E2448" s="226" t="str">
        <f aca="false">CONCATENATE(SUM('Раздел 3'!D97:D97),"&gt;=",SUM('Раздел 3'!Y97:Z97))</f>
        <v>0&gt;=0</v>
      </c>
      <c r="F2448" s="227"/>
    </row>
    <row r="2449" customFormat="false" ht="13.2" hidden="false" customHeight="false" outlineLevel="0" collapsed="false">
      <c r="A2449" s="224" t="str">
        <f aca="false">IF((SUM('Раздел 3'!D98:D98)&gt;=SUM('Раздел 3'!Y98:Z98)),"","Неверно!")</f>
        <v/>
      </c>
      <c r="B2449" s="225" t="s">
        <v>2920</v>
      </c>
      <c r="C2449" s="226" t="s">
        <v>3020</v>
      </c>
      <c r="D2449" s="226" t="s">
        <v>2922</v>
      </c>
      <c r="E2449" s="226" t="str">
        <f aca="false">CONCATENATE(SUM('Раздел 3'!D98:D98),"&gt;=",SUM('Раздел 3'!Y98:Z98))</f>
        <v>0&gt;=0</v>
      </c>
      <c r="F2449" s="227"/>
    </row>
    <row r="2450" customFormat="false" ht="13.2" hidden="false" customHeight="false" outlineLevel="0" collapsed="false">
      <c r="A2450" s="224" t="str">
        <f aca="false">IF((SUM('Раздел 3'!D99:D99)&gt;=SUM('Раздел 3'!Y99:Z99)),"","Неверно!")</f>
        <v/>
      </c>
      <c r="B2450" s="225" t="s">
        <v>2920</v>
      </c>
      <c r="C2450" s="226" t="s">
        <v>3021</v>
      </c>
      <c r="D2450" s="226" t="s">
        <v>2922</v>
      </c>
      <c r="E2450" s="226" t="str">
        <f aca="false">CONCATENATE(SUM('Раздел 3'!D99:D99),"&gt;=",SUM('Раздел 3'!Y99:Z99))</f>
        <v>0&gt;=0</v>
      </c>
      <c r="F2450" s="227"/>
    </row>
    <row r="2451" customFormat="false" ht="13.2" hidden="false" customHeight="false" outlineLevel="0" collapsed="false">
      <c r="A2451" s="224" t="str">
        <f aca="false">IF((SUM('Раздел 3'!D100:D100)&gt;=SUM('Раздел 3'!Y100:Z100)),"","Неверно!")</f>
        <v/>
      </c>
      <c r="B2451" s="225" t="s">
        <v>2920</v>
      </c>
      <c r="C2451" s="226" t="s">
        <v>3022</v>
      </c>
      <c r="D2451" s="226" t="s">
        <v>2922</v>
      </c>
      <c r="E2451" s="226" t="str">
        <f aca="false">CONCATENATE(SUM('Раздел 3'!D100:D100),"&gt;=",SUM('Раздел 3'!Y100:Z100))</f>
        <v>0&gt;=0</v>
      </c>
      <c r="F2451" s="227"/>
    </row>
    <row r="2452" customFormat="false" ht="13.2" hidden="false" customHeight="false" outlineLevel="0" collapsed="false">
      <c r="A2452" s="224" t="str">
        <f aca="false">IF((SUM('Раздел 3'!D101:D101)&gt;=SUM('Раздел 3'!Y101:Z101)),"","Неверно!")</f>
        <v/>
      </c>
      <c r="B2452" s="225" t="s">
        <v>2920</v>
      </c>
      <c r="C2452" s="226" t="s">
        <v>3023</v>
      </c>
      <c r="D2452" s="226" t="s">
        <v>2922</v>
      </c>
      <c r="E2452" s="226" t="str">
        <f aca="false">CONCATENATE(SUM('Раздел 3'!D101:D101),"&gt;=",SUM('Раздел 3'!Y101:Z101))</f>
        <v>0&gt;=0</v>
      </c>
      <c r="F2452" s="227"/>
    </row>
    <row r="2453" customFormat="false" ht="13.2" hidden="false" customHeight="false" outlineLevel="0" collapsed="false">
      <c r="A2453" s="224" t="str">
        <f aca="false">IF((SUM('Раздел 3'!D102:D102)&gt;=SUM('Раздел 3'!Y102:Z102)),"","Неверно!")</f>
        <v/>
      </c>
      <c r="B2453" s="225" t="s">
        <v>2920</v>
      </c>
      <c r="C2453" s="226" t="s">
        <v>3024</v>
      </c>
      <c r="D2453" s="226" t="s">
        <v>2922</v>
      </c>
      <c r="E2453" s="226" t="str">
        <f aca="false">CONCATENATE(SUM('Раздел 3'!D102:D102),"&gt;=",SUM('Раздел 3'!Y102:Z102))</f>
        <v>0&gt;=0</v>
      </c>
      <c r="F2453" s="227"/>
    </row>
    <row r="2454" customFormat="false" ht="13.2" hidden="false" customHeight="false" outlineLevel="0" collapsed="false">
      <c r="A2454" s="224" t="str">
        <f aca="false">IF((SUM('Раздел 3'!D103:D103)&gt;=SUM('Раздел 3'!Y103:Z103)),"","Неверно!")</f>
        <v/>
      </c>
      <c r="B2454" s="225" t="s">
        <v>2920</v>
      </c>
      <c r="C2454" s="226" t="s">
        <v>3025</v>
      </c>
      <c r="D2454" s="226" t="s">
        <v>2922</v>
      </c>
      <c r="E2454" s="226" t="str">
        <f aca="false">CONCATENATE(SUM('Раздел 3'!D103:D103),"&gt;=",SUM('Раздел 3'!Y103:Z103))</f>
        <v>0&gt;=0</v>
      </c>
      <c r="F2454" s="227"/>
    </row>
    <row r="2455" customFormat="false" ht="13.2" hidden="false" customHeight="false" outlineLevel="0" collapsed="false">
      <c r="A2455" s="224" t="str">
        <f aca="false">IF((SUM('Раздел 3'!D104:D104)&gt;=SUM('Раздел 3'!Y104:Z104)),"","Неверно!")</f>
        <v/>
      </c>
      <c r="B2455" s="225" t="s">
        <v>2920</v>
      </c>
      <c r="C2455" s="226" t="s">
        <v>3026</v>
      </c>
      <c r="D2455" s="226" t="s">
        <v>2922</v>
      </c>
      <c r="E2455" s="226" t="str">
        <f aca="false">CONCATENATE(SUM('Раздел 3'!D104:D104),"&gt;=",SUM('Раздел 3'!Y104:Z104))</f>
        <v>0&gt;=0</v>
      </c>
      <c r="F2455" s="227"/>
    </row>
    <row r="2456" customFormat="false" ht="13.2" hidden="false" customHeight="false" outlineLevel="0" collapsed="false">
      <c r="A2456" s="224" t="str">
        <f aca="false">IF((SUM('Раздел 3'!D105:D105)&gt;=SUM('Раздел 3'!Y105:Z105)),"","Неверно!")</f>
        <v/>
      </c>
      <c r="B2456" s="225" t="s">
        <v>2920</v>
      </c>
      <c r="C2456" s="226" t="s">
        <v>3027</v>
      </c>
      <c r="D2456" s="226" t="s">
        <v>2922</v>
      </c>
      <c r="E2456" s="226" t="str">
        <f aca="false">CONCATENATE(SUM('Раздел 3'!D105:D105),"&gt;=",SUM('Раздел 3'!Y105:Z105))</f>
        <v>0&gt;=0</v>
      </c>
      <c r="F2456" s="227"/>
    </row>
    <row r="2457" customFormat="false" ht="13.2" hidden="false" customHeight="false" outlineLevel="0" collapsed="false">
      <c r="A2457" s="224" t="str">
        <f aca="false">IF((SUM('Раздел 3'!D106:D106)&gt;=SUM('Раздел 3'!Y106:Z106)),"","Неверно!")</f>
        <v/>
      </c>
      <c r="B2457" s="225" t="s">
        <v>2920</v>
      </c>
      <c r="C2457" s="226" t="s">
        <v>3028</v>
      </c>
      <c r="D2457" s="226" t="s">
        <v>2922</v>
      </c>
      <c r="E2457" s="226" t="str">
        <f aca="false">CONCATENATE(SUM('Раздел 3'!D106:D106),"&gt;=",SUM('Раздел 3'!Y106:Z106))</f>
        <v>0&gt;=0</v>
      </c>
      <c r="F2457" s="227"/>
    </row>
    <row r="2458" customFormat="false" ht="13.2" hidden="false" customHeight="false" outlineLevel="0" collapsed="false">
      <c r="A2458" s="224" t="str">
        <f aca="false">IF((SUM('Раздел 1'!N9:N9)&gt;=SUM('Раздел 1'!O9:O9)),"","Неверно!")</f>
        <v/>
      </c>
      <c r="B2458" s="225" t="s">
        <v>3029</v>
      </c>
      <c r="C2458" s="226" t="s">
        <v>3030</v>
      </c>
      <c r="D2458" s="226" t="s">
        <v>3031</v>
      </c>
      <c r="E2458" s="226" t="str">
        <f aca="false">CONCATENATE(SUM('Раздел 1'!N9:N9),"&gt;=",SUM('Раздел 1'!O9:O9))</f>
        <v>0&gt;=0</v>
      </c>
      <c r="F2458" s="227"/>
    </row>
    <row r="2459" customFormat="false" ht="13.2" hidden="false" customHeight="false" outlineLevel="0" collapsed="false">
      <c r="A2459" s="224" t="str">
        <f aca="false">IF((SUM('Раздел 1'!N18:N18)&gt;=SUM('Раздел 1'!O18:O18)),"","Неверно!")</f>
        <v/>
      </c>
      <c r="B2459" s="225" t="s">
        <v>3029</v>
      </c>
      <c r="C2459" s="226" t="s">
        <v>3032</v>
      </c>
      <c r="D2459" s="226" t="s">
        <v>3031</v>
      </c>
      <c r="E2459" s="226" t="str">
        <f aca="false">CONCATENATE(SUM('Раздел 1'!N18:N18),"&gt;=",SUM('Раздел 1'!O18:O18))</f>
        <v>0&gt;=0</v>
      </c>
      <c r="F2459" s="227"/>
    </row>
    <row r="2460" customFormat="false" ht="13.2" hidden="false" customHeight="false" outlineLevel="0" collapsed="false">
      <c r="A2460" s="224" t="str">
        <f aca="false">IF((SUM('Раздел 1'!N108:N108)&gt;=SUM('Раздел 1'!O108:O108)),"","Неверно!")</f>
        <v/>
      </c>
      <c r="B2460" s="225" t="s">
        <v>3029</v>
      </c>
      <c r="C2460" s="226" t="s">
        <v>3033</v>
      </c>
      <c r="D2460" s="226" t="s">
        <v>3031</v>
      </c>
      <c r="E2460" s="226" t="str">
        <f aca="false">CONCATENATE(SUM('Раздел 1'!N108:N108),"&gt;=",SUM('Раздел 1'!O108:O108))</f>
        <v>0&gt;=0</v>
      </c>
      <c r="F2460" s="227"/>
    </row>
    <row r="2461" customFormat="false" ht="13.2" hidden="false" customHeight="false" outlineLevel="0" collapsed="false">
      <c r="A2461" s="224" t="str">
        <f aca="false">IF((SUM('Раздел 1'!N109:N109)&gt;=SUM('Раздел 1'!O109:O109)),"","Неверно!")</f>
        <v/>
      </c>
      <c r="B2461" s="225" t="s">
        <v>3029</v>
      </c>
      <c r="C2461" s="226" t="s">
        <v>3034</v>
      </c>
      <c r="D2461" s="226" t="s">
        <v>3031</v>
      </c>
      <c r="E2461" s="226" t="str">
        <f aca="false">CONCATENATE(SUM('Раздел 1'!N109:N109),"&gt;=",SUM('Раздел 1'!O109:O109))</f>
        <v>0&gt;=0</v>
      </c>
      <c r="F2461" s="227"/>
    </row>
    <row r="2462" customFormat="false" ht="13.2" hidden="false" customHeight="false" outlineLevel="0" collapsed="false">
      <c r="A2462" s="224" t="str">
        <f aca="false">IF((SUM('Раздел 1'!N110:N110)&gt;=SUM('Раздел 1'!O110:O110)),"","Неверно!")</f>
        <v/>
      </c>
      <c r="B2462" s="225" t="s">
        <v>3029</v>
      </c>
      <c r="C2462" s="226" t="s">
        <v>3035</v>
      </c>
      <c r="D2462" s="226" t="s">
        <v>3031</v>
      </c>
      <c r="E2462" s="226" t="str">
        <f aca="false">CONCATENATE(SUM('Раздел 1'!N110:N110),"&gt;=",SUM('Раздел 1'!O110:O110))</f>
        <v>0&gt;=0</v>
      </c>
      <c r="F2462" s="227"/>
    </row>
    <row r="2463" customFormat="false" ht="13.2" hidden="false" customHeight="false" outlineLevel="0" collapsed="false">
      <c r="A2463" s="224" t="str">
        <f aca="false">IF((SUM('Раздел 1'!N111:N111)&gt;=SUM('Раздел 1'!O111:O111)),"","Неверно!")</f>
        <v/>
      </c>
      <c r="B2463" s="225" t="s">
        <v>3029</v>
      </c>
      <c r="C2463" s="226" t="s">
        <v>3036</v>
      </c>
      <c r="D2463" s="226" t="s">
        <v>3031</v>
      </c>
      <c r="E2463" s="226" t="str">
        <f aca="false">CONCATENATE(SUM('Раздел 1'!N111:N111),"&gt;=",SUM('Раздел 1'!O111:O111))</f>
        <v>0&gt;=0</v>
      </c>
      <c r="F2463" s="227"/>
    </row>
    <row r="2464" customFormat="false" ht="13.2" hidden="false" customHeight="false" outlineLevel="0" collapsed="false">
      <c r="A2464" s="224" t="str">
        <f aca="false">IF((SUM('Раздел 1'!N112:N112)&gt;=SUM('Раздел 1'!O112:O112)),"","Неверно!")</f>
        <v/>
      </c>
      <c r="B2464" s="225" t="s">
        <v>3029</v>
      </c>
      <c r="C2464" s="226" t="s">
        <v>3037</v>
      </c>
      <c r="D2464" s="226" t="s">
        <v>3031</v>
      </c>
      <c r="E2464" s="226" t="str">
        <f aca="false">CONCATENATE(SUM('Раздел 1'!N112:N112),"&gt;=",SUM('Раздел 1'!O112:O112))</f>
        <v>0&gt;=0</v>
      </c>
      <c r="F2464" s="227"/>
    </row>
    <row r="2465" customFormat="false" ht="13.2" hidden="false" customHeight="false" outlineLevel="0" collapsed="false">
      <c r="A2465" s="224" t="str">
        <f aca="false">IF((SUM('Раздел 1'!N113:N113)&gt;=SUM('Раздел 1'!O113:O113)),"","Неверно!")</f>
        <v/>
      </c>
      <c r="B2465" s="225" t="s">
        <v>3029</v>
      </c>
      <c r="C2465" s="226" t="s">
        <v>3038</v>
      </c>
      <c r="D2465" s="226" t="s">
        <v>3031</v>
      </c>
      <c r="E2465" s="226" t="str">
        <f aca="false">CONCATENATE(SUM('Раздел 1'!N113:N113),"&gt;=",SUM('Раздел 1'!O113:O113))</f>
        <v>0&gt;=0</v>
      </c>
      <c r="F2465" s="227"/>
    </row>
    <row r="2466" customFormat="false" ht="13.2" hidden="false" customHeight="false" outlineLevel="0" collapsed="false">
      <c r="A2466" s="224" t="str">
        <f aca="false">IF((SUM('Раздел 1'!N114:N114)&gt;=SUM('Раздел 1'!O114:O114)),"","Неверно!")</f>
        <v/>
      </c>
      <c r="B2466" s="225" t="s">
        <v>3029</v>
      </c>
      <c r="C2466" s="226" t="s">
        <v>3039</v>
      </c>
      <c r="D2466" s="226" t="s">
        <v>3031</v>
      </c>
      <c r="E2466" s="226" t="str">
        <f aca="false">CONCATENATE(SUM('Раздел 1'!N114:N114),"&gt;=",SUM('Раздел 1'!O114:O114))</f>
        <v>0&gt;=0</v>
      </c>
      <c r="F2466" s="227"/>
    </row>
    <row r="2467" customFormat="false" ht="13.2" hidden="false" customHeight="false" outlineLevel="0" collapsed="false">
      <c r="A2467" s="224" t="str">
        <f aca="false">IF((SUM('Раздел 1'!N115:N115)&gt;=SUM('Раздел 1'!O115:O115)),"","Неверно!")</f>
        <v/>
      </c>
      <c r="B2467" s="225" t="s">
        <v>3029</v>
      </c>
      <c r="C2467" s="226" t="s">
        <v>3040</v>
      </c>
      <c r="D2467" s="226" t="s">
        <v>3031</v>
      </c>
      <c r="E2467" s="226" t="str">
        <f aca="false">CONCATENATE(SUM('Раздел 1'!N115:N115),"&gt;=",SUM('Раздел 1'!O115:O115))</f>
        <v>0&gt;=0</v>
      </c>
      <c r="F2467" s="227"/>
    </row>
    <row r="2468" customFormat="false" ht="13.2" hidden="false" customHeight="false" outlineLevel="0" collapsed="false">
      <c r="A2468" s="224" t="str">
        <f aca="false">IF((SUM('Раздел 1'!N116:N116)&gt;=SUM('Раздел 1'!O116:O116)),"","Неверно!")</f>
        <v/>
      </c>
      <c r="B2468" s="225" t="s">
        <v>3029</v>
      </c>
      <c r="C2468" s="226" t="s">
        <v>3041</v>
      </c>
      <c r="D2468" s="226" t="s">
        <v>3031</v>
      </c>
      <c r="E2468" s="226" t="str">
        <f aca="false">CONCATENATE(SUM('Раздел 1'!N116:N116),"&gt;=",SUM('Раздел 1'!O116:O116))</f>
        <v>0&gt;=0</v>
      </c>
      <c r="F2468" s="227"/>
    </row>
    <row r="2469" customFormat="false" ht="13.2" hidden="false" customHeight="false" outlineLevel="0" collapsed="false">
      <c r="A2469" s="224" t="str">
        <f aca="false">IF((SUM('Раздел 1'!N117:N117)&gt;=SUM('Раздел 1'!O117:O117)),"","Неверно!")</f>
        <v/>
      </c>
      <c r="B2469" s="225" t="s">
        <v>3029</v>
      </c>
      <c r="C2469" s="226" t="s">
        <v>3042</v>
      </c>
      <c r="D2469" s="226" t="s">
        <v>3031</v>
      </c>
      <c r="E2469" s="226" t="str">
        <f aca="false">CONCATENATE(SUM('Раздел 1'!N117:N117),"&gt;=",SUM('Раздел 1'!O117:O117))</f>
        <v>0&gt;=0</v>
      </c>
      <c r="F2469" s="227"/>
    </row>
    <row r="2470" customFormat="false" ht="13.2" hidden="false" customHeight="false" outlineLevel="0" collapsed="false">
      <c r="A2470" s="224" t="str">
        <f aca="false">IF((SUM('Раздел 1'!N19:N19)&gt;=SUM('Раздел 1'!O19:O19)),"","Неверно!")</f>
        <v/>
      </c>
      <c r="B2470" s="225" t="s">
        <v>3029</v>
      </c>
      <c r="C2470" s="226" t="s">
        <v>3043</v>
      </c>
      <c r="D2470" s="226" t="s">
        <v>3031</v>
      </c>
      <c r="E2470" s="226" t="str">
        <f aca="false">CONCATENATE(SUM('Раздел 1'!N19:N19),"&gt;=",SUM('Раздел 1'!O19:O19))</f>
        <v>0&gt;=0</v>
      </c>
      <c r="F2470" s="227"/>
    </row>
    <row r="2471" customFormat="false" ht="13.2" hidden="false" customHeight="false" outlineLevel="0" collapsed="false">
      <c r="A2471" s="224" t="str">
        <f aca="false">IF((SUM('Раздел 1'!N118:N118)&gt;=SUM('Раздел 1'!O118:O118)),"","Неверно!")</f>
        <v/>
      </c>
      <c r="B2471" s="225" t="s">
        <v>3029</v>
      </c>
      <c r="C2471" s="226" t="s">
        <v>3044</v>
      </c>
      <c r="D2471" s="226" t="s">
        <v>3031</v>
      </c>
      <c r="E2471" s="226" t="str">
        <f aca="false">CONCATENATE(SUM('Раздел 1'!N118:N118),"&gt;=",SUM('Раздел 1'!O118:O118))</f>
        <v>0&gt;=0</v>
      </c>
      <c r="F2471" s="227"/>
    </row>
    <row r="2472" customFormat="false" ht="13.2" hidden="false" customHeight="false" outlineLevel="0" collapsed="false">
      <c r="A2472" s="224" t="str">
        <f aca="false">IF((SUM('Раздел 1'!N119:N119)&gt;=SUM('Раздел 1'!O119:O119)),"","Неверно!")</f>
        <v/>
      </c>
      <c r="B2472" s="225" t="s">
        <v>3029</v>
      </c>
      <c r="C2472" s="226" t="s">
        <v>3045</v>
      </c>
      <c r="D2472" s="226" t="s">
        <v>3031</v>
      </c>
      <c r="E2472" s="226" t="str">
        <f aca="false">CONCATENATE(SUM('Раздел 1'!N119:N119),"&gt;=",SUM('Раздел 1'!O119:O119))</f>
        <v>0&gt;=0</v>
      </c>
      <c r="F2472" s="227"/>
    </row>
    <row r="2473" customFormat="false" ht="13.2" hidden="false" customHeight="false" outlineLevel="0" collapsed="false">
      <c r="A2473" s="224" t="str">
        <f aca="false">IF((SUM('Раздел 1'!N120:N120)&gt;=SUM('Раздел 1'!O120:O120)),"","Неверно!")</f>
        <v/>
      </c>
      <c r="B2473" s="225" t="s">
        <v>3029</v>
      </c>
      <c r="C2473" s="226" t="s">
        <v>3046</v>
      </c>
      <c r="D2473" s="226" t="s">
        <v>3031</v>
      </c>
      <c r="E2473" s="226" t="str">
        <f aca="false">CONCATENATE(SUM('Раздел 1'!N120:N120),"&gt;=",SUM('Раздел 1'!O120:O120))</f>
        <v>0&gt;=0</v>
      </c>
      <c r="F2473" s="227"/>
    </row>
    <row r="2474" customFormat="false" ht="13.2" hidden="false" customHeight="false" outlineLevel="0" collapsed="false">
      <c r="A2474" s="224" t="str">
        <f aca="false">IF((SUM('Раздел 1'!N121:N121)&gt;=SUM('Раздел 1'!O121:O121)),"","Неверно!")</f>
        <v/>
      </c>
      <c r="B2474" s="225" t="s">
        <v>3029</v>
      </c>
      <c r="C2474" s="226" t="s">
        <v>3047</v>
      </c>
      <c r="D2474" s="226" t="s">
        <v>3031</v>
      </c>
      <c r="E2474" s="226" t="str">
        <f aca="false">CONCATENATE(SUM('Раздел 1'!N121:N121),"&gt;=",SUM('Раздел 1'!O121:O121))</f>
        <v>0&gt;=0</v>
      </c>
      <c r="F2474" s="227"/>
    </row>
    <row r="2475" customFormat="false" ht="13.2" hidden="false" customHeight="false" outlineLevel="0" collapsed="false">
      <c r="A2475" s="224" t="str">
        <f aca="false">IF((SUM('Раздел 1'!N122:N122)&gt;=SUM('Раздел 1'!O122:O122)),"","Неверно!")</f>
        <v/>
      </c>
      <c r="B2475" s="225" t="s">
        <v>3029</v>
      </c>
      <c r="C2475" s="226" t="s">
        <v>3048</v>
      </c>
      <c r="D2475" s="226" t="s">
        <v>3031</v>
      </c>
      <c r="E2475" s="226" t="str">
        <f aca="false">CONCATENATE(SUM('Раздел 1'!N122:N122),"&gt;=",SUM('Раздел 1'!O122:O122))</f>
        <v>0&gt;=0</v>
      </c>
      <c r="F2475" s="227"/>
    </row>
    <row r="2476" customFormat="false" ht="13.2" hidden="false" customHeight="false" outlineLevel="0" collapsed="false">
      <c r="A2476" s="224" t="str">
        <f aca="false">IF((SUM('Раздел 1'!N123:N123)&gt;=SUM('Раздел 1'!O123:O123)),"","Неверно!")</f>
        <v/>
      </c>
      <c r="B2476" s="225" t="s">
        <v>3029</v>
      </c>
      <c r="C2476" s="226" t="s">
        <v>3049</v>
      </c>
      <c r="D2476" s="226" t="s">
        <v>3031</v>
      </c>
      <c r="E2476" s="226" t="str">
        <f aca="false">CONCATENATE(SUM('Раздел 1'!N123:N123),"&gt;=",SUM('Раздел 1'!O123:O123))</f>
        <v>0&gt;=0</v>
      </c>
      <c r="F2476" s="227"/>
    </row>
    <row r="2477" customFormat="false" ht="13.2" hidden="false" customHeight="false" outlineLevel="0" collapsed="false">
      <c r="A2477" s="224" t="str">
        <f aca="false">IF((SUM('Раздел 1'!N124:N124)&gt;=SUM('Раздел 1'!O124:O124)),"","Неверно!")</f>
        <v/>
      </c>
      <c r="B2477" s="225" t="s">
        <v>3029</v>
      </c>
      <c r="C2477" s="226" t="s">
        <v>3050</v>
      </c>
      <c r="D2477" s="226" t="s">
        <v>3031</v>
      </c>
      <c r="E2477" s="226" t="str">
        <f aca="false">CONCATENATE(SUM('Раздел 1'!N124:N124),"&gt;=",SUM('Раздел 1'!O124:O124))</f>
        <v>0&gt;=0</v>
      </c>
      <c r="F2477" s="227"/>
    </row>
    <row r="2478" customFormat="false" ht="13.2" hidden="false" customHeight="false" outlineLevel="0" collapsed="false">
      <c r="A2478" s="224" t="str">
        <f aca="false">IF((SUM('Раздел 1'!N125:N125)&gt;=SUM('Раздел 1'!O125:O125)),"","Неверно!")</f>
        <v/>
      </c>
      <c r="B2478" s="225" t="s">
        <v>3029</v>
      </c>
      <c r="C2478" s="226" t="s">
        <v>3051</v>
      </c>
      <c r="D2478" s="226" t="s">
        <v>3031</v>
      </c>
      <c r="E2478" s="226" t="str">
        <f aca="false">CONCATENATE(SUM('Раздел 1'!N125:N125),"&gt;=",SUM('Раздел 1'!O125:O125))</f>
        <v>0&gt;=0</v>
      </c>
      <c r="F2478" s="227"/>
    </row>
    <row r="2479" customFormat="false" ht="13.2" hidden="false" customHeight="false" outlineLevel="0" collapsed="false">
      <c r="A2479" s="224" t="str">
        <f aca="false">IF((SUM('Раздел 1'!N126:N126)&gt;=SUM('Раздел 1'!O126:O126)),"","Неверно!")</f>
        <v/>
      </c>
      <c r="B2479" s="225" t="s">
        <v>3029</v>
      </c>
      <c r="C2479" s="226" t="s">
        <v>3052</v>
      </c>
      <c r="D2479" s="226" t="s">
        <v>3031</v>
      </c>
      <c r="E2479" s="226" t="str">
        <f aca="false">CONCATENATE(SUM('Раздел 1'!N126:N126),"&gt;=",SUM('Раздел 1'!O126:O126))</f>
        <v>0&gt;=0</v>
      </c>
      <c r="F2479" s="227"/>
    </row>
    <row r="2480" customFormat="false" ht="13.2" hidden="false" customHeight="false" outlineLevel="0" collapsed="false">
      <c r="A2480" s="224" t="str">
        <f aca="false">IF((SUM('Раздел 1'!N127:N127)&gt;=SUM('Раздел 1'!O127:O127)),"","Неверно!")</f>
        <v/>
      </c>
      <c r="B2480" s="225" t="s">
        <v>3029</v>
      </c>
      <c r="C2480" s="226" t="s">
        <v>3053</v>
      </c>
      <c r="D2480" s="226" t="s">
        <v>3031</v>
      </c>
      <c r="E2480" s="226" t="str">
        <f aca="false">CONCATENATE(SUM('Раздел 1'!N127:N127),"&gt;=",SUM('Раздел 1'!O127:O127))</f>
        <v>0&gt;=0</v>
      </c>
      <c r="F2480" s="227"/>
    </row>
    <row r="2481" customFormat="false" ht="13.2" hidden="false" customHeight="false" outlineLevel="0" collapsed="false">
      <c r="A2481" s="224" t="str">
        <f aca="false">IF((SUM('Раздел 1'!N20:N20)&gt;=SUM('Раздел 1'!O20:O20)),"","Неверно!")</f>
        <v/>
      </c>
      <c r="B2481" s="225" t="s">
        <v>3029</v>
      </c>
      <c r="C2481" s="226" t="s">
        <v>3054</v>
      </c>
      <c r="D2481" s="226" t="s">
        <v>3031</v>
      </c>
      <c r="E2481" s="226" t="str">
        <f aca="false">CONCATENATE(SUM('Раздел 1'!N20:N20),"&gt;=",SUM('Раздел 1'!O20:O20))</f>
        <v>0&gt;=0</v>
      </c>
      <c r="F2481" s="227"/>
    </row>
    <row r="2482" customFormat="false" ht="13.2" hidden="false" customHeight="false" outlineLevel="0" collapsed="false">
      <c r="A2482" s="224" t="str">
        <f aca="false">IF((SUM('Раздел 1'!N128:N128)&gt;=SUM('Раздел 1'!O128:O128)),"","Неверно!")</f>
        <v/>
      </c>
      <c r="B2482" s="225" t="s">
        <v>3029</v>
      </c>
      <c r="C2482" s="226" t="s">
        <v>3055</v>
      </c>
      <c r="D2482" s="226" t="s">
        <v>3031</v>
      </c>
      <c r="E2482" s="226" t="str">
        <f aca="false">CONCATENATE(SUM('Раздел 1'!N128:N128),"&gt;=",SUM('Раздел 1'!O128:O128))</f>
        <v>0&gt;=0</v>
      </c>
      <c r="F2482" s="227"/>
    </row>
    <row r="2483" customFormat="false" ht="13.2" hidden="false" customHeight="false" outlineLevel="0" collapsed="false">
      <c r="A2483" s="224" t="str">
        <f aca="false">IF((SUM('Раздел 1'!N21:N21)&gt;=SUM('Раздел 1'!O21:O21)),"","Неверно!")</f>
        <v/>
      </c>
      <c r="B2483" s="225" t="s">
        <v>3029</v>
      </c>
      <c r="C2483" s="226" t="s">
        <v>3056</v>
      </c>
      <c r="D2483" s="226" t="s">
        <v>3031</v>
      </c>
      <c r="E2483" s="226" t="str">
        <f aca="false">CONCATENATE(SUM('Раздел 1'!N21:N21),"&gt;=",SUM('Раздел 1'!O21:O21))</f>
        <v>0&gt;=0</v>
      </c>
      <c r="F2483" s="227"/>
    </row>
    <row r="2484" customFormat="false" ht="13.2" hidden="false" customHeight="false" outlineLevel="0" collapsed="false">
      <c r="A2484" s="224" t="str">
        <f aca="false">IF((SUM('Раздел 1'!N22:N22)&gt;=SUM('Раздел 1'!O22:O22)),"","Неверно!")</f>
        <v/>
      </c>
      <c r="B2484" s="225" t="s">
        <v>3029</v>
      </c>
      <c r="C2484" s="226" t="s">
        <v>3057</v>
      </c>
      <c r="D2484" s="226" t="s">
        <v>3031</v>
      </c>
      <c r="E2484" s="226" t="str">
        <f aca="false">CONCATENATE(SUM('Раздел 1'!N22:N22),"&gt;=",SUM('Раздел 1'!O22:O22))</f>
        <v>0&gt;=0</v>
      </c>
      <c r="F2484" s="227"/>
    </row>
    <row r="2485" customFormat="false" ht="13.2" hidden="false" customHeight="false" outlineLevel="0" collapsed="false">
      <c r="A2485" s="224" t="str">
        <f aca="false">IF((SUM('Раздел 1'!N23:N23)&gt;=SUM('Раздел 1'!O23:O23)),"","Неверно!")</f>
        <v/>
      </c>
      <c r="B2485" s="225" t="s">
        <v>3029</v>
      </c>
      <c r="C2485" s="226" t="s">
        <v>3058</v>
      </c>
      <c r="D2485" s="226" t="s">
        <v>3031</v>
      </c>
      <c r="E2485" s="226" t="str">
        <f aca="false">CONCATENATE(SUM('Раздел 1'!N23:N23),"&gt;=",SUM('Раздел 1'!O23:O23))</f>
        <v>0&gt;=0</v>
      </c>
      <c r="F2485" s="227"/>
    </row>
    <row r="2486" customFormat="false" ht="13.2" hidden="false" customHeight="false" outlineLevel="0" collapsed="false">
      <c r="A2486" s="224" t="str">
        <f aca="false">IF((SUM('Раздел 1'!N24:N24)&gt;=SUM('Раздел 1'!O24:O24)),"","Неверно!")</f>
        <v/>
      </c>
      <c r="B2486" s="225" t="s">
        <v>3029</v>
      </c>
      <c r="C2486" s="226" t="s">
        <v>3059</v>
      </c>
      <c r="D2486" s="226" t="s">
        <v>3031</v>
      </c>
      <c r="E2486" s="226" t="str">
        <f aca="false">CONCATENATE(SUM('Раздел 1'!N24:N24),"&gt;=",SUM('Раздел 1'!O24:O24))</f>
        <v>0&gt;=0</v>
      </c>
      <c r="F2486" s="227"/>
    </row>
    <row r="2487" customFormat="false" ht="13.2" hidden="false" customHeight="false" outlineLevel="0" collapsed="false">
      <c r="A2487" s="224" t="str">
        <f aca="false">IF((SUM('Раздел 1'!N25:N25)&gt;=SUM('Раздел 1'!O25:O25)),"","Неверно!")</f>
        <v/>
      </c>
      <c r="B2487" s="225" t="s">
        <v>3029</v>
      </c>
      <c r="C2487" s="226" t="s">
        <v>3060</v>
      </c>
      <c r="D2487" s="226" t="s">
        <v>3031</v>
      </c>
      <c r="E2487" s="226" t="str">
        <f aca="false">CONCATENATE(SUM('Раздел 1'!N25:N25),"&gt;=",SUM('Раздел 1'!O25:O25))</f>
        <v>0&gt;=0</v>
      </c>
      <c r="F2487" s="227"/>
    </row>
    <row r="2488" customFormat="false" ht="13.2" hidden="false" customHeight="false" outlineLevel="0" collapsed="false">
      <c r="A2488" s="224" t="str">
        <f aca="false">IF((SUM('Раздел 1'!N26:N26)&gt;=SUM('Раздел 1'!O26:O26)),"","Неверно!")</f>
        <v/>
      </c>
      <c r="B2488" s="225" t="s">
        <v>3029</v>
      </c>
      <c r="C2488" s="226" t="s">
        <v>3061</v>
      </c>
      <c r="D2488" s="226" t="s">
        <v>3031</v>
      </c>
      <c r="E2488" s="226" t="str">
        <f aca="false">CONCATENATE(SUM('Раздел 1'!N26:N26),"&gt;=",SUM('Раздел 1'!O26:O26))</f>
        <v>0&gt;=0</v>
      </c>
      <c r="F2488" s="227"/>
    </row>
    <row r="2489" customFormat="false" ht="13.2" hidden="false" customHeight="false" outlineLevel="0" collapsed="false">
      <c r="A2489" s="224" t="str">
        <f aca="false">IF((SUM('Раздел 1'!N27:N27)&gt;=SUM('Раздел 1'!O27:O27)),"","Неверно!")</f>
        <v/>
      </c>
      <c r="B2489" s="225" t="s">
        <v>3029</v>
      </c>
      <c r="C2489" s="226" t="s">
        <v>3062</v>
      </c>
      <c r="D2489" s="226" t="s">
        <v>3031</v>
      </c>
      <c r="E2489" s="226" t="str">
        <f aca="false">CONCATENATE(SUM('Раздел 1'!N27:N27),"&gt;=",SUM('Раздел 1'!O27:O27))</f>
        <v>0&gt;=0</v>
      </c>
      <c r="F2489" s="227"/>
    </row>
    <row r="2490" customFormat="false" ht="13.2" hidden="false" customHeight="false" outlineLevel="0" collapsed="false">
      <c r="A2490" s="224" t="str">
        <f aca="false">IF((SUM('Раздел 1'!N10:N10)&gt;=SUM('Раздел 1'!O10:O10)),"","Неверно!")</f>
        <v/>
      </c>
      <c r="B2490" s="225" t="s">
        <v>3029</v>
      </c>
      <c r="C2490" s="226" t="s">
        <v>3063</v>
      </c>
      <c r="D2490" s="226" t="s">
        <v>3031</v>
      </c>
      <c r="E2490" s="226" t="str">
        <f aca="false">CONCATENATE(SUM('Раздел 1'!N10:N10),"&gt;=",SUM('Раздел 1'!O10:O10))</f>
        <v>0&gt;=0</v>
      </c>
      <c r="F2490" s="227"/>
    </row>
    <row r="2491" customFormat="false" ht="13.2" hidden="false" customHeight="false" outlineLevel="0" collapsed="false">
      <c r="A2491" s="224" t="str">
        <f aca="false">IF((SUM('Раздел 1'!N28:N28)&gt;=SUM('Раздел 1'!O28:O28)),"","Неверно!")</f>
        <v/>
      </c>
      <c r="B2491" s="225" t="s">
        <v>3029</v>
      </c>
      <c r="C2491" s="226" t="s">
        <v>3064</v>
      </c>
      <c r="D2491" s="226" t="s">
        <v>3031</v>
      </c>
      <c r="E2491" s="226" t="str">
        <f aca="false">CONCATENATE(SUM('Раздел 1'!N28:N28),"&gt;=",SUM('Раздел 1'!O28:O28))</f>
        <v>0&gt;=0</v>
      </c>
      <c r="F2491" s="227"/>
    </row>
    <row r="2492" customFormat="false" ht="13.2" hidden="false" customHeight="false" outlineLevel="0" collapsed="false">
      <c r="A2492" s="224" t="str">
        <f aca="false">IF((SUM('Раздел 1'!N29:N29)&gt;=SUM('Раздел 1'!O29:O29)),"","Неверно!")</f>
        <v/>
      </c>
      <c r="B2492" s="225" t="s">
        <v>3029</v>
      </c>
      <c r="C2492" s="226" t="s">
        <v>3065</v>
      </c>
      <c r="D2492" s="226" t="s">
        <v>3031</v>
      </c>
      <c r="E2492" s="226" t="str">
        <f aca="false">CONCATENATE(SUM('Раздел 1'!N29:N29),"&gt;=",SUM('Раздел 1'!O29:O29))</f>
        <v>0&gt;=0</v>
      </c>
      <c r="F2492" s="227"/>
    </row>
    <row r="2493" customFormat="false" ht="13.2" hidden="false" customHeight="false" outlineLevel="0" collapsed="false">
      <c r="A2493" s="224" t="str">
        <f aca="false">IF((SUM('Раздел 1'!N30:N30)&gt;=SUM('Раздел 1'!O30:O30)),"","Неверно!")</f>
        <v/>
      </c>
      <c r="B2493" s="225" t="s">
        <v>3029</v>
      </c>
      <c r="C2493" s="226" t="s">
        <v>3066</v>
      </c>
      <c r="D2493" s="226" t="s">
        <v>3031</v>
      </c>
      <c r="E2493" s="226" t="str">
        <f aca="false">CONCATENATE(SUM('Раздел 1'!N30:N30),"&gt;=",SUM('Раздел 1'!O30:O30))</f>
        <v>0&gt;=0</v>
      </c>
      <c r="F2493" s="227"/>
    </row>
    <row r="2494" customFormat="false" ht="13.2" hidden="false" customHeight="false" outlineLevel="0" collapsed="false">
      <c r="A2494" s="224" t="str">
        <f aca="false">IF((SUM('Раздел 1'!N31:N31)&gt;=SUM('Раздел 1'!O31:O31)),"","Неверно!")</f>
        <v/>
      </c>
      <c r="B2494" s="225" t="s">
        <v>3029</v>
      </c>
      <c r="C2494" s="226" t="s">
        <v>3067</v>
      </c>
      <c r="D2494" s="226" t="s">
        <v>3031</v>
      </c>
      <c r="E2494" s="226" t="str">
        <f aca="false">CONCATENATE(SUM('Раздел 1'!N31:N31),"&gt;=",SUM('Раздел 1'!O31:O31))</f>
        <v>0&gt;=0</v>
      </c>
      <c r="F2494" s="227"/>
    </row>
    <row r="2495" customFormat="false" ht="13.2" hidden="false" customHeight="false" outlineLevel="0" collapsed="false">
      <c r="A2495" s="224" t="str">
        <f aca="false">IF((SUM('Раздел 1'!N32:N32)&gt;=SUM('Раздел 1'!O32:O32)),"","Неверно!")</f>
        <v/>
      </c>
      <c r="B2495" s="225" t="s">
        <v>3029</v>
      </c>
      <c r="C2495" s="226" t="s">
        <v>3068</v>
      </c>
      <c r="D2495" s="226" t="s">
        <v>3031</v>
      </c>
      <c r="E2495" s="226" t="str">
        <f aca="false">CONCATENATE(SUM('Раздел 1'!N32:N32),"&gt;=",SUM('Раздел 1'!O32:O32))</f>
        <v>0&gt;=0</v>
      </c>
      <c r="F2495" s="227"/>
    </row>
    <row r="2496" customFormat="false" ht="13.2" hidden="false" customHeight="false" outlineLevel="0" collapsed="false">
      <c r="A2496" s="224" t="str">
        <f aca="false">IF((SUM('Раздел 1'!N33:N33)&gt;=SUM('Раздел 1'!O33:O33)),"","Неверно!")</f>
        <v/>
      </c>
      <c r="B2496" s="225" t="s">
        <v>3029</v>
      </c>
      <c r="C2496" s="226" t="s">
        <v>3069</v>
      </c>
      <c r="D2496" s="226" t="s">
        <v>3031</v>
      </c>
      <c r="E2496" s="226" t="str">
        <f aca="false">CONCATENATE(SUM('Раздел 1'!N33:N33),"&gt;=",SUM('Раздел 1'!O33:O33))</f>
        <v>0&gt;=0</v>
      </c>
      <c r="F2496" s="227"/>
    </row>
    <row r="2497" customFormat="false" ht="13.2" hidden="false" customHeight="false" outlineLevel="0" collapsed="false">
      <c r="A2497" s="224" t="str">
        <f aca="false">IF((SUM('Раздел 1'!N34:N34)&gt;=SUM('Раздел 1'!O34:O34)),"","Неверно!")</f>
        <v/>
      </c>
      <c r="B2497" s="225" t="s">
        <v>3029</v>
      </c>
      <c r="C2497" s="226" t="s">
        <v>3070</v>
      </c>
      <c r="D2497" s="226" t="s">
        <v>3031</v>
      </c>
      <c r="E2497" s="226" t="str">
        <f aca="false">CONCATENATE(SUM('Раздел 1'!N34:N34),"&gt;=",SUM('Раздел 1'!O34:O34))</f>
        <v>0&gt;=0</v>
      </c>
      <c r="F2497" s="227"/>
    </row>
    <row r="2498" customFormat="false" ht="13.2" hidden="false" customHeight="false" outlineLevel="0" collapsed="false">
      <c r="A2498" s="224" t="str">
        <f aca="false">IF((SUM('Раздел 1'!N35:N35)&gt;=SUM('Раздел 1'!O35:O35)),"","Неверно!")</f>
        <v/>
      </c>
      <c r="B2498" s="225" t="s">
        <v>3029</v>
      </c>
      <c r="C2498" s="226" t="s">
        <v>3071</v>
      </c>
      <c r="D2498" s="226" t="s">
        <v>3031</v>
      </c>
      <c r="E2498" s="226" t="str">
        <f aca="false">CONCATENATE(SUM('Раздел 1'!N35:N35),"&gt;=",SUM('Раздел 1'!O35:O35))</f>
        <v>0&gt;=0</v>
      </c>
      <c r="F2498" s="227"/>
    </row>
    <row r="2499" customFormat="false" ht="13.2" hidden="false" customHeight="false" outlineLevel="0" collapsed="false">
      <c r="A2499" s="224" t="str">
        <f aca="false">IF((SUM('Раздел 1'!N36:N36)&gt;=SUM('Раздел 1'!O36:O36)),"","Неверно!")</f>
        <v/>
      </c>
      <c r="B2499" s="225" t="s">
        <v>3029</v>
      </c>
      <c r="C2499" s="226" t="s">
        <v>3072</v>
      </c>
      <c r="D2499" s="226" t="s">
        <v>3031</v>
      </c>
      <c r="E2499" s="226" t="str">
        <f aca="false">CONCATENATE(SUM('Раздел 1'!N36:N36),"&gt;=",SUM('Раздел 1'!O36:O36))</f>
        <v>0&gt;=0</v>
      </c>
      <c r="F2499" s="227"/>
    </row>
    <row r="2500" customFormat="false" ht="13.2" hidden="false" customHeight="false" outlineLevel="0" collapsed="false">
      <c r="A2500" s="224" t="str">
        <f aca="false">IF((SUM('Раздел 1'!N37:N37)&gt;=SUM('Раздел 1'!O37:O37)),"","Неверно!")</f>
        <v/>
      </c>
      <c r="B2500" s="225" t="s">
        <v>3029</v>
      </c>
      <c r="C2500" s="226" t="s">
        <v>3073</v>
      </c>
      <c r="D2500" s="226" t="s">
        <v>3031</v>
      </c>
      <c r="E2500" s="226" t="str">
        <f aca="false">CONCATENATE(SUM('Раздел 1'!N37:N37),"&gt;=",SUM('Раздел 1'!O37:O37))</f>
        <v>0&gt;=0</v>
      </c>
      <c r="F2500" s="227"/>
    </row>
    <row r="2501" customFormat="false" ht="13.2" hidden="false" customHeight="false" outlineLevel="0" collapsed="false">
      <c r="A2501" s="224" t="str">
        <f aca="false">IF((SUM('Раздел 1'!N11:N11)&gt;=SUM('Раздел 1'!O11:O11)),"","Неверно!")</f>
        <v/>
      </c>
      <c r="B2501" s="225" t="s">
        <v>3029</v>
      </c>
      <c r="C2501" s="226" t="s">
        <v>3074</v>
      </c>
      <c r="D2501" s="226" t="s">
        <v>3031</v>
      </c>
      <c r="E2501" s="226" t="str">
        <f aca="false">CONCATENATE(SUM('Раздел 1'!N11:N11),"&gt;=",SUM('Раздел 1'!O11:O11))</f>
        <v>0&gt;=0</v>
      </c>
      <c r="F2501" s="227"/>
    </row>
    <row r="2502" customFormat="false" ht="13.2" hidden="false" customHeight="false" outlineLevel="0" collapsed="false">
      <c r="A2502" s="224" t="str">
        <f aca="false">IF((SUM('Раздел 1'!N38:N38)&gt;=SUM('Раздел 1'!O38:O38)),"","Неверно!")</f>
        <v/>
      </c>
      <c r="B2502" s="225" t="s">
        <v>3029</v>
      </c>
      <c r="C2502" s="226" t="s">
        <v>3075</v>
      </c>
      <c r="D2502" s="226" t="s">
        <v>3031</v>
      </c>
      <c r="E2502" s="226" t="str">
        <f aca="false">CONCATENATE(SUM('Раздел 1'!N38:N38),"&gt;=",SUM('Раздел 1'!O38:O38))</f>
        <v>0&gt;=0</v>
      </c>
      <c r="F2502" s="227"/>
    </row>
    <row r="2503" customFormat="false" ht="13.2" hidden="false" customHeight="false" outlineLevel="0" collapsed="false">
      <c r="A2503" s="224" t="str">
        <f aca="false">IF((SUM('Раздел 1'!N39:N39)&gt;=SUM('Раздел 1'!O39:O39)),"","Неверно!")</f>
        <v/>
      </c>
      <c r="B2503" s="225" t="s">
        <v>3029</v>
      </c>
      <c r="C2503" s="226" t="s">
        <v>3076</v>
      </c>
      <c r="D2503" s="226" t="s">
        <v>3031</v>
      </c>
      <c r="E2503" s="226" t="str">
        <f aca="false">CONCATENATE(SUM('Раздел 1'!N39:N39),"&gt;=",SUM('Раздел 1'!O39:O39))</f>
        <v>0&gt;=0</v>
      </c>
      <c r="F2503" s="227"/>
    </row>
    <row r="2504" customFormat="false" ht="13.2" hidden="false" customHeight="false" outlineLevel="0" collapsed="false">
      <c r="A2504" s="224" t="str">
        <f aca="false">IF((SUM('Раздел 1'!N40:N40)&gt;=SUM('Раздел 1'!O40:O40)),"","Неверно!")</f>
        <v/>
      </c>
      <c r="B2504" s="225" t="s">
        <v>3029</v>
      </c>
      <c r="C2504" s="226" t="s">
        <v>3077</v>
      </c>
      <c r="D2504" s="226" t="s">
        <v>3031</v>
      </c>
      <c r="E2504" s="226" t="str">
        <f aca="false">CONCATENATE(SUM('Раздел 1'!N40:N40),"&gt;=",SUM('Раздел 1'!O40:O40))</f>
        <v>0&gt;=0</v>
      </c>
      <c r="F2504" s="227"/>
    </row>
    <row r="2505" customFormat="false" ht="13.2" hidden="false" customHeight="false" outlineLevel="0" collapsed="false">
      <c r="A2505" s="224" t="str">
        <f aca="false">IF((SUM('Раздел 1'!N41:N41)&gt;=SUM('Раздел 1'!O41:O41)),"","Неверно!")</f>
        <v/>
      </c>
      <c r="B2505" s="225" t="s">
        <v>3029</v>
      </c>
      <c r="C2505" s="226" t="s">
        <v>3078</v>
      </c>
      <c r="D2505" s="226" t="s">
        <v>3031</v>
      </c>
      <c r="E2505" s="226" t="str">
        <f aca="false">CONCATENATE(SUM('Раздел 1'!N41:N41),"&gt;=",SUM('Раздел 1'!O41:O41))</f>
        <v>0&gt;=0</v>
      </c>
      <c r="F2505" s="227"/>
    </row>
    <row r="2506" customFormat="false" ht="13.2" hidden="false" customHeight="false" outlineLevel="0" collapsed="false">
      <c r="A2506" s="224" t="str">
        <f aca="false">IF((SUM('Раздел 1'!N42:N42)&gt;=SUM('Раздел 1'!O42:O42)),"","Неверно!")</f>
        <v/>
      </c>
      <c r="B2506" s="225" t="s">
        <v>3029</v>
      </c>
      <c r="C2506" s="226" t="s">
        <v>3079</v>
      </c>
      <c r="D2506" s="226" t="s">
        <v>3031</v>
      </c>
      <c r="E2506" s="226" t="str">
        <f aca="false">CONCATENATE(SUM('Раздел 1'!N42:N42),"&gt;=",SUM('Раздел 1'!O42:O42))</f>
        <v>0&gt;=0</v>
      </c>
      <c r="F2506" s="227"/>
    </row>
    <row r="2507" customFormat="false" ht="13.2" hidden="false" customHeight="false" outlineLevel="0" collapsed="false">
      <c r="A2507" s="224" t="str">
        <f aca="false">IF((SUM('Раздел 1'!N43:N43)&gt;=SUM('Раздел 1'!O43:O43)),"","Неверно!")</f>
        <v/>
      </c>
      <c r="B2507" s="225" t="s">
        <v>3029</v>
      </c>
      <c r="C2507" s="226" t="s">
        <v>3080</v>
      </c>
      <c r="D2507" s="226" t="s">
        <v>3031</v>
      </c>
      <c r="E2507" s="226" t="str">
        <f aca="false">CONCATENATE(SUM('Раздел 1'!N43:N43),"&gt;=",SUM('Раздел 1'!O43:O43))</f>
        <v>0&gt;=0</v>
      </c>
      <c r="F2507" s="227"/>
    </row>
    <row r="2508" customFormat="false" ht="13.2" hidden="false" customHeight="false" outlineLevel="0" collapsed="false">
      <c r="A2508" s="224" t="str">
        <f aca="false">IF((SUM('Раздел 1'!N44:N44)&gt;=SUM('Раздел 1'!O44:O44)),"","Неверно!")</f>
        <v/>
      </c>
      <c r="B2508" s="225" t="s">
        <v>3029</v>
      </c>
      <c r="C2508" s="226" t="s">
        <v>3081</v>
      </c>
      <c r="D2508" s="226" t="s">
        <v>3031</v>
      </c>
      <c r="E2508" s="226" t="str">
        <f aca="false">CONCATENATE(SUM('Раздел 1'!N44:N44),"&gt;=",SUM('Раздел 1'!O44:O44))</f>
        <v>0&gt;=0</v>
      </c>
      <c r="F2508" s="227"/>
    </row>
    <row r="2509" customFormat="false" ht="13.2" hidden="false" customHeight="false" outlineLevel="0" collapsed="false">
      <c r="A2509" s="224" t="str">
        <f aca="false">IF((SUM('Раздел 1'!N45:N45)&gt;=SUM('Раздел 1'!O45:O45)),"","Неверно!")</f>
        <v/>
      </c>
      <c r="B2509" s="225" t="s">
        <v>3029</v>
      </c>
      <c r="C2509" s="226" t="s">
        <v>3082</v>
      </c>
      <c r="D2509" s="226" t="s">
        <v>3031</v>
      </c>
      <c r="E2509" s="226" t="str">
        <f aca="false">CONCATENATE(SUM('Раздел 1'!N45:N45),"&gt;=",SUM('Раздел 1'!O45:O45))</f>
        <v>0&gt;=0</v>
      </c>
      <c r="F2509" s="227"/>
    </row>
    <row r="2510" customFormat="false" ht="13.2" hidden="false" customHeight="false" outlineLevel="0" collapsed="false">
      <c r="A2510" s="224" t="str">
        <f aca="false">IF((SUM('Раздел 1'!N46:N46)&gt;=SUM('Раздел 1'!O46:O46)),"","Неверно!")</f>
        <v/>
      </c>
      <c r="B2510" s="225" t="s">
        <v>3029</v>
      </c>
      <c r="C2510" s="226" t="s">
        <v>3083</v>
      </c>
      <c r="D2510" s="226" t="s">
        <v>3031</v>
      </c>
      <c r="E2510" s="226" t="str">
        <f aca="false">CONCATENATE(SUM('Раздел 1'!N46:N46),"&gt;=",SUM('Раздел 1'!O46:O46))</f>
        <v>0&gt;=0</v>
      </c>
      <c r="F2510" s="227"/>
    </row>
    <row r="2511" customFormat="false" ht="13.2" hidden="false" customHeight="false" outlineLevel="0" collapsed="false">
      <c r="A2511" s="224" t="str">
        <f aca="false">IF((SUM('Раздел 1'!N47:N47)&gt;=SUM('Раздел 1'!O47:O47)),"","Неверно!")</f>
        <v/>
      </c>
      <c r="B2511" s="225" t="s">
        <v>3029</v>
      </c>
      <c r="C2511" s="226" t="s">
        <v>3084</v>
      </c>
      <c r="D2511" s="226" t="s">
        <v>3031</v>
      </c>
      <c r="E2511" s="226" t="str">
        <f aca="false">CONCATENATE(SUM('Раздел 1'!N47:N47),"&gt;=",SUM('Раздел 1'!O47:O47))</f>
        <v>0&gt;=0</v>
      </c>
      <c r="F2511" s="227"/>
    </row>
    <row r="2512" customFormat="false" ht="13.2" hidden="false" customHeight="false" outlineLevel="0" collapsed="false">
      <c r="A2512" s="224" t="str">
        <f aca="false">IF((SUM('Раздел 1'!N12:N12)&gt;=SUM('Раздел 1'!O12:O12)),"","Неверно!")</f>
        <v/>
      </c>
      <c r="B2512" s="225" t="s">
        <v>3029</v>
      </c>
      <c r="C2512" s="226" t="s">
        <v>3085</v>
      </c>
      <c r="D2512" s="226" t="s">
        <v>3031</v>
      </c>
      <c r="E2512" s="226" t="str">
        <f aca="false">CONCATENATE(SUM('Раздел 1'!N12:N12),"&gt;=",SUM('Раздел 1'!O12:O12))</f>
        <v>0&gt;=0</v>
      </c>
      <c r="F2512" s="227"/>
    </row>
    <row r="2513" customFormat="false" ht="13.2" hidden="false" customHeight="false" outlineLevel="0" collapsed="false">
      <c r="A2513" s="224" t="str">
        <f aca="false">IF((SUM('Раздел 1'!N48:N48)&gt;=SUM('Раздел 1'!O48:O48)),"","Неверно!")</f>
        <v/>
      </c>
      <c r="B2513" s="225" t="s">
        <v>3029</v>
      </c>
      <c r="C2513" s="226" t="s">
        <v>3086</v>
      </c>
      <c r="D2513" s="226" t="s">
        <v>3031</v>
      </c>
      <c r="E2513" s="226" t="str">
        <f aca="false">CONCATENATE(SUM('Раздел 1'!N48:N48),"&gt;=",SUM('Раздел 1'!O48:O48))</f>
        <v>0&gt;=0</v>
      </c>
      <c r="F2513" s="227"/>
    </row>
    <row r="2514" customFormat="false" ht="13.2" hidden="false" customHeight="false" outlineLevel="0" collapsed="false">
      <c r="A2514" s="224" t="str">
        <f aca="false">IF((SUM('Раздел 1'!N49:N49)&gt;=SUM('Раздел 1'!O49:O49)),"","Неверно!")</f>
        <v/>
      </c>
      <c r="B2514" s="225" t="s">
        <v>3029</v>
      </c>
      <c r="C2514" s="226" t="s">
        <v>3087</v>
      </c>
      <c r="D2514" s="226" t="s">
        <v>3031</v>
      </c>
      <c r="E2514" s="226" t="str">
        <f aca="false">CONCATENATE(SUM('Раздел 1'!N49:N49),"&gt;=",SUM('Раздел 1'!O49:O49))</f>
        <v>0&gt;=0</v>
      </c>
      <c r="F2514" s="227"/>
    </row>
    <row r="2515" customFormat="false" ht="13.2" hidden="false" customHeight="false" outlineLevel="0" collapsed="false">
      <c r="A2515" s="224" t="str">
        <f aca="false">IF((SUM('Раздел 1'!N50:N50)&gt;=SUM('Раздел 1'!O50:O50)),"","Неверно!")</f>
        <v/>
      </c>
      <c r="B2515" s="225" t="s">
        <v>3029</v>
      </c>
      <c r="C2515" s="226" t="s">
        <v>3088</v>
      </c>
      <c r="D2515" s="226" t="s">
        <v>3031</v>
      </c>
      <c r="E2515" s="226" t="str">
        <f aca="false">CONCATENATE(SUM('Раздел 1'!N50:N50),"&gt;=",SUM('Раздел 1'!O50:O50))</f>
        <v>0&gt;=0</v>
      </c>
      <c r="F2515" s="227"/>
    </row>
    <row r="2516" customFormat="false" ht="13.2" hidden="false" customHeight="false" outlineLevel="0" collapsed="false">
      <c r="A2516" s="224" t="str">
        <f aca="false">IF((SUM('Раздел 1'!N51:N51)&gt;=SUM('Раздел 1'!O51:O51)),"","Неверно!")</f>
        <v/>
      </c>
      <c r="B2516" s="225" t="s">
        <v>3029</v>
      </c>
      <c r="C2516" s="226" t="s">
        <v>3089</v>
      </c>
      <c r="D2516" s="226" t="s">
        <v>3031</v>
      </c>
      <c r="E2516" s="226" t="str">
        <f aca="false">CONCATENATE(SUM('Раздел 1'!N51:N51),"&gt;=",SUM('Раздел 1'!O51:O51))</f>
        <v>0&gt;=0</v>
      </c>
      <c r="F2516" s="227"/>
    </row>
    <row r="2517" customFormat="false" ht="13.2" hidden="false" customHeight="false" outlineLevel="0" collapsed="false">
      <c r="A2517" s="224" t="str">
        <f aca="false">IF((SUM('Раздел 1'!N52:N52)&gt;=SUM('Раздел 1'!O52:O52)),"","Неверно!")</f>
        <v/>
      </c>
      <c r="B2517" s="225" t="s">
        <v>3029</v>
      </c>
      <c r="C2517" s="226" t="s">
        <v>3090</v>
      </c>
      <c r="D2517" s="226" t="s">
        <v>3031</v>
      </c>
      <c r="E2517" s="226" t="str">
        <f aca="false">CONCATENATE(SUM('Раздел 1'!N52:N52),"&gt;=",SUM('Раздел 1'!O52:O52))</f>
        <v>0&gt;=0</v>
      </c>
      <c r="F2517" s="227"/>
    </row>
    <row r="2518" customFormat="false" ht="13.2" hidden="false" customHeight="false" outlineLevel="0" collapsed="false">
      <c r="A2518" s="224" t="str">
        <f aca="false">IF((SUM('Раздел 1'!N53:N53)&gt;=SUM('Раздел 1'!O53:O53)),"","Неверно!")</f>
        <v/>
      </c>
      <c r="B2518" s="225" t="s">
        <v>3029</v>
      </c>
      <c r="C2518" s="226" t="s">
        <v>3091</v>
      </c>
      <c r="D2518" s="226" t="s">
        <v>3031</v>
      </c>
      <c r="E2518" s="226" t="str">
        <f aca="false">CONCATENATE(SUM('Раздел 1'!N53:N53),"&gt;=",SUM('Раздел 1'!O53:O53))</f>
        <v>0&gt;=0</v>
      </c>
      <c r="F2518" s="227"/>
    </row>
    <row r="2519" customFormat="false" ht="13.2" hidden="false" customHeight="false" outlineLevel="0" collapsed="false">
      <c r="A2519" s="224" t="str">
        <f aca="false">IF((SUM('Раздел 1'!N54:N54)&gt;=SUM('Раздел 1'!O54:O54)),"","Неверно!")</f>
        <v/>
      </c>
      <c r="B2519" s="225" t="s">
        <v>3029</v>
      </c>
      <c r="C2519" s="226" t="s">
        <v>3092</v>
      </c>
      <c r="D2519" s="226" t="s">
        <v>3031</v>
      </c>
      <c r="E2519" s="226" t="str">
        <f aca="false">CONCATENATE(SUM('Раздел 1'!N54:N54),"&gt;=",SUM('Раздел 1'!O54:O54))</f>
        <v>0&gt;=0</v>
      </c>
      <c r="F2519" s="227"/>
    </row>
    <row r="2520" customFormat="false" ht="13.2" hidden="false" customHeight="false" outlineLevel="0" collapsed="false">
      <c r="A2520" s="224" t="str">
        <f aca="false">IF((SUM('Раздел 1'!N55:N55)&gt;=SUM('Раздел 1'!O55:O55)),"","Неверно!")</f>
        <v/>
      </c>
      <c r="B2520" s="225" t="s">
        <v>3029</v>
      </c>
      <c r="C2520" s="226" t="s">
        <v>3093</v>
      </c>
      <c r="D2520" s="226" t="s">
        <v>3031</v>
      </c>
      <c r="E2520" s="226" t="str">
        <f aca="false">CONCATENATE(SUM('Раздел 1'!N55:N55),"&gt;=",SUM('Раздел 1'!O55:O55))</f>
        <v>0&gt;=0</v>
      </c>
      <c r="F2520" s="227"/>
    </row>
    <row r="2521" customFormat="false" ht="13.2" hidden="false" customHeight="false" outlineLevel="0" collapsed="false">
      <c r="A2521" s="224" t="str">
        <f aca="false">IF((SUM('Раздел 1'!N56:N56)&gt;=SUM('Раздел 1'!O56:O56)),"","Неверно!")</f>
        <v/>
      </c>
      <c r="B2521" s="225" t="s">
        <v>3029</v>
      </c>
      <c r="C2521" s="226" t="s">
        <v>3094</v>
      </c>
      <c r="D2521" s="226" t="s">
        <v>3031</v>
      </c>
      <c r="E2521" s="226" t="str">
        <f aca="false">CONCATENATE(SUM('Раздел 1'!N56:N56),"&gt;=",SUM('Раздел 1'!O56:O56))</f>
        <v>0&gt;=0</v>
      </c>
      <c r="F2521" s="227"/>
    </row>
    <row r="2522" customFormat="false" ht="13.2" hidden="false" customHeight="false" outlineLevel="0" collapsed="false">
      <c r="A2522" s="224" t="str">
        <f aca="false">IF((SUM('Раздел 1'!N57:N57)&gt;=SUM('Раздел 1'!O57:O57)),"","Неверно!")</f>
        <v/>
      </c>
      <c r="B2522" s="225" t="s">
        <v>3029</v>
      </c>
      <c r="C2522" s="226" t="s">
        <v>3095</v>
      </c>
      <c r="D2522" s="226" t="s">
        <v>3031</v>
      </c>
      <c r="E2522" s="226" t="str">
        <f aca="false">CONCATENATE(SUM('Раздел 1'!N57:N57),"&gt;=",SUM('Раздел 1'!O57:O57))</f>
        <v>0&gt;=0</v>
      </c>
      <c r="F2522" s="227"/>
    </row>
    <row r="2523" customFormat="false" ht="13.2" hidden="false" customHeight="false" outlineLevel="0" collapsed="false">
      <c r="A2523" s="224" t="str">
        <f aca="false">IF((SUM('Раздел 1'!N13:N13)&gt;=SUM('Раздел 1'!O13:O13)),"","Неверно!")</f>
        <v/>
      </c>
      <c r="B2523" s="225" t="s">
        <v>3029</v>
      </c>
      <c r="C2523" s="226" t="s">
        <v>3096</v>
      </c>
      <c r="D2523" s="226" t="s">
        <v>3031</v>
      </c>
      <c r="E2523" s="226" t="str">
        <f aca="false">CONCATENATE(SUM('Раздел 1'!N13:N13),"&gt;=",SUM('Раздел 1'!O13:O13))</f>
        <v>0&gt;=0</v>
      </c>
      <c r="F2523" s="227"/>
    </row>
    <row r="2524" customFormat="false" ht="13.2" hidden="false" customHeight="false" outlineLevel="0" collapsed="false">
      <c r="A2524" s="224" t="str">
        <f aca="false">IF((SUM('Раздел 1'!N58:N58)&gt;=SUM('Раздел 1'!O58:O58)),"","Неверно!")</f>
        <v/>
      </c>
      <c r="B2524" s="225" t="s">
        <v>3029</v>
      </c>
      <c r="C2524" s="226" t="s">
        <v>3097</v>
      </c>
      <c r="D2524" s="226" t="s">
        <v>3031</v>
      </c>
      <c r="E2524" s="226" t="str">
        <f aca="false">CONCATENATE(SUM('Раздел 1'!N58:N58),"&gt;=",SUM('Раздел 1'!O58:O58))</f>
        <v>0&gt;=0</v>
      </c>
      <c r="F2524" s="227"/>
    </row>
    <row r="2525" customFormat="false" ht="13.2" hidden="false" customHeight="false" outlineLevel="0" collapsed="false">
      <c r="A2525" s="224" t="str">
        <f aca="false">IF((SUM('Раздел 1'!N59:N59)&gt;=SUM('Раздел 1'!O59:O59)),"","Неверно!")</f>
        <v/>
      </c>
      <c r="B2525" s="225" t="s">
        <v>3029</v>
      </c>
      <c r="C2525" s="226" t="s">
        <v>3098</v>
      </c>
      <c r="D2525" s="226" t="s">
        <v>3031</v>
      </c>
      <c r="E2525" s="226" t="str">
        <f aca="false">CONCATENATE(SUM('Раздел 1'!N59:N59),"&gt;=",SUM('Раздел 1'!O59:O59))</f>
        <v>0&gt;=0</v>
      </c>
      <c r="F2525" s="227"/>
    </row>
    <row r="2526" customFormat="false" ht="13.2" hidden="false" customHeight="false" outlineLevel="0" collapsed="false">
      <c r="A2526" s="224" t="str">
        <f aca="false">IF((SUM('Раздел 1'!N60:N60)&gt;=SUM('Раздел 1'!O60:O60)),"","Неверно!")</f>
        <v/>
      </c>
      <c r="B2526" s="225" t="s">
        <v>3029</v>
      </c>
      <c r="C2526" s="226" t="s">
        <v>3099</v>
      </c>
      <c r="D2526" s="226" t="s">
        <v>3031</v>
      </c>
      <c r="E2526" s="226" t="str">
        <f aca="false">CONCATENATE(SUM('Раздел 1'!N60:N60),"&gt;=",SUM('Раздел 1'!O60:O60))</f>
        <v>0&gt;=0</v>
      </c>
      <c r="F2526" s="227"/>
    </row>
    <row r="2527" customFormat="false" ht="13.2" hidden="false" customHeight="false" outlineLevel="0" collapsed="false">
      <c r="A2527" s="224" t="str">
        <f aca="false">IF((SUM('Раздел 1'!N61:N61)&gt;=SUM('Раздел 1'!O61:O61)),"","Неверно!")</f>
        <v/>
      </c>
      <c r="B2527" s="225" t="s">
        <v>3029</v>
      </c>
      <c r="C2527" s="226" t="s">
        <v>3100</v>
      </c>
      <c r="D2527" s="226" t="s">
        <v>3031</v>
      </c>
      <c r="E2527" s="226" t="str">
        <f aca="false">CONCATENATE(SUM('Раздел 1'!N61:N61),"&gt;=",SUM('Раздел 1'!O61:O61))</f>
        <v>0&gt;=0</v>
      </c>
      <c r="F2527" s="227"/>
    </row>
    <row r="2528" customFormat="false" ht="13.2" hidden="false" customHeight="false" outlineLevel="0" collapsed="false">
      <c r="A2528" s="224" t="str">
        <f aca="false">IF((SUM('Раздел 1'!N62:N62)&gt;=SUM('Раздел 1'!O62:O62)),"","Неверно!")</f>
        <v/>
      </c>
      <c r="B2528" s="225" t="s">
        <v>3029</v>
      </c>
      <c r="C2528" s="226" t="s">
        <v>3101</v>
      </c>
      <c r="D2528" s="226" t="s">
        <v>3031</v>
      </c>
      <c r="E2528" s="226" t="str">
        <f aca="false">CONCATENATE(SUM('Раздел 1'!N62:N62),"&gt;=",SUM('Раздел 1'!O62:O62))</f>
        <v>0&gt;=0</v>
      </c>
      <c r="F2528" s="227"/>
    </row>
    <row r="2529" customFormat="false" ht="13.2" hidden="false" customHeight="false" outlineLevel="0" collapsed="false">
      <c r="A2529" s="224" t="str">
        <f aca="false">IF((SUM('Раздел 1'!N63:N63)&gt;=SUM('Раздел 1'!O63:O63)),"","Неверно!")</f>
        <v/>
      </c>
      <c r="B2529" s="225" t="s">
        <v>3029</v>
      </c>
      <c r="C2529" s="226" t="s">
        <v>3102</v>
      </c>
      <c r="D2529" s="226" t="s">
        <v>3031</v>
      </c>
      <c r="E2529" s="226" t="str">
        <f aca="false">CONCATENATE(SUM('Раздел 1'!N63:N63),"&gt;=",SUM('Раздел 1'!O63:O63))</f>
        <v>0&gt;=0</v>
      </c>
      <c r="F2529" s="227"/>
    </row>
    <row r="2530" customFormat="false" ht="13.2" hidden="false" customHeight="false" outlineLevel="0" collapsed="false">
      <c r="A2530" s="224" t="str">
        <f aca="false">IF((SUM('Раздел 1'!N64:N64)&gt;=SUM('Раздел 1'!O64:O64)),"","Неверно!")</f>
        <v/>
      </c>
      <c r="B2530" s="225" t="s">
        <v>3029</v>
      </c>
      <c r="C2530" s="226" t="s">
        <v>3103</v>
      </c>
      <c r="D2530" s="226" t="s">
        <v>3031</v>
      </c>
      <c r="E2530" s="226" t="str">
        <f aca="false">CONCATENATE(SUM('Раздел 1'!N64:N64),"&gt;=",SUM('Раздел 1'!O64:O64))</f>
        <v>0&gt;=0</v>
      </c>
      <c r="F2530" s="227"/>
    </row>
    <row r="2531" customFormat="false" ht="13.2" hidden="false" customHeight="false" outlineLevel="0" collapsed="false">
      <c r="A2531" s="224" t="str">
        <f aca="false">IF((SUM('Раздел 1'!N65:N65)&gt;=SUM('Раздел 1'!O65:O65)),"","Неверно!")</f>
        <v/>
      </c>
      <c r="B2531" s="225" t="s">
        <v>3029</v>
      </c>
      <c r="C2531" s="226" t="s">
        <v>3104</v>
      </c>
      <c r="D2531" s="226" t="s">
        <v>3031</v>
      </c>
      <c r="E2531" s="226" t="str">
        <f aca="false">CONCATENATE(SUM('Раздел 1'!N65:N65),"&gt;=",SUM('Раздел 1'!O65:O65))</f>
        <v>0&gt;=0</v>
      </c>
      <c r="F2531" s="227"/>
    </row>
    <row r="2532" customFormat="false" ht="13.2" hidden="false" customHeight="false" outlineLevel="0" collapsed="false">
      <c r="A2532" s="224" t="str">
        <f aca="false">IF((SUM('Раздел 1'!N66:N66)&gt;=SUM('Раздел 1'!O66:O66)),"","Неверно!")</f>
        <v/>
      </c>
      <c r="B2532" s="225" t="s">
        <v>3029</v>
      </c>
      <c r="C2532" s="226" t="s">
        <v>3105</v>
      </c>
      <c r="D2532" s="226" t="s">
        <v>3031</v>
      </c>
      <c r="E2532" s="226" t="str">
        <f aca="false">CONCATENATE(SUM('Раздел 1'!N66:N66),"&gt;=",SUM('Раздел 1'!O66:O66))</f>
        <v>0&gt;=0</v>
      </c>
      <c r="F2532" s="227"/>
    </row>
    <row r="2533" customFormat="false" ht="13.2" hidden="false" customHeight="false" outlineLevel="0" collapsed="false">
      <c r="A2533" s="224" t="str">
        <f aca="false">IF((SUM('Раздел 1'!N67:N67)&gt;=SUM('Раздел 1'!O67:O67)),"","Неверно!")</f>
        <v/>
      </c>
      <c r="B2533" s="225" t="s">
        <v>3029</v>
      </c>
      <c r="C2533" s="226" t="s">
        <v>3106</v>
      </c>
      <c r="D2533" s="226" t="s">
        <v>3031</v>
      </c>
      <c r="E2533" s="226" t="str">
        <f aca="false">CONCATENATE(SUM('Раздел 1'!N67:N67),"&gt;=",SUM('Раздел 1'!O67:O67))</f>
        <v>0&gt;=0</v>
      </c>
      <c r="F2533" s="227"/>
    </row>
    <row r="2534" customFormat="false" ht="13.2" hidden="false" customHeight="false" outlineLevel="0" collapsed="false">
      <c r="A2534" s="224" t="str">
        <f aca="false">IF((SUM('Раздел 1'!N14:N14)&gt;=SUM('Раздел 1'!O14:O14)),"","Неверно!")</f>
        <v/>
      </c>
      <c r="B2534" s="225" t="s">
        <v>3029</v>
      </c>
      <c r="C2534" s="226" t="s">
        <v>3107</v>
      </c>
      <c r="D2534" s="226" t="s">
        <v>3031</v>
      </c>
      <c r="E2534" s="226" t="str">
        <f aca="false">CONCATENATE(SUM('Раздел 1'!N14:N14),"&gt;=",SUM('Раздел 1'!O14:O14))</f>
        <v>0&gt;=0</v>
      </c>
      <c r="F2534" s="227"/>
    </row>
    <row r="2535" customFormat="false" ht="13.2" hidden="false" customHeight="false" outlineLevel="0" collapsed="false">
      <c r="A2535" s="224" t="str">
        <f aca="false">IF((SUM('Раздел 1'!N68:N68)&gt;=SUM('Раздел 1'!O68:O68)),"","Неверно!")</f>
        <v/>
      </c>
      <c r="B2535" s="225" t="s">
        <v>3029</v>
      </c>
      <c r="C2535" s="226" t="s">
        <v>3108</v>
      </c>
      <c r="D2535" s="226" t="s">
        <v>3031</v>
      </c>
      <c r="E2535" s="226" t="str">
        <f aca="false">CONCATENATE(SUM('Раздел 1'!N68:N68),"&gt;=",SUM('Раздел 1'!O68:O68))</f>
        <v>0&gt;=0</v>
      </c>
      <c r="F2535" s="227"/>
    </row>
    <row r="2536" customFormat="false" ht="13.2" hidden="false" customHeight="false" outlineLevel="0" collapsed="false">
      <c r="A2536" s="224" t="str">
        <f aca="false">IF((SUM('Раздел 1'!N69:N69)&gt;=SUM('Раздел 1'!O69:O69)),"","Неверно!")</f>
        <v/>
      </c>
      <c r="B2536" s="225" t="s">
        <v>3029</v>
      </c>
      <c r="C2536" s="226" t="s">
        <v>3109</v>
      </c>
      <c r="D2536" s="226" t="s">
        <v>3031</v>
      </c>
      <c r="E2536" s="226" t="str">
        <f aca="false">CONCATENATE(SUM('Раздел 1'!N69:N69),"&gt;=",SUM('Раздел 1'!O69:O69))</f>
        <v>0&gt;=0</v>
      </c>
      <c r="F2536" s="227"/>
    </row>
    <row r="2537" customFormat="false" ht="13.2" hidden="false" customHeight="false" outlineLevel="0" collapsed="false">
      <c r="A2537" s="224" t="str">
        <f aca="false">IF((SUM('Раздел 1'!N70:N70)&gt;=SUM('Раздел 1'!O70:O70)),"","Неверно!")</f>
        <v/>
      </c>
      <c r="B2537" s="225" t="s">
        <v>3029</v>
      </c>
      <c r="C2537" s="226" t="s">
        <v>3110</v>
      </c>
      <c r="D2537" s="226" t="s">
        <v>3031</v>
      </c>
      <c r="E2537" s="226" t="str">
        <f aca="false">CONCATENATE(SUM('Раздел 1'!N70:N70),"&gt;=",SUM('Раздел 1'!O70:O70))</f>
        <v>0&gt;=0</v>
      </c>
      <c r="F2537" s="227"/>
    </row>
    <row r="2538" customFormat="false" ht="13.2" hidden="false" customHeight="false" outlineLevel="0" collapsed="false">
      <c r="A2538" s="224" t="str">
        <f aca="false">IF((SUM('Раздел 1'!N71:N71)&gt;=SUM('Раздел 1'!O71:O71)),"","Неверно!")</f>
        <v/>
      </c>
      <c r="B2538" s="225" t="s">
        <v>3029</v>
      </c>
      <c r="C2538" s="226" t="s">
        <v>3111</v>
      </c>
      <c r="D2538" s="226" t="s">
        <v>3031</v>
      </c>
      <c r="E2538" s="226" t="str">
        <f aca="false">CONCATENATE(SUM('Раздел 1'!N71:N71),"&gt;=",SUM('Раздел 1'!O71:O71))</f>
        <v>0&gt;=0</v>
      </c>
      <c r="F2538" s="227"/>
    </row>
    <row r="2539" customFormat="false" ht="13.2" hidden="false" customHeight="false" outlineLevel="0" collapsed="false">
      <c r="A2539" s="224" t="str">
        <f aca="false">IF((SUM('Раздел 1'!N72:N72)&gt;=SUM('Раздел 1'!O72:O72)),"","Неверно!")</f>
        <v/>
      </c>
      <c r="B2539" s="225" t="s">
        <v>3029</v>
      </c>
      <c r="C2539" s="226" t="s">
        <v>3112</v>
      </c>
      <c r="D2539" s="226" t="s">
        <v>3031</v>
      </c>
      <c r="E2539" s="226" t="str">
        <f aca="false">CONCATENATE(SUM('Раздел 1'!N72:N72),"&gt;=",SUM('Раздел 1'!O72:O72))</f>
        <v>0&gt;=0</v>
      </c>
      <c r="F2539" s="227"/>
    </row>
    <row r="2540" customFormat="false" ht="13.2" hidden="false" customHeight="false" outlineLevel="0" collapsed="false">
      <c r="A2540" s="224" t="str">
        <f aca="false">IF((SUM('Раздел 1'!N73:N73)&gt;=SUM('Раздел 1'!O73:O73)),"","Неверно!")</f>
        <v/>
      </c>
      <c r="B2540" s="225" t="s">
        <v>3029</v>
      </c>
      <c r="C2540" s="226" t="s">
        <v>3113</v>
      </c>
      <c r="D2540" s="226" t="s">
        <v>3031</v>
      </c>
      <c r="E2540" s="226" t="str">
        <f aca="false">CONCATENATE(SUM('Раздел 1'!N73:N73),"&gt;=",SUM('Раздел 1'!O73:O73))</f>
        <v>0&gt;=0</v>
      </c>
      <c r="F2540" s="227"/>
    </row>
    <row r="2541" customFormat="false" ht="13.2" hidden="false" customHeight="false" outlineLevel="0" collapsed="false">
      <c r="A2541" s="224" t="str">
        <f aca="false">IF((SUM('Раздел 1'!N74:N74)&gt;=SUM('Раздел 1'!O74:O74)),"","Неверно!")</f>
        <v/>
      </c>
      <c r="B2541" s="225" t="s">
        <v>3029</v>
      </c>
      <c r="C2541" s="226" t="s">
        <v>3114</v>
      </c>
      <c r="D2541" s="226" t="s">
        <v>3031</v>
      </c>
      <c r="E2541" s="226" t="str">
        <f aca="false">CONCATENATE(SUM('Раздел 1'!N74:N74),"&gt;=",SUM('Раздел 1'!O74:O74))</f>
        <v>0&gt;=0</v>
      </c>
      <c r="F2541" s="227"/>
    </row>
    <row r="2542" customFormat="false" ht="13.2" hidden="false" customHeight="false" outlineLevel="0" collapsed="false">
      <c r="A2542" s="224" t="str">
        <f aca="false">IF((SUM('Раздел 1'!N75:N75)&gt;=SUM('Раздел 1'!O75:O75)),"","Неверно!")</f>
        <v/>
      </c>
      <c r="B2542" s="225" t="s">
        <v>3029</v>
      </c>
      <c r="C2542" s="226" t="s">
        <v>3115</v>
      </c>
      <c r="D2542" s="226" t="s">
        <v>3031</v>
      </c>
      <c r="E2542" s="226" t="str">
        <f aca="false">CONCATENATE(SUM('Раздел 1'!N75:N75),"&gt;=",SUM('Раздел 1'!O75:O75))</f>
        <v>0&gt;=0</v>
      </c>
      <c r="F2542" s="227"/>
    </row>
    <row r="2543" customFormat="false" ht="13.2" hidden="false" customHeight="false" outlineLevel="0" collapsed="false">
      <c r="A2543" s="224" t="str">
        <f aca="false">IF((SUM('Раздел 1'!N76:N76)&gt;=SUM('Раздел 1'!O76:O76)),"","Неверно!")</f>
        <v/>
      </c>
      <c r="B2543" s="225" t="s">
        <v>3029</v>
      </c>
      <c r="C2543" s="226" t="s">
        <v>3116</v>
      </c>
      <c r="D2543" s="226" t="s">
        <v>3031</v>
      </c>
      <c r="E2543" s="226" t="str">
        <f aca="false">CONCATENATE(SUM('Раздел 1'!N76:N76),"&gt;=",SUM('Раздел 1'!O76:O76))</f>
        <v>0&gt;=0</v>
      </c>
      <c r="F2543" s="227"/>
    </row>
    <row r="2544" customFormat="false" ht="13.2" hidden="false" customHeight="false" outlineLevel="0" collapsed="false">
      <c r="A2544" s="224" t="str">
        <f aca="false">IF((SUM('Раздел 1'!N77:N77)&gt;=SUM('Раздел 1'!O77:O77)),"","Неверно!")</f>
        <v/>
      </c>
      <c r="B2544" s="225" t="s">
        <v>3029</v>
      </c>
      <c r="C2544" s="226" t="s">
        <v>3117</v>
      </c>
      <c r="D2544" s="226" t="s">
        <v>3031</v>
      </c>
      <c r="E2544" s="226" t="str">
        <f aca="false">CONCATENATE(SUM('Раздел 1'!N77:N77),"&gt;=",SUM('Раздел 1'!O77:O77))</f>
        <v>0&gt;=0</v>
      </c>
      <c r="F2544" s="227"/>
    </row>
    <row r="2545" customFormat="false" ht="13.2" hidden="false" customHeight="false" outlineLevel="0" collapsed="false">
      <c r="A2545" s="224" t="str">
        <f aca="false">IF((SUM('Раздел 1'!N15:N15)&gt;=SUM('Раздел 1'!O15:O15)),"","Неверно!")</f>
        <v/>
      </c>
      <c r="B2545" s="225" t="s">
        <v>3029</v>
      </c>
      <c r="C2545" s="226" t="s">
        <v>3118</v>
      </c>
      <c r="D2545" s="226" t="s">
        <v>3031</v>
      </c>
      <c r="E2545" s="226" t="str">
        <f aca="false">CONCATENATE(SUM('Раздел 1'!N15:N15),"&gt;=",SUM('Раздел 1'!O15:O15))</f>
        <v>0&gt;=0</v>
      </c>
      <c r="F2545" s="227"/>
    </row>
    <row r="2546" customFormat="false" ht="13.2" hidden="false" customHeight="false" outlineLevel="0" collapsed="false">
      <c r="A2546" s="224" t="str">
        <f aca="false">IF((SUM('Раздел 1'!N78:N78)&gt;=SUM('Раздел 1'!O78:O78)),"","Неверно!")</f>
        <v/>
      </c>
      <c r="B2546" s="225" t="s">
        <v>3029</v>
      </c>
      <c r="C2546" s="226" t="s">
        <v>3119</v>
      </c>
      <c r="D2546" s="226" t="s">
        <v>3031</v>
      </c>
      <c r="E2546" s="226" t="str">
        <f aca="false">CONCATENATE(SUM('Раздел 1'!N78:N78),"&gt;=",SUM('Раздел 1'!O78:O78))</f>
        <v>0&gt;=0</v>
      </c>
      <c r="F2546" s="227"/>
    </row>
    <row r="2547" customFormat="false" ht="13.2" hidden="false" customHeight="false" outlineLevel="0" collapsed="false">
      <c r="A2547" s="224" t="str">
        <f aca="false">IF((SUM('Раздел 1'!N79:N79)&gt;=SUM('Раздел 1'!O79:O79)),"","Неверно!")</f>
        <v/>
      </c>
      <c r="B2547" s="225" t="s">
        <v>3029</v>
      </c>
      <c r="C2547" s="226" t="s">
        <v>3120</v>
      </c>
      <c r="D2547" s="226" t="s">
        <v>3031</v>
      </c>
      <c r="E2547" s="226" t="str">
        <f aca="false">CONCATENATE(SUM('Раздел 1'!N79:N79),"&gt;=",SUM('Раздел 1'!O79:O79))</f>
        <v>0&gt;=0</v>
      </c>
      <c r="F2547" s="227"/>
    </row>
    <row r="2548" customFormat="false" ht="13.2" hidden="false" customHeight="false" outlineLevel="0" collapsed="false">
      <c r="A2548" s="224" t="str">
        <f aca="false">IF((SUM('Раздел 1'!N80:N80)&gt;=SUM('Раздел 1'!O80:O80)),"","Неверно!")</f>
        <v/>
      </c>
      <c r="B2548" s="225" t="s">
        <v>3029</v>
      </c>
      <c r="C2548" s="226" t="s">
        <v>3121</v>
      </c>
      <c r="D2548" s="226" t="s">
        <v>3031</v>
      </c>
      <c r="E2548" s="226" t="str">
        <f aca="false">CONCATENATE(SUM('Раздел 1'!N80:N80),"&gt;=",SUM('Раздел 1'!O80:O80))</f>
        <v>0&gt;=0</v>
      </c>
      <c r="F2548" s="227"/>
    </row>
    <row r="2549" customFormat="false" ht="13.2" hidden="false" customHeight="false" outlineLevel="0" collapsed="false">
      <c r="A2549" s="224" t="str">
        <f aca="false">IF((SUM('Раздел 1'!N81:N81)&gt;=SUM('Раздел 1'!O81:O81)),"","Неверно!")</f>
        <v/>
      </c>
      <c r="B2549" s="225" t="s">
        <v>3029</v>
      </c>
      <c r="C2549" s="226" t="s">
        <v>3122</v>
      </c>
      <c r="D2549" s="226" t="s">
        <v>3031</v>
      </c>
      <c r="E2549" s="226" t="str">
        <f aca="false">CONCATENATE(SUM('Раздел 1'!N81:N81),"&gt;=",SUM('Раздел 1'!O81:O81))</f>
        <v>0&gt;=0</v>
      </c>
      <c r="F2549" s="227"/>
    </row>
    <row r="2550" customFormat="false" ht="13.2" hidden="false" customHeight="false" outlineLevel="0" collapsed="false">
      <c r="A2550" s="224" t="str">
        <f aca="false">IF((SUM('Раздел 1'!N82:N82)&gt;=SUM('Раздел 1'!O82:O82)),"","Неверно!")</f>
        <v/>
      </c>
      <c r="B2550" s="225" t="s">
        <v>3029</v>
      </c>
      <c r="C2550" s="226" t="s">
        <v>3123</v>
      </c>
      <c r="D2550" s="226" t="s">
        <v>3031</v>
      </c>
      <c r="E2550" s="226" t="str">
        <f aca="false">CONCATENATE(SUM('Раздел 1'!N82:N82),"&gt;=",SUM('Раздел 1'!O82:O82))</f>
        <v>0&gt;=0</v>
      </c>
      <c r="F2550" s="227"/>
    </row>
    <row r="2551" customFormat="false" ht="13.2" hidden="false" customHeight="false" outlineLevel="0" collapsed="false">
      <c r="A2551" s="224" t="str">
        <f aca="false">IF((SUM('Раздел 1'!N83:N83)&gt;=SUM('Раздел 1'!O83:O83)),"","Неверно!")</f>
        <v/>
      </c>
      <c r="B2551" s="225" t="s">
        <v>3029</v>
      </c>
      <c r="C2551" s="226" t="s">
        <v>3124</v>
      </c>
      <c r="D2551" s="226" t="s">
        <v>3031</v>
      </c>
      <c r="E2551" s="226" t="str">
        <f aca="false">CONCATENATE(SUM('Раздел 1'!N83:N83),"&gt;=",SUM('Раздел 1'!O83:O83))</f>
        <v>0&gt;=0</v>
      </c>
      <c r="F2551" s="227"/>
    </row>
    <row r="2552" customFormat="false" ht="13.2" hidden="false" customHeight="false" outlineLevel="0" collapsed="false">
      <c r="A2552" s="224" t="str">
        <f aca="false">IF((SUM('Раздел 1'!N84:N84)&gt;=SUM('Раздел 1'!O84:O84)),"","Неверно!")</f>
        <v/>
      </c>
      <c r="B2552" s="225" t="s">
        <v>3029</v>
      </c>
      <c r="C2552" s="226" t="s">
        <v>3125</v>
      </c>
      <c r="D2552" s="226" t="s">
        <v>3031</v>
      </c>
      <c r="E2552" s="226" t="str">
        <f aca="false">CONCATENATE(SUM('Раздел 1'!N84:N84),"&gt;=",SUM('Раздел 1'!O84:O84))</f>
        <v>0&gt;=0</v>
      </c>
      <c r="F2552" s="227"/>
    </row>
    <row r="2553" customFormat="false" ht="13.2" hidden="false" customHeight="false" outlineLevel="0" collapsed="false">
      <c r="A2553" s="224" t="str">
        <f aca="false">IF((SUM('Раздел 1'!N85:N85)&gt;=SUM('Раздел 1'!O85:O85)),"","Неверно!")</f>
        <v/>
      </c>
      <c r="B2553" s="225" t="s">
        <v>3029</v>
      </c>
      <c r="C2553" s="226" t="s">
        <v>3126</v>
      </c>
      <c r="D2553" s="226" t="s">
        <v>3031</v>
      </c>
      <c r="E2553" s="226" t="str">
        <f aca="false">CONCATENATE(SUM('Раздел 1'!N85:N85),"&gt;=",SUM('Раздел 1'!O85:O85))</f>
        <v>0&gt;=0</v>
      </c>
      <c r="F2553" s="227"/>
    </row>
    <row r="2554" customFormat="false" ht="13.2" hidden="false" customHeight="false" outlineLevel="0" collapsed="false">
      <c r="A2554" s="224" t="str">
        <f aca="false">IF((SUM('Раздел 1'!N86:N86)&gt;=SUM('Раздел 1'!O86:O86)),"","Неверно!")</f>
        <v/>
      </c>
      <c r="B2554" s="225" t="s">
        <v>3029</v>
      </c>
      <c r="C2554" s="226" t="s">
        <v>3127</v>
      </c>
      <c r="D2554" s="226" t="s">
        <v>3031</v>
      </c>
      <c r="E2554" s="226" t="str">
        <f aca="false">CONCATENATE(SUM('Раздел 1'!N86:N86),"&gt;=",SUM('Раздел 1'!O86:O86))</f>
        <v>0&gt;=0</v>
      </c>
      <c r="F2554" s="227"/>
    </row>
    <row r="2555" customFormat="false" ht="13.2" hidden="false" customHeight="false" outlineLevel="0" collapsed="false">
      <c r="A2555" s="224" t="str">
        <f aca="false">IF((SUM('Раздел 1'!N87:N87)&gt;=SUM('Раздел 1'!O87:O87)),"","Неверно!")</f>
        <v/>
      </c>
      <c r="B2555" s="225" t="s">
        <v>3029</v>
      </c>
      <c r="C2555" s="226" t="s">
        <v>3128</v>
      </c>
      <c r="D2555" s="226" t="s">
        <v>3031</v>
      </c>
      <c r="E2555" s="226" t="str">
        <f aca="false">CONCATENATE(SUM('Раздел 1'!N87:N87),"&gt;=",SUM('Раздел 1'!O87:O87))</f>
        <v>0&gt;=0</v>
      </c>
      <c r="F2555" s="227"/>
    </row>
    <row r="2556" customFormat="false" ht="13.2" hidden="false" customHeight="false" outlineLevel="0" collapsed="false">
      <c r="A2556" s="224" t="str">
        <f aca="false">IF((SUM('Раздел 1'!N16:N16)&gt;=SUM('Раздел 1'!O16:O16)),"","Неверно!")</f>
        <v/>
      </c>
      <c r="B2556" s="225" t="s">
        <v>3029</v>
      </c>
      <c r="C2556" s="226" t="s">
        <v>3129</v>
      </c>
      <c r="D2556" s="226" t="s">
        <v>3031</v>
      </c>
      <c r="E2556" s="226" t="str">
        <f aca="false">CONCATENATE(SUM('Раздел 1'!N16:N16),"&gt;=",SUM('Раздел 1'!O16:O16))</f>
        <v>0&gt;=0</v>
      </c>
      <c r="F2556" s="227"/>
    </row>
    <row r="2557" customFormat="false" ht="13.2" hidden="false" customHeight="false" outlineLevel="0" collapsed="false">
      <c r="A2557" s="224" t="str">
        <f aca="false">IF((SUM('Раздел 1'!N88:N88)&gt;=SUM('Раздел 1'!O88:O88)),"","Неверно!")</f>
        <v/>
      </c>
      <c r="B2557" s="225" t="s">
        <v>3029</v>
      </c>
      <c r="C2557" s="226" t="s">
        <v>3130</v>
      </c>
      <c r="D2557" s="226" t="s">
        <v>3031</v>
      </c>
      <c r="E2557" s="226" t="str">
        <f aca="false">CONCATENATE(SUM('Раздел 1'!N88:N88),"&gt;=",SUM('Раздел 1'!O88:O88))</f>
        <v>0&gt;=0</v>
      </c>
      <c r="F2557" s="227"/>
    </row>
    <row r="2558" customFormat="false" ht="13.2" hidden="false" customHeight="false" outlineLevel="0" collapsed="false">
      <c r="A2558" s="224" t="str">
        <f aca="false">IF((SUM('Раздел 1'!N89:N89)&gt;=SUM('Раздел 1'!O89:O89)),"","Неверно!")</f>
        <v/>
      </c>
      <c r="B2558" s="225" t="s">
        <v>3029</v>
      </c>
      <c r="C2558" s="226" t="s">
        <v>3131</v>
      </c>
      <c r="D2558" s="226" t="s">
        <v>3031</v>
      </c>
      <c r="E2558" s="226" t="str">
        <f aca="false">CONCATENATE(SUM('Раздел 1'!N89:N89),"&gt;=",SUM('Раздел 1'!O89:O89))</f>
        <v>0&gt;=0</v>
      </c>
      <c r="F2558" s="227"/>
    </row>
    <row r="2559" customFormat="false" ht="13.2" hidden="false" customHeight="false" outlineLevel="0" collapsed="false">
      <c r="A2559" s="224" t="str">
        <f aca="false">IF((SUM('Раздел 1'!N90:N90)&gt;=SUM('Раздел 1'!O90:O90)),"","Неверно!")</f>
        <v/>
      </c>
      <c r="B2559" s="225" t="s">
        <v>3029</v>
      </c>
      <c r="C2559" s="226" t="s">
        <v>3132</v>
      </c>
      <c r="D2559" s="226" t="s">
        <v>3031</v>
      </c>
      <c r="E2559" s="226" t="str">
        <f aca="false">CONCATENATE(SUM('Раздел 1'!N90:N90),"&gt;=",SUM('Раздел 1'!O90:O90))</f>
        <v>0&gt;=0</v>
      </c>
      <c r="F2559" s="227"/>
    </row>
    <row r="2560" customFormat="false" ht="13.2" hidden="false" customHeight="false" outlineLevel="0" collapsed="false">
      <c r="A2560" s="224" t="str">
        <f aca="false">IF((SUM('Раздел 1'!N91:N91)&gt;=SUM('Раздел 1'!O91:O91)),"","Неверно!")</f>
        <v/>
      </c>
      <c r="B2560" s="225" t="s">
        <v>3029</v>
      </c>
      <c r="C2560" s="226" t="s">
        <v>3133</v>
      </c>
      <c r="D2560" s="226" t="s">
        <v>3031</v>
      </c>
      <c r="E2560" s="226" t="str">
        <f aca="false">CONCATENATE(SUM('Раздел 1'!N91:N91),"&gt;=",SUM('Раздел 1'!O91:O91))</f>
        <v>0&gt;=0</v>
      </c>
      <c r="F2560" s="227"/>
    </row>
    <row r="2561" customFormat="false" ht="13.2" hidden="false" customHeight="false" outlineLevel="0" collapsed="false">
      <c r="A2561" s="224" t="str">
        <f aca="false">IF((SUM('Раздел 1'!N92:N92)&gt;=SUM('Раздел 1'!O92:O92)),"","Неверно!")</f>
        <v/>
      </c>
      <c r="B2561" s="225" t="s">
        <v>3029</v>
      </c>
      <c r="C2561" s="226" t="s">
        <v>3134</v>
      </c>
      <c r="D2561" s="226" t="s">
        <v>3031</v>
      </c>
      <c r="E2561" s="226" t="str">
        <f aca="false">CONCATENATE(SUM('Раздел 1'!N92:N92),"&gt;=",SUM('Раздел 1'!O92:O92))</f>
        <v>0&gt;=0</v>
      </c>
      <c r="F2561" s="227"/>
    </row>
    <row r="2562" customFormat="false" ht="13.2" hidden="false" customHeight="false" outlineLevel="0" collapsed="false">
      <c r="A2562" s="224" t="str">
        <f aca="false">IF((SUM('Раздел 1'!N93:N93)&gt;=SUM('Раздел 1'!O93:O93)),"","Неверно!")</f>
        <v/>
      </c>
      <c r="B2562" s="225" t="s">
        <v>3029</v>
      </c>
      <c r="C2562" s="226" t="s">
        <v>3135</v>
      </c>
      <c r="D2562" s="226" t="s">
        <v>3031</v>
      </c>
      <c r="E2562" s="226" t="str">
        <f aca="false">CONCATENATE(SUM('Раздел 1'!N93:N93),"&gt;=",SUM('Раздел 1'!O93:O93))</f>
        <v>0&gt;=0</v>
      </c>
      <c r="F2562" s="227"/>
    </row>
    <row r="2563" customFormat="false" ht="13.2" hidden="false" customHeight="false" outlineLevel="0" collapsed="false">
      <c r="A2563" s="224" t="str">
        <f aca="false">IF((SUM('Раздел 1'!N94:N94)&gt;=SUM('Раздел 1'!O94:O94)),"","Неверно!")</f>
        <v/>
      </c>
      <c r="B2563" s="225" t="s">
        <v>3029</v>
      </c>
      <c r="C2563" s="226" t="s">
        <v>3136</v>
      </c>
      <c r="D2563" s="226" t="s">
        <v>3031</v>
      </c>
      <c r="E2563" s="226" t="str">
        <f aca="false">CONCATENATE(SUM('Раздел 1'!N94:N94),"&gt;=",SUM('Раздел 1'!O94:O94))</f>
        <v>0&gt;=0</v>
      </c>
      <c r="F2563" s="227"/>
    </row>
    <row r="2564" customFormat="false" ht="13.2" hidden="false" customHeight="false" outlineLevel="0" collapsed="false">
      <c r="A2564" s="224" t="str">
        <f aca="false">IF((SUM('Раздел 1'!N95:N95)&gt;=SUM('Раздел 1'!O95:O95)),"","Неверно!")</f>
        <v/>
      </c>
      <c r="B2564" s="225" t="s">
        <v>3029</v>
      </c>
      <c r="C2564" s="226" t="s">
        <v>3137</v>
      </c>
      <c r="D2564" s="226" t="s">
        <v>3031</v>
      </c>
      <c r="E2564" s="226" t="str">
        <f aca="false">CONCATENATE(SUM('Раздел 1'!N95:N95),"&gt;=",SUM('Раздел 1'!O95:O95))</f>
        <v>0&gt;=0</v>
      </c>
      <c r="F2564" s="227"/>
    </row>
    <row r="2565" customFormat="false" ht="13.2" hidden="false" customHeight="false" outlineLevel="0" collapsed="false">
      <c r="A2565" s="224" t="str">
        <f aca="false">IF((SUM('Раздел 1'!N96:N96)&gt;=SUM('Раздел 1'!O96:O96)),"","Неверно!")</f>
        <v/>
      </c>
      <c r="B2565" s="225" t="s">
        <v>3029</v>
      </c>
      <c r="C2565" s="226" t="s">
        <v>3138</v>
      </c>
      <c r="D2565" s="226" t="s">
        <v>3031</v>
      </c>
      <c r="E2565" s="226" t="str">
        <f aca="false">CONCATENATE(SUM('Раздел 1'!N96:N96),"&gt;=",SUM('Раздел 1'!O96:O96))</f>
        <v>0&gt;=0</v>
      </c>
      <c r="F2565" s="227"/>
    </row>
    <row r="2566" customFormat="false" ht="13.2" hidden="false" customHeight="false" outlineLevel="0" collapsed="false">
      <c r="A2566" s="224" t="str">
        <f aca="false">IF((SUM('Раздел 1'!N97:N97)&gt;=SUM('Раздел 1'!O97:O97)),"","Неверно!")</f>
        <v/>
      </c>
      <c r="B2566" s="225" t="s">
        <v>3029</v>
      </c>
      <c r="C2566" s="226" t="s">
        <v>3139</v>
      </c>
      <c r="D2566" s="226" t="s">
        <v>3031</v>
      </c>
      <c r="E2566" s="226" t="str">
        <f aca="false">CONCATENATE(SUM('Раздел 1'!N97:N97),"&gt;=",SUM('Раздел 1'!O97:O97))</f>
        <v>0&gt;=0</v>
      </c>
      <c r="F2566" s="227"/>
    </row>
    <row r="2567" customFormat="false" ht="13.2" hidden="false" customHeight="false" outlineLevel="0" collapsed="false">
      <c r="A2567" s="224" t="str">
        <f aca="false">IF((SUM('Раздел 1'!N17:N17)&gt;=SUM('Раздел 1'!O17:O17)),"","Неверно!")</f>
        <v/>
      </c>
      <c r="B2567" s="225" t="s">
        <v>3029</v>
      </c>
      <c r="C2567" s="226" t="s">
        <v>3140</v>
      </c>
      <c r="D2567" s="226" t="s">
        <v>3031</v>
      </c>
      <c r="E2567" s="226" t="str">
        <f aca="false">CONCATENATE(SUM('Раздел 1'!N17:N17),"&gt;=",SUM('Раздел 1'!O17:O17))</f>
        <v>0&gt;=0</v>
      </c>
      <c r="F2567" s="227"/>
    </row>
    <row r="2568" customFormat="false" ht="13.2" hidden="false" customHeight="false" outlineLevel="0" collapsed="false">
      <c r="A2568" s="224" t="str">
        <f aca="false">IF((SUM('Раздел 1'!N98:N98)&gt;=SUM('Раздел 1'!O98:O98)),"","Неверно!")</f>
        <v/>
      </c>
      <c r="B2568" s="225" t="s">
        <v>3029</v>
      </c>
      <c r="C2568" s="226" t="s">
        <v>3141</v>
      </c>
      <c r="D2568" s="226" t="s">
        <v>3031</v>
      </c>
      <c r="E2568" s="226" t="str">
        <f aca="false">CONCATENATE(SUM('Раздел 1'!N98:N98),"&gt;=",SUM('Раздел 1'!O98:O98))</f>
        <v>0&gt;=0</v>
      </c>
      <c r="F2568" s="227"/>
    </row>
    <row r="2569" customFormat="false" ht="13.2" hidden="false" customHeight="false" outlineLevel="0" collapsed="false">
      <c r="A2569" s="224" t="str">
        <f aca="false">IF((SUM('Раздел 1'!N99:N99)&gt;=SUM('Раздел 1'!O99:O99)),"","Неверно!")</f>
        <v/>
      </c>
      <c r="B2569" s="225" t="s">
        <v>3029</v>
      </c>
      <c r="C2569" s="226" t="s">
        <v>3142</v>
      </c>
      <c r="D2569" s="226" t="s">
        <v>3031</v>
      </c>
      <c r="E2569" s="226" t="str">
        <f aca="false">CONCATENATE(SUM('Раздел 1'!N99:N99),"&gt;=",SUM('Раздел 1'!O99:O99))</f>
        <v>0&gt;=0</v>
      </c>
      <c r="F2569" s="227"/>
    </row>
    <row r="2570" customFormat="false" ht="13.2" hidden="false" customHeight="false" outlineLevel="0" collapsed="false">
      <c r="A2570" s="224" t="str">
        <f aca="false">IF((SUM('Раздел 1'!N100:N100)&gt;=SUM('Раздел 1'!O100:O100)),"","Неверно!")</f>
        <v/>
      </c>
      <c r="B2570" s="225" t="s">
        <v>3029</v>
      </c>
      <c r="C2570" s="226" t="s">
        <v>3143</v>
      </c>
      <c r="D2570" s="226" t="s">
        <v>3031</v>
      </c>
      <c r="E2570" s="226" t="str">
        <f aca="false">CONCATENATE(SUM('Раздел 1'!N100:N100),"&gt;=",SUM('Раздел 1'!O100:O100))</f>
        <v>0&gt;=0</v>
      </c>
      <c r="F2570" s="227"/>
    </row>
    <row r="2571" customFormat="false" ht="13.2" hidden="false" customHeight="false" outlineLevel="0" collapsed="false">
      <c r="A2571" s="224" t="str">
        <f aca="false">IF((SUM('Раздел 1'!N101:N101)&gt;=SUM('Раздел 1'!O101:O101)),"","Неверно!")</f>
        <v/>
      </c>
      <c r="B2571" s="225" t="s">
        <v>3029</v>
      </c>
      <c r="C2571" s="226" t="s">
        <v>3144</v>
      </c>
      <c r="D2571" s="226" t="s">
        <v>3031</v>
      </c>
      <c r="E2571" s="226" t="str">
        <f aca="false">CONCATENATE(SUM('Раздел 1'!N101:N101),"&gt;=",SUM('Раздел 1'!O101:O101))</f>
        <v>0&gt;=0</v>
      </c>
      <c r="F2571" s="227"/>
    </row>
    <row r="2572" customFormat="false" ht="13.2" hidden="false" customHeight="false" outlineLevel="0" collapsed="false">
      <c r="A2572" s="224" t="str">
        <f aca="false">IF((SUM('Раздел 1'!N102:N102)&gt;=SUM('Раздел 1'!O102:O102)),"","Неверно!")</f>
        <v/>
      </c>
      <c r="B2572" s="225" t="s">
        <v>3029</v>
      </c>
      <c r="C2572" s="226" t="s">
        <v>3145</v>
      </c>
      <c r="D2572" s="226" t="s">
        <v>3031</v>
      </c>
      <c r="E2572" s="226" t="str">
        <f aca="false">CONCATENATE(SUM('Раздел 1'!N102:N102),"&gt;=",SUM('Раздел 1'!O102:O102))</f>
        <v>0&gt;=0</v>
      </c>
      <c r="F2572" s="227"/>
    </row>
    <row r="2573" customFormat="false" ht="13.2" hidden="false" customHeight="false" outlineLevel="0" collapsed="false">
      <c r="A2573" s="224" t="str">
        <f aca="false">IF((SUM('Раздел 1'!N103:N103)&gt;=SUM('Раздел 1'!O103:O103)),"","Неверно!")</f>
        <v/>
      </c>
      <c r="B2573" s="225" t="s">
        <v>3029</v>
      </c>
      <c r="C2573" s="226" t="s">
        <v>3146</v>
      </c>
      <c r="D2573" s="226" t="s">
        <v>3031</v>
      </c>
      <c r="E2573" s="226" t="str">
        <f aca="false">CONCATENATE(SUM('Раздел 1'!N103:N103),"&gt;=",SUM('Раздел 1'!O103:O103))</f>
        <v>0&gt;=0</v>
      </c>
      <c r="F2573" s="227"/>
    </row>
    <row r="2574" customFormat="false" ht="13.2" hidden="false" customHeight="false" outlineLevel="0" collapsed="false">
      <c r="A2574" s="224" t="str">
        <f aca="false">IF((SUM('Раздел 1'!N104:N104)&gt;=SUM('Раздел 1'!O104:O104)),"","Неверно!")</f>
        <v/>
      </c>
      <c r="B2574" s="225" t="s">
        <v>3029</v>
      </c>
      <c r="C2574" s="226" t="s">
        <v>3147</v>
      </c>
      <c r="D2574" s="226" t="s">
        <v>3031</v>
      </c>
      <c r="E2574" s="226" t="str">
        <f aca="false">CONCATENATE(SUM('Раздел 1'!N104:N104),"&gt;=",SUM('Раздел 1'!O104:O104))</f>
        <v>0&gt;=0</v>
      </c>
      <c r="F2574" s="227"/>
    </row>
    <row r="2575" customFormat="false" ht="13.2" hidden="false" customHeight="false" outlineLevel="0" collapsed="false">
      <c r="A2575" s="224" t="str">
        <f aca="false">IF((SUM('Раздел 1'!N105:N105)&gt;=SUM('Раздел 1'!O105:O105)),"","Неверно!")</f>
        <v/>
      </c>
      <c r="B2575" s="225" t="s">
        <v>3029</v>
      </c>
      <c r="C2575" s="226" t="s">
        <v>3148</v>
      </c>
      <c r="D2575" s="226" t="s">
        <v>3031</v>
      </c>
      <c r="E2575" s="226" t="str">
        <f aca="false">CONCATENATE(SUM('Раздел 1'!N105:N105),"&gt;=",SUM('Раздел 1'!O105:O105))</f>
        <v>0&gt;=0</v>
      </c>
      <c r="F2575" s="227"/>
    </row>
    <row r="2576" customFormat="false" ht="13.2" hidden="false" customHeight="false" outlineLevel="0" collapsed="false">
      <c r="A2576" s="224" t="str">
        <f aca="false">IF((SUM('Раздел 1'!N106:N106)&gt;=SUM('Раздел 1'!O106:O106)),"","Неверно!")</f>
        <v/>
      </c>
      <c r="B2576" s="225" t="s">
        <v>3029</v>
      </c>
      <c r="C2576" s="226" t="s">
        <v>3149</v>
      </c>
      <c r="D2576" s="226" t="s">
        <v>3031</v>
      </c>
      <c r="E2576" s="226" t="str">
        <f aca="false">CONCATENATE(SUM('Раздел 1'!N106:N106),"&gt;=",SUM('Раздел 1'!O106:O106))</f>
        <v>0&gt;=0</v>
      </c>
      <c r="F2576" s="227"/>
    </row>
    <row r="2577" customFormat="false" ht="13.2" hidden="false" customHeight="false" outlineLevel="0" collapsed="false">
      <c r="A2577" s="224" t="str">
        <f aca="false">IF((SUM('Раздел 1'!N107:N107)&gt;=SUM('Раздел 1'!O107:O107)),"","Неверно!")</f>
        <v/>
      </c>
      <c r="B2577" s="225" t="s">
        <v>3029</v>
      </c>
      <c r="C2577" s="226" t="s">
        <v>3150</v>
      </c>
      <c r="D2577" s="226" t="s">
        <v>3031</v>
      </c>
      <c r="E2577" s="226" t="str">
        <f aca="false">CONCATENATE(SUM('Раздел 1'!N107:N107),"&gt;=",SUM('Раздел 1'!O107:O107))</f>
        <v>0&gt;=0</v>
      </c>
      <c r="F2577" s="227"/>
    </row>
    <row r="2578" customFormat="false" ht="13.2" hidden="false" customHeight="false" outlineLevel="0" collapsed="false">
      <c r="A2578" s="224" t="str">
        <f aca="false">IF((SUM('Раздел 3'!E8:E8)=0),"","Неверно!")</f>
        <v/>
      </c>
      <c r="B2578" s="225" t="s">
        <v>3151</v>
      </c>
      <c r="C2578" s="226" t="s">
        <v>3152</v>
      </c>
      <c r="D2578" s="226" t="s">
        <v>3153</v>
      </c>
      <c r="E2578" s="226" t="str">
        <f aca="false">CONCATENATE(SUM('Раздел 3'!E8:E8),"=",0)</f>
        <v>0=0</v>
      </c>
      <c r="F2578" s="227" t="s">
        <v>2331</v>
      </c>
    </row>
    <row r="2579" customFormat="false" ht="13.2" hidden="false" customHeight="false" outlineLevel="0" collapsed="false">
      <c r="A2579" s="224" t="str">
        <f aca="false">IF((SUM('Раздел 3'!E17:E17)=0),"","Неверно!")</f>
        <v/>
      </c>
      <c r="B2579" s="225" t="s">
        <v>3151</v>
      </c>
      <c r="C2579" s="226" t="s">
        <v>3154</v>
      </c>
      <c r="D2579" s="226" t="s">
        <v>3153</v>
      </c>
      <c r="E2579" s="226" t="str">
        <f aca="false">CONCATENATE(SUM('Раздел 3'!E17:E17),"=",0)</f>
        <v>0=0</v>
      </c>
      <c r="F2579" s="227" t="s">
        <v>2331</v>
      </c>
    </row>
    <row r="2580" customFormat="false" ht="13.2" hidden="false" customHeight="false" outlineLevel="0" collapsed="false">
      <c r="A2580" s="224" t="str">
        <f aca="false">IF((SUM('Раздел 3'!E107:E107)=0),"","Неверно!")</f>
        <v/>
      </c>
      <c r="B2580" s="225" t="s">
        <v>3151</v>
      </c>
      <c r="C2580" s="226" t="s">
        <v>1022</v>
      </c>
      <c r="D2580" s="226" t="s">
        <v>3153</v>
      </c>
      <c r="E2580" s="226" t="str">
        <f aca="false">CONCATENATE(SUM('Раздел 3'!E107:E107),"=",0)</f>
        <v>0=0</v>
      </c>
      <c r="F2580" s="227" t="s">
        <v>2331</v>
      </c>
    </row>
    <row r="2581" customFormat="false" ht="13.2" hidden="false" customHeight="false" outlineLevel="0" collapsed="false">
      <c r="A2581" s="224" t="str">
        <f aca="false">IF((SUM('Раздел 3'!E108:E108)=0),"","Неверно!")</f>
        <v/>
      </c>
      <c r="B2581" s="225" t="s">
        <v>3151</v>
      </c>
      <c r="C2581" s="226" t="s">
        <v>1023</v>
      </c>
      <c r="D2581" s="226" t="s">
        <v>3153</v>
      </c>
      <c r="E2581" s="226" t="str">
        <f aca="false">CONCATENATE(SUM('Раздел 3'!E108:E108),"=",0)</f>
        <v>0=0</v>
      </c>
      <c r="F2581" s="227" t="s">
        <v>2331</v>
      </c>
    </row>
    <row r="2582" customFormat="false" ht="13.2" hidden="false" customHeight="false" outlineLevel="0" collapsed="false">
      <c r="A2582" s="224" t="str">
        <f aca="false">IF((SUM('Раздел 3'!E109:E109)=0),"","Неверно!")</f>
        <v/>
      </c>
      <c r="B2582" s="225" t="s">
        <v>3151</v>
      </c>
      <c r="C2582" s="226" t="s">
        <v>1024</v>
      </c>
      <c r="D2582" s="226" t="s">
        <v>3153</v>
      </c>
      <c r="E2582" s="226" t="str">
        <f aca="false">CONCATENATE(SUM('Раздел 3'!E109:E109),"=",0)</f>
        <v>0=0</v>
      </c>
      <c r="F2582" s="227" t="s">
        <v>2331</v>
      </c>
    </row>
    <row r="2583" customFormat="false" ht="13.2" hidden="false" customHeight="false" outlineLevel="0" collapsed="false">
      <c r="A2583" s="224" t="str">
        <f aca="false">IF((SUM('Раздел 3'!E110:E110)=0),"","Неверно!")</f>
        <v/>
      </c>
      <c r="B2583" s="225" t="s">
        <v>3151</v>
      </c>
      <c r="C2583" s="226" t="s">
        <v>1025</v>
      </c>
      <c r="D2583" s="226" t="s">
        <v>3153</v>
      </c>
      <c r="E2583" s="226" t="str">
        <f aca="false">CONCATENATE(SUM('Раздел 3'!E110:E110),"=",0)</f>
        <v>0=0</v>
      </c>
      <c r="F2583" s="227" t="s">
        <v>2331</v>
      </c>
    </row>
    <row r="2584" customFormat="false" ht="13.2" hidden="false" customHeight="false" outlineLevel="0" collapsed="false">
      <c r="A2584" s="224" t="str">
        <f aca="false">IF((SUM('Раздел 3'!E111:E111)=0),"","Неверно!")</f>
        <v/>
      </c>
      <c r="B2584" s="225" t="s">
        <v>3151</v>
      </c>
      <c r="C2584" s="226" t="s">
        <v>1026</v>
      </c>
      <c r="D2584" s="226" t="s">
        <v>3153</v>
      </c>
      <c r="E2584" s="226" t="str">
        <f aca="false">CONCATENATE(SUM('Раздел 3'!E111:E111),"=",0)</f>
        <v>0=0</v>
      </c>
      <c r="F2584" s="227" t="s">
        <v>2331</v>
      </c>
    </row>
    <row r="2585" customFormat="false" ht="13.2" hidden="false" customHeight="false" outlineLevel="0" collapsed="false">
      <c r="A2585" s="224" t="str">
        <f aca="false">IF((SUM('Раздел 3'!E112:E112)=0),"","Неверно!")</f>
        <v/>
      </c>
      <c r="B2585" s="225" t="s">
        <v>3151</v>
      </c>
      <c r="C2585" s="226" t="s">
        <v>1027</v>
      </c>
      <c r="D2585" s="226" t="s">
        <v>3153</v>
      </c>
      <c r="E2585" s="226" t="str">
        <f aca="false">CONCATENATE(SUM('Раздел 3'!E112:E112),"=",0)</f>
        <v>0=0</v>
      </c>
      <c r="F2585" s="227" t="s">
        <v>2331</v>
      </c>
    </row>
    <row r="2586" customFormat="false" ht="13.2" hidden="false" customHeight="false" outlineLevel="0" collapsed="false">
      <c r="A2586" s="224" t="str">
        <f aca="false">IF((SUM('Раздел 3'!E113:E113)=0),"","Неверно!")</f>
        <v/>
      </c>
      <c r="B2586" s="225" t="s">
        <v>3151</v>
      </c>
      <c r="C2586" s="226" t="s">
        <v>1028</v>
      </c>
      <c r="D2586" s="226" t="s">
        <v>3153</v>
      </c>
      <c r="E2586" s="226" t="str">
        <f aca="false">CONCATENATE(SUM('Раздел 3'!E113:E113),"=",0)</f>
        <v>0=0</v>
      </c>
      <c r="F2586" s="227" t="s">
        <v>2331</v>
      </c>
    </row>
    <row r="2587" customFormat="false" ht="13.2" hidden="false" customHeight="false" outlineLevel="0" collapsed="false">
      <c r="A2587" s="224" t="str">
        <f aca="false">IF((SUM('Раздел 3'!E114:E114)=0),"","Неверно!")</f>
        <v/>
      </c>
      <c r="B2587" s="225" t="s">
        <v>3151</v>
      </c>
      <c r="C2587" s="226" t="s">
        <v>3155</v>
      </c>
      <c r="D2587" s="226" t="s">
        <v>3153</v>
      </c>
      <c r="E2587" s="226" t="str">
        <f aca="false">CONCATENATE(SUM('Раздел 3'!E114:E114),"=",0)</f>
        <v>0=0</v>
      </c>
      <c r="F2587" s="227" t="s">
        <v>2331</v>
      </c>
    </row>
    <row r="2588" customFormat="false" ht="13.2" hidden="false" customHeight="false" outlineLevel="0" collapsed="false">
      <c r="A2588" s="224" t="str">
        <f aca="false">IF((SUM('Раздел 3'!E18:E18)=0),"","Неверно!")</f>
        <v/>
      </c>
      <c r="B2588" s="225" t="s">
        <v>3151</v>
      </c>
      <c r="C2588" s="226" t="s">
        <v>3156</v>
      </c>
      <c r="D2588" s="226" t="s">
        <v>3153</v>
      </c>
      <c r="E2588" s="226" t="str">
        <f aca="false">CONCATENATE(SUM('Раздел 3'!E18:E18),"=",0)</f>
        <v>0=0</v>
      </c>
      <c r="F2588" s="227" t="s">
        <v>2331</v>
      </c>
    </row>
    <row r="2589" customFormat="false" ht="13.2" hidden="false" customHeight="false" outlineLevel="0" collapsed="false">
      <c r="A2589" s="224" t="str">
        <f aca="false">IF((SUM('Раздел 3'!E19:E19)=0),"","Неверно!")</f>
        <v/>
      </c>
      <c r="B2589" s="225" t="s">
        <v>3151</v>
      </c>
      <c r="C2589" s="226" t="s">
        <v>3157</v>
      </c>
      <c r="D2589" s="226" t="s">
        <v>3153</v>
      </c>
      <c r="E2589" s="226" t="str">
        <f aca="false">CONCATENATE(SUM('Раздел 3'!E19:E19),"=",0)</f>
        <v>0=0</v>
      </c>
      <c r="F2589" s="227" t="s">
        <v>2331</v>
      </c>
    </row>
    <row r="2590" customFormat="false" ht="13.2" hidden="false" customHeight="false" outlineLevel="0" collapsed="false">
      <c r="A2590" s="224" t="str">
        <f aca="false">IF((SUM('Раздел 3'!E20:E20)=0),"","Неверно!")</f>
        <v/>
      </c>
      <c r="B2590" s="225" t="s">
        <v>3151</v>
      </c>
      <c r="C2590" s="226" t="s">
        <v>3158</v>
      </c>
      <c r="D2590" s="226" t="s">
        <v>3153</v>
      </c>
      <c r="E2590" s="226" t="str">
        <f aca="false">CONCATENATE(SUM('Раздел 3'!E20:E20),"=",0)</f>
        <v>0=0</v>
      </c>
      <c r="F2590" s="227" t="s">
        <v>2331</v>
      </c>
    </row>
    <row r="2591" customFormat="false" ht="13.2" hidden="false" customHeight="false" outlineLevel="0" collapsed="false">
      <c r="A2591" s="224" t="str">
        <f aca="false">IF((SUM('Раздел 3'!E21:E21)=0),"","Неверно!")</f>
        <v/>
      </c>
      <c r="B2591" s="225" t="s">
        <v>3151</v>
      </c>
      <c r="C2591" s="226" t="s">
        <v>3159</v>
      </c>
      <c r="D2591" s="226" t="s">
        <v>3153</v>
      </c>
      <c r="E2591" s="226" t="str">
        <f aca="false">CONCATENATE(SUM('Раздел 3'!E21:E21),"=",0)</f>
        <v>0=0</v>
      </c>
      <c r="F2591" s="227" t="s">
        <v>2331</v>
      </c>
    </row>
    <row r="2592" customFormat="false" ht="13.2" hidden="false" customHeight="false" outlineLevel="0" collapsed="false">
      <c r="A2592" s="224" t="str">
        <f aca="false">IF((SUM('Раздел 3'!E22:E22)=0),"","Неверно!")</f>
        <v/>
      </c>
      <c r="B2592" s="225" t="s">
        <v>3151</v>
      </c>
      <c r="C2592" s="226" t="s">
        <v>3160</v>
      </c>
      <c r="D2592" s="226" t="s">
        <v>3153</v>
      </c>
      <c r="E2592" s="226" t="str">
        <f aca="false">CONCATENATE(SUM('Раздел 3'!E22:E22),"=",0)</f>
        <v>0=0</v>
      </c>
      <c r="F2592" s="227" t="s">
        <v>2331</v>
      </c>
    </row>
    <row r="2593" customFormat="false" ht="13.2" hidden="false" customHeight="false" outlineLevel="0" collapsed="false">
      <c r="A2593" s="224" t="str">
        <f aca="false">IF((SUM('Раздел 3'!E23:E23)=0),"","Неверно!")</f>
        <v/>
      </c>
      <c r="B2593" s="225" t="s">
        <v>3151</v>
      </c>
      <c r="C2593" s="226" t="s">
        <v>3161</v>
      </c>
      <c r="D2593" s="226" t="s">
        <v>3153</v>
      </c>
      <c r="E2593" s="226" t="str">
        <f aca="false">CONCATENATE(SUM('Раздел 3'!E23:E23),"=",0)</f>
        <v>0=0</v>
      </c>
      <c r="F2593" s="227" t="s">
        <v>2331</v>
      </c>
    </row>
    <row r="2594" customFormat="false" ht="13.2" hidden="false" customHeight="false" outlineLevel="0" collapsed="false">
      <c r="A2594" s="224" t="str">
        <f aca="false">IF((SUM('Раздел 3'!E24:E24)=0),"","Неверно!")</f>
        <v/>
      </c>
      <c r="B2594" s="225" t="s">
        <v>3151</v>
      </c>
      <c r="C2594" s="226" t="s">
        <v>3162</v>
      </c>
      <c r="D2594" s="226" t="s">
        <v>3153</v>
      </c>
      <c r="E2594" s="226" t="str">
        <f aca="false">CONCATENATE(SUM('Раздел 3'!E24:E24),"=",0)</f>
        <v>0=0</v>
      </c>
      <c r="F2594" s="227" t="s">
        <v>2331</v>
      </c>
    </row>
    <row r="2595" customFormat="false" ht="13.2" hidden="false" customHeight="false" outlineLevel="0" collapsed="false">
      <c r="A2595" s="224" t="str">
        <f aca="false">IF((SUM('Раздел 3'!E25:E25)=0),"","Неверно!")</f>
        <v/>
      </c>
      <c r="B2595" s="225" t="s">
        <v>3151</v>
      </c>
      <c r="C2595" s="226" t="s">
        <v>3163</v>
      </c>
      <c r="D2595" s="226" t="s">
        <v>3153</v>
      </c>
      <c r="E2595" s="226" t="str">
        <f aca="false">CONCATENATE(SUM('Раздел 3'!E25:E25),"=",0)</f>
        <v>0=0</v>
      </c>
      <c r="F2595" s="227" t="s">
        <v>2331</v>
      </c>
    </row>
    <row r="2596" customFormat="false" ht="13.2" hidden="false" customHeight="false" outlineLevel="0" collapsed="false">
      <c r="A2596" s="224" t="str">
        <f aca="false">IF((SUM('Раздел 3'!E26:E26)=0),"","Неверно!")</f>
        <v/>
      </c>
      <c r="B2596" s="225" t="s">
        <v>3151</v>
      </c>
      <c r="C2596" s="226" t="s">
        <v>3164</v>
      </c>
      <c r="D2596" s="226" t="s">
        <v>3153</v>
      </c>
      <c r="E2596" s="226" t="str">
        <f aca="false">CONCATENATE(SUM('Раздел 3'!E26:E26),"=",0)</f>
        <v>0=0</v>
      </c>
      <c r="F2596" s="227" t="s">
        <v>2331</v>
      </c>
    </row>
    <row r="2597" customFormat="false" ht="13.2" hidden="false" customHeight="false" outlineLevel="0" collapsed="false">
      <c r="A2597" s="224" t="str">
        <f aca="false">IF((SUM('Раздел 3'!E9:E9)=0),"","Неверно!")</f>
        <v/>
      </c>
      <c r="B2597" s="225" t="s">
        <v>3151</v>
      </c>
      <c r="C2597" s="226" t="s">
        <v>3165</v>
      </c>
      <c r="D2597" s="226" t="s">
        <v>3153</v>
      </c>
      <c r="E2597" s="226" t="str">
        <f aca="false">CONCATENATE(SUM('Раздел 3'!E9:E9),"=",0)</f>
        <v>0=0</v>
      </c>
      <c r="F2597" s="227" t="s">
        <v>2331</v>
      </c>
    </row>
    <row r="2598" customFormat="false" ht="13.2" hidden="false" customHeight="false" outlineLevel="0" collapsed="false">
      <c r="A2598" s="224" t="str">
        <f aca="false">IF((SUM('Раздел 3'!E27:E27)=0),"","Неверно!")</f>
        <v/>
      </c>
      <c r="B2598" s="225" t="s">
        <v>3151</v>
      </c>
      <c r="C2598" s="226" t="s">
        <v>3166</v>
      </c>
      <c r="D2598" s="226" t="s">
        <v>3153</v>
      </c>
      <c r="E2598" s="226" t="str">
        <f aca="false">CONCATENATE(SUM('Раздел 3'!E27:E27),"=",0)</f>
        <v>0=0</v>
      </c>
      <c r="F2598" s="227" t="s">
        <v>2331</v>
      </c>
    </row>
    <row r="2599" customFormat="false" ht="13.2" hidden="false" customHeight="false" outlineLevel="0" collapsed="false">
      <c r="A2599" s="224" t="str">
        <f aca="false">IF((SUM('Раздел 3'!E28:E28)=0),"","Неверно!")</f>
        <v/>
      </c>
      <c r="B2599" s="225" t="s">
        <v>3151</v>
      </c>
      <c r="C2599" s="226" t="s">
        <v>3167</v>
      </c>
      <c r="D2599" s="226" t="s">
        <v>3153</v>
      </c>
      <c r="E2599" s="226" t="str">
        <f aca="false">CONCATENATE(SUM('Раздел 3'!E28:E28),"=",0)</f>
        <v>0=0</v>
      </c>
      <c r="F2599" s="227" t="s">
        <v>2331</v>
      </c>
    </row>
    <row r="2600" customFormat="false" ht="13.2" hidden="false" customHeight="false" outlineLevel="0" collapsed="false">
      <c r="A2600" s="224" t="str">
        <f aca="false">IF((SUM('Раздел 3'!E29:E29)=0),"","Неверно!")</f>
        <v/>
      </c>
      <c r="B2600" s="225" t="s">
        <v>3151</v>
      </c>
      <c r="C2600" s="226" t="s">
        <v>3168</v>
      </c>
      <c r="D2600" s="226" t="s">
        <v>3153</v>
      </c>
      <c r="E2600" s="226" t="str">
        <f aca="false">CONCATENATE(SUM('Раздел 3'!E29:E29),"=",0)</f>
        <v>0=0</v>
      </c>
      <c r="F2600" s="227" t="s">
        <v>2331</v>
      </c>
    </row>
    <row r="2601" customFormat="false" ht="13.2" hidden="false" customHeight="false" outlineLevel="0" collapsed="false">
      <c r="A2601" s="224" t="str">
        <f aca="false">IF((SUM('Раздел 3'!E30:E30)=0),"","Неверно!")</f>
        <v/>
      </c>
      <c r="B2601" s="225" t="s">
        <v>3151</v>
      </c>
      <c r="C2601" s="226" t="s">
        <v>3169</v>
      </c>
      <c r="D2601" s="226" t="s">
        <v>3153</v>
      </c>
      <c r="E2601" s="226" t="str">
        <f aca="false">CONCATENATE(SUM('Раздел 3'!E30:E30),"=",0)</f>
        <v>0=0</v>
      </c>
      <c r="F2601" s="227" t="s">
        <v>2331</v>
      </c>
    </row>
    <row r="2602" customFormat="false" ht="13.2" hidden="false" customHeight="false" outlineLevel="0" collapsed="false">
      <c r="A2602" s="224" t="str">
        <f aca="false">IF((SUM('Раздел 3'!E31:E31)=0),"","Неверно!")</f>
        <v/>
      </c>
      <c r="B2602" s="225" t="s">
        <v>3151</v>
      </c>
      <c r="C2602" s="226" t="s">
        <v>3170</v>
      </c>
      <c r="D2602" s="226" t="s">
        <v>3153</v>
      </c>
      <c r="E2602" s="226" t="str">
        <f aca="false">CONCATENATE(SUM('Раздел 3'!E31:E31),"=",0)</f>
        <v>0=0</v>
      </c>
      <c r="F2602" s="227" t="s">
        <v>2331</v>
      </c>
    </row>
    <row r="2603" customFormat="false" ht="13.2" hidden="false" customHeight="false" outlineLevel="0" collapsed="false">
      <c r="A2603" s="224" t="str">
        <f aca="false">IF((SUM('Раздел 3'!E32:E32)=0),"","Неверно!")</f>
        <v/>
      </c>
      <c r="B2603" s="225" t="s">
        <v>3151</v>
      </c>
      <c r="C2603" s="226" t="s">
        <v>3171</v>
      </c>
      <c r="D2603" s="226" t="s">
        <v>3153</v>
      </c>
      <c r="E2603" s="226" t="str">
        <f aca="false">CONCATENATE(SUM('Раздел 3'!E32:E32),"=",0)</f>
        <v>0=0</v>
      </c>
      <c r="F2603" s="227" t="s">
        <v>2331</v>
      </c>
    </row>
    <row r="2604" customFormat="false" ht="13.2" hidden="false" customHeight="false" outlineLevel="0" collapsed="false">
      <c r="A2604" s="224" t="str">
        <f aca="false">IF((SUM('Раздел 3'!E33:E33)=0),"","Неверно!")</f>
        <v/>
      </c>
      <c r="B2604" s="225" t="s">
        <v>3151</v>
      </c>
      <c r="C2604" s="226" t="s">
        <v>3172</v>
      </c>
      <c r="D2604" s="226" t="s">
        <v>3153</v>
      </c>
      <c r="E2604" s="226" t="str">
        <f aca="false">CONCATENATE(SUM('Раздел 3'!E33:E33),"=",0)</f>
        <v>0=0</v>
      </c>
      <c r="F2604" s="227" t="s">
        <v>2331</v>
      </c>
    </row>
    <row r="2605" customFormat="false" ht="13.2" hidden="false" customHeight="false" outlineLevel="0" collapsed="false">
      <c r="A2605" s="224" t="str">
        <f aca="false">IF((SUM('Раздел 3'!E34:E34)=0),"","Неверно!")</f>
        <v/>
      </c>
      <c r="B2605" s="225" t="s">
        <v>3151</v>
      </c>
      <c r="C2605" s="226" t="s">
        <v>3173</v>
      </c>
      <c r="D2605" s="226" t="s">
        <v>3153</v>
      </c>
      <c r="E2605" s="226" t="str">
        <f aca="false">CONCATENATE(SUM('Раздел 3'!E34:E34),"=",0)</f>
        <v>0=0</v>
      </c>
      <c r="F2605" s="227" t="s">
        <v>2331</v>
      </c>
    </row>
    <row r="2606" customFormat="false" ht="13.2" hidden="false" customHeight="false" outlineLevel="0" collapsed="false">
      <c r="A2606" s="224" t="str">
        <f aca="false">IF((SUM('Раздел 3'!E35:E35)=0),"","Неверно!")</f>
        <v/>
      </c>
      <c r="B2606" s="225" t="s">
        <v>3151</v>
      </c>
      <c r="C2606" s="226" t="s">
        <v>3174</v>
      </c>
      <c r="D2606" s="226" t="s">
        <v>3153</v>
      </c>
      <c r="E2606" s="226" t="str">
        <f aca="false">CONCATENATE(SUM('Раздел 3'!E35:E35),"=",0)</f>
        <v>0=0</v>
      </c>
      <c r="F2606" s="227" t="s">
        <v>2331</v>
      </c>
    </row>
    <row r="2607" customFormat="false" ht="13.2" hidden="false" customHeight="false" outlineLevel="0" collapsed="false">
      <c r="A2607" s="224" t="str">
        <f aca="false">IF((SUM('Раздел 3'!E36:E36)=0),"","Неверно!")</f>
        <v/>
      </c>
      <c r="B2607" s="225" t="s">
        <v>3151</v>
      </c>
      <c r="C2607" s="226" t="s">
        <v>3175</v>
      </c>
      <c r="D2607" s="226" t="s">
        <v>3153</v>
      </c>
      <c r="E2607" s="226" t="str">
        <f aca="false">CONCATENATE(SUM('Раздел 3'!E36:E36),"=",0)</f>
        <v>0=0</v>
      </c>
      <c r="F2607" s="227" t="s">
        <v>2331</v>
      </c>
    </row>
    <row r="2608" customFormat="false" ht="13.2" hidden="false" customHeight="false" outlineLevel="0" collapsed="false">
      <c r="A2608" s="224" t="str">
        <f aca="false">IF((SUM('Раздел 3'!E10:E10)=0),"","Неверно!")</f>
        <v/>
      </c>
      <c r="B2608" s="225" t="s">
        <v>3151</v>
      </c>
      <c r="C2608" s="226" t="s">
        <v>3176</v>
      </c>
      <c r="D2608" s="226" t="s">
        <v>3153</v>
      </c>
      <c r="E2608" s="226" t="str">
        <f aca="false">CONCATENATE(SUM('Раздел 3'!E10:E10),"=",0)</f>
        <v>0=0</v>
      </c>
      <c r="F2608" s="227" t="s">
        <v>2331</v>
      </c>
    </row>
    <row r="2609" customFormat="false" ht="13.2" hidden="false" customHeight="false" outlineLevel="0" collapsed="false">
      <c r="A2609" s="224" t="str">
        <f aca="false">IF((SUM('Раздел 3'!E37:E37)=0),"","Неверно!")</f>
        <v/>
      </c>
      <c r="B2609" s="225" t="s">
        <v>3151</v>
      </c>
      <c r="C2609" s="226" t="s">
        <v>3177</v>
      </c>
      <c r="D2609" s="226" t="s">
        <v>3153</v>
      </c>
      <c r="E2609" s="226" t="str">
        <f aca="false">CONCATENATE(SUM('Раздел 3'!E37:E37),"=",0)</f>
        <v>0=0</v>
      </c>
      <c r="F2609" s="227" t="s">
        <v>2331</v>
      </c>
    </row>
    <row r="2610" customFormat="false" ht="13.2" hidden="false" customHeight="false" outlineLevel="0" collapsed="false">
      <c r="A2610" s="224" t="str">
        <f aca="false">IF((SUM('Раздел 3'!E38:E38)=0),"","Неверно!")</f>
        <v/>
      </c>
      <c r="B2610" s="225" t="s">
        <v>3151</v>
      </c>
      <c r="C2610" s="226" t="s">
        <v>3178</v>
      </c>
      <c r="D2610" s="226" t="s">
        <v>3153</v>
      </c>
      <c r="E2610" s="226" t="str">
        <f aca="false">CONCATENATE(SUM('Раздел 3'!E38:E38),"=",0)</f>
        <v>0=0</v>
      </c>
      <c r="F2610" s="227" t="s">
        <v>2331</v>
      </c>
    </row>
    <row r="2611" customFormat="false" ht="13.2" hidden="false" customHeight="false" outlineLevel="0" collapsed="false">
      <c r="A2611" s="224" t="str">
        <f aca="false">IF((SUM('Раздел 3'!E39:E39)=0),"","Неверно!")</f>
        <v/>
      </c>
      <c r="B2611" s="225" t="s">
        <v>3151</v>
      </c>
      <c r="C2611" s="226" t="s">
        <v>3179</v>
      </c>
      <c r="D2611" s="226" t="s">
        <v>3153</v>
      </c>
      <c r="E2611" s="226" t="str">
        <f aca="false">CONCATENATE(SUM('Раздел 3'!E39:E39),"=",0)</f>
        <v>0=0</v>
      </c>
      <c r="F2611" s="227" t="s">
        <v>2331</v>
      </c>
    </row>
    <row r="2612" customFormat="false" ht="13.2" hidden="false" customHeight="false" outlineLevel="0" collapsed="false">
      <c r="A2612" s="224" t="str">
        <f aca="false">IF((SUM('Раздел 3'!E40:E40)=0),"","Неверно!")</f>
        <v/>
      </c>
      <c r="B2612" s="225" t="s">
        <v>3151</v>
      </c>
      <c r="C2612" s="226" t="s">
        <v>3180</v>
      </c>
      <c r="D2612" s="226" t="s">
        <v>3153</v>
      </c>
      <c r="E2612" s="226" t="str">
        <f aca="false">CONCATENATE(SUM('Раздел 3'!E40:E40),"=",0)</f>
        <v>0=0</v>
      </c>
      <c r="F2612" s="227" t="s">
        <v>2331</v>
      </c>
    </row>
    <row r="2613" customFormat="false" ht="13.2" hidden="false" customHeight="false" outlineLevel="0" collapsed="false">
      <c r="A2613" s="224" t="str">
        <f aca="false">IF((SUM('Раздел 3'!E41:E41)=0),"","Неверно!")</f>
        <v/>
      </c>
      <c r="B2613" s="225" t="s">
        <v>3151</v>
      </c>
      <c r="C2613" s="226" t="s">
        <v>3181</v>
      </c>
      <c r="D2613" s="226" t="s">
        <v>3153</v>
      </c>
      <c r="E2613" s="226" t="str">
        <f aca="false">CONCATENATE(SUM('Раздел 3'!E41:E41),"=",0)</f>
        <v>0=0</v>
      </c>
      <c r="F2613" s="227" t="s">
        <v>2331</v>
      </c>
    </row>
    <row r="2614" customFormat="false" ht="13.2" hidden="false" customHeight="false" outlineLevel="0" collapsed="false">
      <c r="A2614" s="224" t="str">
        <f aca="false">IF((SUM('Раздел 3'!E42:E42)=0),"","Неверно!")</f>
        <v/>
      </c>
      <c r="B2614" s="225" t="s">
        <v>3151</v>
      </c>
      <c r="C2614" s="226" t="s">
        <v>3182</v>
      </c>
      <c r="D2614" s="226" t="s">
        <v>3153</v>
      </c>
      <c r="E2614" s="226" t="str">
        <f aca="false">CONCATENATE(SUM('Раздел 3'!E42:E42),"=",0)</f>
        <v>0=0</v>
      </c>
      <c r="F2614" s="227" t="s">
        <v>2331</v>
      </c>
    </row>
    <row r="2615" customFormat="false" ht="13.2" hidden="false" customHeight="false" outlineLevel="0" collapsed="false">
      <c r="A2615" s="224" t="str">
        <f aca="false">IF((SUM('Раздел 3'!E43:E43)=0),"","Неверно!")</f>
        <v/>
      </c>
      <c r="B2615" s="225" t="s">
        <v>3151</v>
      </c>
      <c r="C2615" s="226" t="s">
        <v>3183</v>
      </c>
      <c r="D2615" s="226" t="s">
        <v>3153</v>
      </c>
      <c r="E2615" s="226" t="str">
        <f aca="false">CONCATENATE(SUM('Раздел 3'!E43:E43),"=",0)</f>
        <v>0=0</v>
      </c>
      <c r="F2615" s="227" t="s">
        <v>2331</v>
      </c>
    </row>
    <row r="2616" customFormat="false" ht="13.2" hidden="false" customHeight="false" outlineLevel="0" collapsed="false">
      <c r="A2616" s="224" t="str">
        <f aca="false">IF((SUM('Раздел 3'!E44:E44)=0),"","Неверно!")</f>
        <v/>
      </c>
      <c r="B2616" s="225" t="s">
        <v>3151</v>
      </c>
      <c r="C2616" s="226" t="s">
        <v>3184</v>
      </c>
      <c r="D2616" s="226" t="s">
        <v>3153</v>
      </c>
      <c r="E2616" s="226" t="str">
        <f aca="false">CONCATENATE(SUM('Раздел 3'!E44:E44),"=",0)</f>
        <v>0=0</v>
      </c>
      <c r="F2616" s="227" t="s">
        <v>2331</v>
      </c>
    </row>
    <row r="2617" customFormat="false" ht="13.2" hidden="false" customHeight="false" outlineLevel="0" collapsed="false">
      <c r="A2617" s="224" t="str">
        <f aca="false">IF((SUM('Раздел 3'!E45:E45)=0),"","Неверно!")</f>
        <v/>
      </c>
      <c r="B2617" s="225" t="s">
        <v>3151</v>
      </c>
      <c r="C2617" s="226" t="s">
        <v>3185</v>
      </c>
      <c r="D2617" s="226" t="s">
        <v>3153</v>
      </c>
      <c r="E2617" s="226" t="str">
        <f aca="false">CONCATENATE(SUM('Раздел 3'!E45:E45),"=",0)</f>
        <v>0=0</v>
      </c>
      <c r="F2617" s="227" t="s">
        <v>2331</v>
      </c>
    </row>
    <row r="2618" customFormat="false" ht="13.2" hidden="false" customHeight="false" outlineLevel="0" collapsed="false">
      <c r="A2618" s="224" t="str">
        <f aca="false">IF((SUM('Раздел 3'!E46:E46)=0),"","Неверно!")</f>
        <v/>
      </c>
      <c r="B2618" s="225" t="s">
        <v>3151</v>
      </c>
      <c r="C2618" s="226" t="s">
        <v>3186</v>
      </c>
      <c r="D2618" s="226" t="s">
        <v>3153</v>
      </c>
      <c r="E2618" s="226" t="str">
        <f aca="false">CONCATENATE(SUM('Раздел 3'!E46:E46),"=",0)</f>
        <v>0=0</v>
      </c>
      <c r="F2618" s="227" t="s">
        <v>2331</v>
      </c>
    </row>
    <row r="2619" customFormat="false" ht="13.2" hidden="false" customHeight="false" outlineLevel="0" collapsed="false">
      <c r="A2619" s="224" t="str">
        <f aca="false">IF((SUM('Раздел 3'!E11:E11)=0),"","Неверно!")</f>
        <v/>
      </c>
      <c r="B2619" s="225" t="s">
        <v>3151</v>
      </c>
      <c r="C2619" s="226" t="s">
        <v>3187</v>
      </c>
      <c r="D2619" s="226" t="s">
        <v>3153</v>
      </c>
      <c r="E2619" s="226" t="str">
        <f aca="false">CONCATENATE(SUM('Раздел 3'!E11:E11),"=",0)</f>
        <v>0=0</v>
      </c>
      <c r="F2619" s="227" t="s">
        <v>2331</v>
      </c>
    </row>
    <row r="2620" customFormat="false" ht="13.2" hidden="false" customHeight="false" outlineLevel="0" collapsed="false">
      <c r="A2620" s="224" t="str">
        <f aca="false">IF((SUM('Раздел 3'!E47:E47)=0),"","Неверно!")</f>
        <v/>
      </c>
      <c r="B2620" s="225" t="s">
        <v>3151</v>
      </c>
      <c r="C2620" s="226" t="s">
        <v>3188</v>
      </c>
      <c r="D2620" s="226" t="s">
        <v>3153</v>
      </c>
      <c r="E2620" s="226" t="str">
        <f aca="false">CONCATENATE(SUM('Раздел 3'!E47:E47),"=",0)</f>
        <v>0=0</v>
      </c>
      <c r="F2620" s="227" t="s">
        <v>2331</v>
      </c>
    </row>
    <row r="2621" customFormat="false" ht="13.2" hidden="false" customHeight="false" outlineLevel="0" collapsed="false">
      <c r="A2621" s="224" t="str">
        <f aca="false">IF((SUM('Раздел 3'!E48:E48)=0),"","Неверно!")</f>
        <v/>
      </c>
      <c r="B2621" s="225" t="s">
        <v>3151</v>
      </c>
      <c r="C2621" s="226" t="s">
        <v>3189</v>
      </c>
      <c r="D2621" s="226" t="s">
        <v>3153</v>
      </c>
      <c r="E2621" s="226" t="str">
        <f aca="false">CONCATENATE(SUM('Раздел 3'!E48:E48),"=",0)</f>
        <v>0=0</v>
      </c>
      <c r="F2621" s="227" t="s">
        <v>2331</v>
      </c>
    </row>
    <row r="2622" customFormat="false" ht="13.2" hidden="false" customHeight="false" outlineLevel="0" collapsed="false">
      <c r="A2622" s="224" t="str">
        <f aca="false">IF((SUM('Раздел 3'!E49:E49)=0),"","Неверно!")</f>
        <v/>
      </c>
      <c r="B2622" s="225" t="s">
        <v>3151</v>
      </c>
      <c r="C2622" s="226" t="s">
        <v>3190</v>
      </c>
      <c r="D2622" s="226" t="s">
        <v>3153</v>
      </c>
      <c r="E2622" s="226" t="str">
        <f aca="false">CONCATENATE(SUM('Раздел 3'!E49:E49),"=",0)</f>
        <v>0=0</v>
      </c>
      <c r="F2622" s="227" t="s">
        <v>2331</v>
      </c>
    </row>
    <row r="2623" customFormat="false" ht="13.2" hidden="false" customHeight="false" outlineLevel="0" collapsed="false">
      <c r="A2623" s="224" t="str">
        <f aca="false">IF((SUM('Раздел 3'!E50:E50)=0),"","Неверно!")</f>
        <v/>
      </c>
      <c r="B2623" s="225" t="s">
        <v>3151</v>
      </c>
      <c r="C2623" s="226" t="s">
        <v>3191</v>
      </c>
      <c r="D2623" s="226" t="s">
        <v>3153</v>
      </c>
      <c r="E2623" s="226" t="str">
        <f aca="false">CONCATENATE(SUM('Раздел 3'!E50:E50),"=",0)</f>
        <v>0=0</v>
      </c>
      <c r="F2623" s="227" t="s">
        <v>2331</v>
      </c>
    </row>
    <row r="2624" customFormat="false" ht="13.2" hidden="false" customHeight="false" outlineLevel="0" collapsed="false">
      <c r="A2624" s="224" t="str">
        <f aca="false">IF((SUM('Раздел 3'!E51:E51)=0),"","Неверно!")</f>
        <v/>
      </c>
      <c r="B2624" s="225" t="s">
        <v>3151</v>
      </c>
      <c r="C2624" s="226" t="s">
        <v>3192</v>
      </c>
      <c r="D2624" s="226" t="s">
        <v>3153</v>
      </c>
      <c r="E2624" s="226" t="str">
        <f aca="false">CONCATENATE(SUM('Раздел 3'!E51:E51),"=",0)</f>
        <v>0=0</v>
      </c>
      <c r="F2624" s="227" t="s">
        <v>2331</v>
      </c>
    </row>
    <row r="2625" customFormat="false" ht="13.2" hidden="false" customHeight="false" outlineLevel="0" collapsed="false">
      <c r="A2625" s="224" t="str">
        <f aca="false">IF((SUM('Раздел 3'!E52:E52)=0),"","Неверно!")</f>
        <v/>
      </c>
      <c r="B2625" s="225" t="s">
        <v>3151</v>
      </c>
      <c r="C2625" s="226" t="s">
        <v>3193</v>
      </c>
      <c r="D2625" s="226" t="s">
        <v>3153</v>
      </c>
      <c r="E2625" s="226" t="str">
        <f aca="false">CONCATENATE(SUM('Раздел 3'!E52:E52),"=",0)</f>
        <v>0=0</v>
      </c>
      <c r="F2625" s="227" t="s">
        <v>2331</v>
      </c>
    </row>
    <row r="2626" customFormat="false" ht="13.2" hidden="false" customHeight="false" outlineLevel="0" collapsed="false">
      <c r="A2626" s="224" t="str">
        <f aca="false">IF((SUM('Раздел 3'!E53:E53)=0),"","Неверно!")</f>
        <v/>
      </c>
      <c r="B2626" s="225" t="s">
        <v>3151</v>
      </c>
      <c r="C2626" s="226" t="s">
        <v>3194</v>
      </c>
      <c r="D2626" s="226" t="s">
        <v>3153</v>
      </c>
      <c r="E2626" s="226" t="str">
        <f aca="false">CONCATENATE(SUM('Раздел 3'!E53:E53),"=",0)</f>
        <v>0=0</v>
      </c>
      <c r="F2626" s="227" t="s">
        <v>2331</v>
      </c>
    </row>
    <row r="2627" customFormat="false" ht="13.2" hidden="false" customHeight="false" outlineLevel="0" collapsed="false">
      <c r="A2627" s="224" t="str">
        <f aca="false">IF((SUM('Раздел 3'!E54:E54)=0),"","Неверно!")</f>
        <v/>
      </c>
      <c r="B2627" s="225" t="s">
        <v>3151</v>
      </c>
      <c r="C2627" s="226" t="s">
        <v>3195</v>
      </c>
      <c r="D2627" s="226" t="s">
        <v>3153</v>
      </c>
      <c r="E2627" s="226" t="str">
        <f aca="false">CONCATENATE(SUM('Раздел 3'!E54:E54),"=",0)</f>
        <v>0=0</v>
      </c>
      <c r="F2627" s="227" t="s">
        <v>2331</v>
      </c>
    </row>
    <row r="2628" customFormat="false" ht="13.2" hidden="false" customHeight="false" outlineLevel="0" collapsed="false">
      <c r="A2628" s="224" t="str">
        <f aca="false">IF((SUM('Раздел 3'!E55:E55)=0),"","Неверно!")</f>
        <v/>
      </c>
      <c r="B2628" s="225" t="s">
        <v>3151</v>
      </c>
      <c r="C2628" s="226" t="s">
        <v>3196</v>
      </c>
      <c r="D2628" s="226" t="s">
        <v>3153</v>
      </c>
      <c r="E2628" s="226" t="str">
        <f aca="false">CONCATENATE(SUM('Раздел 3'!E55:E55),"=",0)</f>
        <v>0=0</v>
      </c>
      <c r="F2628" s="227" t="s">
        <v>2331</v>
      </c>
    </row>
    <row r="2629" customFormat="false" ht="13.2" hidden="false" customHeight="false" outlineLevel="0" collapsed="false">
      <c r="A2629" s="224" t="str">
        <f aca="false">IF((SUM('Раздел 3'!E56:E56)=0),"","Неверно!")</f>
        <v/>
      </c>
      <c r="B2629" s="225" t="s">
        <v>3151</v>
      </c>
      <c r="C2629" s="226" t="s">
        <v>3197</v>
      </c>
      <c r="D2629" s="226" t="s">
        <v>3153</v>
      </c>
      <c r="E2629" s="226" t="str">
        <f aca="false">CONCATENATE(SUM('Раздел 3'!E56:E56),"=",0)</f>
        <v>0=0</v>
      </c>
      <c r="F2629" s="227" t="s">
        <v>2331</v>
      </c>
    </row>
    <row r="2630" customFormat="false" ht="13.2" hidden="false" customHeight="false" outlineLevel="0" collapsed="false">
      <c r="A2630" s="224" t="str">
        <f aca="false">IF((SUM('Раздел 3'!E12:E12)=0),"","Неверно!")</f>
        <v/>
      </c>
      <c r="B2630" s="225" t="s">
        <v>3151</v>
      </c>
      <c r="C2630" s="226" t="s">
        <v>3198</v>
      </c>
      <c r="D2630" s="226" t="s">
        <v>3153</v>
      </c>
      <c r="E2630" s="226" t="str">
        <f aca="false">CONCATENATE(SUM('Раздел 3'!E12:E12),"=",0)</f>
        <v>0=0</v>
      </c>
      <c r="F2630" s="227" t="s">
        <v>2331</v>
      </c>
    </row>
    <row r="2631" customFormat="false" ht="13.2" hidden="false" customHeight="false" outlineLevel="0" collapsed="false">
      <c r="A2631" s="224" t="str">
        <f aca="false">IF((SUM('Раздел 3'!E57:E57)=0),"","Неверно!")</f>
        <v/>
      </c>
      <c r="B2631" s="225" t="s">
        <v>3151</v>
      </c>
      <c r="C2631" s="226" t="s">
        <v>3199</v>
      </c>
      <c r="D2631" s="226" t="s">
        <v>3153</v>
      </c>
      <c r="E2631" s="226" t="str">
        <f aca="false">CONCATENATE(SUM('Раздел 3'!E57:E57),"=",0)</f>
        <v>0=0</v>
      </c>
      <c r="F2631" s="227" t="s">
        <v>2331</v>
      </c>
    </row>
    <row r="2632" customFormat="false" ht="13.2" hidden="false" customHeight="false" outlineLevel="0" collapsed="false">
      <c r="A2632" s="224" t="str">
        <f aca="false">IF((SUM('Раздел 3'!E58:E58)=0),"","Неверно!")</f>
        <v/>
      </c>
      <c r="B2632" s="225" t="s">
        <v>3151</v>
      </c>
      <c r="C2632" s="226" t="s">
        <v>3200</v>
      </c>
      <c r="D2632" s="226" t="s">
        <v>3153</v>
      </c>
      <c r="E2632" s="226" t="str">
        <f aca="false">CONCATENATE(SUM('Раздел 3'!E58:E58),"=",0)</f>
        <v>0=0</v>
      </c>
      <c r="F2632" s="227" t="s">
        <v>2331</v>
      </c>
    </row>
    <row r="2633" customFormat="false" ht="13.2" hidden="false" customHeight="false" outlineLevel="0" collapsed="false">
      <c r="A2633" s="224" t="str">
        <f aca="false">IF((SUM('Раздел 3'!E59:E59)=0),"","Неверно!")</f>
        <v/>
      </c>
      <c r="B2633" s="225" t="s">
        <v>3151</v>
      </c>
      <c r="C2633" s="226" t="s">
        <v>3201</v>
      </c>
      <c r="D2633" s="226" t="s">
        <v>3153</v>
      </c>
      <c r="E2633" s="226" t="str">
        <f aca="false">CONCATENATE(SUM('Раздел 3'!E59:E59),"=",0)</f>
        <v>0=0</v>
      </c>
      <c r="F2633" s="227" t="s">
        <v>2331</v>
      </c>
    </row>
    <row r="2634" customFormat="false" ht="13.2" hidden="false" customHeight="false" outlineLevel="0" collapsed="false">
      <c r="A2634" s="224" t="str">
        <f aca="false">IF((SUM('Раздел 3'!E60:E60)=0),"","Неверно!")</f>
        <v/>
      </c>
      <c r="B2634" s="225" t="s">
        <v>3151</v>
      </c>
      <c r="C2634" s="226" t="s">
        <v>3202</v>
      </c>
      <c r="D2634" s="226" t="s">
        <v>3153</v>
      </c>
      <c r="E2634" s="226" t="str">
        <f aca="false">CONCATENATE(SUM('Раздел 3'!E60:E60),"=",0)</f>
        <v>0=0</v>
      </c>
      <c r="F2634" s="227" t="s">
        <v>2331</v>
      </c>
    </row>
    <row r="2635" customFormat="false" ht="13.2" hidden="false" customHeight="false" outlineLevel="0" collapsed="false">
      <c r="A2635" s="224" t="str">
        <f aca="false">IF((SUM('Раздел 3'!E61:E61)=0),"","Неверно!")</f>
        <v/>
      </c>
      <c r="B2635" s="225" t="s">
        <v>3151</v>
      </c>
      <c r="C2635" s="226" t="s">
        <v>3203</v>
      </c>
      <c r="D2635" s="226" t="s">
        <v>3153</v>
      </c>
      <c r="E2635" s="226" t="str">
        <f aca="false">CONCATENATE(SUM('Раздел 3'!E61:E61),"=",0)</f>
        <v>0=0</v>
      </c>
      <c r="F2635" s="227" t="s">
        <v>2331</v>
      </c>
    </row>
    <row r="2636" customFormat="false" ht="13.2" hidden="false" customHeight="false" outlineLevel="0" collapsed="false">
      <c r="A2636" s="224" t="str">
        <f aca="false">IF((SUM('Раздел 3'!E62:E62)=0),"","Неверно!")</f>
        <v/>
      </c>
      <c r="B2636" s="225" t="s">
        <v>3151</v>
      </c>
      <c r="C2636" s="226" t="s">
        <v>3204</v>
      </c>
      <c r="D2636" s="226" t="s">
        <v>3153</v>
      </c>
      <c r="E2636" s="226" t="str">
        <f aca="false">CONCATENATE(SUM('Раздел 3'!E62:E62),"=",0)</f>
        <v>0=0</v>
      </c>
      <c r="F2636" s="227" t="s">
        <v>2331</v>
      </c>
    </row>
    <row r="2637" customFormat="false" ht="13.2" hidden="false" customHeight="false" outlineLevel="0" collapsed="false">
      <c r="A2637" s="224" t="str">
        <f aca="false">IF((SUM('Раздел 3'!E63:E63)=0),"","Неверно!")</f>
        <v/>
      </c>
      <c r="B2637" s="225" t="s">
        <v>3151</v>
      </c>
      <c r="C2637" s="226" t="s">
        <v>3205</v>
      </c>
      <c r="D2637" s="226" t="s">
        <v>3153</v>
      </c>
      <c r="E2637" s="226" t="str">
        <f aca="false">CONCATENATE(SUM('Раздел 3'!E63:E63),"=",0)</f>
        <v>0=0</v>
      </c>
      <c r="F2637" s="227" t="s">
        <v>2331</v>
      </c>
    </row>
    <row r="2638" customFormat="false" ht="13.2" hidden="false" customHeight="false" outlineLevel="0" collapsed="false">
      <c r="A2638" s="224" t="str">
        <f aca="false">IF((SUM('Раздел 3'!E64:E64)=0),"","Неверно!")</f>
        <v/>
      </c>
      <c r="B2638" s="225" t="s">
        <v>3151</v>
      </c>
      <c r="C2638" s="226" t="s">
        <v>3206</v>
      </c>
      <c r="D2638" s="226" t="s">
        <v>3153</v>
      </c>
      <c r="E2638" s="226" t="str">
        <f aca="false">CONCATENATE(SUM('Раздел 3'!E64:E64),"=",0)</f>
        <v>0=0</v>
      </c>
      <c r="F2638" s="227" t="s">
        <v>2331</v>
      </c>
    </row>
    <row r="2639" customFormat="false" ht="13.2" hidden="false" customHeight="false" outlineLevel="0" collapsed="false">
      <c r="A2639" s="224" t="str">
        <f aca="false">IF((SUM('Раздел 3'!E65:E65)=0),"","Неверно!")</f>
        <v/>
      </c>
      <c r="B2639" s="225" t="s">
        <v>3151</v>
      </c>
      <c r="C2639" s="226" t="s">
        <v>3207</v>
      </c>
      <c r="D2639" s="226" t="s">
        <v>3153</v>
      </c>
      <c r="E2639" s="226" t="str">
        <f aca="false">CONCATENATE(SUM('Раздел 3'!E65:E65),"=",0)</f>
        <v>0=0</v>
      </c>
      <c r="F2639" s="227" t="s">
        <v>2331</v>
      </c>
    </row>
    <row r="2640" customFormat="false" ht="13.2" hidden="false" customHeight="false" outlineLevel="0" collapsed="false">
      <c r="A2640" s="224" t="str">
        <f aca="false">IF((SUM('Раздел 3'!E66:E66)=0),"","Неверно!")</f>
        <v/>
      </c>
      <c r="B2640" s="225" t="s">
        <v>3151</v>
      </c>
      <c r="C2640" s="226" t="s">
        <v>3208</v>
      </c>
      <c r="D2640" s="226" t="s">
        <v>3153</v>
      </c>
      <c r="E2640" s="226" t="str">
        <f aca="false">CONCATENATE(SUM('Раздел 3'!E66:E66),"=",0)</f>
        <v>0=0</v>
      </c>
      <c r="F2640" s="227" t="s">
        <v>2331</v>
      </c>
    </row>
    <row r="2641" customFormat="false" ht="13.2" hidden="false" customHeight="false" outlineLevel="0" collapsed="false">
      <c r="A2641" s="224" t="str">
        <f aca="false">IF((SUM('Раздел 3'!E13:E13)=0),"","Неверно!")</f>
        <v/>
      </c>
      <c r="B2641" s="225" t="s">
        <v>3151</v>
      </c>
      <c r="C2641" s="226" t="s">
        <v>3209</v>
      </c>
      <c r="D2641" s="226" t="s">
        <v>3153</v>
      </c>
      <c r="E2641" s="226" t="str">
        <f aca="false">CONCATENATE(SUM('Раздел 3'!E13:E13),"=",0)</f>
        <v>0=0</v>
      </c>
      <c r="F2641" s="227" t="s">
        <v>2331</v>
      </c>
    </row>
    <row r="2642" customFormat="false" ht="13.2" hidden="false" customHeight="false" outlineLevel="0" collapsed="false">
      <c r="A2642" s="224" t="str">
        <f aca="false">IF((SUM('Раздел 3'!E67:E67)=0),"","Неверно!")</f>
        <v/>
      </c>
      <c r="B2642" s="225" t="s">
        <v>3151</v>
      </c>
      <c r="C2642" s="226" t="s">
        <v>3210</v>
      </c>
      <c r="D2642" s="226" t="s">
        <v>3153</v>
      </c>
      <c r="E2642" s="226" t="str">
        <f aca="false">CONCATENATE(SUM('Раздел 3'!E67:E67),"=",0)</f>
        <v>0=0</v>
      </c>
      <c r="F2642" s="227" t="s">
        <v>2331</v>
      </c>
    </row>
    <row r="2643" customFormat="false" ht="13.2" hidden="false" customHeight="false" outlineLevel="0" collapsed="false">
      <c r="A2643" s="224" t="str">
        <f aca="false">IF((SUM('Раздел 3'!E68:E68)=0),"","Неверно!")</f>
        <v/>
      </c>
      <c r="B2643" s="225" t="s">
        <v>3151</v>
      </c>
      <c r="C2643" s="226" t="s">
        <v>3211</v>
      </c>
      <c r="D2643" s="226" t="s">
        <v>3153</v>
      </c>
      <c r="E2643" s="226" t="str">
        <f aca="false">CONCATENATE(SUM('Раздел 3'!E68:E68),"=",0)</f>
        <v>0=0</v>
      </c>
      <c r="F2643" s="227" t="s">
        <v>2331</v>
      </c>
    </row>
    <row r="2644" customFormat="false" ht="13.2" hidden="false" customHeight="false" outlineLevel="0" collapsed="false">
      <c r="A2644" s="224" t="str">
        <f aca="false">IF((SUM('Раздел 3'!E69:E69)=0),"","Неверно!")</f>
        <v/>
      </c>
      <c r="B2644" s="225" t="s">
        <v>3151</v>
      </c>
      <c r="C2644" s="226" t="s">
        <v>3212</v>
      </c>
      <c r="D2644" s="226" t="s">
        <v>3153</v>
      </c>
      <c r="E2644" s="226" t="str">
        <f aca="false">CONCATENATE(SUM('Раздел 3'!E69:E69),"=",0)</f>
        <v>0=0</v>
      </c>
      <c r="F2644" s="227" t="s">
        <v>2331</v>
      </c>
    </row>
    <row r="2645" customFormat="false" ht="13.2" hidden="false" customHeight="false" outlineLevel="0" collapsed="false">
      <c r="A2645" s="224" t="str">
        <f aca="false">IF((SUM('Раздел 3'!E70:E70)=0),"","Неверно!")</f>
        <v/>
      </c>
      <c r="B2645" s="225" t="s">
        <v>3151</v>
      </c>
      <c r="C2645" s="226" t="s">
        <v>3213</v>
      </c>
      <c r="D2645" s="226" t="s">
        <v>3153</v>
      </c>
      <c r="E2645" s="226" t="str">
        <f aca="false">CONCATENATE(SUM('Раздел 3'!E70:E70),"=",0)</f>
        <v>0=0</v>
      </c>
      <c r="F2645" s="227" t="s">
        <v>2331</v>
      </c>
    </row>
    <row r="2646" customFormat="false" ht="13.2" hidden="false" customHeight="false" outlineLevel="0" collapsed="false">
      <c r="A2646" s="224" t="str">
        <f aca="false">IF((SUM('Раздел 3'!E71:E71)=0),"","Неверно!")</f>
        <v/>
      </c>
      <c r="B2646" s="225" t="s">
        <v>3151</v>
      </c>
      <c r="C2646" s="226" t="s">
        <v>3214</v>
      </c>
      <c r="D2646" s="226" t="s">
        <v>3153</v>
      </c>
      <c r="E2646" s="226" t="str">
        <f aca="false">CONCATENATE(SUM('Раздел 3'!E71:E71),"=",0)</f>
        <v>0=0</v>
      </c>
      <c r="F2646" s="227" t="s">
        <v>2331</v>
      </c>
    </row>
    <row r="2647" customFormat="false" ht="13.2" hidden="false" customHeight="false" outlineLevel="0" collapsed="false">
      <c r="A2647" s="224" t="str">
        <f aca="false">IF((SUM('Раздел 3'!E72:E72)=0),"","Неверно!")</f>
        <v/>
      </c>
      <c r="B2647" s="225" t="s">
        <v>3151</v>
      </c>
      <c r="C2647" s="226" t="s">
        <v>3215</v>
      </c>
      <c r="D2647" s="226" t="s">
        <v>3153</v>
      </c>
      <c r="E2647" s="226" t="str">
        <f aca="false">CONCATENATE(SUM('Раздел 3'!E72:E72),"=",0)</f>
        <v>0=0</v>
      </c>
      <c r="F2647" s="227" t="s">
        <v>2331</v>
      </c>
    </row>
    <row r="2648" customFormat="false" ht="13.2" hidden="false" customHeight="false" outlineLevel="0" collapsed="false">
      <c r="A2648" s="224" t="str">
        <f aca="false">IF((SUM('Раздел 3'!E73:E73)=0),"","Неверно!")</f>
        <v/>
      </c>
      <c r="B2648" s="225" t="s">
        <v>3151</v>
      </c>
      <c r="C2648" s="226" t="s">
        <v>3216</v>
      </c>
      <c r="D2648" s="226" t="s">
        <v>3153</v>
      </c>
      <c r="E2648" s="226" t="str">
        <f aca="false">CONCATENATE(SUM('Раздел 3'!E73:E73),"=",0)</f>
        <v>0=0</v>
      </c>
      <c r="F2648" s="227" t="s">
        <v>2331</v>
      </c>
    </row>
    <row r="2649" customFormat="false" ht="13.2" hidden="false" customHeight="false" outlineLevel="0" collapsed="false">
      <c r="A2649" s="224" t="str">
        <f aca="false">IF((SUM('Раздел 3'!E74:E74)=0),"","Неверно!")</f>
        <v/>
      </c>
      <c r="B2649" s="225" t="s">
        <v>3151</v>
      </c>
      <c r="C2649" s="226" t="s">
        <v>3217</v>
      </c>
      <c r="D2649" s="226" t="s">
        <v>3153</v>
      </c>
      <c r="E2649" s="226" t="str">
        <f aca="false">CONCATENATE(SUM('Раздел 3'!E74:E74),"=",0)</f>
        <v>0=0</v>
      </c>
      <c r="F2649" s="227" t="s">
        <v>2331</v>
      </c>
    </row>
    <row r="2650" customFormat="false" ht="13.2" hidden="false" customHeight="false" outlineLevel="0" collapsed="false">
      <c r="A2650" s="224" t="str">
        <f aca="false">IF((SUM('Раздел 3'!E75:E75)=0),"","Неверно!")</f>
        <v/>
      </c>
      <c r="B2650" s="225" t="s">
        <v>3151</v>
      </c>
      <c r="C2650" s="226" t="s">
        <v>3218</v>
      </c>
      <c r="D2650" s="226" t="s">
        <v>3153</v>
      </c>
      <c r="E2650" s="226" t="str">
        <f aca="false">CONCATENATE(SUM('Раздел 3'!E75:E75),"=",0)</f>
        <v>0=0</v>
      </c>
      <c r="F2650" s="227" t="s">
        <v>2331</v>
      </c>
    </row>
    <row r="2651" customFormat="false" ht="13.2" hidden="false" customHeight="false" outlineLevel="0" collapsed="false">
      <c r="A2651" s="224" t="str">
        <f aca="false">IF((SUM('Раздел 3'!E76:E76)=0),"","Неверно!")</f>
        <v/>
      </c>
      <c r="B2651" s="225" t="s">
        <v>3151</v>
      </c>
      <c r="C2651" s="226" t="s">
        <v>3219</v>
      </c>
      <c r="D2651" s="226" t="s">
        <v>3153</v>
      </c>
      <c r="E2651" s="226" t="str">
        <f aca="false">CONCATENATE(SUM('Раздел 3'!E76:E76),"=",0)</f>
        <v>0=0</v>
      </c>
      <c r="F2651" s="227" t="s">
        <v>2331</v>
      </c>
    </row>
    <row r="2652" customFormat="false" ht="13.2" hidden="false" customHeight="false" outlineLevel="0" collapsed="false">
      <c r="A2652" s="224" t="str">
        <f aca="false">IF((SUM('Раздел 3'!E14:E14)=0),"","Неверно!")</f>
        <v/>
      </c>
      <c r="B2652" s="225" t="s">
        <v>3151</v>
      </c>
      <c r="C2652" s="226" t="s">
        <v>3220</v>
      </c>
      <c r="D2652" s="226" t="s">
        <v>3153</v>
      </c>
      <c r="E2652" s="226" t="str">
        <f aca="false">CONCATENATE(SUM('Раздел 3'!E14:E14),"=",0)</f>
        <v>0=0</v>
      </c>
      <c r="F2652" s="227" t="s">
        <v>2331</v>
      </c>
    </row>
    <row r="2653" customFormat="false" ht="13.2" hidden="false" customHeight="false" outlineLevel="0" collapsed="false">
      <c r="A2653" s="224" t="str">
        <f aca="false">IF((SUM('Раздел 3'!E77:E77)=0),"","Неверно!")</f>
        <v/>
      </c>
      <c r="B2653" s="225" t="s">
        <v>3151</v>
      </c>
      <c r="C2653" s="226" t="s">
        <v>3221</v>
      </c>
      <c r="D2653" s="226" t="s">
        <v>3153</v>
      </c>
      <c r="E2653" s="226" t="str">
        <f aca="false">CONCATENATE(SUM('Раздел 3'!E77:E77),"=",0)</f>
        <v>0=0</v>
      </c>
      <c r="F2653" s="227" t="s">
        <v>2331</v>
      </c>
    </row>
    <row r="2654" customFormat="false" ht="13.2" hidden="false" customHeight="false" outlineLevel="0" collapsed="false">
      <c r="A2654" s="224" t="str">
        <f aca="false">IF((SUM('Раздел 3'!E78:E78)=0),"","Неверно!")</f>
        <v/>
      </c>
      <c r="B2654" s="225" t="s">
        <v>3151</v>
      </c>
      <c r="C2654" s="226" t="s">
        <v>3222</v>
      </c>
      <c r="D2654" s="226" t="s">
        <v>3153</v>
      </c>
      <c r="E2654" s="226" t="str">
        <f aca="false">CONCATENATE(SUM('Раздел 3'!E78:E78),"=",0)</f>
        <v>0=0</v>
      </c>
      <c r="F2654" s="227" t="s">
        <v>2331</v>
      </c>
    </row>
    <row r="2655" customFormat="false" ht="13.2" hidden="false" customHeight="false" outlineLevel="0" collapsed="false">
      <c r="A2655" s="224" t="str">
        <f aca="false">IF((SUM('Раздел 3'!E79:E79)=0),"","Неверно!")</f>
        <v/>
      </c>
      <c r="B2655" s="225" t="s">
        <v>3151</v>
      </c>
      <c r="C2655" s="226" t="s">
        <v>3223</v>
      </c>
      <c r="D2655" s="226" t="s">
        <v>3153</v>
      </c>
      <c r="E2655" s="226" t="str">
        <f aca="false">CONCATENATE(SUM('Раздел 3'!E79:E79),"=",0)</f>
        <v>0=0</v>
      </c>
      <c r="F2655" s="227" t="s">
        <v>2331</v>
      </c>
    </row>
    <row r="2656" customFormat="false" ht="13.2" hidden="false" customHeight="false" outlineLevel="0" collapsed="false">
      <c r="A2656" s="224" t="str">
        <f aca="false">IF((SUM('Раздел 3'!E80:E80)=0),"","Неверно!")</f>
        <v/>
      </c>
      <c r="B2656" s="225" t="s">
        <v>3151</v>
      </c>
      <c r="C2656" s="226" t="s">
        <v>3224</v>
      </c>
      <c r="D2656" s="226" t="s">
        <v>3153</v>
      </c>
      <c r="E2656" s="226" t="str">
        <f aca="false">CONCATENATE(SUM('Раздел 3'!E80:E80),"=",0)</f>
        <v>0=0</v>
      </c>
      <c r="F2656" s="227" t="s">
        <v>2331</v>
      </c>
    </row>
    <row r="2657" customFormat="false" ht="13.2" hidden="false" customHeight="false" outlineLevel="0" collapsed="false">
      <c r="A2657" s="224" t="str">
        <f aca="false">IF((SUM('Раздел 3'!E81:E81)=0),"","Неверно!")</f>
        <v/>
      </c>
      <c r="B2657" s="225" t="s">
        <v>3151</v>
      </c>
      <c r="C2657" s="226" t="s">
        <v>3225</v>
      </c>
      <c r="D2657" s="226" t="s">
        <v>3153</v>
      </c>
      <c r="E2657" s="226" t="str">
        <f aca="false">CONCATENATE(SUM('Раздел 3'!E81:E81),"=",0)</f>
        <v>0=0</v>
      </c>
      <c r="F2657" s="227" t="s">
        <v>2331</v>
      </c>
    </row>
    <row r="2658" customFormat="false" ht="13.2" hidden="false" customHeight="false" outlineLevel="0" collapsed="false">
      <c r="A2658" s="224" t="str">
        <f aca="false">IF((SUM('Раздел 3'!E82:E82)=0),"","Неверно!")</f>
        <v/>
      </c>
      <c r="B2658" s="225" t="s">
        <v>3151</v>
      </c>
      <c r="C2658" s="226" t="s">
        <v>3226</v>
      </c>
      <c r="D2658" s="226" t="s">
        <v>3153</v>
      </c>
      <c r="E2658" s="226" t="str">
        <f aca="false">CONCATENATE(SUM('Раздел 3'!E82:E82),"=",0)</f>
        <v>0=0</v>
      </c>
      <c r="F2658" s="227" t="s">
        <v>2331</v>
      </c>
    </row>
    <row r="2659" customFormat="false" ht="13.2" hidden="false" customHeight="false" outlineLevel="0" collapsed="false">
      <c r="A2659" s="224" t="str">
        <f aca="false">IF((SUM('Раздел 3'!E83:E83)=0),"","Неверно!")</f>
        <v/>
      </c>
      <c r="B2659" s="225" t="s">
        <v>3151</v>
      </c>
      <c r="C2659" s="226" t="s">
        <v>3227</v>
      </c>
      <c r="D2659" s="226" t="s">
        <v>3153</v>
      </c>
      <c r="E2659" s="226" t="str">
        <f aca="false">CONCATENATE(SUM('Раздел 3'!E83:E83),"=",0)</f>
        <v>0=0</v>
      </c>
      <c r="F2659" s="227" t="s">
        <v>2331</v>
      </c>
    </row>
    <row r="2660" customFormat="false" ht="13.2" hidden="false" customHeight="false" outlineLevel="0" collapsed="false">
      <c r="A2660" s="224" t="str">
        <f aca="false">IF((SUM('Раздел 3'!E84:E84)=0),"","Неверно!")</f>
        <v/>
      </c>
      <c r="B2660" s="225" t="s">
        <v>3151</v>
      </c>
      <c r="C2660" s="226" t="s">
        <v>3228</v>
      </c>
      <c r="D2660" s="226" t="s">
        <v>3153</v>
      </c>
      <c r="E2660" s="226" t="str">
        <f aca="false">CONCATENATE(SUM('Раздел 3'!E84:E84),"=",0)</f>
        <v>0=0</v>
      </c>
      <c r="F2660" s="227" t="s">
        <v>2331</v>
      </c>
    </row>
    <row r="2661" customFormat="false" ht="13.2" hidden="false" customHeight="false" outlineLevel="0" collapsed="false">
      <c r="A2661" s="224" t="str">
        <f aca="false">IF((SUM('Раздел 3'!E85:E85)=0),"","Неверно!")</f>
        <v/>
      </c>
      <c r="B2661" s="225" t="s">
        <v>3151</v>
      </c>
      <c r="C2661" s="226" t="s">
        <v>3229</v>
      </c>
      <c r="D2661" s="226" t="s">
        <v>3153</v>
      </c>
      <c r="E2661" s="226" t="str">
        <f aca="false">CONCATENATE(SUM('Раздел 3'!E85:E85),"=",0)</f>
        <v>0=0</v>
      </c>
      <c r="F2661" s="227" t="s">
        <v>2331</v>
      </c>
    </row>
    <row r="2662" customFormat="false" ht="13.2" hidden="false" customHeight="false" outlineLevel="0" collapsed="false">
      <c r="A2662" s="224" t="str">
        <f aca="false">IF((SUM('Раздел 3'!E86:E86)=0),"","Неверно!")</f>
        <v/>
      </c>
      <c r="B2662" s="225" t="s">
        <v>3151</v>
      </c>
      <c r="C2662" s="226" t="s">
        <v>3230</v>
      </c>
      <c r="D2662" s="226" t="s">
        <v>3153</v>
      </c>
      <c r="E2662" s="226" t="str">
        <f aca="false">CONCATENATE(SUM('Раздел 3'!E86:E86),"=",0)</f>
        <v>0=0</v>
      </c>
      <c r="F2662" s="227" t="s">
        <v>2331</v>
      </c>
    </row>
    <row r="2663" customFormat="false" ht="13.2" hidden="false" customHeight="false" outlineLevel="0" collapsed="false">
      <c r="A2663" s="224" t="str">
        <f aca="false">IF((SUM('Раздел 3'!E15:E15)=0),"","Неверно!")</f>
        <v/>
      </c>
      <c r="B2663" s="225" t="s">
        <v>3151</v>
      </c>
      <c r="C2663" s="226" t="s">
        <v>3231</v>
      </c>
      <c r="D2663" s="226" t="s">
        <v>3153</v>
      </c>
      <c r="E2663" s="226" t="str">
        <f aca="false">CONCATENATE(SUM('Раздел 3'!E15:E15),"=",0)</f>
        <v>0=0</v>
      </c>
      <c r="F2663" s="227" t="s">
        <v>2331</v>
      </c>
    </row>
    <row r="2664" customFormat="false" ht="13.2" hidden="false" customHeight="false" outlineLevel="0" collapsed="false">
      <c r="A2664" s="224" t="str">
        <f aca="false">IF((SUM('Раздел 3'!E87:E87)=0),"","Неверно!")</f>
        <v/>
      </c>
      <c r="B2664" s="225" t="s">
        <v>3151</v>
      </c>
      <c r="C2664" s="226" t="s">
        <v>3232</v>
      </c>
      <c r="D2664" s="226" t="s">
        <v>3153</v>
      </c>
      <c r="E2664" s="226" t="str">
        <f aca="false">CONCATENATE(SUM('Раздел 3'!E87:E87),"=",0)</f>
        <v>0=0</v>
      </c>
      <c r="F2664" s="227" t="s">
        <v>2331</v>
      </c>
    </row>
    <row r="2665" customFormat="false" ht="13.2" hidden="false" customHeight="false" outlineLevel="0" collapsed="false">
      <c r="A2665" s="224" t="str">
        <f aca="false">IF((SUM('Раздел 3'!E88:E88)=0),"","Неверно!")</f>
        <v/>
      </c>
      <c r="B2665" s="225" t="s">
        <v>3151</v>
      </c>
      <c r="C2665" s="226" t="s">
        <v>3233</v>
      </c>
      <c r="D2665" s="226" t="s">
        <v>3153</v>
      </c>
      <c r="E2665" s="226" t="str">
        <f aca="false">CONCATENATE(SUM('Раздел 3'!E88:E88),"=",0)</f>
        <v>0=0</v>
      </c>
      <c r="F2665" s="227" t="s">
        <v>2331</v>
      </c>
    </row>
    <row r="2666" customFormat="false" ht="13.2" hidden="false" customHeight="false" outlineLevel="0" collapsed="false">
      <c r="A2666" s="224" t="str">
        <f aca="false">IF((SUM('Раздел 3'!E89:E89)=0),"","Неверно!")</f>
        <v/>
      </c>
      <c r="B2666" s="225" t="s">
        <v>3151</v>
      </c>
      <c r="C2666" s="226" t="s">
        <v>3234</v>
      </c>
      <c r="D2666" s="226" t="s">
        <v>3153</v>
      </c>
      <c r="E2666" s="226" t="str">
        <f aca="false">CONCATENATE(SUM('Раздел 3'!E89:E89),"=",0)</f>
        <v>0=0</v>
      </c>
      <c r="F2666" s="227" t="s">
        <v>2331</v>
      </c>
    </row>
    <row r="2667" customFormat="false" ht="13.2" hidden="false" customHeight="false" outlineLevel="0" collapsed="false">
      <c r="A2667" s="224" t="str">
        <f aca="false">IF((SUM('Раздел 3'!E90:E90)=0),"","Неверно!")</f>
        <v/>
      </c>
      <c r="B2667" s="225" t="s">
        <v>3151</v>
      </c>
      <c r="C2667" s="226" t="s">
        <v>3235</v>
      </c>
      <c r="D2667" s="226" t="s">
        <v>3153</v>
      </c>
      <c r="E2667" s="226" t="str">
        <f aca="false">CONCATENATE(SUM('Раздел 3'!E90:E90),"=",0)</f>
        <v>0=0</v>
      </c>
      <c r="F2667" s="227" t="s">
        <v>2331</v>
      </c>
    </row>
    <row r="2668" customFormat="false" ht="13.2" hidden="false" customHeight="false" outlineLevel="0" collapsed="false">
      <c r="A2668" s="224" t="str">
        <f aca="false">IF((SUM('Раздел 3'!E91:E91)=0),"","Неверно!")</f>
        <v/>
      </c>
      <c r="B2668" s="225" t="s">
        <v>3151</v>
      </c>
      <c r="C2668" s="226" t="s">
        <v>3236</v>
      </c>
      <c r="D2668" s="226" t="s">
        <v>3153</v>
      </c>
      <c r="E2668" s="226" t="str">
        <f aca="false">CONCATENATE(SUM('Раздел 3'!E91:E91),"=",0)</f>
        <v>0=0</v>
      </c>
      <c r="F2668" s="227" t="s">
        <v>2331</v>
      </c>
    </row>
    <row r="2669" customFormat="false" ht="13.2" hidden="false" customHeight="false" outlineLevel="0" collapsed="false">
      <c r="A2669" s="224" t="str">
        <f aca="false">IF((SUM('Раздел 3'!E92:E92)=0),"","Неверно!")</f>
        <v/>
      </c>
      <c r="B2669" s="225" t="s">
        <v>3151</v>
      </c>
      <c r="C2669" s="226" t="s">
        <v>3237</v>
      </c>
      <c r="D2669" s="226" t="s">
        <v>3153</v>
      </c>
      <c r="E2669" s="226" t="str">
        <f aca="false">CONCATENATE(SUM('Раздел 3'!E92:E92),"=",0)</f>
        <v>0=0</v>
      </c>
      <c r="F2669" s="227" t="s">
        <v>2331</v>
      </c>
    </row>
    <row r="2670" customFormat="false" ht="13.2" hidden="false" customHeight="false" outlineLevel="0" collapsed="false">
      <c r="A2670" s="224" t="str">
        <f aca="false">IF((SUM('Раздел 3'!E93:E93)=0),"","Неверно!")</f>
        <v/>
      </c>
      <c r="B2670" s="225" t="s">
        <v>3151</v>
      </c>
      <c r="C2670" s="226" t="s">
        <v>3238</v>
      </c>
      <c r="D2670" s="226" t="s">
        <v>3153</v>
      </c>
      <c r="E2670" s="226" t="str">
        <f aca="false">CONCATENATE(SUM('Раздел 3'!E93:E93),"=",0)</f>
        <v>0=0</v>
      </c>
      <c r="F2670" s="227" t="s">
        <v>2331</v>
      </c>
    </row>
    <row r="2671" customFormat="false" ht="13.2" hidden="false" customHeight="false" outlineLevel="0" collapsed="false">
      <c r="A2671" s="224" t="str">
        <f aca="false">IF((SUM('Раздел 3'!E94:E94)=0),"","Неверно!")</f>
        <v/>
      </c>
      <c r="B2671" s="225" t="s">
        <v>3151</v>
      </c>
      <c r="C2671" s="226" t="s">
        <v>3239</v>
      </c>
      <c r="D2671" s="226" t="s">
        <v>3153</v>
      </c>
      <c r="E2671" s="226" t="str">
        <f aca="false">CONCATENATE(SUM('Раздел 3'!E94:E94),"=",0)</f>
        <v>0=0</v>
      </c>
      <c r="F2671" s="227" t="s">
        <v>2331</v>
      </c>
    </row>
    <row r="2672" customFormat="false" ht="13.2" hidden="false" customHeight="false" outlineLevel="0" collapsed="false">
      <c r="A2672" s="224" t="str">
        <f aca="false">IF((SUM('Раздел 3'!E95:E95)=0),"","Неверно!")</f>
        <v/>
      </c>
      <c r="B2672" s="225" t="s">
        <v>3151</v>
      </c>
      <c r="C2672" s="226" t="s">
        <v>3240</v>
      </c>
      <c r="D2672" s="226" t="s">
        <v>3153</v>
      </c>
      <c r="E2672" s="226" t="str">
        <f aca="false">CONCATENATE(SUM('Раздел 3'!E95:E95),"=",0)</f>
        <v>0=0</v>
      </c>
      <c r="F2672" s="227" t="s">
        <v>2331</v>
      </c>
    </row>
    <row r="2673" customFormat="false" ht="13.2" hidden="false" customHeight="false" outlineLevel="0" collapsed="false">
      <c r="A2673" s="224" t="str">
        <f aca="false">IF((SUM('Раздел 3'!E96:E96)=0),"","Неверно!")</f>
        <v/>
      </c>
      <c r="B2673" s="225" t="s">
        <v>3151</v>
      </c>
      <c r="C2673" s="226" t="s">
        <v>3241</v>
      </c>
      <c r="D2673" s="226" t="s">
        <v>3153</v>
      </c>
      <c r="E2673" s="226" t="str">
        <f aca="false">CONCATENATE(SUM('Раздел 3'!E96:E96),"=",0)</f>
        <v>0=0</v>
      </c>
      <c r="F2673" s="227" t="s">
        <v>2331</v>
      </c>
    </row>
    <row r="2674" customFormat="false" ht="13.2" hidden="false" customHeight="false" outlineLevel="0" collapsed="false">
      <c r="A2674" s="224" t="str">
        <f aca="false">IF((SUM('Раздел 3'!E16:E16)=0),"","Неверно!")</f>
        <v/>
      </c>
      <c r="B2674" s="225" t="s">
        <v>3151</v>
      </c>
      <c r="C2674" s="226" t="s">
        <v>3242</v>
      </c>
      <c r="D2674" s="226" t="s">
        <v>3153</v>
      </c>
      <c r="E2674" s="226" t="str">
        <f aca="false">CONCATENATE(SUM('Раздел 3'!E16:E16),"=",0)</f>
        <v>0=0</v>
      </c>
      <c r="F2674" s="227" t="s">
        <v>2331</v>
      </c>
    </row>
    <row r="2675" customFormat="false" ht="13.2" hidden="false" customHeight="false" outlineLevel="0" collapsed="false">
      <c r="A2675" s="224" t="str">
        <f aca="false">IF((SUM('Раздел 3'!E97:E97)=0),"","Неверно!")</f>
        <v/>
      </c>
      <c r="B2675" s="225" t="s">
        <v>3151</v>
      </c>
      <c r="C2675" s="226" t="s">
        <v>3243</v>
      </c>
      <c r="D2675" s="226" t="s">
        <v>3153</v>
      </c>
      <c r="E2675" s="226" t="str">
        <f aca="false">CONCATENATE(SUM('Раздел 3'!E97:E97),"=",0)</f>
        <v>0=0</v>
      </c>
      <c r="F2675" s="227" t="s">
        <v>2331</v>
      </c>
    </row>
    <row r="2676" customFormat="false" ht="13.2" hidden="false" customHeight="false" outlineLevel="0" collapsed="false">
      <c r="A2676" s="224" t="str">
        <f aca="false">IF((SUM('Раздел 3'!E98:E98)=0),"","Неверно!")</f>
        <v/>
      </c>
      <c r="B2676" s="225" t="s">
        <v>3151</v>
      </c>
      <c r="C2676" s="226" t="s">
        <v>3244</v>
      </c>
      <c r="D2676" s="226" t="s">
        <v>3153</v>
      </c>
      <c r="E2676" s="226" t="str">
        <f aca="false">CONCATENATE(SUM('Раздел 3'!E98:E98),"=",0)</f>
        <v>0=0</v>
      </c>
      <c r="F2676" s="227" t="s">
        <v>2331</v>
      </c>
    </row>
    <row r="2677" customFormat="false" ht="13.2" hidden="false" customHeight="false" outlineLevel="0" collapsed="false">
      <c r="A2677" s="224" t="str">
        <f aca="false">IF((SUM('Раздел 3'!E99:E99)=0),"","Неверно!")</f>
        <v/>
      </c>
      <c r="B2677" s="225" t="s">
        <v>3151</v>
      </c>
      <c r="C2677" s="226" t="s">
        <v>3245</v>
      </c>
      <c r="D2677" s="226" t="s">
        <v>3153</v>
      </c>
      <c r="E2677" s="226" t="str">
        <f aca="false">CONCATENATE(SUM('Раздел 3'!E99:E99),"=",0)</f>
        <v>0=0</v>
      </c>
      <c r="F2677" s="227" t="s">
        <v>2331</v>
      </c>
    </row>
    <row r="2678" customFormat="false" ht="13.2" hidden="false" customHeight="false" outlineLevel="0" collapsed="false">
      <c r="A2678" s="224" t="str">
        <f aca="false">IF((SUM('Раздел 3'!E100:E100)=0),"","Неверно!")</f>
        <v/>
      </c>
      <c r="B2678" s="225" t="s">
        <v>3151</v>
      </c>
      <c r="C2678" s="226" t="s">
        <v>3246</v>
      </c>
      <c r="D2678" s="226" t="s">
        <v>3153</v>
      </c>
      <c r="E2678" s="226" t="str">
        <f aca="false">CONCATENATE(SUM('Раздел 3'!E100:E100),"=",0)</f>
        <v>0=0</v>
      </c>
      <c r="F2678" s="227" t="s">
        <v>2331</v>
      </c>
    </row>
    <row r="2679" customFormat="false" ht="13.2" hidden="false" customHeight="false" outlineLevel="0" collapsed="false">
      <c r="A2679" s="224" t="str">
        <f aca="false">IF((SUM('Раздел 3'!E101:E101)=0),"","Неверно!")</f>
        <v/>
      </c>
      <c r="B2679" s="225" t="s">
        <v>3151</v>
      </c>
      <c r="C2679" s="226" t="s">
        <v>3247</v>
      </c>
      <c r="D2679" s="226" t="s">
        <v>3153</v>
      </c>
      <c r="E2679" s="226" t="str">
        <f aca="false">CONCATENATE(SUM('Раздел 3'!E101:E101),"=",0)</f>
        <v>0=0</v>
      </c>
      <c r="F2679" s="227" t="s">
        <v>2331</v>
      </c>
    </row>
    <row r="2680" customFormat="false" ht="13.2" hidden="false" customHeight="false" outlineLevel="0" collapsed="false">
      <c r="A2680" s="224" t="str">
        <f aca="false">IF((SUM('Раздел 3'!E102:E102)=0),"","Неверно!")</f>
        <v/>
      </c>
      <c r="B2680" s="225" t="s">
        <v>3151</v>
      </c>
      <c r="C2680" s="226" t="s">
        <v>3248</v>
      </c>
      <c r="D2680" s="226" t="s">
        <v>3153</v>
      </c>
      <c r="E2680" s="226" t="str">
        <f aca="false">CONCATENATE(SUM('Раздел 3'!E102:E102),"=",0)</f>
        <v>0=0</v>
      </c>
      <c r="F2680" s="227" t="s">
        <v>2331</v>
      </c>
    </row>
    <row r="2681" customFormat="false" ht="13.2" hidden="false" customHeight="false" outlineLevel="0" collapsed="false">
      <c r="A2681" s="224" t="str">
        <f aca="false">IF((SUM('Раздел 3'!E103:E103)=0),"","Неверно!")</f>
        <v/>
      </c>
      <c r="B2681" s="225" t="s">
        <v>3151</v>
      </c>
      <c r="C2681" s="226" t="s">
        <v>3249</v>
      </c>
      <c r="D2681" s="226" t="s">
        <v>3153</v>
      </c>
      <c r="E2681" s="226" t="str">
        <f aca="false">CONCATENATE(SUM('Раздел 3'!E103:E103),"=",0)</f>
        <v>0=0</v>
      </c>
      <c r="F2681" s="227" t="s">
        <v>2331</v>
      </c>
    </row>
    <row r="2682" customFormat="false" ht="13.2" hidden="false" customHeight="false" outlineLevel="0" collapsed="false">
      <c r="A2682" s="224" t="str">
        <f aca="false">IF((SUM('Раздел 3'!E104:E104)=0),"","Неверно!")</f>
        <v/>
      </c>
      <c r="B2682" s="225" t="s">
        <v>3151</v>
      </c>
      <c r="C2682" s="226" t="s">
        <v>3250</v>
      </c>
      <c r="D2682" s="226" t="s">
        <v>3153</v>
      </c>
      <c r="E2682" s="226" t="str">
        <f aca="false">CONCATENATE(SUM('Раздел 3'!E104:E104),"=",0)</f>
        <v>0=0</v>
      </c>
      <c r="F2682" s="227" t="s">
        <v>2331</v>
      </c>
    </row>
    <row r="2683" customFormat="false" ht="13.2" hidden="false" customHeight="false" outlineLevel="0" collapsed="false">
      <c r="A2683" s="224" t="str">
        <f aca="false">IF((SUM('Раздел 3'!E105:E105)=0),"","Неверно!")</f>
        <v/>
      </c>
      <c r="B2683" s="225" t="s">
        <v>3151</v>
      </c>
      <c r="C2683" s="226" t="s">
        <v>3251</v>
      </c>
      <c r="D2683" s="226" t="s">
        <v>3153</v>
      </c>
      <c r="E2683" s="226" t="str">
        <f aca="false">CONCATENATE(SUM('Раздел 3'!E105:E105),"=",0)</f>
        <v>0=0</v>
      </c>
      <c r="F2683" s="227" t="s">
        <v>2331</v>
      </c>
    </row>
    <row r="2684" customFormat="false" ht="13.2" hidden="false" customHeight="false" outlineLevel="0" collapsed="false">
      <c r="A2684" s="224" t="str">
        <f aca="false">IF((SUM('Раздел 3'!E106:E106)=0),"","Неверно!")</f>
        <v/>
      </c>
      <c r="B2684" s="225" t="s">
        <v>3151</v>
      </c>
      <c r="C2684" s="226" t="s">
        <v>1029</v>
      </c>
      <c r="D2684" s="226" t="s">
        <v>3153</v>
      </c>
      <c r="E2684" s="226" t="str">
        <f aca="false">CONCATENATE(SUM('Раздел 3'!E106:E106),"=",0)</f>
        <v>0=0</v>
      </c>
      <c r="F2684" s="227" t="s">
        <v>2331</v>
      </c>
    </row>
    <row r="2685" customFormat="false" ht="13.2" hidden="false" customHeight="false" outlineLevel="0" collapsed="false">
      <c r="A2685" s="224" t="str">
        <f aca="false">IF((SUM('Раздел 2'!J10:J10)=0),"","Неверно!")</f>
        <v/>
      </c>
      <c r="B2685" s="225" t="s">
        <v>3252</v>
      </c>
      <c r="C2685" s="226" t="s">
        <v>3253</v>
      </c>
      <c r="D2685" s="226" t="s">
        <v>3254</v>
      </c>
      <c r="E2685" s="226" t="str">
        <f aca="false">CONCATENATE(SUM('Раздел 2'!J10:J10),"=",0)</f>
        <v>0=0</v>
      </c>
      <c r="F2685" s="227"/>
    </row>
    <row r="2686" customFormat="false" ht="13.2" hidden="false" customHeight="false" outlineLevel="0" collapsed="false">
      <c r="A2686" s="224" t="str">
        <f aca="false">IF((SUM('Раздел 2'!N8:N8)&gt;=SUM('Раздел 2'!O8:O8)),"","Неверно!")</f>
        <v/>
      </c>
      <c r="B2686" s="225" t="s">
        <v>3255</v>
      </c>
      <c r="C2686" s="226" t="s">
        <v>3256</v>
      </c>
      <c r="D2686" s="226" t="s">
        <v>3257</v>
      </c>
      <c r="E2686" s="226" t="str">
        <f aca="false">CONCATENATE(SUM('Раздел 2'!N8:N8),"&gt;=",SUM('Раздел 2'!O8:O8))</f>
        <v>0&gt;=0</v>
      </c>
      <c r="F2686" s="227"/>
    </row>
    <row r="2687" customFormat="false" ht="13.2" hidden="false" customHeight="false" outlineLevel="0" collapsed="false">
      <c r="A2687" s="224" t="str">
        <f aca="false">IF((SUM('Раздел 2'!N17:N17)&gt;=SUM('Раздел 2'!O17:O17)),"","Неверно!")</f>
        <v/>
      </c>
      <c r="B2687" s="225" t="s">
        <v>3255</v>
      </c>
      <c r="C2687" s="226" t="s">
        <v>3258</v>
      </c>
      <c r="D2687" s="226" t="s">
        <v>3257</v>
      </c>
      <c r="E2687" s="226" t="str">
        <f aca="false">CONCATENATE(SUM('Раздел 2'!N17:N17),"&gt;=",SUM('Раздел 2'!O17:O17))</f>
        <v>0&gt;=0</v>
      </c>
      <c r="F2687" s="227"/>
    </row>
    <row r="2688" customFormat="false" ht="13.2" hidden="false" customHeight="false" outlineLevel="0" collapsed="false">
      <c r="A2688" s="224" t="str">
        <f aca="false">IF((SUM('Раздел 2'!N107:N107)&gt;=SUM('Раздел 2'!O107:O107)),"","Неверно!")</f>
        <v/>
      </c>
      <c r="B2688" s="225" t="s">
        <v>3255</v>
      </c>
      <c r="C2688" s="226" t="s">
        <v>3259</v>
      </c>
      <c r="D2688" s="226" t="s">
        <v>3257</v>
      </c>
      <c r="E2688" s="226" t="str">
        <f aca="false">CONCATENATE(SUM('Раздел 2'!N107:N107),"&gt;=",SUM('Раздел 2'!O107:O107))</f>
        <v>0&gt;=0</v>
      </c>
      <c r="F2688" s="227"/>
    </row>
    <row r="2689" customFormat="false" ht="13.2" hidden="false" customHeight="false" outlineLevel="0" collapsed="false">
      <c r="A2689" s="224" t="str">
        <f aca="false">IF((SUM('Раздел 2'!N108:N108)&gt;=SUM('Раздел 2'!O108:O108)),"","Неверно!")</f>
        <v/>
      </c>
      <c r="B2689" s="225" t="s">
        <v>3255</v>
      </c>
      <c r="C2689" s="226" t="s">
        <v>3260</v>
      </c>
      <c r="D2689" s="226" t="s">
        <v>3257</v>
      </c>
      <c r="E2689" s="226" t="str">
        <f aca="false">CONCATENATE(SUM('Раздел 2'!N108:N108),"&gt;=",SUM('Раздел 2'!O108:O108))</f>
        <v>0&gt;=0</v>
      </c>
      <c r="F2689" s="227"/>
    </row>
    <row r="2690" customFormat="false" ht="13.2" hidden="false" customHeight="false" outlineLevel="0" collapsed="false">
      <c r="A2690" s="224" t="str">
        <f aca="false">IF((SUM('Раздел 2'!N109:N109)&gt;=SUM('Раздел 2'!O109:O109)),"","Неверно!")</f>
        <v/>
      </c>
      <c r="B2690" s="225" t="s">
        <v>3255</v>
      </c>
      <c r="C2690" s="226" t="s">
        <v>3261</v>
      </c>
      <c r="D2690" s="226" t="s">
        <v>3257</v>
      </c>
      <c r="E2690" s="226" t="str">
        <f aca="false">CONCATENATE(SUM('Раздел 2'!N109:N109),"&gt;=",SUM('Раздел 2'!O109:O109))</f>
        <v>0&gt;=0</v>
      </c>
      <c r="F2690" s="227"/>
    </row>
    <row r="2691" customFormat="false" ht="13.2" hidden="false" customHeight="false" outlineLevel="0" collapsed="false">
      <c r="A2691" s="224" t="str">
        <f aca="false">IF((SUM('Раздел 2'!N110:N110)&gt;=SUM('Раздел 2'!O110:O110)),"","Неверно!")</f>
        <v/>
      </c>
      <c r="B2691" s="225" t="s">
        <v>3255</v>
      </c>
      <c r="C2691" s="226" t="s">
        <v>3262</v>
      </c>
      <c r="D2691" s="226" t="s">
        <v>3257</v>
      </c>
      <c r="E2691" s="226" t="str">
        <f aca="false">CONCATENATE(SUM('Раздел 2'!N110:N110),"&gt;=",SUM('Раздел 2'!O110:O110))</f>
        <v>0&gt;=0</v>
      </c>
      <c r="F2691" s="227"/>
    </row>
    <row r="2692" customFormat="false" ht="13.2" hidden="false" customHeight="false" outlineLevel="0" collapsed="false">
      <c r="A2692" s="224" t="str">
        <f aca="false">IF((SUM('Раздел 2'!N111:N111)&gt;=SUM('Раздел 2'!O111:O111)),"","Неверно!")</f>
        <v/>
      </c>
      <c r="B2692" s="225" t="s">
        <v>3255</v>
      </c>
      <c r="C2692" s="226" t="s">
        <v>3263</v>
      </c>
      <c r="D2692" s="226" t="s">
        <v>3257</v>
      </c>
      <c r="E2692" s="226" t="str">
        <f aca="false">CONCATENATE(SUM('Раздел 2'!N111:N111),"&gt;=",SUM('Раздел 2'!O111:O111))</f>
        <v>0&gt;=0</v>
      </c>
      <c r="F2692" s="227"/>
    </row>
    <row r="2693" customFormat="false" ht="13.2" hidden="false" customHeight="false" outlineLevel="0" collapsed="false">
      <c r="A2693" s="224" t="str">
        <f aca="false">IF((SUM('Раздел 2'!N112:N112)&gt;=SUM('Раздел 2'!O112:O112)),"","Неверно!")</f>
        <v/>
      </c>
      <c r="B2693" s="225" t="s">
        <v>3255</v>
      </c>
      <c r="C2693" s="226" t="s">
        <v>3264</v>
      </c>
      <c r="D2693" s="226" t="s">
        <v>3257</v>
      </c>
      <c r="E2693" s="226" t="str">
        <f aca="false">CONCATENATE(SUM('Раздел 2'!N112:N112),"&gt;=",SUM('Раздел 2'!O112:O112))</f>
        <v>0&gt;=0</v>
      </c>
      <c r="F2693" s="227"/>
    </row>
    <row r="2694" customFormat="false" ht="13.2" hidden="false" customHeight="false" outlineLevel="0" collapsed="false">
      <c r="A2694" s="224" t="str">
        <f aca="false">IF((SUM('Раздел 2'!N113:N113)&gt;=SUM('Раздел 2'!O113:O113)),"","Неверно!")</f>
        <v/>
      </c>
      <c r="B2694" s="225" t="s">
        <v>3255</v>
      </c>
      <c r="C2694" s="226" t="s">
        <v>3265</v>
      </c>
      <c r="D2694" s="226" t="s">
        <v>3257</v>
      </c>
      <c r="E2694" s="226" t="str">
        <f aca="false">CONCATENATE(SUM('Раздел 2'!N113:N113),"&gt;=",SUM('Раздел 2'!O113:O113))</f>
        <v>0&gt;=0</v>
      </c>
      <c r="F2694" s="227"/>
    </row>
    <row r="2695" customFormat="false" ht="13.2" hidden="false" customHeight="false" outlineLevel="0" collapsed="false">
      <c r="A2695" s="224" t="str">
        <f aca="false">IF((SUM('Раздел 2'!N114:N114)&gt;=SUM('Раздел 2'!O114:O114)),"","Неверно!")</f>
        <v/>
      </c>
      <c r="B2695" s="225" t="s">
        <v>3255</v>
      </c>
      <c r="C2695" s="226" t="s">
        <v>3266</v>
      </c>
      <c r="D2695" s="226" t="s">
        <v>3257</v>
      </c>
      <c r="E2695" s="226" t="str">
        <f aca="false">CONCATENATE(SUM('Раздел 2'!N114:N114),"&gt;=",SUM('Раздел 2'!O114:O114))</f>
        <v>0&gt;=0</v>
      </c>
      <c r="F2695" s="227"/>
    </row>
    <row r="2696" customFormat="false" ht="13.2" hidden="false" customHeight="false" outlineLevel="0" collapsed="false">
      <c r="A2696" s="224" t="str">
        <f aca="false">IF((SUM('Раздел 2'!N18:N18)&gt;=SUM('Раздел 2'!O18:O18)),"","Неверно!")</f>
        <v/>
      </c>
      <c r="B2696" s="225" t="s">
        <v>3255</v>
      </c>
      <c r="C2696" s="226" t="s">
        <v>3267</v>
      </c>
      <c r="D2696" s="226" t="s">
        <v>3257</v>
      </c>
      <c r="E2696" s="226" t="str">
        <f aca="false">CONCATENATE(SUM('Раздел 2'!N18:N18),"&gt;=",SUM('Раздел 2'!O18:O18))</f>
        <v>0&gt;=0</v>
      </c>
      <c r="F2696" s="227"/>
    </row>
    <row r="2697" customFormat="false" ht="13.2" hidden="false" customHeight="false" outlineLevel="0" collapsed="false">
      <c r="A2697" s="224" t="str">
        <f aca="false">IF((SUM('Раздел 2'!N19:N19)&gt;=SUM('Раздел 2'!O19:O19)),"","Неверно!")</f>
        <v/>
      </c>
      <c r="B2697" s="225" t="s">
        <v>3255</v>
      </c>
      <c r="C2697" s="226" t="s">
        <v>3268</v>
      </c>
      <c r="D2697" s="226" t="s">
        <v>3257</v>
      </c>
      <c r="E2697" s="226" t="str">
        <f aca="false">CONCATENATE(SUM('Раздел 2'!N19:N19),"&gt;=",SUM('Раздел 2'!O19:O19))</f>
        <v>0&gt;=0</v>
      </c>
      <c r="F2697" s="227"/>
    </row>
    <row r="2698" customFormat="false" ht="13.2" hidden="false" customHeight="false" outlineLevel="0" collapsed="false">
      <c r="A2698" s="224" t="str">
        <f aca="false">IF((SUM('Раздел 2'!N20:N20)&gt;=SUM('Раздел 2'!O20:O20)),"","Неверно!")</f>
        <v/>
      </c>
      <c r="B2698" s="225" t="s">
        <v>3255</v>
      </c>
      <c r="C2698" s="226" t="s">
        <v>3269</v>
      </c>
      <c r="D2698" s="226" t="s">
        <v>3257</v>
      </c>
      <c r="E2698" s="226" t="str">
        <f aca="false">CONCATENATE(SUM('Раздел 2'!N20:N20),"&gt;=",SUM('Раздел 2'!O20:O20))</f>
        <v>0&gt;=0</v>
      </c>
      <c r="F2698" s="227"/>
    </row>
    <row r="2699" customFormat="false" ht="13.2" hidden="false" customHeight="false" outlineLevel="0" collapsed="false">
      <c r="A2699" s="224" t="str">
        <f aca="false">IF((SUM('Раздел 2'!N21:N21)&gt;=SUM('Раздел 2'!O21:O21)),"","Неверно!")</f>
        <v/>
      </c>
      <c r="B2699" s="225" t="s">
        <v>3255</v>
      </c>
      <c r="C2699" s="226" t="s">
        <v>3270</v>
      </c>
      <c r="D2699" s="226" t="s">
        <v>3257</v>
      </c>
      <c r="E2699" s="226" t="str">
        <f aca="false">CONCATENATE(SUM('Раздел 2'!N21:N21),"&gt;=",SUM('Раздел 2'!O21:O21))</f>
        <v>0&gt;=0</v>
      </c>
      <c r="F2699" s="227"/>
    </row>
    <row r="2700" customFormat="false" ht="13.2" hidden="false" customHeight="false" outlineLevel="0" collapsed="false">
      <c r="A2700" s="224" t="str">
        <f aca="false">IF((SUM('Раздел 2'!N22:N22)&gt;=SUM('Раздел 2'!O22:O22)),"","Неверно!")</f>
        <v/>
      </c>
      <c r="B2700" s="225" t="s">
        <v>3255</v>
      </c>
      <c r="C2700" s="226" t="s">
        <v>3271</v>
      </c>
      <c r="D2700" s="226" t="s">
        <v>3257</v>
      </c>
      <c r="E2700" s="226" t="str">
        <f aca="false">CONCATENATE(SUM('Раздел 2'!N22:N22),"&gt;=",SUM('Раздел 2'!O22:O22))</f>
        <v>0&gt;=0</v>
      </c>
      <c r="F2700" s="227"/>
    </row>
    <row r="2701" customFormat="false" ht="13.2" hidden="false" customHeight="false" outlineLevel="0" collapsed="false">
      <c r="A2701" s="224" t="str">
        <f aca="false">IF((SUM('Раздел 2'!N23:N23)&gt;=SUM('Раздел 2'!O23:O23)),"","Неверно!")</f>
        <v/>
      </c>
      <c r="B2701" s="225" t="s">
        <v>3255</v>
      </c>
      <c r="C2701" s="226" t="s">
        <v>3272</v>
      </c>
      <c r="D2701" s="226" t="s">
        <v>3257</v>
      </c>
      <c r="E2701" s="226" t="str">
        <f aca="false">CONCATENATE(SUM('Раздел 2'!N23:N23),"&gt;=",SUM('Раздел 2'!O23:O23))</f>
        <v>0&gt;=0</v>
      </c>
      <c r="F2701" s="227"/>
    </row>
    <row r="2702" customFormat="false" ht="13.2" hidden="false" customHeight="false" outlineLevel="0" collapsed="false">
      <c r="A2702" s="224" t="str">
        <f aca="false">IF((SUM('Раздел 2'!N24:N24)&gt;=SUM('Раздел 2'!O24:O24)),"","Неверно!")</f>
        <v/>
      </c>
      <c r="B2702" s="225" t="s">
        <v>3255</v>
      </c>
      <c r="C2702" s="226" t="s">
        <v>3273</v>
      </c>
      <c r="D2702" s="226" t="s">
        <v>3257</v>
      </c>
      <c r="E2702" s="226" t="str">
        <f aca="false">CONCATENATE(SUM('Раздел 2'!N24:N24),"&gt;=",SUM('Раздел 2'!O24:O24))</f>
        <v>0&gt;=0</v>
      </c>
      <c r="F2702" s="227"/>
    </row>
    <row r="2703" customFormat="false" ht="13.2" hidden="false" customHeight="false" outlineLevel="0" collapsed="false">
      <c r="A2703" s="224" t="str">
        <f aca="false">IF((SUM('Раздел 2'!N25:N25)&gt;=SUM('Раздел 2'!O25:O25)),"","Неверно!")</f>
        <v/>
      </c>
      <c r="B2703" s="225" t="s">
        <v>3255</v>
      </c>
      <c r="C2703" s="226" t="s">
        <v>3274</v>
      </c>
      <c r="D2703" s="226" t="s">
        <v>3257</v>
      </c>
      <c r="E2703" s="226" t="str">
        <f aca="false">CONCATENATE(SUM('Раздел 2'!N25:N25),"&gt;=",SUM('Раздел 2'!O25:O25))</f>
        <v>0&gt;=0</v>
      </c>
      <c r="F2703" s="227"/>
    </row>
    <row r="2704" customFormat="false" ht="13.2" hidden="false" customHeight="false" outlineLevel="0" collapsed="false">
      <c r="A2704" s="224" t="str">
        <f aca="false">IF((SUM('Раздел 2'!N26:N26)&gt;=SUM('Раздел 2'!O26:O26)),"","Неверно!")</f>
        <v/>
      </c>
      <c r="B2704" s="225" t="s">
        <v>3255</v>
      </c>
      <c r="C2704" s="226" t="s">
        <v>3275</v>
      </c>
      <c r="D2704" s="226" t="s">
        <v>3257</v>
      </c>
      <c r="E2704" s="226" t="str">
        <f aca="false">CONCATENATE(SUM('Раздел 2'!N26:N26),"&gt;=",SUM('Раздел 2'!O26:O26))</f>
        <v>0&gt;=0</v>
      </c>
      <c r="F2704" s="227"/>
    </row>
    <row r="2705" customFormat="false" ht="13.2" hidden="false" customHeight="false" outlineLevel="0" collapsed="false">
      <c r="A2705" s="224" t="str">
        <f aca="false">IF((SUM('Раздел 2'!N9:N9)&gt;=SUM('Раздел 2'!O9:O9)),"","Неверно!")</f>
        <v/>
      </c>
      <c r="B2705" s="225" t="s">
        <v>3255</v>
      </c>
      <c r="C2705" s="226" t="s">
        <v>3276</v>
      </c>
      <c r="D2705" s="226" t="s">
        <v>3257</v>
      </c>
      <c r="E2705" s="226" t="str">
        <f aca="false">CONCATENATE(SUM('Раздел 2'!N9:N9),"&gt;=",SUM('Раздел 2'!O9:O9))</f>
        <v>0&gt;=0</v>
      </c>
      <c r="F2705" s="227"/>
    </row>
    <row r="2706" customFormat="false" ht="13.2" hidden="false" customHeight="false" outlineLevel="0" collapsed="false">
      <c r="A2706" s="224" t="str">
        <f aca="false">IF((SUM('Раздел 2'!N27:N27)&gt;=SUM('Раздел 2'!O27:O27)),"","Неверно!")</f>
        <v/>
      </c>
      <c r="B2706" s="225" t="s">
        <v>3255</v>
      </c>
      <c r="C2706" s="226" t="s">
        <v>3277</v>
      </c>
      <c r="D2706" s="226" t="s">
        <v>3257</v>
      </c>
      <c r="E2706" s="226" t="str">
        <f aca="false">CONCATENATE(SUM('Раздел 2'!N27:N27),"&gt;=",SUM('Раздел 2'!O27:O27))</f>
        <v>0&gt;=0</v>
      </c>
      <c r="F2706" s="227"/>
    </row>
    <row r="2707" customFormat="false" ht="13.2" hidden="false" customHeight="false" outlineLevel="0" collapsed="false">
      <c r="A2707" s="224" t="str">
        <f aca="false">IF((SUM('Раздел 2'!N28:N28)&gt;=SUM('Раздел 2'!O28:O28)),"","Неверно!")</f>
        <v/>
      </c>
      <c r="B2707" s="225" t="s">
        <v>3255</v>
      </c>
      <c r="C2707" s="226" t="s">
        <v>3278</v>
      </c>
      <c r="D2707" s="226" t="s">
        <v>3257</v>
      </c>
      <c r="E2707" s="226" t="str">
        <f aca="false">CONCATENATE(SUM('Раздел 2'!N28:N28),"&gt;=",SUM('Раздел 2'!O28:O28))</f>
        <v>0&gt;=0</v>
      </c>
      <c r="F2707" s="227"/>
    </row>
    <row r="2708" customFormat="false" ht="13.2" hidden="false" customHeight="false" outlineLevel="0" collapsed="false">
      <c r="A2708" s="224" t="str">
        <f aca="false">IF((SUM('Раздел 2'!N29:N29)&gt;=SUM('Раздел 2'!O29:O29)),"","Неверно!")</f>
        <v/>
      </c>
      <c r="B2708" s="225" t="s">
        <v>3255</v>
      </c>
      <c r="C2708" s="226" t="s">
        <v>3279</v>
      </c>
      <c r="D2708" s="226" t="s">
        <v>3257</v>
      </c>
      <c r="E2708" s="226" t="str">
        <f aca="false">CONCATENATE(SUM('Раздел 2'!N29:N29),"&gt;=",SUM('Раздел 2'!O29:O29))</f>
        <v>0&gt;=0</v>
      </c>
      <c r="F2708" s="227"/>
    </row>
    <row r="2709" customFormat="false" ht="13.2" hidden="false" customHeight="false" outlineLevel="0" collapsed="false">
      <c r="A2709" s="224" t="str">
        <f aca="false">IF((SUM('Раздел 2'!N30:N30)&gt;=SUM('Раздел 2'!O30:O30)),"","Неверно!")</f>
        <v/>
      </c>
      <c r="B2709" s="225" t="s">
        <v>3255</v>
      </c>
      <c r="C2709" s="226" t="s">
        <v>3280</v>
      </c>
      <c r="D2709" s="226" t="s">
        <v>3257</v>
      </c>
      <c r="E2709" s="226" t="str">
        <f aca="false">CONCATENATE(SUM('Раздел 2'!N30:N30),"&gt;=",SUM('Раздел 2'!O30:O30))</f>
        <v>0&gt;=0</v>
      </c>
      <c r="F2709" s="227"/>
    </row>
    <row r="2710" customFormat="false" ht="13.2" hidden="false" customHeight="false" outlineLevel="0" collapsed="false">
      <c r="A2710" s="224" t="str">
        <f aca="false">IF((SUM('Раздел 2'!N31:N31)&gt;=SUM('Раздел 2'!O31:O31)),"","Неверно!")</f>
        <v/>
      </c>
      <c r="B2710" s="225" t="s">
        <v>3255</v>
      </c>
      <c r="C2710" s="226" t="s">
        <v>3281</v>
      </c>
      <c r="D2710" s="226" t="s">
        <v>3257</v>
      </c>
      <c r="E2710" s="226" t="str">
        <f aca="false">CONCATENATE(SUM('Раздел 2'!N31:N31),"&gt;=",SUM('Раздел 2'!O31:O31))</f>
        <v>0&gt;=0</v>
      </c>
      <c r="F2710" s="227"/>
    </row>
    <row r="2711" customFormat="false" ht="13.2" hidden="false" customHeight="false" outlineLevel="0" collapsed="false">
      <c r="A2711" s="224" t="str">
        <f aca="false">IF((SUM('Раздел 2'!N32:N32)&gt;=SUM('Раздел 2'!O32:O32)),"","Неверно!")</f>
        <v/>
      </c>
      <c r="B2711" s="225" t="s">
        <v>3255</v>
      </c>
      <c r="C2711" s="226" t="s">
        <v>3282</v>
      </c>
      <c r="D2711" s="226" t="s">
        <v>3257</v>
      </c>
      <c r="E2711" s="226" t="str">
        <f aca="false">CONCATENATE(SUM('Раздел 2'!N32:N32),"&gt;=",SUM('Раздел 2'!O32:O32))</f>
        <v>0&gt;=0</v>
      </c>
      <c r="F2711" s="227"/>
    </row>
    <row r="2712" customFormat="false" ht="13.2" hidden="false" customHeight="false" outlineLevel="0" collapsed="false">
      <c r="A2712" s="224" t="str">
        <f aca="false">IF((SUM('Раздел 2'!N33:N33)&gt;=SUM('Раздел 2'!O33:O33)),"","Неверно!")</f>
        <v/>
      </c>
      <c r="B2712" s="225" t="s">
        <v>3255</v>
      </c>
      <c r="C2712" s="226" t="s">
        <v>3283</v>
      </c>
      <c r="D2712" s="226" t="s">
        <v>3257</v>
      </c>
      <c r="E2712" s="226" t="str">
        <f aca="false">CONCATENATE(SUM('Раздел 2'!N33:N33),"&gt;=",SUM('Раздел 2'!O33:O33))</f>
        <v>0&gt;=0</v>
      </c>
      <c r="F2712" s="227"/>
    </row>
    <row r="2713" customFormat="false" ht="13.2" hidden="false" customHeight="false" outlineLevel="0" collapsed="false">
      <c r="A2713" s="224" t="str">
        <f aca="false">IF((SUM('Раздел 2'!N34:N34)&gt;=SUM('Раздел 2'!O34:O34)),"","Неверно!")</f>
        <v/>
      </c>
      <c r="B2713" s="225" t="s">
        <v>3255</v>
      </c>
      <c r="C2713" s="226" t="s">
        <v>3284</v>
      </c>
      <c r="D2713" s="226" t="s">
        <v>3257</v>
      </c>
      <c r="E2713" s="226" t="str">
        <f aca="false">CONCATENATE(SUM('Раздел 2'!N34:N34),"&gt;=",SUM('Раздел 2'!O34:O34))</f>
        <v>0&gt;=0</v>
      </c>
      <c r="F2713" s="227"/>
    </row>
    <row r="2714" customFormat="false" ht="13.2" hidden="false" customHeight="false" outlineLevel="0" collapsed="false">
      <c r="A2714" s="224" t="str">
        <f aca="false">IF((SUM('Раздел 2'!N35:N35)&gt;=SUM('Раздел 2'!O35:O35)),"","Неверно!")</f>
        <v/>
      </c>
      <c r="B2714" s="225" t="s">
        <v>3255</v>
      </c>
      <c r="C2714" s="226" t="s">
        <v>3285</v>
      </c>
      <c r="D2714" s="226" t="s">
        <v>3257</v>
      </c>
      <c r="E2714" s="226" t="str">
        <f aca="false">CONCATENATE(SUM('Раздел 2'!N35:N35),"&gt;=",SUM('Раздел 2'!O35:O35))</f>
        <v>0&gt;=0</v>
      </c>
      <c r="F2714" s="227"/>
    </row>
    <row r="2715" customFormat="false" ht="13.2" hidden="false" customHeight="false" outlineLevel="0" collapsed="false">
      <c r="A2715" s="224" t="str">
        <f aca="false">IF((SUM('Раздел 2'!N36:N36)&gt;=SUM('Раздел 2'!O36:O36)),"","Неверно!")</f>
        <v/>
      </c>
      <c r="B2715" s="225" t="s">
        <v>3255</v>
      </c>
      <c r="C2715" s="226" t="s">
        <v>3286</v>
      </c>
      <c r="D2715" s="226" t="s">
        <v>3257</v>
      </c>
      <c r="E2715" s="226" t="str">
        <f aca="false">CONCATENATE(SUM('Раздел 2'!N36:N36),"&gt;=",SUM('Раздел 2'!O36:O36))</f>
        <v>0&gt;=0</v>
      </c>
      <c r="F2715" s="227"/>
    </row>
    <row r="2716" customFormat="false" ht="13.2" hidden="false" customHeight="false" outlineLevel="0" collapsed="false">
      <c r="A2716" s="224" t="str">
        <f aca="false">IF((SUM('Раздел 2'!N10:N10)&gt;=SUM('Раздел 2'!O10:O10)),"","Неверно!")</f>
        <v/>
      </c>
      <c r="B2716" s="225" t="s">
        <v>3255</v>
      </c>
      <c r="C2716" s="226" t="s">
        <v>3287</v>
      </c>
      <c r="D2716" s="226" t="s">
        <v>3257</v>
      </c>
      <c r="E2716" s="226" t="str">
        <f aca="false">CONCATENATE(SUM('Раздел 2'!N10:N10),"&gt;=",SUM('Раздел 2'!O10:O10))</f>
        <v>0&gt;=0</v>
      </c>
      <c r="F2716" s="227"/>
    </row>
    <row r="2717" customFormat="false" ht="13.2" hidden="false" customHeight="false" outlineLevel="0" collapsed="false">
      <c r="A2717" s="224" t="str">
        <f aca="false">IF((SUM('Раздел 2'!N37:N37)&gt;=SUM('Раздел 2'!O37:O37)),"","Неверно!")</f>
        <v/>
      </c>
      <c r="B2717" s="225" t="s">
        <v>3255</v>
      </c>
      <c r="C2717" s="226" t="s">
        <v>3288</v>
      </c>
      <c r="D2717" s="226" t="s">
        <v>3257</v>
      </c>
      <c r="E2717" s="226" t="str">
        <f aca="false">CONCATENATE(SUM('Раздел 2'!N37:N37),"&gt;=",SUM('Раздел 2'!O37:O37))</f>
        <v>0&gt;=0</v>
      </c>
      <c r="F2717" s="227"/>
    </row>
    <row r="2718" customFormat="false" ht="13.2" hidden="false" customHeight="false" outlineLevel="0" collapsed="false">
      <c r="A2718" s="224" t="str">
        <f aca="false">IF((SUM('Раздел 2'!N38:N38)&gt;=SUM('Раздел 2'!O38:O38)),"","Неверно!")</f>
        <v/>
      </c>
      <c r="B2718" s="225" t="s">
        <v>3255</v>
      </c>
      <c r="C2718" s="226" t="s">
        <v>3289</v>
      </c>
      <c r="D2718" s="226" t="s">
        <v>3257</v>
      </c>
      <c r="E2718" s="226" t="str">
        <f aca="false">CONCATENATE(SUM('Раздел 2'!N38:N38),"&gt;=",SUM('Раздел 2'!O38:O38))</f>
        <v>0&gt;=0</v>
      </c>
      <c r="F2718" s="227"/>
    </row>
    <row r="2719" customFormat="false" ht="13.2" hidden="false" customHeight="false" outlineLevel="0" collapsed="false">
      <c r="A2719" s="224" t="str">
        <f aca="false">IF((SUM('Раздел 2'!N39:N39)&gt;=SUM('Раздел 2'!O39:O39)),"","Неверно!")</f>
        <v/>
      </c>
      <c r="B2719" s="225" t="s">
        <v>3255</v>
      </c>
      <c r="C2719" s="226" t="s">
        <v>3290</v>
      </c>
      <c r="D2719" s="226" t="s">
        <v>3257</v>
      </c>
      <c r="E2719" s="226" t="str">
        <f aca="false">CONCATENATE(SUM('Раздел 2'!N39:N39),"&gt;=",SUM('Раздел 2'!O39:O39))</f>
        <v>0&gt;=0</v>
      </c>
      <c r="F2719" s="227"/>
    </row>
    <row r="2720" customFormat="false" ht="13.2" hidden="false" customHeight="false" outlineLevel="0" collapsed="false">
      <c r="A2720" s="224" t="str">
        <f aca="false">IF((SUM('Раздел 2'!N40:N40)&gt;=SUM('Раздел 2'!O40:O40)),"","Неверно!")</f>
        <v/>
      </c>
      <c r="B2720" s="225" t="s">
        <v>3255</v>
      </c>
      <c r="C2720" s="226" t="s">
        <v>3291</v>
      </c>
      <c r="D2720" s="226" t="s">
        <v>3257</v>
      </c>
      <c r="E2720" s="226" t="str">
        <f aca="false">CONCATENATE(SUM('Раздел 2'!N40:N40),"&gt;=",SUM('Раздел 2'!O40:O40))</f>
        <v>0&gt;=0</v>
      </c>
      <c r="F2720" s="227"/>
    </row>
    <row r="2721" customFormat="false" ht="13.2" hidden="false" customHeight="false" outlineLevel="0" collapsed="false">
      <c r="A2721" s="224" t="str">
        <f aca="false">IF((SUM('Раздел 2'!N41:N41)&gt;=SUM('Раздел 2'!O41:O41)),"","Неверно!")</f>
        <v/>
      </c>
      <c r="B2721" s="225" t="s">
        <v>3255</v>
      </c>
      <c r="C2721" s="226" t="s">
        <v>3292</v>
      </c>
      <c r="D2721" s="226" t="s">
        <v>3257</v>
      </c>
      <c r="E2721" s="226" t="str">
        <f aca="false">CONCATENATE(SUM('Раздел 2'!N41:N41),"&gt;=",SUM('Раздел 2'!O41:O41))</f>
        <v>0&gt;=0</v>
      </c>
      <c r="F2721" s="227"/>
    </row>
    <row r="2722" customFormat="false" ht="13.2" hidden="false" customHeight="false" outlineLevel="0" collapsed="false">
      <c r="A2722" s="224" t="str">
        <f aca="false">IF((SUM('Раздел 2'!N42:N42)&gt;=SUM('Раздел 2'!O42:O42)),"","Неверно!")</f>
        <v/>
      </c>
      <c r="B2722" s="225" t="s">
        <v>3255</v>
      </c>
      <c r="C2722" s="226" t="s">
        <v>3293</v>
      </c>
      <c r="D2722" s="226" t="s">
        <v>3257</v>
      </c>
      <c r="E2722" s="226" t="str">
        <f aca="false">CONCATENATE(SUM('Раздел 2'!N42:N42),"&gt;=",SUM('Раздел 2'!O42:O42))</f>
        <v>0&gt;=0</v>
      </c>
      <c r="F2722" s="227"/>
    </row>
    <row r="2723" customFormat="false" ht="13.2" hidden="false" customHeight="false" outlineLevel="0" collapsed="false">
      <c r="A2723" s="224" t="str">
        <f aca="false">IF((SUM('Раздел 2'!N43:N43)&gt;=SUM('Раздел 2'!O43:O43)),"","Неверно!")</f>
        <v/>
      </c>
      <c r="B2723" s="225" t="s">
        <v>3255</v>
      </c>
      <c r="C2723" s="226" t="s">
        <v>3294</v>
      </c>
      <c r="D2723" s="226" t="s">
        <v>3257</v>
      </c>
      <c r="E2723" s="226" t="str">
        <f aca="false">CONCATENATE(SUM('Раздел 2'!N43:N43),"&gt;=",SUM('Раздел 2'!O43:O43))</f>
        <v>0&gt;=0</v>
      </c>
      <c r="F2723" s="227"/>
    </row>
    <row r="2724" customFormat="false" ht="13.2" hidden="false" customHeight="false" outlineLevel="0" collapsed="false">
      <c r="A2724" s="224" t="str">
        <f aca="false">IF((SUM('Раздел 2'!N44:N44)&gt;=SUM('Раздел 2'!O44:O44)),"","Неверно!")</f>
        <v/>
      </c>
      <c r="B2724" s="225" t="s">
        <v>3255</v>
      </c>
      <c r="C2724" s="226" t="s">
        <v>3295</v>
      </c>
      <c r="D2724" s="226" t="s">
        <v>3257</v>
      </c>
      <c r="E2724" s="226" t="str">
        <f aca="false">CONCATENATE(SUM('Раздел 2'!N44:N44),"&gt;=",SUM('Раздел 2'!O44:O44))</f>
        <v>0&gt;=0</v>
      </c>
      <c r="F2724" s="227"/>
    </row>
    <row r="2725" customFormat="false" ht="13.2" hidden="false" customHeight="false" outlineLevel="0" collapsed="false">
      <c r="A2725" s="224" t="str">
        <f aca="false">IF((SUM('Раздел 2'!N45:N45)&gt;=SUM('Раздел 2'!O45:O45)),"","Неверно!")</f>
        <v/>
      </c>
      <c r="B2725" s="225" t="s">
        <v>3255</v>
      </c>
      <c r="C2725" s="226" t="s">
        <v>3296</v>
      </c>
      <c r="D2725" s="226" t="s">
        <v>3257</v>
      </c>
      <c r="E2725" s="226" t="str">
        <f aca="false">CONCATENATE(SUM('Раздел 2'!N45:N45),"&gt;=",SUM('Раздел 2'!O45:O45))</f>
        <v>0&gt;=0</v>
      </c>
      <c r="F2725" s="227"/>
    </row>
    <row r="2726" customFormat="false" ht="13.2" hidden="false" customHeight="false" outlineLevel="0" collapsed="false">
      <c r="A2726" s="224" t="str">
        <f aca="false">IF((SUM('Раздел 2'!N46:N46)&gt;=SUM('Раздел 2'!O46:O46)),"","Неверно!")</f>
        <v/>
      </c>
      <c r="B2726" s="225" t="s">
        <v>3255</v>
      </c>
      <c r="C2726" s="226" t="s">
        <v>3297</v>
      </c>
      <c r="D2726" s="226" t="s">
        <v>3257</v>
      </c>
      <c r="E2726" s="226" t="str">
        <f aca="false">CONCATENATE(SUM('Раздел 2'!N46:N46),"&gt;=",SUM('Раздел 2'!O46:O46))</f>
        <v>0&gt;=0</v>
      </c>
      <c r="F2726" s="227"/>
    </row>
    <row r="2727" customFormat="false" ht="13.2" hidden="false" customHeight="false" outlineLevel="0" collapsed="false">
      <c r="A2727" s="224" t="str">
        <f aca="false">IF((SUM('Раздел 2'!N11:N11)&gt;=SUM('Раздел 2'!O11:O11)),"","Неверно!")</f>
        <v/>
      </c>
      <c r="B2727" s="225" t="s">
        <v>3255</v>
      </c>
      <c r="C2727" s="226" t="s">
        <v>3298</v>
      </c>
      <c r="D2727" s="226" t="s">
        <v>3257</v>
      </c>
      <c r="E2727" s="226" t="str">
        <f aca="false">CONCATENATE(SUM('Раздел 2'!N11:N11),"&gt;=",SUM('Раздел 2'!O11:O11))</f>
        <v>0&gt;=0</v>
      </c>
      <c r="F2727" s="227"/>
    </row>
    <row r="2728" customFormat="false" ht="13.2" hidden="false" customHeight="false" outlineLevel="0" collapsed="false">
      <c r="A2728" s="224" t="str">
        <f aca="false">IF((SUM('Раздел 2'!N47:N47)&gt;=SUM('Раздел 2'!O47:O47)),"","Неверно!")</f>
        <v/>
      </c>
      <c r="B2728" s="225" t="s">
        <v>3255</v>
      </c>
      <c r="C2728" s="226" t="s">
        <v>3299</v>
      </c>
      <c r="D2728" s="226" t="s">
        <v>3257</v>
      </c>
      <c r="E2728" s="226" t="str">
        <f aca="false">CONCATENATE(SUM('Раздел 2'!N47:N47),"&gt;=",SUM('Раздел 2'!O47:O47))</f>
        <v>0&gt;=0</v>
      </c>
      <c r="F2728" s="227"/>
    </row>
    <row r="2729" customFormat="false" ht="13.2" hidden="false" customHeight="false" outlineLevel="0" collapsed="false">
      <c r="A2729" s="224" t="str">
        <f aca="false">IF((SUM('Раздел 2'!N48:N48)&gt;=SUM('Раздел 2'!O48:O48)),"","Неверно!")</f>
        <v/>
      </c>
      <c r="B2729" s="225" t="s">
        <v>3255</v>
      </c>
      <c r="C2729" s="226" t="s">
        <v>3300</v>
      </c>
      <c r="D2729" s="226" t="s">
        <v>3257</v>
      </c>
      <c r="E2729" s="226" t="str">
        <f aca="false">CONCATENATE(SUM('Раздел 2'!N48:N48),"&gt;=",SUM('Раздел 2'!O48:O48))</f>
        <v>0&gt;=0</v>
      </c>
      <c r="F2729" s="227"/>
    </row>
    <row r="2730" customFormat="false" ht="13.2" hidden="false" customHeight="false" outlineLevel="0" collapsed="false">
      <c r="A2730" s="224" t="str">
        <f aca="false">IF((SUM('Раздел 2'!N49:N49)&gt;=SUM('Раздел 2'!O49:O49)),"","Неверно!")</f>
        <v/>
      </c>
      <c r="B2730" s="225" t="s">
        <v>3255</v>
      </c>
      <c r="C2730" s="226" t="s">
        <v>3301</v>
      </c>
      <c r="D2730" s="226" t="s">
        <v>3257</v>
      </c>
      <c r="E2730" s="226" t="str">
        <f aca="false">CONCATENATE(SUM('Раздел 2'!N49:N49),"&gt;=",SUM('Раздел 2'!O49:O49))</f>
        <v>0&gt;=0</v>
      </c>
      <c r="F2730" s="227"/>
    </row>
    <row r="2731" customFormat="false" ht="13.2" hidden="false" customHeight="false" outlineLevel="0" collapsed="false">
      <c r="A2731" s="224" t="str">
        <f aca="false">IF((SUM('Раздел 2'!N50:N50)&gt;=SUM('Раздел 2'!O50:O50)),"","Неверно!")</f>
        <v/>
      </c>
      <c r="B2731" s="225" t="s">
        <v>3255</v>
      </c>
      <c r="C2731" s="226" t="s">
        <v>3302</v>
      </c>
      <c r="D2731" s="226" t="s">
        <v>3257</v>
      </c>
      <c r="E2731" s="226" t="str">
        <f aca="false">CONCATENATE(SUM('Раздел 2'!N50:N50),"&gt;=",SUM('Раздел 2'!O50:O50))</f>
        <v>0&gt;=0</v>
      </c>
      <c r="F2731" s="227"/>
    </row>
    <row r="2732" customFormat="false" ht="13.2" hidden="false" customHeight="false" outlineLevel="0" collapsed="false">
      <c r="A2732" s="224" t="str">
        <f aca="false">IF((SUM('Раздел 2'!N51:N51)&gt;=SUM('Раздел 2'!O51:O51)),"","Неверно!")</f>
        <v/>
      </c>
      <c r="B2732" s="225" t="s">
        <v>3255</v>
      </c>
      <c r="C2732" s="226" t="s">
        <v>3303</v>
      </c>
      <c r="D2732" s="226" t="s">
        <v>3257</v>
      </c>
      <c r="E2732" s="226" t="str">
        <f aca="false">CONCATENATE(SUM('Раздел 2'!N51:N51),"&gt;=",SUM('Раздел 2'!O51:O51))</f>
        <v>0&gt;=0</v>
      </c>
      <c r="F2732" s="227"/>
    </row>
    <row r="2733" customFormat="false" ht="13.2" hidden="false" customHeight="false" outlineLevel="0" collapsed="false">
      <c r="A2733" s="224" t="str">
        <f aca="false">IF((SUM('Раздел 2'!N52:N52)&gt;=SUM('Раздел 2'!O52:O52)),"","Неверно!")</f>
        <v/>
      </c>
      <c r="B2733" s="225" t="s">
        <v>3255</v>
      </c>
      <c r="C2733" s="226" t="s">
        <v>3304</v>
      </c>
      <c r="D2733" s="226" t="s">
        <v>3257</v>
      </c>
      <c r="E2733" s="226" t="str">
        <f aca="false">CONCATENATE(SUM('Раздел 2'!N52:N52),"&gt;=",SUM('Раздел 2'!O52:O52))</f>
        <v>0&gt;=0</v>
      </c>
      <c r="F2733" s="227"/>
    </row>
    <row r="2734" customFormat="false" ht="13.2" hidden="false" customHeight="false" outlineLevel="0" collapsed="false">
      <c r="A2734" s="224" t="str">
        <f aca="false">IF((SUM('Раздел 2'!N53:N53)&gt;=SUM('Раздел 2'!O53:O53)),"","Неверно!")</f>
        <v/>
      </c>
      <c r="B2734" s="225" t="s">
        <v>3255</v>
      </c>
      <c r="C2734" s="226" t="s">
        <v>3305</v>
      </c>
      <c r="D2734" s="226" t="s">
        <v>3257</v>
      </c>
      <c r="E2734" s="226" t="str">
        <f aca="false">CONCATENATE(SUM('Раздел 2'!N53:N53),"&gt;=",SUM('Раздел 2'!O53:O53))</f>
        <v>0&gt;=0</v>
      </c>
      <c r="F2734" s="227"/>
    </row>
    <row r="2735" customFormat="false" ht="13.2" hidden="false" customHeight="false" outlineLevel="0" collapsed="false">
      <c r="A2735" s="224" t="str">
        <f aca="false">IF((SUM('Раздел 2'!N54:N54)&gt;=SUM('Раздел 2'!O54:O54)),"","Неверно!")</f>
        <v/>
      </c>
      <c r="B2735" s="225" t="s">
        <v>3255</v>
      </c>
      <c r="C2735" s="226" t="s">
        <v>3306</v>
      </c>
      <c r="D2735" s="226" t="s">
        <v>3257</v>
      </c>
      <c r="E2735" s="226" t="str">
        <f aca="false">CONCATENATE(SUM('Раздел 2'!N54:N54),"&gt;=",SUM('Раздел 2'!O54:O54))</f>
        <v>0&gt;=0</v>
      </c>
      <c r="F2735" s="227"/>
    </row>
    <row r="2736" customFormat="false" ht="13.2" hidden="false" customHeight="false" outlineLevel="0" collapsed="false">
      <c r="A2736" s="224" t="str">
        <f aca="false">IF((SUM('Раздел 2'!N55:N55)&gt;=SUM('Раздел 2'!O55:O55)),"","Неверно!")</f>
        <v/>
      </c>
      <c r="B2736" s="225" t="s">
        <v>3255</v>
      </c>
      <c r="C2736" s="226" t="s">
        <v>3307</v>
      </c>
      <c r="D2736" s="226" t="s">
        <v>3257</v>
      </c>
      <c r="E2736" s="226" t="str">
        <f aca="false">CONCATENATE(SUM('Раздел 2'!N55:N55),"&gt;=",SUM('Раздел 2'!O55:O55))</f>
        <v>0&gt;=0</v>
      </c>
      <c r="F2736" s="227"/>
    </row>
    <row r="2737" customFormat="false" ht="13.2" hidden="false" customHeight="false" outlineLevel="0" collapsed="false">
      <c r="A2737" s="224" t="str">
        <f aca="false">IF((SUM('Раздел 2'!N56:N56)&gt;=SUM('Раздел 2'!O56:O56)),"","Неверно!")</f>
        <v/>
      </c>
      <c r="B2737" s="225" t="s">
        <v>3255</v>
      </c>
      <c r="C2737" s="226" t="s">
        <v>3308</v>
      </c>
      <c r="D2737" s="226" t="s">
        <v>3257</v>
      </c>
      <c r="E2737" s="226" t="str">
        <f aca="false">CONCATENATE(SUM('Раздел 2'!N56:N56),"&gt;=",SUM('Раздел 2'!O56:O56))</f>
        <v>0&gt;=0</v>
      </c>
      <c r="F2737" s="227"/>
    </row>
    <row r="2738" customFormat="false" ht="13.2" hidden="false" customHeight="false" outlineLevel="0" collapsed="false">
      <c r="A2738" s="224" t="str">
        <f aca="false">IF((SUM('Раздел 2'!N12:N12)&gt;=SUM('Раздел 2'!O12:O12)),"","Неверно!")</f>
        <v/>
      </c>
      <c r="B2738" s="225" t="s">
        <v>3255</v>
      </c>
      <c r="C2738" s="226" t="s">
        <v>3309</v>
      </c>
      <c r="D2738" s="226" t="s">
        <v>3257</v>
      </c>
      <c r="E2738" s="226" t="str">
        <f aca="false">CONCATENATE(SUM('Раздел 2'!N12:N12),"&gt;=",SUM('Раздел 2'!O12:O12))</f>
        <v>0&gt;=0</v>
      </c>
      <c r="F2738" s="227"/>
    </row>
    <row r="2739" customFormat="false" ht="13.2" hidden="false" customHeight="false" outlineLevel="0" collapsed="false">
      <c r="A2739" s="224" t="str">
        <f aca="false">IF((SUM('Раздел 2'!N57:N57)&gt;=SUM('Раздел 2'!O57:O57)),"","Неверно!")</f>
        <v/>
      </c>
      <c r="B2739" s="225" t="s">
        <v>3255</v>
      </c>
      <c r="C2739" s="226" t="s">
        <v>3310</v>
      </c>
      <c r="D2739" s="226" t="s">
        <v>3257</v>
      </c>
      <c r="E2739" s="226" t="str">
        <f aca="false">CONCATENATE(SUM('Раздел 2'!N57:N57),"&gt;=",SUM('Раздел 2'!O57:O57))</f>
        <v>0&gt;=0</v>
      </c>
      <c r="F2739" s="227"/>
    </row>
    <row r="2740" customFormat="false" ht="13.2" hidden="false" customHeight="false" outlineLevel="0" collapsed="false">
      <c r="A2740" s="224" t="str">
        <f aca="false">IF((SUM('Раздел 2'!N58:N58)&gt;=SUM('Раздел 2'!O58:O58)),"","Неверно!")</f>
        <v/>
      </c>
      <c r="B2740" s="225" t="s">
        <v>3255</v>
      </c>
      <c r="C2740" s="226" t="s">
        <v>3311</v>
      </c>
      <c r="D2740" s="226" t="s">
        <v>3257</v>
      </c>
      <c r="E2740" s="226" t="str">
        <f aca="false">CONCATENATE(SUM('Раздел 2'!N58:N58),"&gt;=",SUM('Раздел 2'!O58:O58))</f>
        <v>0&gt;=0</v>
      </c>
      <c r="F2740" s="227"/>
    </row>
    <row r="2741" customFormat="false" ht="13.2" hidden="false" customHeight="false" outlineLevel="0" collapsed="false">
      <c r="A2741" s="224" t="str">
        <f aca="false">IF((SUM('Раздел 2'!N59:N59)&gt;=SUM('Раздел 2'!O59:O59)),"","Неверно!")</f>
        <v/>
      </c>
      <c r="B2741" s="225" t="s">
        <v>3255</v>
      </c>
      <c r="C2741" s="226" t="s">
        <v>3312</v>
      </c>
      <c r="D2741" s="226" t="s">
        <v>3257</v>
      </c>
      <c r="E2741" s="226" t="str">
        <f aca="false">CONCATENATE(SUM('Раздел 2'!N59:N59),"&gt;=",SUM('Раздел 2'!O59:O59))</f>
        <v>0&gt;=0</v>
      </c>
      <c r="F2741" s="227"/>
    </row>
    <row r="2742" customFormat="false" ht="13.2" hidden="false" customHeight="false" outlineLevel="0" collapsed="false">
      <c r="A2742" s="224" t="str">
        <f aca="false">IF((SUM('Раздел 2'!N60:N60)&gt;=SUM('Раздел 2'!O60:O60)),"","Неверно!")</f>
        <v/>
      </c>
      <c r="B2742" s="225" t="s">
        <v>3255</v>
      </c>
      <c r="C2742" s="226" t="s">
        <v>3313</v>
      </c>
      <c r="D2742" s="226" t="s">
        <v>3257</v>
      </c>
      <c r="E2742" s="226" t="str">
        <f aca="false">CONCATENATE(SUM('Раздел 2'!N60:N60),"&gt;=",SUM('Раздел 2'!O60:O60))</f>
        <v>0&gt;=0</v>
      </c>
      <c r="F2742" s="227"/>
    </row>
    <row r="2743" customFormat="false" ht="13.2" hidden="false" customHeight="false" outlineLevel="0" collapsed="false">
      <c r="A2743" s="224" t="str">
        <f aca="false">IF((SUM('Раздел 2'!N61:N61)&gt;=SUM('Раздел 2'!O61:O61)),"","Неверно!")</f>
        <v/>
      </c>
      <c r="B2743" s="225" t="s">
        <v>3255</v>
      </c>
      <c r="C2743" s="226" t="s">
        <v>3314</v>
      </c>
      <c r="D2743" s="226" t="s">
        <v>3257</v>
      </c>
      <c r="E2743" s="226" t="str">
        <f aca="false">CONCATENATE(SUM('Раздел 2'!N61:N61),"&gt;=",SUM('Раздел 2'!O61:O61))</f>
        <v>0&gt;=0</v>
      </c>
      <c r="F2743" s="227"/>
    </row>
    <row r="2744" customFormat="false" ht="13.2" hidden="false" customHeight="false" outlineLevel="0" collapsed="false">
      <c r="A2744" s="224" t="str">
        <f aca="false">IF((SUM('Раздел 2'!N62:N62)&gt;=SUM('Раздел 2'!O62:O62)),"","Неверно!")</f>
        <v/>
      </c>
      <c r="B2744" s="225" t="s">
        <v>3255</v>
      </c>
      <c r="C2744" s="226" t="s">
        <v>3315</v>
      </c>
      <c r="D2744" s="226" t="s">
        <v>3257</v>
      </c>
      <c r="E2744" s="226" t="str">
        <f aca="false">CONCATENATE(SUM('Раздел 2'!N62:N62),"&gt;=",SUM('Раздел 2'!O62:O62))</f>
        <v>0&gt;=0</v>
      </c>
      <c r="F2744" s="227"/>
    </row>
    <row r="2745" customFormat="false" ht="13.2" hidden="false" customHeight="false" outlineLevel="0" collapsed="false">
      <c r="A2745" s="224" t="str">
        <f aca="false">IF((SUM('Раздел 2'!N63:N63)&gt;=SUM('Раздел 2'!O63:O63)),"","Неверно!")</f>
        <v/>
      </c>
      <c r="B2745" s="225" t="s">
        <v>3255</v>
      </c>
      <c r="C2745" s="226" t="s">
        <v>3316</v>
      </c>
      <c r="D2745" s="226" t="s">
        <v>3257</v>
      </c>
      <c r="E2745" s="226" t="str">
        <f aca="false">CONCATENATE(SUM('Раздел 2'!N63:N63),"&gt;=",SUM('Раздел 2'!O63:O63))</f>
        <v>0&gt;=0</v>
      </c>
      <c r="F2745" s="227"/>
    </row>
    <row r="2746" customFormat="false" ht="13.2" hidden="false" customHeight="false" outlineLevel="0" collapsed="false">
      <c r="A2746" s="224" t="str">
        <f aca="false">IF((SUM('Раздел 2'!N64:N64)&gt;=SUM('Раздел 2'!O64:O64)),"","Неверно!")</f>
        <v/>
      </c>
      <c r="B2746" s="225" t="s">
        <v>3255</v>
      </c>
      <c r="C2746" s="226" t="s">
        <v>3317</v>
      </c>
      <c r="D2746" s="226" t="s">
        <v>3257</v>
      </c>
      <c r="E2746" s="226" t="str">
        <f aca="false">CONCATENATE(SUM('Раздел 2'!N64:N64),"&gt;=",SUM('Раздел 2'!O64:O64))</f>
        <v>0&gt;=0</v>
      </c>
      <c r="F2746" s="227"/>
    </row>
    <row r="2747" customFormat="false" ht="13.2" hidden="false" customHeight="false" outlineLevel="0" collapsed="false">
      <c r="A2747" s="224" t="str">
        <f aca="false">IF((SUM('Раздел 2'!N65:N65)&gt;=SUM('Раздел 2'!O65:O65)),"","Неверно!")</f>
        <v/>
      </c>
      <c r="B2747" s="225" t="s">
        <v>3255</v>
      </c>
      <c r="C2747" s="226" t="s">
        <v>3318</v>
      </c>
      <c r="D2747" s="226" t="s">
        <v>3257</v>
      </c>
      <c r="E2747" s="226" t="str">
        <f aca="false">CONCATENATE(SUM('Раздел 2'!N65:N65),"&gt;=",SUM('Раздел 2'!O65:O65))</f>
        <v>0&gt;=0</v>
      </c>
      <c r="F2747" s="227"/>
    </row>
    <row r="2748" customFormat="false" ht="13.2" hidden="false" customHeight="false" outlineLevel="0" collapsed="false">
      <c r="A2748" s="224" t="str">
        <f aca="false">IF((SUM('Раздел 2'!N66:N66)&gt;=SUM('Раздел 2'!O66:O66)),"","Неверно!")</f>
        <v/>
      </c>
      <c r="B2748" s="225" t="s">
        <v>3255</v>
      </c>
      <c r="C2748" s="226" t="s">
        <v>3319</v>
      </c>
      <c r="D2748" s="226" t="s">
        <v>3257</v>
      </c>
      <c r="E2748" s="226" t="str">
        <f aca="false">CONCATENATE(SUM('Раздел 2'!N66:N66),"&gt;=",SUM('Раздел 2'!O66:O66))</f>
        <v>0&gt;=0</v>
      </c>
      <c r="F2748" s="227"/>
    </row>
    <row r="2749" customFormat="false" ht="13.2" hidden="false" customHeight="false" outlineLevel="0" collapsed="false">
      <c r="A2749" s="224" t="str">
        <f aca="false">IF((SUM('Раздел 2'!N13:N13)&gt;=SUM('Раздел 2'!O13:O13)),"","Неверно!")</f>
        <v/>
      </c>
      <c r="B2749" s="225" t="s">
        <v>3255</v>
      </c>
      <c r="C2749" s="226" t="s">
        <v>3320</v>
      </c>
      <c r="D2749" s="226" t="s">
        <v>3257</v>
      </c>
      <c r="E2749" s="226" t="str">
        <f aca="false">CONCATENATE(SUM('Раздел 2'!N13:N13),"&gt;=",SUM('Раздел 2'!O13:O13))</f>
        <v>0&gt;=0</v>
      </c>
      <c r="F2749" s="227"/>
    </row>
    <row r="2750" customFormat="false" ht="13.2" hidden="false" customHeight="false" outlineLevel="0" collapsed="false">
      <c r="A2750" s="224" t="str">
        <f aca="false">IF((SUM('Раздел 2'!N67:N67)&gt;=SUM('Раздел 2'!O67:O67)),"","Неверно!")</f>
        <v/>
      </c>
      <c r="B2750" s="225" t="s">
        <v>3255</v>
      </c>
      <c r="C2750" s="226" t="s">
        <v>3321</v>
      </c>
      <c r="D2750" s="226" t="s">
        <v>3257</v>
      </c>
      <c r="E2750" s="226" t="str">
        <f aca="false">CONCATENATE(SUM('Раздел 2'!N67:N67),"&gt;=",SUM('Раздел 2'!O67:O67))</f>
        <v>0&gt;=0</v>
      </c>
      <c r="F2750" s="227"/>
    </row>
    <row r="2751" customFormat="false" ht="13.2" hidden="false" customHeight="false" outlineLevel="0" collapsed="false">
      <c r="A2751" s="224" t="str">
        <f aca="false">IF((SUM('Раздел 2'!N68:N68)&gt;=SUM('Раздел 2'!O68:O68)),"","Неверно!")</f>
        <v/>
      </c>
      <c r="B2751" s="225" t="s">
        <v>3255</v>
      </c>
      <c r="C2751" s="226" t="s">
        <v>3322</v>
      </c>
      <c r="D2751" s="226" t="s">
        <v>3257</v>
      </c>
      <c r="E2751" s="226" t="str">
        <f aca="false">CONCATENATE(SUM('Раздел 2'!N68:N68),"&gt;=",SUM('Раздел 2'!O68:O68))</f>
        <v>0&gt;=0</v>
      </c>
      <c r="F2751" s="227"/>
    </row>
    <row r="2752" customFormat="false" ht="13.2" hidden="false" customHeight="false" outlineLevel="0" collapsed="false">
      <c r="A2752" s="224" t="str">
        <f aca="false">IF((SUM('Раздел 2'!N69:N69)&gt;=SUM('Раздел 2'!O69:O69)),"","Неверно!")</f>
        <v/>
      </c>
      <c r="B2752" s="225" t="s">
        <v>3255</v>
      </c>
      <c r="C2752" s="226" t="s">
        <v>3323</v>
      </c>
      <c r="D2752" s="226" t="s">
        <v>3257</v>
      </c>
      <c r="E2752" s="226" t="str">
        <f aca="false">CONCATENATE(SUM('Раздел 2'!N69:N69),"&gt;=",SUM('Раздел 2'!O69:O69))</f>
        <v>0&gt;=0</v>
      </c>
      <c r="F2752" s="227"/>
    </row>
    <row r="2753" customFormat="false" ht="13.2" hidden="false" customHeight="false" outlineLevel="0" collapsed="false">
      <c r="A2753" s="224" t="str">
        <f aca="false">IF((SUM('Раздел 2'!N70:N70)&gt;=SUM('Раздел 2'!O70:O70)),"","Неверно!")</f>
        <v/>
      </c>
      <c r="B2753" s="225" t="s">
        <v>3255</v>
      </c>
      <c r="C2753" s="226" t="s">
        <v>3324</v>
      </c>
      <c r="D2753" s="226" t="s">
        <v>3257</v>
      </c>
      <c r="E2753" s="226" t="str">
        <f aca="false">CONCATENATE(SUM('Раздел 2'!N70:N70),"&gt;=",SUM('Раздел 2'!O70:O70))</f>
        <v>0&gt;=0</v>
      </c>
      <c r="F2753" s="227"/>
    </row>
    <row r="2754" customFormat="false" ht="13.2" hidden="false" customHeight="false" outlineLevel="0" collapsed="false">
      <c r="A2754" s="224" t="str">
        <f aca="false">IF((SUM('Раздел 2'!N71:N71)&gt;=SUM('Раздел 2'!O71:O71)),"","Неверно!")</f>
        <v/>
      </c>
      <c r="B2754" s="225" t="s">
        <v>3255</v>
      </c>
      <c r="C2754" s="226" t="s">
        <v>3325</v>
      </c>
      <c r="D2754" s="226" t="s">
        <v>3257</v>
      </c>
      <c r="E2754" s="226" t="str">
        <f aca="false">CONCATENATE(SUM('Раздел 2'!N71:N71),"&gt;=",SUM('Раздел 2'!O71:O71))</f>
        <v>0&gt;=0</v>
      </c>
      <c r="F2754" s="227"/>
    </row>
    <row r="2755" customFormat="false" ht="13.2" hidden="false" customHeight="false" outlineLevel="0" collapsed="false">
      <c r="A2755" s="224" t="str">
        <f aca="false">IF((SUM('Раздел 2'!N72:N72)&gt;=SUM('Раздел 2'!O72:O72)),"","Неверно!")</f>
        <v/>
      </c>
      <c r="B2755" s="225" t="s">
        <v>3255</v>
      </c>
      <c r="C2755" s="226" t="s">
        <v>3326</v>
      </c>
      <c r="D2755" s="226" t="s">
        <v>3257</v>
      </c>
      <c r="E2755" s="226" t="str">
        <f aca="false">CONCATENATE(SUM('Раздел 2'!N72:N72),"&gt;=",SUM('Раздел 2'!O72:O72))</f>
        <v>0&gt;=0</v>
      </c>
      <c r="F2755" s="227"/>
    </row>
    <row r="2756" customFormat="false" ht="13.2" hidden="false" customHeight="false" outlineLevel="0" collapsed="false">
      <c r="A2756" s="224" t="str">
        <f aca="false">IF((SUM('Раздел 2'!N73:N73)&gt;=SUM('Раздел 2'!O73:O73)),"","Неверно!")</f>
        <v/>
      </c>
      <c r="B2756" s="225" t="s">
        <v>3255</v>
      </c>
      <c r="C2756" s="226" t="s">
        <v>3327</v>
      </c>
      <c r="D2756" s="226" t="s">
        <v>3257</v>
      </c>
      <c r="E2756" s="226" t="str">
        <f aca="false">CONCATENATE(SUM('Раздел 2'!N73:N73),"&gt;=",SUM('Раздел 2'!O73:O73))</f>
        <v>0&gt;=0</v>
      </c>
      <c r="F2756" s="227"/>
    </row>
    <row r="2757" customFormat="false" ht="13.2" hidden="false" customHeight="false" outlineLevel="0" collapsed="false">
      <c r="A2757" s="224" t="str">
        <f aca="false">IF((SUM('Раздел 2'!N74:N74)&gt;=SUM('Раздел 2'!O74:O74)),"","Неверно!")</f>
        <v/>
      </c>
      <c r="B2757" s="225" t="s">
        <v>3255</v>
      </c>
      <c r="C2757" s="226" t="s">
        <v>3328</v>
      </c>
      <c r="D2757" s="226" t="s">
        <v>3257</v>
      </c>
      <c r="E2757" s="226" t="str">
        <f aca="false">CONCATENATE(SUM('Раздел 2'!N74:N74),"&gt;=",SUM('Раздел 2'!O74:O74))</f>
        <v>0&gt;=0</v>
      </c>
      <c r="F2757" s="227"/>
    </row>
    <row r="2758" customFormat="false" ht="13.2" hidden="false" customHeight="false" outlineLevel="0" collapsed="false">
      <c r="A2758" s="224" t="str">
        <f aca="false">IF((SUM('Раздел 2'!N75:N75)&gt;=SUM('Раздел 2'!O75:O75)),"","Неверно!")</f>
        <v/>
      </c>
      <c r="B2758" s="225" t="s">
        <v>3255</v>
      </c>
      <c r="C2758" s="226" t="s">
        <v>3329</v>
      </c>
      <c r="D2758" s="226" t="s">
        <v>3257</v>
      </c>
      <c r="E2758" s="226" t="str">
        <f aca="false">CONCATENATE(SUM('Раздел 2'!N75:N75),"&gt;=",SUM('Раздел 2'!O75:O75))</f>
        <v>0&gt;=0</v>
      </c>
      <c r="F2758" s="227"/>
    </row>
    <row r="2759" customFormat="false" ht="13.2" hidden="false" customHeight="false" outlineLevel="0" collapsed="false">
      <c r="A2759" s="224" t="str">
        <f aca="false">IF((SUM('Раздел 2'!N76:N76)&gt;=SUM('Раздел 2'!O76:O76)),"","Неверно!")</f>
        <v/>
      </c>
      <c r="B2759" s="225" t="s">
        <v>3255</v>
      </c>
      <c r="C2759" s="226" t="s">
        <v>3330</v>
      </c>
      <c r="D2759" s="226" t="s">
        <v>3257</v>
      </c>
      <c r="E2759" s="226" t="str">
        <f aca="false">CONCATENATE(SUM('Раздел 2'!N76:N76),"&gt;=",SUM('Раздел 2'!O76:O76))</f>
        <v>0&gt;=0</v>
      </c>
      <c r="F2759" s="227"/>
    </row>
    <row r="2760" customFormat="false" ht="13.2" hidden="false" customHeight="false" outlineLevel="0" collapsed="false">
      <c r="A2760" s="224" t="str">
        <f aca="false">IF((SUM('Раздел 2'!N14:N14)&gt;=SUM('Раздел 2'!O14:O14)),"","Неверно!")</f>
        <v/>
      </c>
      <c r="B2760" s="225" t="s">
        <v>3255</v>
      </c>
      <c r="C2760" s="226" t="s">
        <v>3331</v>
      </c>
      <c r="D2760" s="226" t="s">
        <v>3257</v>
      </c>
      <c r="E2760" s="226" t="str">
        <f aca="false">CONCATENATE(SUM('Раздел 2'!N14:N14),"&gt;=",SUM('Раздел 2'!O14:O14))</f>
        <v>0&gt;=0</v>
      </c>
      <c r="F2760" s="227"/>
    </row>
    <row r="2761" customFormat="false" ht="13.2" hidden="false" customHeight="false" outlineLevel="0" collapsed="false">
      <c r="A2761" s="224" t="str">
        <f aca="false">IF((SUM('Раздел 2'!N77:N77)&gt;=SUM('Раздел 2'!O77:O77)),"","Неверно!")</f>
        <v/>
      </c>
      <c r="B2761" s="225" t="s">
        <v>3255</v>
      </c>
      <c r="C2761" s="226" t="s">
        <v>3332</v>
      </c>
      <c r="D2761" s="226" t="s">
        <v>3257</v>
      </c>
      <c r="E2761" s="226" t="str">
        <f aca="false">CONCATENATE(SUM('Раздел 2'!N77:N77),"&gt;=",SUM('Раздел 2'!O77:O77))</f>
        <v>0&gt;=0</v>
      </c>
      <c r="F2761" s="227"/>
    </row>
    <row r="2762" customFormat="false" ht="13.2" hidden="false" customHeight="false" outlineLevel="0" collapsed="false">
      <c r="A2762" s="224" t="str">
        <f aca="false">IF((SUM('Раздел 2'!N78:N78)&gt;=SUM('Раздел 2'!O78:O78)),"","Неверно!")</f>
        <v/>
      </c>
      <c r="B2762" s="225" t="s">
        <v>3255</v>
      </c>
      <c r="C2762" s="226" t="s">
        <v>3333</v>
      </c>
      <c r="D2762" s="226" t="s">
        <v>3257</v>
      </c>
      <c r="E2762" s="226" t="str">
        <f aca="false">CONCATENATE(SUM('Раздел 2'!N78:N78),"&gt;=",SUM('Раздел 2'!O78:O78))</f>
        <v>0&gt;=0</v>
      </c>
      <c r="F2762" s="227"/>
    </row>
    <row r="2763" customFormat="false" ht="13.2" hidden="false" customHeight="false" outlineLevel="0" collapsed="false">
      <c r="A2763" s="224" t="str">
        <f aca="false">IF((SUM('Раздел 2'!N79:N79)&gt;=SUM('Раздел 2'!O79:O79)),"","Неверно!")</f>
        <v/>
      </c>
      <c r="B2763" s="225" t="s">
        <v>3255</v>
      </c>
      <c r="C2763" s="226" t="s">
        <v>3334</v>
      </c>
      <c r="D2763" s="226" t="s">
        <v>3257</v>
      </c>
      <c r="E2763" s="226" t="str">
        <f aca="false">CONCATENATE(SUM('Раздел 2'!N79:N79),"&gt;=",SUM('Раздел 2'!O79:O79))</f>
        <v>0&gt;=0</v>
      </c>
      <c r="F2763" s="227"/>
    </row>
    <row r="2764" customFormat="false" ht="13.2" hidden="false" customHeight="false" outlineLevel="0" collapsed="false">
      <c r="A2764" s="224" t="str">
        <f aca="false">IF((SUM('Раздел 2'!N80:N80)&gt;=SUM('Раздел 2'!O80:O80)),"","Неверно!")</f>
        <v/>
      </c>
      <c r="B2764" s="225" t="s">
        <v>3255</v>
      </c>
      <c r="C2764" s="226" t="s">
        <v>3335</v>
      </c>
      <c r="D2764" s="226" t="s">
        <v>3257</v>
      </c>
      <c r="E2764" s="226" t="str">
        <f aca="false">CONCATENATE(SUM('Раздел 2'!N80:N80),"&gt;=",SUM('Раздел 2'!O80:O80))</f>
        <v>0&gt;=0</v>
      </c>
      <c r="F2764" s="227"/>
    </row>
    <row r="2765" customFormat="false" ht="13.2" hidden="false" customHeight="false" outlineLevel="0" collapsed="false">
      <c r="A2765" s="224" t="str">
        <f aca="false">IF((SUM('Раздел 2'!N81:N81)&gt;=SUM('Раздел 2'!O81:O81)),"","Неверно!")</f>
        <v/>
      </c>
      <c r="B2765" s="225" t="s">
        <v>3255</v>
      </c>
      <c r="C2765" s="226" t="s">
        <v>3336</v>
      </c>
      <c r="D2765" s="226" t="s">
        <v>3257</v>
      </c>
      <c r="E2765" s="226" t="str">
        <f aca="false">CONCATENATE(SUM('Раздел 2'!N81:N81),"&gt;=",SUM('Раздел 2'!O81:O81))</f>
        <v>0&gt;=0</v>
      </c>
      <c r="F2765" s="227"/>
    </row>
    <row r="2766" customFormat="false" ht="13.2" hidden="false" customHeight="false" outlineLevel="0" collapsed="false">
      <c r="A2766" s="224" t="str">
        <f aca="false">IF((SUM('Раздел 2'!N82:N82)&gt;=SUM('Раздел 2'!O82:O82)),"","Неверно!")</f>
        <v/>
      </c>
      <c r="B2766" s="225" t="s">
        <v>3255</v>
      </c>
      <c r="C2766" s="226" t="s">
        <v>3337</v>
      </c>
      <c r="D2766" s="226" t="s">
        <v>3257</v>
      </c>
      <c r="E2766" s="226" t="str">
        <f aca="false">CONCATENATE(SUM('Раздел 2'!N82:N82),"&gt;=",SUM('Раздел 2'!O82:O82))</f>
        <v>0&gt;=0</v>
      </c>
      <c r="F2766" s="227"/>
    </row>
    <row r="2767" customFormat="false" ht="13.2" hidden="false" customHeight="false" outlineLevel="0" collapsed="false">
      <c r="A2767" s="224" t="str">
        <f aca="false">IF((SUM('Раздел 2'!N83:N83)&gt;=SUM('Раздел 2'!O83:O83)),"","Неверно!")</f>
        <v/>
      </c>
      <c r="B2767" s="225" t="s">
        <v>3255</v>
      </c>
      <c r="C2767" s="226" t="s">
        <v>3338</v>
      </c>
      <c r="D2767" s="226" t="s">
        <v>3257</v>
      </c>
      <c r="E2767" s="226" t="str">
        <f aca="false">CONCATENATE(SUM('Раздел 2'!N83:N83),"&gt;=",SUM('Раздел 2'!O83:O83))</f>
        <v>0&gt;=0</v>
      </c>
      <c r="F2767" s="227"/>
    </row>
    <row r="2768" customFormat="false" ht="13.2" hidden="false" customHeight="false" outlineLevel="0" collapsed="false">
      <c r="A2768" s="224" t="str">
        <f aca="false">IF((SUM('Раздел 2'!N84:N84)&gt;=SUM('Раздел 2'!O84:O84)),"","Неверно!")</f>
        <v/>
      </c>
      <c r="B2768" s="225" t="s">
        <v>3255</v>
      </c>
      <c r="C2768" s="226" t="s">
        <v>3339</v>
      </c>
      <c r="D2768" s="226" t="s">
        <v>3257</v>
      </c>
      <c r="E2768" s="226" t="str">
        <f aca="false">CONCATENATE(SUM('Раздел 2'!N84:N84),"&gt;=",SUM('Раздел 2'!O84:O84))</f>
        <v>0&gt;=0</v>
      </c>
      <c r="F2768" s="227"/>
    </row>
    <row r="2769" customFormat="false" ht="13.2" hidden="false" customHeight="false" outlineLevel="0" collapsed="false">
      <c r="A2769" s="224" t="str">
        <f aca="false">IF((SUM('Раздел 2'!N85:N85)&gt;=SUM('Раздел 2'!O85:O85)),"","Неверно!")</f>
        <v/>
      </c>
      <c r="B2769" s="225" t="s">
        <v>3255</v>
      </c>
      <c r="C2769" s="226" t="s">
        <v>3340</v>
      </c>
      <c r="D2769" s="226" t="s">
        <v>3257</v>
      </c>
      <c r="E2769" s="226" t="str">
        <f aca="false">CONCATENATE(SUM('Раздел 2'!N85:N85),"&gt;=",SUM('Раздел 2'!O85:O85))</f>
        <v>0&gt;=0</v>
      </c>
      <c r="F2769" s="227"/>
    </row>
    <row r="2770" customFormat="false" ht="13.2" hidden="false" customHeight="false" outlineLevel="0" collapsed="false">
      <c r="A2770" s="224" t="str">
        <f aca="false">IF((SUM('Раздел 2'!N86:N86)&gt;=SUM('Раздел 2'!O86:O86)),"","Неверно!")</f>
        <v/>
      </c>
      <c r="B2770" s="225" t="s">
        <v>3255</v>
      </c>
      <c r="C2770" s="226" t="s">
        <v>3341</v>
      </c>
      <c r="D2770" s="226" t="s">
        <v>3257</v>
      </c>
      <c r="E2770" s="226" t="str">
        <f aca="false">CONCATENATE(SUM('Раздел 2'!N86:N86),"&gt;=",SUM('Раздел 2'!O86:O86))</f>
        <v>0&gt;=0</v>
      </c>
      <c r="F2770" s="227"/>
    </row>
    <row r="2771" customFormat="false" ht="13.2" hidden="false" customHeight="false" outlineLevel="0" collapsed="false">
      <c r="A2771" s="224" t="str">
        <f aca="false">IF((SUM('Раздел 2'!N15:N15)&gt;=SUM('Раздел 2'!O15:O15)),"","Неверно!")</f>
        <v/>
      </c>
      <c r="B2771" s="225" t="s">
        <v>3255</v>
      </c>
      <c r="C2771" s="226" t="s">
        <v>3342</v>
      </c>
      <c r="D2771" s="226" t="s">
        <v>3257</v>
      </c>
      <c r="E2771" s="226" t="str">
        <f aca="false">CONCATENATE(SUM('Раздел 2'!N15:N15),"&gt;=",SUM('Раздел 2'!O15:O15))</f>
        <v>0&gt;=0</v>
      </c>
      <c r="F2771" s="227"/>
    </row>
    <row r="2772" customFormat="false" ht="13.2" hidden="false" customHeight="false" outlineLevel="0" collapsed="false">
      <c r="A2772" s="224" t="str">
        <f aca="false">IF((SUM('Раздел 2'!N87:N87)&gt;=SUM('Раздел 2'!O87:O87)),"","Неверно!")</f>
        <v/>
      </c>
      <c r="B2772" s="225" t="s">
        <v>3255</v>
      </c>
      <c r="C2772" s="226" t="s">
        <v>3343</v>
      </c>
      <c r="D2772" s="226" t="s">
        <v>3257</v>
      </c>
      <c r="E2772" s="226" t="str">
        <f aca="false">CONCATENATE(SUM('Раздел 2'!N87:N87),"&gt;=",SUM('Раздел 2'!O87:O87))</f>
        <v>0&gt;=0</v>
      </c>
      <c r="F2772" s="227"/>
    </row>
    <row r="2773" customFormat="false" ht="13.2" hidden="false" customHeight="false" outlineLevel="0" collapsed="false">
      <c r="A2773" s="224" t="str">
        <f aca="false">IF((SUM('Раздел 2'!N88:N88)&gt;=SUM('Раздел 2'!O88:O88)),"","Неверно!")</f>
        <v/>
      </c>
      <c r="B2773" s="225" t="s">
        <v>3255</v>
      </c>
      <c r="C2773" s="226" t="s">
        <v>3344</v>
      </c>
      <c r="D2773" s="226" t="s">
        <v>3257</v>
      </c>
      <c r="E2773" s="226" t="str">
        <f aca="false">CONCATENATE(SUM('Раздел 2'!N88:N88),"&gt;=",SUM('Раздел 2'!O88:O88))</f>
        <v>0&gt;=0</v>
      </c>
      <c r="F2773" s="227"/>
    </row>
    <row r="2774" customFormat="false" ht="13.2" hidden="false" customHeight="false" outlineLevel="0" collapsed="false">
      <c r="A2774" s="224" t="str">
        <f aca="false">IF((SUM('Раздел 2'!N89:N89)&gt;=SUM('Раздел 2'!O89:O89)),"","Неверно!")</f>
        <v/>
      </c>
      <c r="B2774" s="225" t="s">
        <v>3255</v>
      </c>
      <c r="C2774" s="226" t="s">
        <v>3345</v>
      </c>
      <c r="D2774" s="226" t="s">
        <v>3257</v>
      </c>
      <c r="E2774" s="226" t="str">
        <f aca="false">CONCATENATE(SUM('Раздел 2'!N89:N89),"&gt;=",SUM('Раздел 2'!O89:O89))</f>
        <v>0&gt;=0</v>
      </c>
      <c r="F2774" s="227"/>
    </row>
    <row r="2775" customFormat="false" ht="13.2" hidden="false" customHeight="false" outlineLevel="0" collapsed="false">
      <c r="A2775" s="224" t="str">
        <f aca="false">IF((SUM('Раздел 2'!N90:N90)&gt;=SUM('Раздел 2'!O90:O90)),"","Неверно!")</f>
        <v/>
      </c>
      <c r="B2775" s="225" t="s">
        <v>3255</v>
      </c>
      <c r="C2775" s="226" t="s">
        <v>3346</v>
      </c>
      <c r="D2775" s="226" t="s">
        <v>3257</v>
      </c>
      <c r="E2775" s="226" t="str">
        <f aca="false">CONCATENATE(SUM('Раздел 2'!N90:N90),"&gt;=",SUM('Раздел 2'!O90:O90))</f>
        <v>0&gt;=0</v>
      </c>
      <c r="F2775" s="227"/>
    </row>
    <row r="2776" customFormat="false" ht="13.2" hidden="false" customHeight="false" outlineLevel="0" collapsed="false">
      <c r="A2776" s="224" t="str">
        <f aca="false">IF((SUM('Раздел 2'!N91:N91)&gt;=SUM('Раздел 2'!O91:O91)),"","Неверно!")</f>
        <v/>
      </c>
      <c r="B2776" s="225" t="s">
        <v>3255</v>
      </c>
      <c r="C2776" s="226" t="s">
        <v>3347</v>
      </c>
      <c r="D2776" s="226" t="s">
        <v>3257</v>
      </c>
      <c r="E2776" s="226" t="str">
        <f aca="false">CONCATENATE(SUM('Раздел 2'!N91:N91),"&gt;=",SUM('Раздел 2'!O91:O91))</f>
        <v>0&gt;=0</v>
      </c>
      <c r="F2776" s="227"/>
    </row>
    <row r="2777" customFormat="false" ht="13.2" hidden="false" customHeight="false" outlineLevel="0" collapsed="false">
      <c r="A2777" s="224" t="str">
        <f aca="false">IF((SUM('Раздел 2'!N92:N92)&gt;=SUM('Раздел 2'!O92:O92)),"","Неверно!")</f>
        <v/>
      </c>
      <c r="B2777" s="225" t="s">
        <v>3255</v>
      </c>
      <c r="C2777" s="226" t="s">
        <v>3348</v>
      </c>
      <c r="D2777" s="226" t="s">
        <v>3257</v>
      </c>
      <c r="E2777" s="226" t="str">
        <f aca="false">CONCATENATE(SUM('Раздел 2'!N92:N92),"&gt;=",SUM('Раздел 2'!O92:O92))</f>
        <v>0&gt;=0</v>
      </c>
      <c r="F2777" s="227"/>
    </row>
    <row r="2778" customFormat="false" ht="13.2" hidden="false" customHeight="false" outlineLevel="0" collapsed="false">
      <c r="A2778" s="224" t="str">
        <f aca="false">IF((SUM('Раздел 2'!N93:N93)&gt;=SUM('Раздел 2'!O93:O93)),"","Неверно!")</f>
        <v/>
      </c>
      <c r="B2778" s="225" t="s">
        <v>3255</v>
      </c>
      <c r="C2778" s="226" t="s">
        <v>3349</v>
      </c>
      <c r="D2778" s="226" t="s">
        <v>3257</v>
      </c>
      <c r="E2778" s="226" t="str">
        <f aca="false">CONCATENATE(SUM('Раздел 2'!N93:N93),"&gt;=",SUM('Раздел 2'!O93:O93))</f>
        <v>0&gt;=0</v>
      </c>
      <c r="F2778" s="227"/>
    </row>
    <row r="2779" customFormat="false" ht="13.2" hidden="false" customHeight="false" outlineLevel="0" collapsed="false">
      <c r="A2779" s="224" t="str">
        <f aca="false">IF((SUM('Раздел 2'!N94:N94)&gt;=SUM('Раздел 2'!O94:O94)),"","Неверно!")</f>
        <v/>
      </c>
      <c r="B2779" s="225" t="s">
        <v>3255</v>
      </c>
      <c r="C2779" s="226" t="s">
        <v>3350</v>
      </c>
      <c r="D2779" s="226" t="s">
        <v>3257</v>
      </c>
      <c r="E2779" s="226" t="str">
        <f aca="false">CONCATENATE(SUM('Раздел 2'!N94:N94),"&gt;=",SUM('Раздел 2'!O94:O94))</f>
        <v>0&gt;=0</v>
      </c>
      <c r="F2779" s="227"/>
    </row>
    <row r="2780" customFormat="false" ht="13.2" hidden="false" customHeight="false" outlineLevel="0" collapsed="false">
      <c r="A2780" s="224" t="str">
        <f aca="false">IF((SUM('Раздел 2'!N95:N95)&gt;=SUM('Раздел 2'!O95:O95)),"","Неверно!")</f>
        <v/>
      </c>
      <c r="B2780" s="225" t="s">
        <v>3255</v>
      </c>
      <c r="C2780" s="226" t="s">
        <v>3351</v>
      </c>
      <c r="D2780" s="226" t="s">
        <v>3257</v>
      </c>
      <c r="E2780" s="226" t="str">
        <f aca="false">CONCATENATE(SUM('Раздел 2'!N95:N95),"&gt;=",SUM('Раздел 2'!O95:O95))</f>
        <v>0&gt;=0</v>
      </c>
      <c r="F2780" s="227"/>
    </row>
    <row r="2781" customFormat="false" ht="13.2" hidden="false" customHeight="false" outlineLevel="0" collapsed="false">
      <c r="A2781" s="224" t="str">
        <f aca="false">IF((SUM('Раздел 2'!N96:N96)&gt;=SUM('Раздел 2'!O96:O96)),"","Неверно!")</f>
        <v/>
      </c>
      <c r="B2781" s="225" t="s">
        <v>3255</v>
      </c>
      <c r="C2781" s="226" t="s">
        <v>3352</v>
      </c>
      <c r="D2781" s="226" t="s">
        <v>3257</v>
      </c>
      <c r="E2781" s="226" t="str">
        <f aca="false">CONCATENATE(SUM('Раздел 2'!N96:N96),"&gt;=",SUM('Раздел 2'!O96:O96))</f>
        <v>0&gt;=0</v>
      </c>
      <c r="F2781" s="227"/>
    </row>
    <row r="2782" customFormat="false" ht="13.2" hidden="false" customHeight="false" outlineLevel="0" collapsed="false">
      <c r="A2782" s="224" t="str">
        <f aca="false">IF((SUM('Раздел 2'!N16:N16)&gt;=SUM('Раздел 2'!O16:O16)),"","Неверно!")</f>
        <v/>
      </c>
      <c r="B2782" s="225" t="s">
        <v>3255</v>
      </c>
      <c r="C2782" s="226" t="s">
        <v>3353</v>
      </c>
      <c r="D2782" s="226" t="s">
        <v>3257</v>
      </c>
      <c r="E2782" s="226" t="str">
        <f aca="false">CONCATENATE(SUM('Раздел 2'!N16:N16),"&gt;=",SUM('Раздел 2'!O16:O16))</f>
        <v>0&gt;=0</v>
      </c>
      <c r="F2782" s="227"/>
    </row>
    <row r="2783" customFormat="false" ht="13.2" hidden="false" customHeight="false" outlineLevel="0" collapsed="false">
      <c r="A2783" s="224" t="str">
        <f aca="false">IF((SUM('Раздел 2'!N97:N97)&gt;=SUM('Раздел 2'!O97:O97)),"","Неверно!")</f>
        <v/>
      </c>
      <c r="B2783" s="225" t="s">
        <v>3255</v>
      </c>
      <c r="C2783" s="226" t="s">
        <v>3354</v>
      </c>
      <c r="D2783" s="226" t="s">
        <v>3257</v>
      </c>
      <c r="E2783" s="226" t="str">
        <f aca="false">CONCATENATE(SUM('Раздел 2'!N97:N97),"&gt;=",SUM('Раздел 2'!O97:O97))</f>
        <v>0&gt;=0</v>
      </c>
      <c r="F2783" s="227"/>
    </row>
    <row r="2784" customFormat="false" ht="13.2" hidden="false" customHeight="false" outlineLevel="0" collapsed="false">
      <c r="A2784" s="224" t="str">
        <f aca="false">IF((SUM('Раздел 2'!N98:N98)&gt;=SUM('Раздел 2'!O98:O98)),"","Неверно!")</f>
        <v/>
      </c>
      <c r="B2784" s="225" t="s">
        <v>3255</v>
      </c>
      <c r="C2784" s="226" t="s">
        <v>3355</v>
      </c>
      <c r="D2784" s="226" t="s">
        <v>3257</v>
      </c>
      <c r="E2784" s="226" t="str">
        <f aca="false">CONCATENATE(SUM('Раздел 2'!N98:N98),"&gt;=",SUM('Раздел 2'!O98:O98))</f>
        <v>0&gt;=0</v>
      </c>
      <c r="F2784" s="227"/>
    </row>
    <row r="2785" customFormat="false" ht="13.2" hidden="false" customHeight="false" outlineLevel="0" collapsed="false">
      <c r="A2785" s="224" t="str">
        <f aca="false">IF((SUM('Раздел 2'!N99:N99)&gt;=SUM('Раздел 2'!O99:O99)),"","Неверно!")</f>
        <v/>
      </c>
      <c r="B2785" s="225" t="s">
        <v>3255</v>
      </c>
      <c r="C2785" s="226" t="s">
        <v>3356</v>
      </c>
      <c r="D2785" s="226" t="s">
        <v>3257</v>
      </c>
      <c r="E2785" s="226" t="str">
        <f aca="false">CONCATENATE(SUM('Раздел 2'!N99:N99),"&gt;=",SUM('Раздел 2'!O99:O99))</f>
        <v>0&gt;=0</v>
      </c>
      <c r="F2785" s="227"/>
    </row>
    <row r="2786" customFormat="false" ht="13.2" hidden="false" customHeight="false" outlineLevel="0" collapsed="false">
      <c r="A2786" s="224" t="str">
        <f aca="false">IF((SUM('Раздел 2'!N100:N100)&gt;=SUM('Раздел 2'!O100:O100)),"","Неверно!")</f>
        <v/>
      </c>
      <c r="B2786" s="225" t="s">
        <v>3255</v>
      </c>
      <c r="C2786" s="226" t="s">
        <v>3357</v>
      </c>
      <c r="D2786" s="226" t="s">
        <v>3257</v>
      </c>
      <c r="E2786" s="226" t="str">
        <f aca="false">CONCATENATE(SUM('Раздел 2'!N100:N100),"&gt;=",SUM('Раздел 2'!O100:O100))</f>
        <v>0&gt;=0</v>
      </c>
      <c r="F2786" s="227"/>
    </row>
    <row r="2787" customFormat="false" ht="13.2" hidden="false" customHeight="false" outlineLevel="0" collapsed="false">
      <c r="A2787" s="224" t="str">
        <f aca="false">IF((SUM('Раздел 2'!N101:N101)&gt;=SUM('Раздел 2'!O101:O101)),"","Неверно!")</f>
        <v/>
      </c>
      <c r="B2787" s="225" t="s">
        <v>3255</v>
      </c>
      <c r="C2787" s="226" t="s">
        <v>3358</v>
      </c>
      <c r="D2787" s="226" t="s">
        <v>3257</v>
      </c>
      <c r="E2787" s="226" t="str">
        <f aca="false">CONCATENATE(SUM('Раздел 2'!N101:N101),"&gt;=",SUM('Раздел 2'!O101:O101))</f>
        <v>0&gt;=0</v>
      </c>
      <c r="F2787" s="227"/>
    </row>
    <row r="2788" customFormat="false" ht="13.2" hidden="false" customHeight="false" outlineLevel="0" collapsed="false">
      <c r="A2788" s="224" t="str">
        <f aca="false">IF((SUM('Раздел 2'!N102:N102)&gt;=SUM('Раздел 2'!O102:O102)),"","Неверно!")</f>
        <v/>
      </c>
      <c r="B2788" s="225" t="s">
        <v>3255</v>
      </c>
      <c r="C2788" s="226" t="s">
        <v>3359</v>
      </c>
      <c r="D2788" s="226" t="s">
        <v>3257</v>
      </c>
      <c r="E2788" s="226" t="str">
        <f aca="false">CONCATENATE(SUM('Раздел 2'!N102:N102),"&gt;=",SUM('Раздел 2'!O102:O102))</f>
        <v>0&gt;=0</v>
      </c>
      <c r="F2788" s="227"/>
    </row>
    <row r="2789" customFormat="false" ht="13.2" hidden="false" customHeight="false" outlineLevel="0" collapsed="false">
      <c r="A2789" s="224" t="str">
        <f aca="false">IF((SUM('Раздел 2'!N103:N103)&gt;=SUM('Раздел 2'!O103:O103)),"","Неверно!")</f>
        <v/>
      </c>
      <c r="B2789" s="225" t="s">
        <v>3255</v>
      </c>
      <c r="C2789" s="226" t="s">
        <v>3360</v>
      </c>
      <c r="D2789" s="226" t="s">
        <v>3257</v>
      </c>
      <c r="E2789" s="226" t="str">
        <f aca="false">CONCATENATE(SUM('Раздел 2'!N103:N103),"&gt;=",SUM('Раздел 2'!O103:O103))</f>
        <v>0&gt;=0</v>
      </c>
      <c r="F2789" s="227"/>
    </row>
    <row r="2790" customFormat="false" ht="13.2" hidden="false" customHeight="false" outlineLevel="0" collapsed="false">
      <c r="A2790" s="224" t="str">
        <f aca="false">IF((SUM('Раздел 2'!N104:N104)&gt;=SUM('Раздел 2'!O104:O104)),"","Неверно!")</f>
        <v/>
      </c>
      <c r="B2790" s="225" t="s">
        <v>3255</v>
      </c>
      <c r="C2790" s="226" t="s">
        <v>3361</v>
      </c>
      <c r="D2790" s="226" t="s">
        <v>3257</v>
      </c>
      <c r="E2790" s="226" t="str">
        <f aca="false">CONCATENATE(SUM('Раздел 2'!N104:N104),"&gt;=",SUM('Раздел 2'!O104:O104))</f>
        <v>0&gt;=0</v>
      </c>
      <c r="F2790" s="227"/>
    </row>
    <row r="2791" customFormat="false" ht="13.2" hidden="false" customHeight="false" outlineLevel="0" collapsed="false">
      <c r="A2791" s="224" t="str">
        <f aca="false">IF((SUM('Раздел 2'!N105:N105)&gt;=SUM('Раздел 2'!O105:O105)),"","Неверно!")</f>
        <v/>
      </c>
      <c r="B2791" s="225" t="s">
        <v>3255</v>
      </c>
      <c r="C2791" s="226" t="s">
        <v>3362</v>
      </c>
      <c r="D2791" s="226" t="s">
        <v>3257</v>
      </c>
      <c r="E2791" s="226" t="str">
        <f aca="false">CONCATENATE(SUM('Раздел 2'!N105:N105),"&gt;=",SUM('Раздел 2'!O105:O105))</f>
        <v>0&gt;=0</v>
      </c>
      <c r="F2791" s="227"/>
    </row>
    <row r="2792" customFormat="false" ht="13.2" hidden="false" customHeight="false" outlineLevel="0" collapsed="false">
      <c r="A2792" s="224" t="str">
        <f aca="false">IF((SUM('Раздел 2'!N106:N106)&gt;=SUM('Раздел 2'!O106:O106)),"","Неверно!")</f>
        <v/>
      </c>
      <c r="B2792" s="225" t="s">
        <v>3255</v>
      </c>
      <c r="C2792" s="226" t="s">
        <v>3363</v>
      </c>
      <c r="D2792" s="226" t="s">
        <v>3257</v>
      </c>
      <c r="E2792" s="226" t="str">
        <f aca="false">CONCATENATE(SUM('Раздел 2'!N106:N106),"&gt;=",SUM('Раздел 2'!O106:O106))</f>
        <v>0&gt;=0</v>
      </c>
      <c r="F2792" s="227"/>
    </row>
    <row r="2793" customFormat="false" ht="13.2" hidden="false" customHeight="false" outlineLevel="0" collapsed="false">
      <c r="A2793" s="224" t="str">
        <f aca="false">IF((SUM('Раздел 2'!P8:P8)&gt;=SUM('Раздел 2'!Q8:Q8)),"","Неверно!")</f>
        <v/>
      </c>
      <c r="B2793" s="225" t="s">
        <v>3364</v>
      </c>
      <c r="C2793" s="226" t="s">
        <v>3365</v>
      </c>
      <c r="D2793" s="226" t="s">
        <v>3366</v>
      </c>
      <c r="E2793" s="226" t="str">
        <f aca="false">CONCATENATE(SUM('Раздел 2'!P8:P8),"&gt;=",SUM('Раздел 2'!Q8:Q8))</f>
        <v>0&gt;=0</v>
      </c>
      <c r="F2793" s="227"/>
    </row>
    <row r="2794" customFormat="false" ht="13.2" hidden="false" customHeight="false" outlineLevel="0" collapsed="false">
      <c r="A2794" s="224" t="str">
        <f aca="false">IF((SUM('Раздел 2'!P17:P17)&gt;=SUM('Раздел 2'!Q17:Q17)),"","Неверно!")</f>
        <v/>
      </c>
      <c r="B2794" s="225" t="s">
        <v>3364</v>
      </c>
      <c r="C2794" s="226" t="s">
        <v>3367</v>
      </c>
      <c r="D2794" s="226" t="s">
        <v>3366</v>
      </c>
      <c r="E2794" s="226" t="str">
        <f aca="false">CONCATENATE(SUM('Раздел 2'!P17:P17),"&gt;=",SUM('Раздел 2'!Q17:Q17))</f>
        <v>0&gt;=0</v>
      </c>
      <c r="F2794" s="227"/>
    </row>
    <row r="2795" customFormat="false" ht="13.2" hidden="false" customHeight="false" outlineLevel="0" collapsed="false">
      <c r="A2795" s="224" t="str">
        <f aca="false">IF((SUM('Раздел 2'!P107:P107)&gt;=SUM('Раздел 2'!Q107:Q107)),"","Неверно!")</f>
        <v/>
      </c>
      <c r="B2795" s="225" t="s">
        <v>3364</v>
      </c>
      <c r="C2795" s="226" t="s">
        <v>3368</v>
      </c>
      <c r="D2795" s="226" t="s">
        <v>3366</v>
      </c>
      <c r="E2795" s="226" t="str">
        <f aca="false">CONCATENATE(SUM('Раздел 2'!P107:P107),"&gt;=",SUM('Раздел 2'!Q107:Q107))</f>
        <v>0&gt;=0</v>
      </c>
      <c r="F2795" s="227"/>
    </row>
    <row r="2796" customFormat="false" ht="13.2" hidden="false" customHeight="false" outlineLevel="0" collapsed="false">
      <c r="A2796" s="224" t="str">
        <f aca="false">IF((SUM('Раздел 2'!P108:P108)&gt;=SUM('Раздел 2'!Q108:Q108)),"","Неверно!")</f>
        <v/>
      </c>
      <c r="B2796" s="225" t="s">
        <v>3364</v>
      </c>
      <c r="C2796" s="226" t="s">
        <v>3369</v>
      </c>
      <c r="D2796" s="226" t="s">
        <v>3366</v>
      </c>
      <c r="E2796" s="226" t="str">
        <f aca="false">CONCATENATE(SUM('Раздел 2'!P108:P108),"&gt;=",SUM('Раздел 2'!Q108:Q108))</f>
        <v>0&gt;=0</v>
      </c>
      <c r="F2796" s="227"/>
    </row>
    <row r="2797" customFormat="false" ht="13.2" hidden="false" customHeight="false" outlineLevel="0" collapsed="false">
      <c r="A2797" s="224" t="str">
        <f aca="false">IF((SUM('Раздел 2'!P109:P109)&gt;=SUM('Раздел 2'!Q109:Q109)),"","Неверно!")</f>
        <v/>
      </c>
      <c r="B2797" s="225" t="s">
        <v>3364</v>
      </c>
      <c r="C2797" s="226" t="s">
        <v>3370</v>
      </c>
      <c r="D2797" s="226" t="s">
        <v>3366</v>
      </c>
      <c r="E2797" s="226" t="str">
        <f aca="false">CONCATENATE(SUM('Раздел 2'!P109:P109),"&gt;=",SUM('Раздел 2'!Q109:Q109))</f>
        <v>0&gt;=0</v>
      </c>
      <c r="F2797" s="227"/>
    </row>
    <row r="2798" customFormat="false" ht="13.2" hidden="false" customHeight="false" outlineLevel="0" collapsed="false">
      <c r="A2798" s="224" t="str">
        <f aca="false">IF((SUM('Раздел 2'!P110:P110)&gt;=SUM('Раздел 2'!Q110:Q110)),"","Неверно!")</f>
        <v/>
      </c>
      <c r="B2798" s="225" t="s">
        <v>3364</v>
      </c>
      <c r="C2798" s="226" t="s">
        <v>3371</v>
      </c>
      <c r="D2798" s="226" t="s">
        <v>3366</v>
      </c>
      <c r="E2798" s="226" t="str">
        <f aca="false">CONCATENATE(SUM('Раздел 2'!P110:P110),"&gt;=",SUM('Раздел 2'!Q110:Q110))</f>
        <v>0&gt;=0</v>
      </c>
      <c r="F2798" s="227"/>
    </row>
    <row r="2799" customFormat="false" ht="13.2" hidden="false" customHeight="false" outlineLevel="0" collapsed="false">
      <c r="A2799" s="224" t="str">
        <f aca="false">IF((SUM('Раздел 2'!P111:P111)&gt;=SUM('Раздел 2'!Q111:Q111)),"","Неверно!")</f>
        <v/>
      </c>
      <c r="B2799" s="225" t="s">
        <v>3364</v>
      </c>
      <c r="C2799" s="226" t="s">
        <v>3372</v>
      </c>
      <c r="D2799" s="226" t="s">
        <v>3366</v>
      </c>
      <c r="E2799" s="226" t="str">
        <f aca="false">CONCATENATE(SUM('Раздел 2'!P111:P111),"&gt;=",SUM('Раздел 2'!Q111:Q111))</f>
        <v>0&gt;=0</v>
      </c>
      <c r="F2799" s="227"/>
    </row>
    <row r="2800" customFormat="false" ht="13.2" hidden="false" customHeight="false" outlineLevel="0" collapsed="false">
      <c r="A2800" s="224" t="str">
        <f aca="false">IF((SUM('Раздел 2'!P112:P112)&gt;=SUM('Раздел 2'!Q112:Q112)),"","Неверно!")</f>
        <v/>
      </c>
      <c r="B2800" s="225" t="s">
        <v>3364</v>
      </c>
      <c r="C2800" s="226" t="s">
        <v>3373</v>
      </c>
      <c r="D2800" s="226" t="s">
        <v>3366</v>
      </c>
      <c r="E2800" s="226" t="str">
        <f aca="false">CONCATENATE(SUM('Раздел 2'!P112:P112),"&gt;=",SUM('Раздел 2'!Q112:Q112))</f>
        <v>0&gt;=0</v>
      </c>
      <c r="F2800" s="227"/>
    </row>
    <row r="2801" customFormat="false" ht="13.2" hidden="false" customHeight="false" outlineLevel="0" collapsed="false">
      <c r="A2801" s="224" t="str">
        <f aca="false">IF((SUM('Раздел 2'!P113:P113)&gt;=SUM('Раздел 2'!Q113:Q113)),"","Неверно!")</f>
        <v/>
      </c>
      <c r="B2801" s="225" t="s">
        <v>3364</v>
      </c>
      <c r="C2801" s="226" t="s">
        <v>3374</v>
      </c>
      <c r="D2801" s="226" t="s">
        <v>3366</v>
      </c>
      <c r="E2801" s="226" t="str">
        <f aca="false">CONCATENATE(SUM('Раздел 2'!P113:P113),"&gt;=",SUM('Раздел 2'!Q113:Q113))</f>
        <v>0&gt;=0</v>
      </c>
      <c r="F2801" s="227"/>
    </row>
    <row r="2802" customFormat="false" ht="13.2" hidden="false" customHeight="false" outlineLevel="0" collapsed="false">
      <c r="A2802" s="224" t="str">
        <f aca="false">IF((SUM('Раздел 2'!P114:P114)&gt;=SUM('Раздел 2'!Q114:Q114)),"","Неверно!")</f>
        <v/>
      </c>
      <c r="B2802" s="225" t="s">
        <v>3364</v>
      </c>
      <c r="C2802" s="226" t="s">
        <v>3375</v>
      </c>
      <c r="D2802" s="226" t="s">
        <v>3366</v>
      </c>
      <c r="E2802" s="226" t="str">
        <f aca="false">CONCATENATE(SUM('Раздел 2'!P114:P114),"&gt;=",SUM('Раздел 2'!Q114:Q114))</f>
        <v>0&gt;=0</v>
      </c>
      <c r="F2802" s="227"/>
    </row>
    <row r="2803" customFormat="false" ht="13.2" hidden="false" customHeight="false" outlineLevel="0" collapsed="false">
      <c r="A2803" s="224" t="str">
        <f aca="false">IF((SUM('Раздел 2'!P18:P18)&gt;=SUM('Раздел 2'!Q18:Q18)),"","Неверно!")</f>
        <v/>
      </c>
      <c r="B2803" s="225" t="s">
        <v>3364</v>
      </c>
      <c r="C2803" s="226" t="s">
        <v>3376</v>
      </c>
      <c r="D2803" s="226" t="s">
        <v>3366</v>
      </c>
      <c r="E2803" s="226" t="str">
        <f aca="false">CONCATENATE(SUM('Раздел 2'!P18:P18),"&gt;=",SUM('Раздел 2'!Q18:Q18))</f>
        <v>0&gt;=0</v>
      </c>
      <c r="F2803" s="227"/>
    </row>
    <row r="2804" customFormat="false" ht="13.2" hidden="false" customHeight="false" outlineLevel="0" collapsed="false">
      <c r="A2804" s="224" t="str">
        <f aca="false">IF((SUM('Раздел 2'!P19:P19)&gt;=SUM('Раздел 2'!Q19:Q19)),"","Неверно!")</f>
        <v/>
      </c>
      <c r="B2804" s="225" t="s">
        <v>3364</v>
      </c>
      <c r="C2804" s="226" t="s">
        <v>3377</v>
      </c>
      <c r="D2804" s="226" t="s">
        <v>3366</v>
      </c>
      <c r="E2804" s="226" t="str">
        <f aca="false">CONCATENATE(SUM('Раздел 2'!P19:P19),"&gt;=",SUM('Раздел 2'!Q19:Q19))</f>
        <v>0&gt;=0</v>
      </c>
      <c r="F2804" s="227"/>
    </row>
    <row r="2805" customFormat="false" ht="13.2" hidden="false" customHeight="false" outlineLevel="0" collapsed="false">
      <c r="A2805" s="224" t="str">
        <f aca="false">IF((SUM('Раздел 2'!P20:P20)&gt;=SUM('Раздел 2'!Q20:Q20)),"","Неверно!")</f>
        <v/>
      </c>
      <c r="B2805" s="225" t="s">
        <v>3364</v>
      </c>
      <c r="C2805" s="226" t="s">
        <v>3378</v>
      </c>
      <c r="D2805" s="226" t="s">
        <v>3366</v>
      </c>
      <c r="E2805" s="226" t="str">
        <f aca="false">CONCATENATE(SUM('Раздел 2'!P20:P20),"&gt;=",SUM('Раздел 2'!Q20:Q20))</f>
        <v>0&gt;=0</v>
      </c>
      <c r="F2805" s="227"/>
    </row>
    <row r="2806" customFormat="false" ht="13.2" hidden="false" customHeight="false" outlineLevel="0" collapsed="false">
      <c r="A2806" s="224" t="str">
        <f aca="false">IF((SUM('Раздел 2'!P21:P21)&gt;=SUM('Раздел 2'!Q21:Q21)),"","Неверно!")</f>
        <v/>
      </c>
      <c r="B2806" s="225" t="s">
        <v>3364</v>
      </c>
      <c r="C2806" s="226" t="s">
        <v>3379</v>
      </c>
      <c r="D2806" s="226" t="s">
        <v>3366</v>
      </c>
      <c r="E2806" s="226" t="str">
        <f aca="false">CONCATENATE(SUM('Раздел 2'!P21:P21),"&gt;=",SUM('Раздел 2'!Q21:Q21))</f>
        <v>0&gt;=0</v>
      </c>
      <c r="F2806" s="227"/>
    </row>
    <row r="2807" customFormat="false" ht="13.2" hidden="false" customHeight="false" outlineLevel="0" collapsed="false">
      <c r="A2807" s="224" t="str">
        <f aca="false">IF((SUM('Раздел 2'!P22:P22)&gt;=SUM('Раздел 2'!Q22:Q22)),"","Неверно!")</f>
        <v/>
      </c>
      <c r="B2807" s="225" t="s">
        <v>3364</v>
      </c>
      <c r="C2807" s="226" t="s">
        <v>3380</v>
      </c>
      <c r="D2807" s="226" t="s">
        <v>3366</v>
      </c>
      <c r="E2807" s="226" t="str">
        <f aca="false">CONCATENATE(SUM('Раздел 2'!P22:P22),"&gt;=",SUM('Раздел 2'!Q22:Q22))</f>
        <v>0&gt;=0</v>
      </c>
      <c r="F2807" s="227"/>
    </row>
    <row r="2808" customFormat="false" ht="13.2" hidden="false" customHeight="false" outlineLevel="0" collapsed="false">
      <c r="A2808" s="224" t="str">
        <f aca="false">IF((SUM('Раздел 2'!P23:P23)&gt;=SUM('Раздел 2'!Q23:Q23)),"","Неверно!")</f>
        <v/>
      </c>
      <c r="B2808" s="225" t="s">
        <v>3364</v>
      </c>
      <c r="C2808" s="226" t="s">
        <v>3381</v>
      </c>
      <c r="D2808" s="226" t="s">
        <v>3366</v>
      </c>
      <c r="E2808" s="226" t="str">
        <f aca="false">CONCATENATE(SUM('Раздел 2'!P23:P23),"&gt;=",SUM('Раздел 2'!Q23:Q23))</f>
        <v>0&gt;=0</v>
      </c>
      <c r="F2808" s="227"/>
    </row>
    <row r="2809" customFormat="false" ht="13.2" hidden="false" customHeight="false" outlineLevel="0" collapsed="false">
      <c r="A2809" s="224" t="str">
        <f aca="false">IF((SUM('Раздел 2'!P24:P24)&gt;=SUM('Раздел 2'!Q24:Q24)),"","Неверно!")</f>
        <v/>
      </c>
      <c r="B2809" s="225" t="s">
        <v>3364</v>
      </c>
      <c r="C2809" s="226" t="s">
        <v>3382</v>
      </c>
      <c r="D2809" s="226" t="s">
        <v>3366</v>
      </c>
      <c r="E2809" s="226" t="str">
        <f aca="false">CONCATENATE(SUM('Раздел 2'!P24:P24),"&gt;=",SUM('Раздел 2'!Q24:Q24))</f>
        <v>0&gt;=0</v>
      </c>
      <c r="F2809" s="227"/>
    </row>
    <row r="2810" customFormat="false" ht="13.2" hidden="false" customHeight="false" outlineLevel="0" collapsed="false">
      <c r="A2810" s="224" t="str">
        <f aca="false">IF((SUM('Раздел 2'!P25:P25)&gt;=SUM('Раздел 2'!Q25:Q25)),"","Неверно!")</f>
        <v/>
      </c>
      <c r="B2810" s="225" t="s">
        <v>3364</v>
      </c>
      <c r="C2810" s="226" t="s">
        <v>3383</v>
      </c>
      <c r="D2810" s="226" t="s">
        <v>3366</v>
      </c>
      <c r="E2810" s="226" t="str">
        <f aca="false">CONCATENATE(SUM('Раздел 2'!P25:P25),"&gt;=",SUM('Раздел 2'!Q25:Q25))</f>
        <v>0&gt;=0</v>
      </c>
      <c r="F2810" s="227"/>
    </row>
    <row r="2811" customFormat="false" ht="13.2" hidden="false" customHeight="false" outlineLevel="0" collapsed="false">
      <c r="A2811" s="224" t="str">
        <f aca="false">IF((SUM('Раздел 2'!P26:P26)&gt;=SUM('Раздел 2'!Q26:Q26)),"","Неверно!")</f>
        <v/>
      </c>
      <c r="B2811" s="225" t="s">
        <v>3364</v>
      </c>
      <c r="C2811" s="226" t="s">
        <v>3384</v>
      </c>
      <c r="D2811" s="226" t="s">
        <v>3366</v>
      </c>
      <c r="E2811" s="226" t="str">
        <f aca="false">CONCATENATE(SUM('Раздел 2'!P26:P26),"&gt;=",SUM('Раздел 2'!Q26:Q26))</f>
        <v>0&gt;=0</v>
      </c>
      <c r="F2811" s="227"/>
    </row>
    <row r="2812" customFormat="false" ht="13.2" hidden="false" customHeight="false" outlineLevel="0" collapsed="false">
      <c r="A2812" s="224" t="str">
        <f aca="false">IF((SUM('Раздел 2'!P9:P9)&gt;=SUM('Раздел 2'!Q9:Q9)),"","Неверно!")</f>
        <v/>
      </c>
      <c r="B2812" s="225" t="s">
        <v>3364</v>
      </c>
      <c r="C2812" s="226" t="s">
        <v>3385</v>
      </c>
      <c r="D2812" s="226" t="s">
        <v>3366</v>
      </c>
      <c r="E2812" s="226" t="str">
        <f aca="false">CONCATENATE(SUM('Раздел 2'!P9:P9),"&gt;=",SUM('Раздел 2'!Q9:Q9))</f>
        <v>0&gt;=0</v>
      </c>
      <c r="F2812" s="227"/>
    </row>
    <row r="2813" customFormat="false" ht="13.2" hidden="false" customHeight="false" outlineLevel="0" collapsed="false">
      <c r="A2813" s="224" t="str">
        <f aca="false">IF((SUM('Раздел 2'!P27:P27)&gt;=SUM('Раздел 2'!Q27:Q27)),"","Неверно!")</f>
        <v/>
      </c>
      <c r="B2813" s="225" t="s">
        <v>3364</v>
      </c>
      <c r="C2813" s="226" t="s">
        <v>3386</v>
      </c>
      <c r="D2813" s="226" t="s">
        <v>3366</v>
      </c>
      <c r="E2813" s="226" t="str">
        <f aca="false">CONCATENATE(SUM('Раздел 2'!P27:P27),"&gt;=",SUM('Раздел 2'!Q27:Q27))</f>
        <v>0&gt;=0</v>
      </c>
      <c r="F2813" s="227"/>
    </row>
    <row r="2814" customFormat="false" ht="13.2" hidden="false" customHeight="false" outlineLevel="0" collapsed="false">
      <c r="A2814" s="224" t="str">
        <f aca="false">IF((SUM('Раздел 2'!P28:P28)&gt;=SUM('Раздел 2'!Q28:Q28)),"","Неверно!")</f>
        <v/>
      </c>
      <c r="B2814" s="225" t="s">
        <v>3364</v>
      </c>
      <c r="C2814" s="226" t="s">
        <v>3387</v>
      </c>
      <c r="D2814" s="226" t="s">
        <v>3366</v>
      </c>
      <c r="E2814" s="226" t="str">
        <f aca="false">CONCATENATE(SUM('Раздел 2'!P28:P28),"&gt;=",SUM('Раздел 2'!Q28:Q28))</f>
        <v>0&gt;=0</v>
      </c>
      <c r="F2814" s="227"/>
    </row>
    <row r="2815" customFormat="false" ht="13.2" hidden="false" customHeight="false" outlineLevel="0" collapsed="false">
      <c r="A2815" s="224" t="str">
        <f aca="false">IF((SUM('Раздел 2'!P29:P29)&gt;=SUM('Раздел 2'!Q29:Q29)),"","Неверно!")</f>
        <v/>
      </c>
      <c r="B2815" s="225" t="s">
        <v>3364</v>
      </c>
      <c r="C2815" s="226" t="s">
        <v>3388</v>
      </c>
      <c r="D2815" s="226" t="s">
        <v>3366</v>
      </c>
      <c r="E2815" s="226" t="str">
        <f aca="false">CONCATENATE(SUM('Раздел 2'!P29:P29),"&gt;=",SUM('Раздел 2'!Q29:Q29))</f>
        <v>0&gt;=0</v>
      </c>
      <c r="F2815" s="227"/>
    </row>
    <row r="2816" customFormat="false" ht="13.2" hidden="false" customHeight="false" outlineLevel="0" collapsed="false">
      <c r="A2816" s="224" t="str">
        <f aca="false">IF((SUM('Раздел 2'!P30:P30)&gt;=SUM('Раздел 2'!Q30:Q30)),"","Неверно!")</f>
        <v/>
      </c>
      <c r="B2816" s="225" t="s">
        <v>3364</v>
      </c>
      <c r="C2816" s="226" t="s">
        <v>3389</v>
      </c>
      <c r="D2816" s="226" t="s">
        <v>3366</v>
      </c>
      <c r="E2816" s="226" t="str">
        <f aca="false">CONCATENATE(SUM('Раздел 2'!P30:P30),"&gt;=",SUM('Раздел 2'!Q30:Q30))</f>
        <v>0&gt;=0</v>
      </c>
      <c r="F2816" s="227"/>
    </row>
    <row r="2817" customFormat="false" ht="13.2" hidden="false" customHeight="false" outlineLevel="0" collapsed="false">
      <c r="A2817" s="224" t="str">
        <f aca="false">IF((SUM('Раздел 2'!P31:P31)&gt;=SUM('Раздел 2'!Q31:Q31)),"","Неверно!")</f>
        <v/>
      </c>
      <c r="B2817" s="225" t="s">
        <v>3364</v>
      </c>
      <c r="C2817" s="226" t="s">
        <v>3390</v>
      </c>
      <c r="D2817" s="226" t="s">
        <v>3366</v>
      </c>
      <c r="E2817" s="226" t="str">
        <f aca="false">CONCATENATE(SUM('Раздел 2'!P31:P31),"&gt;=",SUM('Раздел 2'!Q31:Q31))</f>
        <v>0&gt;=0</v>
      </c>
      <c r="F2817" s="227"/>
    </row>
    <row r="2818" customFormat="false" ht="13.2" hidden="false" customHeight="false" outlineLevel="0" collapsed="false">
      <c r="A2818" s="224" t="str">
        <f aca="false">IF((SUM('Раздел 2'!P32:P32)&gt;=SUM('Раздел 2'!Q32:Q32)),"","Неверно!")</f>
        <v/>
      </c>
      <c r="B2818" s="225" t="s">
        <v>3364</v>
      </c>
      <c r="C2818" s="226" t="s">
        <v>3391</v>
      </c>
      <c r="D2818" s="226" t="s">
        <v>3366</v>
      </c>
      <c r="E2818" s="226" t="str">
        <f aca="false">CONCATENATE(SUM('Раздел 2'!P32:P32),"&gt;=",SUM('Раздел 2'!Q32:Q32))</f>
        <v>0&gt;=0</v>
      </c>
      <c r="F2818" s="227"/>
    </row>
    <row r="2819" customFormat="false" ht="13.2" hidden="false" customHeight="false" outlineLevel="0" collapsed="false">
      <c r="A2819" s="224" t="str">
        <f aca="false">IF((SUM('Раздел 2'!P33:P33)&gt;=SUM('Раздел 2'!Q33:Q33)),"","Неверно!")</f>
        <v/>
      </c>
      <c r="B2819" s="225" t="s">
        <v>3364</v>
      </c>
      <c r="C2819" s="226" t="s">
        <v>3392</v>
      </c>
      <c r="D2819" s="226" t="s">
        <v>3366</v>
      </c>
      <c r="E2819" s="226" t="str">
        <f aca="false">CONCATENATE(SUM('Раздел 2'!P33:P33),"&gt;=",SUM('Раздел 2'!Q33:Q33))</f>
        <v>0&gt;=0</v>
      </c>
      <c r="F2819" s="227"/>
    </row>
    <row r="2820" customFormat="false" ht="13.2" hidden="false" customHeight="false" outlineLevel="0" collapsed="false">
      <c r="A2820" s="224" t="str">
        <f aca="false">IF((SUM('Раздел 2'!P34:P34)&gt;=SUM('Раздел 2'!Q34:Q34)),"","Неверно!")</f>
        <v/>
      </c>
      <c r="B2820" s="225" t="s">
        <v>3364</v>
      </c>
      <c r="C2820" s="226" t="s">
        <v>3393</v>
      </c>
      <c r="D2820" s="226" t="s">
        <v>3366</v>
      </c>
      <c r="E2820" s="226" t="str">
        <f aca="false">CONCATENATE(SUM('Раздел 2'!P34:P34),"&gt;=",SUM('Раздел 2'!Q34:Q34))</f>
        <v>0&gt;=0</v>
      </c>
      <c r="F2820" s="227"/>
    </row>
    <row r="2821" customFormat="false" ht="13.2" hidden="false" customHeight="false" outlineLevel="0" collapsed="false">
      <c r="A2821" s="224" t="str">
        <f aca="false">IF((SUM('Раздел 2'!P35:P35)&gt;=SUM('Раздел 2'!Q35:Q35)),"","Неверно!")</f>
        <v/>
      </c>
      <c r="B2821" s="225" t="s">
        <v>3364</v>
      </c>
      <c r="C2821" s="226" t="s">
        <v>3394</v>
      </c>
      <c r="D2821" s="226" t="s">
        <v>3366</v>
      </c>
      <c r="E2821" s="226" t="str">
        <f aca="false">CONCATENATE(SUM('Раздел 2'!P35:P35),"&gt;=",SUM('Раздел 2'!Q35:Q35))</f>
        <v>0&gt;=0</v>
      </c>
      <c r="F2821" s="227"/>
    </row>
    <row r="2822" customFormat="false" ht="13.2" hidden="false" customHeight="false" outlineLevel="0" collapsed="false">
      <c r="A2822" s="224" t="str">
        <f aca="false">IF((SUM('Раздел 2'!P36:P36)&gt;=SUM('Раздел 2'!Q36:Q36)),"","Неверно!")</f>
        <v/>
      </c>
      <c r="B2822" s="225" t="s">
        <v>3364</v>
      </c>
      <c r="C2822" s="226" t="s">
        <v>3395</v>
      </c>
      <c r="D2822" s="226" t="s">
        <v>3366</v>
      </c>
      <c r="E2822" s="226" t="str">
        <f aca="false">CONCATENATE(SUM('Раздел 2'!P36:P36),"&gt;=",SUM('Раздел 2'!Q36:Q36))</f>
        <v>0&gt;=0</v>
      </c>
      <c r="F2822" s="227"/>
    </row>
    <row r="2823" customFormat="false" ht="13.2" hidden="false" customHeight="false" outlineLevel="0" collapsed="false">
      <c r="A2823" s="224" t="str">
        <f aca="false">IF((SUM('Раздел 2'!P10:P10)&gt;=SUM('Раздел 2'!Q10:Q10)),"","Неверно!")</f>
        <v/>
      </c>
      <c r="B2823" s="225" t="s">
        <v>3364</v>
      </c>
      <c r="C2823" s="226" t="s">
        <v>3396</v>
      </c>
      <c r="D2823" s="226" t="s">
        <v>3366</v>
      </c>
      <c r="E2823" s="226" t="str">
        <f aca="false">CONCATENATE(SUM('Раздел 2'!P10:P10),"&gt;=",SUM('Раздел 2'!Q10:Q10))</f>
        <v>0&gt;=0</v>
      </c>
      <c r="F2823" s="227"/>
    </row>
    <row r="2824" customFormat="false" ht="13.2" hidden="false" customHeight="false" outlineLevel="0" collapsed="false">
      <c r="A2824" s="224" t="str">
        <f aca="false">IF((SUM('Раздел 2'!P37:P37)&gt;=SUM('Раздел 2'!Q37:Q37)),"","Неверно!")</f>
        <v/>
      </c>
      <c r="B2824" s="225" t="s">
        <v>3364</v>
      </c>
      <c r="C2824" s="226" t="s">
        <v>3397</v>
      </c>
      <c r="D2824" s="226" t="s">
        <v>3366</v>
      </c>
      <c r="E2824" s="226" t="str">
        <f aca="false">CONCATENATE(SUM('Раздел 2'!P37:P37),"&gt;=",SUM('Раздел 2'!Q37:Q37))</f>
        <v>0&gt;=0</v>
      </c>
      <c r="F2824" s="227"/>
    </row>
    <row r="2825" customFormat="false" ht="13.2" hidden="false" customHeight="false" outlineLevel="0" collapsed="false">
      <c r="A2825" s="224" t="str">
        <f aca="false">IF((SUM('Раздел 2'!P38:P38)&gt;=SUM('Раздел 2'!Q38:Q38)),"","Неверно!")</f>
        <v/>
      </c>
      <c r="B2825" s="225" t="s">
        <v>3364</v>
      </c>
      <c r="C2825" s="226" t="s">
        <v>3398</v>
      </c>
      <c r="D2825" s="226" t="s">
        <v>3366</v>
      </c>
      <c r="E2825" s="226" t="str">
        <f aca="false">CONCATENATE(SUM('Раздел 2'!P38:P38),"&gt;=",SUM('Раздел 2'!Q38:Q38))</f>
        <v>0&gt;=0</v>
      </c>
      <c r="F2825" s="227"/>
    </row>
    <row r="2826" customFormat="false" ht="13.2" hidden="false" customHeight="false" outlineLevel="0" collapsed="false">
      <c r="A2826" s="224" t="str">
        <f aca="false">IF((SUM('Раздел 2'!P39:P39)&gt;=SUM('Раздел 2'!Q39:Q39)),"","Неверно!")</f>
        <v/>
      </c>
      <c r="B2826" s="225" t="s">
        <v>3364</v>
      </c>
      <c r="C2826" s="226" t="s">
        <v>3399</v>
      </c>
      <c r="D2826" s="226" t="s">
        <v>3366</v>
      </c>
      <c r="E2826" s="226" t="str">
        <f aca="false">CONCATENATE(SUM('Раздел 2'!P39:P39),"&gt;=",SUM('Раздел 2'!Q39:Q39))</f>
        <v>0&gt;=0</v>
      </c>
      <c r="F2826" s="227"/>
    </row>
    <row r="2827" customFormat="false" ht="13.2" hidden="false" customHeight="false" outlineLevel="0" collapsed="false">
      <c r="A2827" s="224" t="str">
        <f aca="false">IF((SUM('Раздел 2'!P40:P40)&gt;=SUM('Раздел 2'!Q40:Q40)),"","Неверно!")</f>
        <v/>
      </c>
      <c r="B2827" s="225" t="s">
        <v>3364</v>
      </c>
      <c r="C2827" s="226" t="s">
        <v>3400</v>
      </c>
      <c r="D2827" s="226" t="s">
        <v>3366</v>
      </c>
      <c r="E2827" s="226" t="str">
        <f aca="false">CONCATENATE(SUM('Раздел 2'!P40:P40),"&gt;=",SUM('Раздел 2'!Q40:Q40))</f>
        <v>0&gt;=0</v>
      </c>
      <c r="F2827" s="227"/>
    </row>
    <row r="2828" customFormat="false" ht="13.2" hidden="false" customHeight="false" outlineLevel="0" collapsed="false">
      <c r="A2828" s="224" t="str">
        <f aca="false">IF((SUM('Раздел 2'!P41:P41)&gt;=SUM('Раздел 2'!Q41:Q41)),"","Неверно!")</f>
        <v/>
      </c>
      <c r="B2828" s="225" t="s">
        <v>3364</v>
      </c>
      <c r="C2828" s="226" t="s">
        <v>3401</v>
      </c>
      <c r="D2828" s="226" t="s">
        <v>3366</v>
      </c>
      <c r="E2828" s="226" t="str">
        <f aca="false">CONCATENATE(SUM('Раздел 2'!P41:P41),"&gt;=",SUM('Раздел 2'!Q41:Q41))</f>
        <v>0&gt;=0</v>
      </c>
      <c r="F2828" s="227"/>
    </row>
    <row r="2829" customFormat="false" ht="13.2" hidden="false" customHeight="false" outlineLevel="0" collapsed="false">
      <c r="A2829" s="224" t="str">
        <f aca="false">IF((SUM('Раздел 2'!P42:P42)&gt;=SUM('Раздел 2'!Q42:Q42)),"","Неверно!")</f>
        <v/>
      </c>
      <c r="B2829" s="225" t="s">
        <v>3364</v>
      </c>
      <c r="C2829" s="226" t="s">
        <v>3402</v>
      </c>
      <c r="D2829" s="226" t="s">
        <v>3366</v>
      </c>
      <c r="E2829" s="226" t="str">
        <f aca="false">CONCATENATE(SUM('Раздел 2'!P42:P42),"&gt;=",SUM('Раздел 2'!Q42:Q42))</f>
        <v>0&gt;=0</v>
      </c>
      <c r="F2829" s="227"/>
    </row>
    <row r="2830" customFormat="false" ht="13.2" hidden="false" customHeight="false" outlineLevel="0" collapsed="false">
      <c r="A2830" s="224" t="str">
        <f aca="false">IF((SUM('Раздел 2'!P43:P43)&gt;=SUM('Раздел 2'!Q43:Q43)),"","Неверно!")</f>
        <v/>
      </c>
      <c r="B2830" s="225" t="s">
        <v>3364</v>
      </c>
      <c r="C2830" s="226" t="s">
        <v>3403</v>
      </c>
      <c r="D2830" s="226" t="s">
        <v>3366</v>
      </c>
      <c r="E2830" s="226" t="str">
        <f aca="false">CONCATENATE(SUM('Раздел 2'!P43:P43),"&gt;=",SUM('Раздел 2'!Q43:Q43))</f>
        <v>0&gt;=0</v>
      </c>
      <c r="F2830" s="227"/>
    </row>
    <row r="2831" customFormat="false" ht="13.2" hidden="false" customHeight="false" outlineLevel="0" collapsed="false">
      <c r="A2831" s="224" t="str">
        <f aca="false">IF((SUM('Раздел 2'!P44:P44)&gt;=SUM('Раздел 2'!Q44:Q44)),"","Неверно!")</f>
        <v/>
      </c>
      <c r="B2831" s="225" t="s">
        <v>3364</v>
      </c>
      <c r="C2831" s="226" t="s">
        <v>3404</v>
      </c>
      <c r="D2831" s="226" t="s">
        <v>3366</v>
      </c>
      <c r="E2831" s="226" t="str">
        <f aca="false">CONCATENATE(SUM('Раздел 2'!P44:P44),"&gt;=",SUM('Раздел 2'!Q44:Q44))</f>
        <v>0&gt;=0</v>
      </c>
      <c r="F2831" s="227"/>
    </row>
    <row r="2832" customFormat="false" ht="13.2" hidden="false" customHeight="false" outlineLevel="0" collapsed="false">
      <c r="A2832" s="224" t="str">
        <f aca="false">IF((SUM('Раздел 2'!P45:P45)&gt;=SUM('Раздел 2'!Q45:Q45)),"","Неверно!")</f>
        <v/>
      </c>
      <c r="B2832" s="225" t="s">
        <v>3364</v>
      </c>
      <c r="C2832" s="226" t="s">
        <v>3405</v>
      </c>
      <c r="D2832" s="226" t="s">
        <v>3366</v>
      </c>
      <c r="E2832" s="226" t="str">
        <f aca="false">CONCATENATE(SUM('Раздел 2'!P45:P45),"&gt;=",SUM('Раздел 2'!Q45:Q45))</f>
        <v>0&gt;=0</v>
      </c>
      <c r="F2832" s="227"/>
    </row>
    <row r="2833" customFormat="false" ht="13.2" hidden="false" customHeight="false" outlineLevel="0" collapsed="false">
      <c r="A2833" s="224" t="str">
        <f aca="false">IF((SUM('Раздел 2'!P46:P46)&gt;=SUM('Раздел 2'!Q46:Q46)),"","Неверно!")</f>
        <v/>
      </c>
      <c r="B2833" s="225" t="s">
        <v>3364</v>
      </c>
      <c r="C2833" s="226" t="s">
        <v>3406</v>
      </c>
      <c r="D2833" s="226" t="s">
        <v>3366</v>
      </c>
      <c r="E2833" s="226" t="str">
        <f aca="false">CONCATENATE(SUM('Раздел 2'!P46:P46),"&gt;=",SUM('Раздел 2'!Q46:Q46))</f>
        <v>0&gt;=0</v>
      </c>
      <c r="F2833" s="227"/>
    </row>
    <row r="2834" customFormat="false" ht="13.2" hidden="false" customHeight="false" outlineLevel="0" collapsed="false">
      <c r="A2834" s="224" t="str">
        <f aca="false">IF((SUM('Раздел 2'!P11:P11)&gt;=SUM('Раздел 2'!Q11:Q11)),"","Неверно!")</f>
        <v/>
      </c>
      <c r="B2834" s="225" t="s">
        <v>3364</v>
      </c>
      <c r="C2834" s="226" t="s">
        <v>3407</v>
      </c>
      <c r="D2834" s="226" t="s">
        <v>3366</v>
      </c>
      <c r="E2834" s="226" t="str">
        <f aca="false">CONCATENATE(SUM('Раздел 2'!P11:P11),"&gt;=",SUM('Раздел 2'!Q11:Q11))</f>
        <v>0&gt;=0</v>
      </c>
      <c r="F2834" s="227"/>
    </row>
    <row r="2835" customFormat="false" ht="13.2" hidden="false" customHeight="false" outlineLevel="0" collapsed="false">
      <c r="A2835" s="224" t="str">
        <f aca="false">IF((SUM('Раздел 2'!P47:P47)&gt;=SUM('Раздел 2'!Q47:Q47)),"","Неверно!")</f>
        <v/>
      </c>
      <c r="B2835" s="225" t="s">
        <v>3364</v>
      </c>
      <c r="C2835" s="226" t="s">
        <v>3408</v>
      </c>
      <c r="D2835" s="226" t="s">
        <v>3366</v>
      </c>
      <c r="E2835" s="226" t="str">
        <f aca="false">CONCATENATE(SUM('Раздел 2'!P47:P47),"&gt;=",SUM('Раздел 2'!Q47:Q47))</f>
        <v>0&gt;=0</v>
      </c>
      <c r="F2835" s="227"/>
    </row>
    <row r="2836" customFormat="false" ht="13.2" hidden="false" customHeight="false" outlineLevel="0" collapsed="false">
      <c r="A2836" s="224" t="str">
        <f aca="false">IF((SUM('Раздел 2'!P48:P48)&gt;=SUM('Раздел 2'!Q48:Q48)),"","Неверно!")</f>
        <v/>
      </c>
      <c r="B2836" s="225" t="s">
        <v>3364</v>
      </c>
      <c r="C2836" s="226" t="s">
        <v>3409</v>
      </c>
      <c r="D2836" s="226" t="s">
        <v>3366</v>
      </c>
      <c r="E2836" s="226" t="str">
        <f aca="false">CONCATENATE(SUM('Раздел 2'!P48:P48),"&gt;=",SUM('Раздел 2'!Q48:Q48))</f>
        <v>0&gt;=0</v>
      </c>
      <c r="F2836" s="227"/>
    </row>
    <row r="2837" customFormat="false" ht="13.2" hidden="false" customHeight="false" outlineLevel="0" collapsed="false">
      <c r="A2837" s="224" t="str">
        <f aca="false">IF((SUM('Раздел 2'!P49:P49)&gt;=SUM('Раздел 2'!Q49:Q49)),"","Неверно!")</f>
        <v/>
      </c>
      <c r="B2837" s="225" t="s">
        <v>3364</v>
      </c>
      <c r="C2837" s="226" t="s">
        <v>3410</v>
      </c>
      <c r="D2837" s="226" t="s">
        <v>3366</v>
      </c>
      <c r="E2837" s="226" t="str">
        <f aca="false">CONCATENATE(SUM('Раздел 2'!P49:P49),"&gt;=",SUM('Раздел 2'!Q49:Q49))</f>
        <v>0&gt;=0</v>
      </c>
      <c r="F2837" s="227"/>
    </row>
    <row r="2838" customFormat="false" ht="13.2" hidden="false" customHeight="false" outlineLevel="0" collapsed="false">
      <c r="A2838" s="224" t="str">
        <f aca="false">IF((SUM('Раздел 2'!P50:P50)&gt;=SUM('Раздел 2'!Q50:Q50)),"","Неверно!")</f>
        <v/>
      </c>
      <c r="B2838" s="225" t="s">
        <v>3364</v>
      </c>
      <c r="C2838" s="226" t="s">
        <v>3411</v>
      </c>
      <c r="D2838" s="226" t="s">
        <v>3366</v>
      </c>
      <c r="E2838" s="226" t="str">
        <f aca="false">CONCATENATE(SUM('Раздел 2'!P50:P50),"&gt;=",SUM('Раздел 2'!Q50:Q50))</f>
        <v>0&gt;=0</v>
      </c>
      <c r="F2838" s="227"/>
    </row>
    <row r="2839" customFormat="false" ht="13.2" hidden="false" customHeight="false" outlineLevel="0" collapsed="false">
      <c r="A2839" s="224" t="str">
        <f aca="false">IF((SUM('Раздел 2'!P51:P51)&gt;=SUM('Раздел 2'!Q51:Q51)),"","Неверно!")</f>
        <v/>
      </c>
      <c r="B2839" s="225" t="s">
        <v>3364</v>
      </c>
      <c r="C2839" s="226" t="s">
        <v>3412</v>
      </c>
      <c r="D2839" s="226" t="s">
        <v>3366</v>
      </c>
      <c r="E2839" s="226" t="str">
        <f aca="false">CONCATENATE(SUM('Раздел 2'!P51:P51),"&gt;=",SUM('Раздел 2'!Q51:Q51))</f>
        <v>0&gt;=0</v>
      </c>
      <c r="F2839" s="227"/>
    </row>
    <row r="2840" customFormat="false" ht="13.2" hidden="false" customHeight="false" outlineLevel="0" collapsed="false">
      <c r="A2840" s="224" t="str">
        <f aca="false">IF((SUM('Раздел 2'!P52:P52)&gt;=SUM('Раздел 2'!Q52:Q52)),"","Неверно!")</f>
        <v/>
      </c>
      <c r="B2840" s="225" t="s">
        <v>3364</v>
      </c>
      <c r="C2840" s="226" t="s">
        <v>3413</v>
      </c>
      <c r="D2840" s="226" t="s">
        <v>3366</v>
      </c>
      <c r="E2840" s="226" t="str">
        <f aca="false">CONCATENATE(SUM('Раздел 2'!P52:P52),"&gt;=",SUM('Раздел 2'!Q52:Q52))</f>
        <v>0&gt;=0</v>
      </c>
      <c r="F2840" s="227"/>
    </row>
    <row r="2841" customFormat="false" ht="13.2" hidden="false" customHeight="false" outlineLevel="0" collapsed="false">
      <c r="A2841" s="224" t="str">
        <f aca="false">IF((SUM('Раздел 2'!P53:P53)&gt;=SUM('Раздел 2'!Q53:Q53)),"","Неверно!")</f>
        <v/>
      </c>
      <c r="B2841" s="225" t="s">
        <v>3364</v>
      </c>
      <c r="C2841" s="226" t="s">
        <v>3414</v>
      </c>
      <c r="D2841" s="226" t="s">
        <v>3366</v>
      </c>
      <c r="E2841" s="226" t="str">
        <f aca="false">CONCATENATE(SUM('Раздел 2'!P53:P53),"&gt;=",SUM('Раздел 2'!Q53:Q53))</f>
        <v>0&gt;=0</v>
      </c>
      <c r="F2841" s="227"/>
    </row>
    <row r="2842" customFormat="false" ht="13.2" hidden="false" customHeight="false" outlineLevel="0" collapsed="false">
      <c r="A2842" s="224" t="str">
        <f aca="false">IF((SUM('Раздел 2'!P54:P54)&gt;=SUM('Раздел 2'!Q54:Q54)),"","Неверно!")</f>
        <v/>
      </c>
      <c r="B2842" s="225" t="s">
        <v>3364</v>
      </c>
      <c r="C2842" s="226" t="s">
        <v>3415</v>
      </c>
      <c r="D2842" s="226" t="s">
        <v>3366</v>
      </c>
      <c r="E2842" s="226" t="str">
        <f aca="false">CONCATENATE(SUM('Раздел 2'!P54:P54),"&gt;=",SUM('Раздел 2'!Q54:Q54))</f>
        <v>0&gt;=0</v>
      </c>
      <c r="F2842" s="227"/>
    </row>
    <row r="2843" customFormat="false" ht="13.2" hidden="false" customHeight="false" outlineLevel="0" collapsed="false">
      <c r="A2843" s="224" t="str">
        <f aca="false">IF((SUM('Раздел 2'!P55:P55)&gt;=SUM('Раздел 2'!Q55:Q55)),"","Неверно!")</f>
        <v/>
      </c>
      <c r="B2843" s="225" t="s">
        <v>3364</v>
      </c>
      <c r="C2843" s="226" t="s">
        <v>3416</v>
      </c>
      <c r="D2843" s="226" t="s">
        <v>3366</v>
      </c>
      <c r="E2843" s="226" t="str">
        <f aca="false">CONCATENATE(SUM('Раздел 2'!P55:P55),"&gt;=",SUM('Раздел 2'!Q55:Q55))</f>
        <v>0&gt;=0</v>
      </c>
      <c r="F2843" s="227"/>
    </row>
    <row r="2844" customFormat="false" ht="13.2" hidden="false" customHeight="false" outlineLevel="0" collapsed="false">
      <c r="A2844" s="224" t="str">
        <f aca="false">IF((SUM('Раздел 2'!P56:P56)&gt;=SUM('Раздел 2'!Q56:Q56)),"","Неверно!")</f>
        <v/>
      </c>
      <c r="B2844" s="225" t="s">
        <v>3364</v>
      </c>
      <c r="C2844" s="226" t="s">
        <v>3417</v>
      </c>
      <c r="D2844" s="226" t="s">
        <v>3366</v>
      </c>
      <c r="E2844" s="226" t="str">
        <f aca="false">CONCATENATE(SUM('Раздел 2'!P56:P56),"&gt;=",SUM('Раздел 2'!Q56:Q56))</f>
        <v>0&gt;=0</v>
      </c>
      <c r="F2844" s="227"/>
    </row>
    <row r="2845" customFormat="false" ht="13.2" hidden="false" customHeight="false" outlineLevel="0" collapsed="false">
      <c r="A2845" s="224" t="str">
        <f aca="false">IF((SUM('Раздел 2'!P12:P12)&gt;=SUM('Раздел 2'!Q12:Q12)),"","Неверно!")</f>
        <v/>
      </c>
      <c r="B2845" s="225" t="s">
        <v>3364</v>
      </c>
      <c r="C2845" s="226" t="s">
        <v>3418</v>
      </c>
      <c r="D2845" s="226" t="s">
        <v>3366</v>
      </c>
      <c r="E2845" s="226" t="str">
        <f aca="false">CONCATENATE(SUM('Раздел 2'!P12:P12),"&gt;=",SUM('Раздел 2'!Q12:Q12))</f>
        <v>0&gt;=0</v>
      </c>
      <c r="F2845" s="227"/>
    </row>
    <row r="2846" customFormat="false" ht="13.2" hidden="false" customHeight="false" outlineLevel="0" collapsed="false">
      <c r="A2846" s="224" t="str">
        <f aca="false">IF((SUM('Раздел 2'!P57:P57)&gt;=SUM('Раздел 2'!Q57:Q57)),"","Неверно!")</f>
        <v/>
      </c>
      <c r="B2846" s="225" t="s">
        <v>3364</v>
      </c>
      <c r="C2846" s="226" t="s">
        <v>3419</v>
      </c>
      <c r="D2846" s="226" t="s">
        <v>3366</v>
      </c>
      <c r="E2846" s="226" t="str">
        <f aca="false">CONCATENATE(SUM('Раздел 2'!P57:P57),"&gt;=",SUM('Раздел 2'!Q57:Q57))</f>
        <v>0&gt;=0</v>
      </c>
      <c r="F2846" s="227"/>
    </row>
    <row r="2847" customFormat="false" ht="13.2" hidden="false" customHeight="false" outlineLevel="0" collapsed="false">
      <c r="A2847" s="224" t="str">
        <f aca="false">IF((SUM('Раздел 2'!P58:P58)&gt;=SUM('Раздел 2'!Q58:Q58)),"","Неверно!")</f>
        <v/>
      </c>
      <c r="B2847" s="225" t="s">
        <v>3364</v>
      </c>
      <c r="C2847" s="226" t="s">
        <v>3420</v>
      </c>
      <c r="D2847" s="226" t="s">
        <v>3366</v>
      </c>
      <c r="E2847" s="226" t="str">
        <f aca="false">CONCATENATE(SUM('Раздел 2'!P58:P58),"&gt;=",SUM('Раздел 2'!Q58:Q58))</f>
        <v>0&gt;=0</v>
      </c>
      <c r="F2847" s="227"/>
    </row>
    <row r="2848" customFormat="false" ht="13.2" hidden="false" customHeight="false" outlineLevel="0" collapsed="false">
      <c r="A2848" s="224" t="str">
        <f aca="false">IF((SUM('Раздел 2'!P59:P59)&gt;=SUM('Раздел 2'!Q59:Q59)),"","Неверно!")</f>
        <v/>
      </c>
      <c r="B2848" s="225" t="s">
        <v>3364</v>
      </c>
      <c r="C2848" s="226" t="s">
        <v>3421</v>
      </c>
      <c r="D2848" s="226" t="s">
        <v>3366</v>
      </c>
      <c r="E2848" s="226" t="str">
        <f aca="false">CONCATENATE(SUM('Раздел 2'!P59:P59),"&gt;=",SUM('Раздел 2'!Q59:Q59))</f>
        <v>0&gt;=0</v>
      </c>
      <c r="F2848" s="227"/>
    </row>
    <row r="2849" customFormat="false" ht="13.2" hidden="false" customHeight="false" outlineLevel="0" collapsed="false">
      <c r="A2849" s="224" t="str">
        <f aca="false">IF((SUM('Раздел 2'!P60:P60)&gt;=SUM('Раздел 2'!Q60:Q60)),"","Неверно!")</f>
        <v/>
      </c>
      <c r="B2849" s="225" t="s">
        <v>3364</v>
      </c>
      <c r="C2849" s="226" t="s">
        <v>3422</v>
      </c>
      <c r="D2849" s="226" t="s">
        <v>3366</v>
      </c>
      <c r="E2849" s="226" t="str">
        <f aca="false">CONCATENATE(SUM('Раздел 2'!P60:P60),"&gt;=",SUM('Раздел 2'!Q60:Q60))</f>
        <v>0&gt;=0</v>
      </c>
      <c r="F2849" s="227"/>
    </row>
    <row r="2850" customFormat="false" ht="13.2" hidden="false" customHeight="false" outlineLevel="0" collapsed="false">
      <c r="A2850" s="224" t="str">
        <f aca="false">IF((SUM('Раздел 2'!P61:P61)&gt;=SUM('Раздел 2'!Q61:Q61)),"","Неверно!")</f>
        <v/>
      </c>
      <c r="B2850" s="225" t="s">
        <v>3364</v>
      </c>
      <c r="C2850" s="226" t="s">
        <v>3423</v>
      </c>
      <c r="D2850" s="226" t="s">
        <v>3366</v>
      </c>
      <c r="E2850" s="226" t="str">
        <f aca="false">CONCATENATE(SUM('Раздел 2'!P61:P61),"&gt;=",SUM('Раздел 2'!Q61:Q61))</f>
        <v>0&gt;=0</v>
      </c>
      <c r="F2850" s="227"/>
    </row>
    <row r="2851" customFormat="false" ht="13.2" hidden="false" customHeight="false" outlineLevel="0" collapsed="false">
      <c r="A2851" s="224" t="str">
        <f aca="false">IF((SUM('Раздел 2'!P62:P62)&gt;=SUM('Раздел 2'!Q62:Q62)),"","Неверно!")</f>
        <v/>
      </c>
      <c r="B2851" s="225" t="s">
        <v>3364</v>
      </c>
      <c r="C2851" s="226" t="s">
        <v>3424</v>
      </c>
      <c r="D2851" s="226" t="s">
        <v>3366</v>
      </c>
      <c r="E2851" s="226" t="str">
        <f aca="false">CONCATENATE(SUM('Раздел 2'!P62:P62),"&gt;=",SUM('Раздел 2'!Q62:Q62))</f>
        <v>0&gt;=0</v>
      </c>
      <c r="F2851" s="227"/>
    </row>
    <row r="2852" customFormat="false" ht="13.2" hidden="false" customHeight="false" outlineLevel="0" collapsed="false">
      <c r="A2852" s="224" t="str">
        <f aca="false">IF((SUM('Раздел 2'!P63:P63)&gt;=SUM('Раздел 2'!Q63:Q63)),"","Неверно!")</f>
        <v/>
      </c>
      <c r="B2852" s="225" t="s">
        <v>3364</v>
      </c>
      <c r="C2852" s="226" t="s">
        <v>3425</v>
      </c>
      <c r="D2852" s="226" t="s">
        <v>3366</v>
      </c>
      <c r="E2852" s="226" t="str">
        <f aca="false">CONCATENATE(SUM('Раздел 2'!P63:P63),"&gt;=",SUM('Раздел 2'!Q63:Q63))</f>
        <v>0&gt;=0</v>
      </c>
      <c r="F2852" s="227"/>
    </row>
    <row r="2853" customFormat="false" ht="13.2" hidden="false" customHeight="false" outlineLevel="0" collapsed="false">
      <c r="A2853" s="224" t="str">
        <f aca="false">IF((SUM('Раздел 2'!P64:P64)&gt;=SUM('Раздел 2'!Q64:Q64)),"","Неверно!")</f>
        <v/>
      </c>
      <c r="B2853" s="225" t="s">
        <v>3364</v>
      </c>
      <c r="C2853" s="226" t="s">
        <v>3426</v>
      </c>
      <c r="D2853" s="226" t="s">
        <v>3366</v>
      </c>
      <c r="E2853" s="226" t="str">
        <f aca="false">CONCATENATE(SUM('Раздел 2'!P64:P64),"&gt;=",SUM('Раздел 2'!Q64:Q64))</f>
        <v>0&gt;=0</v>
      </c>
      <c r="F2853" s="227"/>
    </row>
    <row r="2854" customFormat="false" ht="13.2" hidden="false" customHeight="false" outlineLevel="0" collapsed="false">
      <c r="A2854" s="224" t="str">
        <f aca="false">IF((SUM('Раздел 2'!P65:P65)&gt;=SUM('Раздел 2'!Q65:Q65)),"","Неверно!")</f>
        <v/>
      </c>
      <c r="B2854" s="225" t="s">
        <v>3364</v>
      </c>
      <c r="C2854" s="226" t="s">
        <v>3427</v>
      </c>
      <c r="D2854" s="226" t="s">
        <v>3366</v>
      </c>
      <c r="E2854" s="226" t="str">
        <f aca="false">CONCATENATE(SUM('Раздел 2'!P65:P65),"&gt;=",SUM('Раздел 2'!Q65:Q65))</f>
        <v>0&gt;=0</v>
      </c>
      <c r="F2854" s="227"/>
    </row>
    <row r="2855" customFormat="false" ht="13.2" hidden="false" customHeight="false" outlineLevel="0" collapsed="false">
      <c r="A2855" s="224" t="str">
        <f aca="false">IF((SUM('Раздел 2'!P66:P66)&gt;=SUM('Раздел 2'!Q66:Q66)),"","Неверно!")</f>
        <v/>
      </c>
      <c r="B2855" s="225" t="s">
        <v>3364</v>
      </c>
      <c r="C2855" s="226" t="s">
        <v>3428</v>
      </c>
      <c r="D2855" s="226" t="s">
        <v>3366</v>
      </c>
      <c r="E2855" s="226" t="str">
        <f aca="false">CONCATENATE(SUM('Раздел 2'!P66:P66),"&gt;=",SUM('Раздел 2'!Q66:Q66))</f>
        <v>0&gt;=0</v>
      </c>
      <c r="F2855" s="227"/>
    </row>
    <row r="2856" customFormat="false" ht="13.2" hidden="false" customHeight="false" outlineLevel="0" collapsed="false">
      <c r="A2856" s="224" t="str">
        <f aca="false">IF((SUM('Раздел 2'!P13:P13)&gt;=SUM('Раздел 2'!Q13:Q13)),"","Неверно!")</f>
        <v/>
      </c>
      <c r="B2856" s="225" t="s">
        <v>3364</v>
      </c>
      <c r="C2856" s="226" t="s">
        <v>3429</v>
      </c>
      <c r="D2856" s="226" t="s">
        <v>3366</v>
      </c>
      <c r="E2856" s="226" t="str">
        <f aca="false">CONCATENATE(SUM('Раздел 2'!P13:P13),"&gt;=",SUM('Раздел 2'!Q13:Q13))</f>
        <v>0&gt;=0</v>
      </c>
      <c r="F2856" s="227"/>
    </row>
    <row r="2857" customFormat="false" ht="13.2" hidden="false" customHeight="false" outlineLevel="0" collapsed="false">
      <c r="A2857" s="224" t="str">
        <f aca="false">IF((SUM('Раздел 2'!P67:P67)&gt;=SUM('Раздел 2'!Q67:Q67)),"","Неверно!")</f>
        <v/>
      </c>
      <c r="B2857" s="225" t="s">
        <v>3364</v>
      </c>
      <c r="C2857" s="226" t="s">
        <v>3430</v>
      </c>
      <c r="D2857" s="226" t="s">
        <v>3366</v>
      </c>
      <c r="E2857" s="226" t="str">
        <f aca="false">CONCATENATE(SUM('Раздел 2'!P67:P67),"&gt;=",SUM('Раздел 2'!Q67:Q67))</f>
        <v>0&gt;=0</v>
      </c>
      <c r="F2857" s="227"/>
    </row>
    <row r="2858" customFormat="false" ht="13.2" hidden="false" customHeight="false" outlineLevel="0" collapsed="false">
      <c r="A2858" s="224" t="str">
        <f aca="false">IF((SUM('Раздел 2'!P68:P68)&gt;=SUM('Раздел 2'!Q68:Q68)),"","Неверно!")</f>
        <v/>
      </c>
      <c r="B2858" s="225" t="s">
        <v>3364</v>
      </c>
      <c r="C2858" s="226" t="s">
        <v>3431</v>
      </c>
      <c r="D2858" s="226" t="s">
        <v>3366</v>
      </c>
      <c r="E2858" s="226" t="str">
        <f aca="false">CONCATENATE(SUM('Раздел 2'!P68:P68),"&gt;=",SUM('Раздел 2'!Q68:Q68))</f>
        <v>0&gt;=0</v>
      </c>
      <c r="F2858" s="227"/>
    </row>
    <row r="2859" customFormat="false" ht="13.2" hidden="false" customHeight="false" outlineLevel="0" collapsed="false">
      <c r="A2859" s="224" t="str">
        <f aca="false">IF((SUM('Раздел 2'!P69:P69)&gt;=SUM('Раздел 2'!Q69:Q69)),"","Неверно!")</f>
        <v/>
      </c>
      <c r="B2859" s="225" t="s">
        <v>3364</v>
      </c>
      <c r="C2859" s="226" t="s">
        <v>3432</v>
      </c>
      <c r="D2859" s="226" t="s">
        <v>3366</v>
      </c>
      <c r="E2859" s="226" t="str">
        <f aca="false">CONCATENATE(SUM('Раздел 2'!P69:P69),"&gt;=",SUM('Раздел 2'!Q69:Q69))</f>
        <v>0&gt;=0</v>
      </c>
      <c r="F2859" s="227"/>
    </row>
    <row r="2860" customFormat="false" ht="13.2" hidden="false" customHeight="false" outlineLevel="0" collapsed="false">
      <c r="A2860" s="224" t="str">
        <f aca="false">IF((SUM('Раздел 2'!P70:P70)&gt;=SUM('Раздел 2'!Q70:Q70)),"","Неверно!")</f>
        <v/>
      </c>
      <c r="B2860" s="225" t="s">
        <v>3364</v>
      </c>
      <c r="C2860" s="226" t="s">
        <v>3433</v>
      </c>
      <c r="D2860" s="226" t="s">
        <v>3366</v>
      </c>
      <c r="E2860" s="226" t="str">
        <f aca="false">CONCATENATE(SUM('Раздел 2'!P70:P70),"&gt;=",SUM('Раздел 2'!Q70:Q70))</f>
        <v>0&gt;=0</v>
      </c>
      <c r="F2860" s="227"/>
    </row>
    <row r="2861" customFormat="false" ht="13.2" hidden="false" customHeight="false" outlineLevel="0" collapsed="false">
      <c r="A2861" s="224" t="str">
        <f aca="false">IF((SUM('Раздел 2'!P71:P71)&gt;=SUM('Раздел 2'!Q71:Q71)),"","Неверно!")</f>
        <v/>
      </c>
      <c r="B2861" s="225" t="s">
        <v>3364</v>
      </c>
      <c r="C2861" s="226" t="s">
        <v>3434</v>
      </c>
      <c r="D2861" s="226" t="s">
        <v>3366</v>
      </c>
      <c r="E2861" s="226" t="str">
        <f aca="false">CONCATENATE(SUM('Раздел 2'!P71:P71),"&gt;=",SUM('Раздел 2'!Q71:Q71))</f>
        <v>0&gt;=0</v>
      </c>
      <c r="F2861" s="227"/>
    </row>
    <row r="2862" customFormat="false" ht="13.2" hidden="false" customHeight="false" outlineLevel="0" collapsed="false">
      <c r="A2862" s="224" t="str">
        <f aca="false">IF((SUM('Раздел 2'!P72:P72)&gt;=SUM('Раздел 2'!Q72:Q72)),"","Неверно!")</f>
        <v/>
      </c>
      <c r="B2862" s="225" t="s">
        <v>3364</v>
      </c>
      <c r="C2862" s="226" t="s">
        <v>3435</v>
      </c>
      <c r="D2862" s="226" t="s">
        <v>3366</v>
      </c>
      <c r="E2862" s="226" t="str">
        <f aca="false">CONCATENATE(SUM('Раздел 2'!P72:P72),"&gt;=",SUM('Раздел 2'!Q72:Q72))</f>
        <v>0&gt;=0</v>
      </c>
      <c r="F2862" s="227"/>
    </row>
    <row r="2863" customFormat="false" ht="13.2" hidden="false" customHeight="false" outlineLevel="0" collapsed="false">
      <c r="A2863" s="224" t="str">
        <f aca="false">IF((SUM('Раздел 2'!P73:P73)&gt;=SUM('Раздел 2'!Q73:Q73)),"","Неверно!")</f>
        <v/>
      </c>
      <c r="B2863" s="225" t="s">
        <v>3364</v>
      </c>
      <c r="C2863" s="226" t="s">
        <v>3436</v>
      </c>
      <c r="D2863" s="226" t="s">
        <v>3366</v>
      </c>
      <c r="E2863" s="226" t="str">
        <f aca="false">CONCATENATE(SUM('Раздел 2'!P73:P73),"&gt;=",SUM('Раздел 2'!Q73:Q73))</f>
        <v>0&gt;=0</v>
      </c>
      <c r="F2863" s="227"/>
    </row>
    <row r="2864" customFormat="false" ht="13.2" hidden="false" customHeight="false" outlineLevel="0" collapsed="false">
      <c r="A2864" s="224" t="str">
        <f aca="false">IF((SUM('Раздел 2'!P74:P74)&gt;=SUM('Раздел 2'!Q74:Q74)),"","Неверно!")</f>
        <v/>
      </c>
      <c r="B2864" s="225" t="s">
        <v>3364</v>
      </c>
      <c r="C2864" s="226" t="s">
        <v>3437</v>
      </c>
      <c r="D2864" s="226" t="s">
        <v>3366</v>
      </c>
      <c r="E2864" s="226" t="str">
        <f aca="false">CONCATENATE(SUM('Раздел 2'!P74:P74),"&gt;=",SUM('Раздел 2'!Q74:Q74))</f>
        <v>0&gt;=0</v>
      </c>
      <c r="F2864" s="227"/>
    </row>
    <row r="2865" customFormat="false" ht="13.2" hidden="false" customHeight="false" outlineLevel="0" collapsed="false">
      <c r="A2865" s="224" t="str">
        <f aca="false">IF((SUM('Раздел 2'!P75:P75)&gt;=SUM('Раздел 2'!Q75:Q75)),"","Неверно!")</f>
        <v/>
      </c>
      <c r="B2865" s="225" t="s">
        <v>3364</v>
      </c>
      <c r="C2865" s="226" t="s">
        <v>3438</v>
      </c>
      <c r="D2865" s="226" t="s">
        <v>3366</v>
      </c>
      <c r="E2865" s="226" t="str">
        <f aca="false">CONCATENATE(SUM('Раздел 2'!P75:P75),"&gt;=",SUM('Раздел 2'!Q75:Q75))</f>
        <v>0&gt;=0</v>
      </c>
      <c r="F2865" s="227"/>
    </row>
    <row r="2866" customFormat="false" ht="13.2" hidden="false" customHeight="false" outlineLevel="0" collapsed="false">
      <c r="A2866" s="224" t="str">
        <f aca="false">IF((SUM('Раздел 2'!P76:P76)&gt;=SUM('Раздел 2'!Q76:Q76)),"","Неверно!")</f>
        <v/>
      </c>
      <c r="B2866" s="225" t="s">
        <v>3364</v>
      </c>
      <c r="C2866" s="226" t="s">
        <v>3439</v>
      </c>
      <c r="D2866" s="226" t="s">
        <v>3366</v>
      </c>
      <c r="E2866" s="226" t="str">
        <f aca="false">CONCATENATE(SUM('Раздел 2'!P76:P76),"&gt;=",SUM('Раздел 2'!Q76:Q76))</f>
        <v>0&gt;=0</v>
      </c>
      <c r="F2866" s="227"/>
    </row>
    <row r="2867" customFormat="false" ht="13.2" hidden="false" customHeight="false" outlineLevel="0" collapsed="false">
      <c r="A2867" s="224" t="str">
        <f aca="false">IF((SUM('Раздел 2'!P14:P14)&gt;=SUM('Раздел 2'!Q14:Q14)),"","Неверно!")</f>
        <v/>
      </c>
      <c r="B2867" s="225" t="s">
        <v>3364</v>
      </c>
      <c r="C2867" s="226" t="s">
        <v>3440</v>
      </c>
      <c r="D2867" s="226" t="s">
        <v>3366</v>
      </c>
      <c r="E2867" s="226" t="str">
        <f aca="false">CONCATENATE(SUM('Раздел 2'!P14:P14),"&gt;=",SUM('Раздел 2'!Q14:Q14))</f>
        <v>0&gt;=0</v>
      </c>
      <c r="F2867" s="227"/>
    </row>
    <row r="2868" customFormat="false" ht="13.2" hidden="false" customHeight="false" outlineLevel="0" collapsed="false">
      <c r="A2868" s="224" t="str">
        <f aca="false">IF((SUM('Раздел 2'!P77:P77)&gt;=SUM('Раздел 2'!Q77:Q77)),"","Неверно!")</f>
        <v/>
      </c>
      <c r="B2868" s="225" t="s">
        <v>3364</v>
      </c>
      <c r="C2868" s="226" t="s">
        <v>3441</v>
      </c>
      <c r="D2868" s="226" t="s">
        <v>3366</v>
      </c>
      <c r="E2868" s="226" t="str">
        <f aca="false">CONCATENATE(SUM('Раздел 2'!P77:P77),"&gt;=",SUM('Раздел 2'!Q77:Q77))</f>
        <v>0&gt;=0</v>
      </c>
      <c r="F2868" s="227"/>
    </row>
    <row r="2869" customFormat="false" ht="13.2" hidden="false" customHeight="false" outlineLevel="0" collapsed="false">
      <c r="A2869" s="224" t="str">
        <f aca="false">IF((SUM('Раздел 2'!P78:P78)&gt;=SUM('Раздел 2'!Q78:Q78)),"","Неверно!")</f>
        <v/>
      </c>
      <c r="B2869" s="225" t="s">
        <v>3364</v>
      </c>
      <c r="C2869" s="226" t="s">
        <v>3442</v>
      </c>
      <c r="D2869" s="226" t="s">
        <v>3366</v>
      </c>
      <c r="E2869" s="226" t="str">
        <f aca="false">CONCATENATE(SUM('Раздел 2'!P78:P78),"&gt;=",SUM('Раздел 2'!Q78:Q78))</f>
        <v>0&gt;=0</v>
      </c>
      <c r="F2869" s="227"/>
    </row>
    <row r="2870" customFormat="false" ht="13.2" hidden="false" customHeight="false" outlineLevel="0" collapsed="false">
      <c r="A2870" s="224" t="str">
        <f aca="false">IF((SUM('Раздел 2'!P79:P79)&gt;=SUM('Раздел 2'!Q79:Q79)),"","Неверно!")</f>
        <v/>
      </c>
      <c r="B2870" s="225" t="s">
        <v>3364</v>
      </c>
      <c r="C2870" s="226" t="s">
        <v>3443</v>
      </c>
      <c r="D2870" s="226" t="s">
        <v>3366</v>
      </c>
      <c r="E2870" s="226" t="str">
        <f aca="false">CONCATENATE(SUM('Раздел 2'!P79:P79),"&gt;=",SUM('Раздел 2'!Q79:Q79))</f>
        <v>0&gt;=0</v>
      </c>
      <c r="F2870" s="227"/>
    </row>
    <row r="2871" customFormat="false" ht="13.2" hidden="false" customHeight="false" outlineLevel="0" collapsed="false">
      <c r="A2871" s="224" t="str">
        <f aca="false">IF((SUM('Раздел 2'!P80:P80)&gt;=SUM('Раздел 2'!Q80:Q80)),"","Неверно!")</f>
        <v/>
      </c>
      <c r="B2871" s="225" t="s">
        <v>3364</v>
      </c>
      <c r="C2871" s="226" t="s">
        <v>3444</v>
      </c>
      <c r="D2871" s="226" t="s">
        <v>3366</v>
      </c>
      <c r="E2871" s="226" t="str">
        <f aca="false">CONCATENATE(SUM('Раздел 2'!P80:P80),"&gt;=",SUM('Раздел 2'!Q80:Q80))</f>
        <v>0&gt;=0</v>
      </c>
      <c r="F2871" s="227"/>
    </row>
    <row r="2872" customFormat="false" ht="13.2" hidden="false" customHeight="false" outlineLevel="0" collapsed="false">
      <c r="A2872" s="224" t="str">
        <f aca="false">IF((SUM('Раздел 2'!P81:P81)&gt;=SUM('Раздел 2'!Q81:Q81)),"","Неверно!")</f>
        <v/>
      </c>
      <c r="B2872" s="225" t="s">
        <v>3364</v>
      </c>
      <c r="C2872" s="226" t="s">
        <v>3445</v>
      </c>
      <c r="D2872" s="226" t="s">
        <v>3366</v>
      </c>
      <c r="E2872" s="226" t="str">
        <f aca="false">CONCATENATE(SUM('Раздел 2'!P81:P81),"&gt;=",SUM('Раздел 2'!Q81:Q81))</f>
        <v>0&gt;=0</v>
      </c>
      <c r="F2872" s="227"/>
    </row>
    <row r="2873" customFormat="false" ht="13.2" hidden="false" customHeight="false" outlineLevel="0" collapsed="false">
      <c r="A2873" s="224" t="str">
        <f aca="false">IF((SUM('Раздел 2'!P82:P82)&gt;=SUM('Раздел 2'!Q82:Q82)),"","Неверно!")</f>
        <v/>
      </c>
      <c r="B2873" s="225" t="s">
        <v>3364</v>
      </c>
      <c r="C2873" s="226" t="s">
        <v>3446</v>
      </c>
      <c r="D2873" s="226" t="s">
        <v>3366</v>
      </c>
      <c r="E2873" s="226" t="str">
        <f aca="false">CONCATENATE(SUM('Раздел 2'!P82:P82),"&gt;=",SUM('Раздел 2'!Q82:Q82))</f>
        <v>0&gt;=0</v>
      </c>
      <c r="F2873" s="227"/>
    </row>
    <row r="2874" customFormat="false" ht="13.2" hidden="false" customHeight="false" outlineLevel="0" collapsed="false">
      <c r="A2874" s="224" t="str">
        <f aca="false">IF((SUM('Раздел 2'!P83:P83)&gt;=SUM('Раздел 2'!Q83:Q83)),"","Неверно!")</f>
        <v/>
      </c>
      <c r="B2874" s="225" t="s">
        <v>3364</v>
      </c>
      <c r="C2874" s="226" t="s">
        <v>3447</v>
      </c>
      <c r="D2874" s="226" t="s">
        <v>3366</v>
      </c>
      <c r="E2874" s="226" t="str">
        <f aca="false">CONCATENATE(SUM('Раздел 2'!P83:P83),"&gt;=",SUM('Раздел 2'!Q83:Q83))</f>
        <v>0&gt;=0</v>
      </c>
      <c r="F2874" s="227"/>
    </row>
    <row r="2875" customFormat="false" ht="13.2" hidden="false" customHeight="false" outlineLevel="0" collapsed="false">
      <c r="A2875" s="224" t="str">
        <f aca="false">IF((SUM('Раздел 2'!P84:P84)&gt;=SUM('Раздел 2'!Q84:Q84)),"","Неверно!")</f>
        <v/>
      </c>
      <c r="B2875" s="225" t="s">
        <v>3364</v>
      </c>
      <c r="C2875" s="226" t="s">
        <v>3448</v>
      </c>
      <c r="D2875" s="226" t="s">
        <v>3366</v>
      </c>
      <c r="E2875" s="226" t="str">
        <f aca="false">CONCATENATE(SUM('Раздел 2'!P84:P84),"&gt;=",SUM('Раздел 2'!Q84:Q84))</f>
        <v>0&gt;=0</v>
      </c>
      <c r="F2875" s="227"/>
    </row>
    <row r="2876" customFormat="false" ht="13.2" hidden="false" customHeight="false" outlineLevel="0" collapsed="false">
      <c r="A2876" s="224" t="str">
        <f aca="false">IF((SUM('Раздел 2'!P85:P85)&gt;=SUM('Раздел 2'!Q85:Q85)),"","Неверно!")</f>
        <v/>
      </c>
      <c r="B2876" s="225" t="s">
        <v>3364</v>
      </c>
      <c r="C2876" s="226" t="s">
        <v>3449</v>
      </c>
      <c r="D2876" s="226" t="s">
        <v>3366</v>
      </c>
      <c r="E2876" s="226" t="str">
        <f aca="false">CONCATENATE(SUM('Раздел 2'!P85:P85),"&gt;=",SUM('Раздел 2'!Q85:Q85))</f>
        <v>0&gt;=0</v>
      </c>
      <c r="F2876" s="227"/>
    </row>
    <row r="2877" customFormat="false" ht="13.2" hidden="false" customHeight="false" outlineLevel="0" collapsed="false">
      <c r="A2877" s="224" t="str">
        <f aca="false">IF((SUM('Раздел 2'!P86:P86)&gt;=SUM('Раздел 2'!Q86:Q86)),"","Неверно!")</f>
        <v/>
      </c>
      <c r="B2877" s="225" t="s">
        <v>3364</v>
      </c>
      <c r="C2877" s="226" t="s">
        <v>3450</v>
      </c>
      <c r="D2877" s="226" t="s">
        <v>3366</v>
      </c>
      <c r="E2877" s="226" t="str">
        <f aca="false">CONCATENATE(SUM('Раздел 2'!P86:P86),"&gt;=",SUM('Раздел 2'!Q86:Q86))</f>
        <v>0&gt;=0</v>
      </c>
      <c r="F2877" s="227"/>
    </row>
    <row r="2878" customFormat="false" ht="13.2" hidden="false" customHeight="false" outlineLevel="0" collapsed="false">
      <c r="A2878" s="224" t="str">
        <f aca="false">IF((SUM('Раздел 2'!P15:P15)&gt;=SUM('Раздел 2'!Q15:Q15)),"","Неверно!")</f>
        <v/>
      </c>
      <c r="B2878" s="225" t="s">
        <v>3364</v>
      </c>
      <c r="C2878" s="226" t="s">
        <v>3451</v>
      </c>
      <c r="D2878" s="226" t="s">
        <v>3366</v>
      </c>
      <c r="E2878" s="226" t="str">
        <f aca="false">CONCATENATE(SUM('Раздел 2'!P15:P15),"&gt;=",SUM('Раздел 2'!Q15:Q15))</f>
        <v>0&gt;=0</v>
      </c>
      <c r="F2878" s="227"/>
    </row>
    <row r="2879" customFormat="false" ht="13.2" hidden="false" customHeight="false" outlineLevel="0" collapsed="false">
      <c r="A2879" s="224" t="str">
        <f aca="false">IF((SUM('Раздел 2'!P87:P87)&gt;=SUM('Раздел 2'!Q87:Q87)),"","Неверно!")</f>
        <v/>
      </c>
      <c r="B2879" s="225" t="s">
        <v>3364</v>
      </c>
      <c r="C2879" s="226" t="s">
        <v>3452</v>
      </c>
      <c r="D2879" s="226" t="s">
        <v>3366</v>
      </c>
      <c r="E2879" s="226" t="str">
        <f aca="false">CONCATENATE(SUM('Раздел 2'!P87:P87),"&gt;=",SUM('Раздел 2'!Q87:Q87))</f>
        <v>0&gt;=0</v>
      </c>
      <c r="F2879" s="227"/>
    </row>
    <row r="2880" customFormat="false" ht="13.2" hidden="false" customHeight="false" outlineLevel="0" collapsed="false">
      <c r="A2880" s="224" t="str">
        <f aca="false">IF((SUM('Раздел 2'!P88:P88)&gt;=SUM('Раздел 2'!Q88:Q88)),"","Неверно!")</f>
        <v/>
      </c>
      <c r="B2880" s="225" t="s">
        <v>3364</v>
      </c>
      <c r="C2880" s="226" t="s">
        <v>3453</v>
      </c>
      <c r="D2880" s="226" t="s">
        <v>3366</v>
      </c>
      <c r="E2880" s="226" t="str">
        <f aca="false">CONCATENATE(SUM('Раздел 2'!P88:P88),"&gt;=",SUM('Раздел 2'!Q88:Q88))</f>
        <v>0&gt;=0</v>
      </c>
      <c r="F2880" s="227"/>
    </row>
    <row r="2881" customFormat="false" ht="13.2" hidden="false" customHeight="false" outlineLevel="0" collapsed="false">
      <c r="A2881" s="224" t="str">
        <f aca="false">IF((SUM('Раздел 2'!P89:P89)&gt;=SUM('Раздел 2'!Q89:Q89)),"","Неверно!")</f>
        <v/>
      </c>
      <c r="B2881" s="225" t="s">
        <v>3364</v>
      </c>
      <c r="C2881" s="226" t="s">
        <v>3454</v>
      </c>
      <c r="D2881" s="226" t="s">
        <v>3366</v>
      </c>
      <c r="E2881" s="226" t="str">
        <f aca="false">CONCATENATE(SUM('Раздел 2'!P89:P89),"&gt;=",SUM('Раздел 2'!Q89:Q89))</f>
        <v>0&gt;=0</v>
      </c>
      <c r="F2881" s="227"/>
    </row>
    <row r="2882" customFormat="false" ht="13.2" hidden="false" customHeight="false" outlineLevel="0" collapsed="false">
      <c r="A2882" s="224" t="str">
        <f aca="false">IF((SUM('Раздел 2'!P90:P90)&gt;=SUM('Раздел 2'!Q90:Q90)),"","Неверно!")</f>
        <v/>
      </c>
      <c r="B2882" s="225" t="s">
        <v>3364</v>
      </c>
      <c r="C2882" s="226" t="s">
        <v>3455</v>
      </c>
      <c r="D2882" s="226" t="s">
        <v>3366</v>
      </c>
      <c r="E2882" s="226" t="str">
        <f aca="false">CONCATENATE(SUM('Раздел 2'!P90:P90),"&gt;=",SUM('Раздел 2'!Q90:Q90))</f>
        <v>0&gt;=0</v>
      </c>
      <c r="F2882" s="227"/>
    </row>
    <row r="2883" customFormat="false" ht="13.2" hidden="false" customHeight="false" outlineLevel="0" collapsed="false">
      <c r="A2883" s="224" t="str">
        <f aca="false">IF((SUM('Раздел 2'!P91:P91)&gt;=SUM('Раздел 2'!Q91:Q91)),"","Неверно!")</f>
        <v/>
      </c>
      <c r="B2883" s="225" t="s">
        <v>3364</v>
      </c>
      <c r="C2883" s="226" t="s">
        <v>3456</v>
      </c>
      <c r="D2883" s="226" t="s">
        <v>3366</v>
      </c>
      <c r="E2883" s="226" t="str">
        <f aca="false">CONCATENATE(SUM('Раздел 2'!P91:P91),"&gt;=",SUM('Раздел 2'!Q91:Q91))</f>
        <v>0&gt;=0</v>
      </c>
      <c r="F2883" s="227"/>
    </row>
    <row r="2884" customFormat="false" ht="13.2" hidden="false" customHeight="false" outlineLevel="0" collapsed="false">
      <c r="A2884" s="224" t="str">
        <f aca="false">IF((SUM('Раздел 2'!P92:P92)&gt;=SUM('Раздел 2'!Q92:Q92)),"","Неверно!")</f>
        <v/>
      </c>
      <c r="B2884" s="225" t="s">
        <v>3364</v>
      </c>
      <c r="C2884" s="226" t="s">
        <v>3457</v>
      </c>
      <c r="D2884" s="226" t="s">
        <v>3366</v>
      </c>
      <c r="E2884" s="226" t="str">
        <f aca="false">CONCATENATE(SUM('Раздел 2'!P92:P92),"&gt;=",SUM('Раздел 2'!Q92:Q92))</f>
        <v>0&gt;=0</v>
      </c>
      <c r="F2884" s="227"/>
    </row>
    <row r="2885" customFormat="false" ht="13.2" hidden="false" customHeight="false" outlineLevel="0" collapsed="false">
      <c r="A2885" s="224" t="str">
        <f aca="false">IF((SUM('Раздел 2'!P93:P93)&gt;=SUM('Раздел 2'!Q93:Q93)),"","Неверно!")</f>
        <v/>
      </c>
      <c r="B2885" s="225" t="s">
        <v>3364</v>
      </c>
      <c r="C2885" s="226" t="s">
        <v>3458</v>
      </c>
      <c r="D2885" s="226" t="s">
        <v>3366</v>
      </c>
      <c r="E2885" s="226" t="str">
        <f aca="false">CONCATENATE(SUM('Раздел 2'!P93:P93),"&gt;=",SUM('Раздел 2'!Q93:Q93))</f>
        <v>0&gt;=0</v>
      </c>
      <c r="F2885" s="227"/>
    </row>
    <row r="2886" customFormat="false" ht="13.2" hidden="false" customHeight="false" outlineLevel="0" collapsed="false">
      <c r="A2886" s="224" t="str">
        <f aca="false">IF((SUM('Раздел 2'!P94:P94)&gt;=SUM('Раздел 2'!Q94:Q94)),"","Неверно!")</f>
        <v/>
      </c>
      <c r="B2886" s="225" t="s">
        <v>3364</v>
      </c>
      <c r="C2886" s="226" t="s">
        <v>3459</v>
      </c>
      <c r="D2886" s="226" t="s">
        <v>3366</v>
      </c>
      <c r="E2886" s="226" t="str">
        <f aca="false">CONCATENATE(SUM('Раздел 2'!P94:P94),"&gt;=",SUM('Раздел 2'!Q94:Q94))</f>
        <v>0&gt;=0</v>
      </c>
      <c r="F2886" s="227"/>
    </row>
    <row r="2887" customFormat="false" ht="13.2" hidden="false" customHeight="false" outlineLevel="0" collapsed="false">
      <c r="A2887" s="224" t="str">
        <f aca="false">IF((SUM('Раздел 2'!P95:P95)&gt;=SUM('Раздел 2'!Q95:Q95)),"","Неверно!")</f>
        <v/>
      </c>
      <c r="B2887" s="225" t="s">
        <v>3364</v>
      </c>
      <c r="C2887" s="226" t="s">
        <v>3460</v>
      </c>
      <c r="D2887" s="226" t="s">
        <v>3366</v>
      </c>
      <c r="E2887" s="226" t="str">
        <f aca="false">CONCATENATE(SUM('Раздел 2'!P95:P95),"&gt;=",SUM('Раздел 2'!Q95:Q95))</f>
        <v>0&gt;=0</v>
      </c>
      <c r="F2887" s="227"/>
    </row>
    <row r="2888" customFormat="false" ht="13.2" hidden="false" customHeight="false" outlineLevel="0" collapsed="false">
      <c r="A2888" s="224" t="str">
        <f aca="false">IF((SUM('Раздел 2'!P96:P96)&gt;=SUM('Раздел 2'!Q96:Q96)),"","Неверно!")</f>
        <v/>
      </c>
      <c r="B2888" s="225" t="s">
        <v>3364</v>
      </c>
      <c r="C2888" s="226" t="s">
        <v>3461</v>
      </c>
      <c r="D2888" s="226" t="s">
        <v>3366</v>
      </c>
      <c r="E2888" s="226" t="str">
        <f aca="false">CONCATENATE(SUM('Раздел 2'!P96:P96),"&gt;=",SUM('Раздел 2'!Q96:Q96))</f>
        <v>0&gt;=0</v>
      </c>
      <c r="F2888" s="227"/>
    </row>
    <row r="2889" customFormat="false" ht="13.2" hidden="false" customHeight="false" outlineLevel="0" collapsed="false">
      <c r="A2889" s="224" t="str">
        <f aca="false">IF((SUM('Раздел 2'!P16:P16)&gt;=SUM('Раздел 2'!Q16:Q16)),"","Неверно!")</f>
        <v/>
      </c>
      <c r="B2889" s="225" t="s">
        <v>3364</v>
      </c>
      <c r="C2889" s="226" t="s">
        <v>3462</v>
      </c>
      <c r="D2889" s="226" t="s">
        <v>3366</v>
      </c>
      <c r="E2889" s="226" t="str">
        <f aca="false">CONCATENATE(SUM('Раздел 2'!P16:P16),"&gt;=",SUM('Раздел 2'!Q16:Q16))</f>
        <v>0&gt;=0</v>
      </c>
      <c r="F2889" s="227"/>
    </row>
    <row r="2890" customFormat="false" ht="13.2" hidden="false" customHeight="false" outlineLevel="0" collapsed="false">
      <c r="A2890" s="224" t="str">
        <f aca="false">IF((SUM('Раздел 2'!P97:P97)&gt;=SUM('Раздел 2'!Q97:Q97)),"","Неверно!")</f>
        <v/>
      </c>
      <c r="B2890" s="225" t="s">
        <v>3364</v>
      </c>
      <c r="C2890" s="226" t="s">
        <v>3463</v>
      </c>
      <c r="D2890" s="226" t="s">
        <v>3366</v>
      </c>
      <c r="E2890" s="226" t="str">
        <f aca="false">CONCATENATE(SUM('Раздел 2'!P97:P97),"&gt;=",SUM('Раздел 2'!Q97:Q97))</f>
        <v>0&gt;=0</v>
      </c>
      <c r="F2890" s="227"/>
    </row>
    <row r="2891" customFormat="false" ht="13.2" hidden="false" customHeight="false" outlineLevel="0" collapsed="false">
      <c r="A2891" s="224" t="str">
        <f aca="false">IF((SUM('Раздел 2'!P98:P98)&gt;=SUM('Раздел 2'!Q98:Q98)),"","Неверно!")</f>
        <v/>
      </c>
      <c r="B2891" s="225" t="s">
        <v>3364</v>
      </c>
      <c r="C2891" s="226" t="s">
        <v>3464</v>
      </c>
      <c r="D2891" s="226" t="s">
        <v>3366</v>
      </c>
      <c r="E2891" s="226" t="str">
        <f aca="false">CONCATENATE(SUM('Раздел 2'!P98:P98),"&gt;=",SUM('Раздел 2'!Q98:Q98))</f>
        <v>0&gt;=0</v>
      </c>
      <c r="F2891" s="227"/>
    </row>
    <row r="2892" customFormat="false" ht="13.2" hidden="false" customHeight="false" outlineLevel="0" collapsed="false">
      <c r="A2892" s="224" t="str">
        <f aca="false">IF((SUM('Раздел 2'!P99:P99)&gt;=SUM('Раздел 2'!Q99:Q99)),"","Неверно!")</f>
        <v/>
      </c>
      <c r="B2892" s="225" t="s">
        <v>3364</v>
      </c>
      <c r="C2892" s="226" t="s">
        <v>3465</v>
      </c>
      <c r="D2892" s="226" t="s">
        <v>3366</v>
      </c>
      <c r="E2892" s="226" t="str">
        <f aca="false">CONCATENATE(SUM('Раздел 2'!P99:P99),"&gt;=",SUM('Раздел 2'!Q99:Q99))</f>
        <v>0&gt;=0</v>
      </c>
      <c r="F2892" s="227"/>
    </row>
    <row r="2893" customFormat="false" ht="13.2" hidden="false" customHeight="false" outlineLevel="0" collapsed="false">
      <c r="A2893" s="224" t="str">
        <f aca="false">IF((SUM('Раздел 2'!P100:P100)&gt;=SUM('Раздел 2'!Q100:Q100)),"","Неверно!")</f>
        <v/>
      </c>
      <c r="B2893" s="225" t="s">
        <v>3364</v>
      </c>
      <c r="C2893" s="226" t="s">
        <v>3466</v>
      </c>
      <c r="D2893" s="226" t="s">
        <v>3366</v>
      </c>
      <c r="E2893" s="226" t="str">
        <f aca="false">CONCATENATE(SUM('Раздел 2'!P100:P100),"&gt;=",SUM('Раздел 2'!Q100:Q100))</f>
        <v>0&gt;=0</v>
      </c>
      <c r="F2893" s="227"/>
    </row>
    <row r="2894" customFormat="false" ht="13.2" hidden="false" customHeight="false" outlineLevel="0" collapsed="false">
      <c r="A2894" s="224" t="str">
        <f aca="false">IF((SUM('Раздел 2'!P101:P101)&gt;=SUM('Раздел 2'!Q101:Q101)),"","Неверно!")</f>
        <v/>
      </c>
      <c r="B2894" s="225" t="s">
        <v>3364</v>
      </c>
      <c r="C2894" s="226" t="s">
        <v>3467</v>
      </c>
      <c r="D2894" s="226" t="s">
        <v>3366</v>
      </c>
      <c r="E2894" s="226" t="str">
        <f aca="false">CONCATENATE(SUM('Раздел 2'!P101:P101),"&gt;=",SUM('Раздел 2'!Q101:Q101))</f>
        <v>0&gt;=0</v>
      </c>
      <c r="F2894" s="227"/>
    </row>
    <row r="2895" customFormat="false" ht="13.2" hidden="false" customHeight="false" outlineLevel="0" collapsed="false">
      <c r="A2895" s="224" t="str">
        <f aca="false">IF((SUM('Раздел 2'!P102:P102)&gt;=SUM('Раздел 2'!Q102:Q102)),"","Неверно!")</f>
        <v/>
      </c>
      <c r="B2895" s="225" t="s">
        <v>3364</v>
      </c>
      <c r="C2895" s="226" t="s">
        <v>3468</v>
      </c>
      <c r="D2895" s="226" t="s">
        <v>3366</v>
      </c>
      <c r="E2895" s="226" t="str">
        <f aca="false">CONCATENATE(SUM('Раздел 2'!P102:P102),"&gt;=",SUM('Раздел 2'!Q102:Q102))</f>
        <v>0&gt;=0</v>
      </c>
      <c r="F2895" s="227"/>
    </row>
    <row r="2896" customFormat="false" ht="13.2" hidden="false" customHeight="false" outlineLevel="0" collapsed="false">
      <c r="A2896" s="224" t="str">
        <f aca="false">IF((SUM('Раздел 2'!P103:P103)&gt;=SUM('Раздел 2'!Q103:Q103)),"","Неверно!")</f>
        <v/>
      </c>
      <c r="B2896" s="225" t="s">
        <v>3364</v>
      </c>
      <c r="C2896" s="226" t="s">
        <v>3469</v>
      </c>
      <c r="D2896" s="226" t="s">
        <v>3366</v>
      </c>
      <c r="E2896" s="226" t="str">
        <f aca="false">CONCATENATE(SUM('Раздел 2'!P103:P103),"&gt;=",SUM('Раздел 2'!Q103:Q103))</f>
        <v>0&gt;=0</v>
      </c>
      <c r="F2896" s="227"/>
    </row>
    <row r="2897" customFormat="false" ht="13.2" hidden="false" customHeight="false" outlineLevel="0" collapsed="false">
      <c r="A2897" s="224" t="str">
        <f aca="false">IF((SUM('Раздел 2'!P104:P104)&gt;=SUM('Раздел 2'!Q104:Q104)),"","Неверно!")</f>
        <v/>
      </c>
      <c r="B2897" s="225" t="s">
        <v>3364</v>
      </c>
      <c r="C2897" s="226" t="s">
        <v>3470</v>
      </c>
      <c r="D2897" s="226" t="s">
        <v>3366</v>
      </c>
      <c r="E2897" s="226" t="str">
        <f aca="false">CONCATENATE(SUM('Раздел 2'!P104:P104),"&gt;=",SUM('Раздел 2'!Q104:Q104))</f>
        <v>0&gt;=0</v>
      </c>
      <c r="F2897" s="227"/>
    </row>
    <row r="2898" customFormat="false" ht="13.2" hidden="false" customHeight="false" outlineLevel="0" collapsed="false">
      <c r="A2898" s="224" t="str">
        <f aca="false">IF((SUM('Раздел 2'!P105:P105)&gt;=SUM('Раздел 2'!Q105:Q105)),"","Неверно!")</f>
        <v/>
      </c>
      <c r="B2898" s="225" t="s">
        <v>3364</v>
      </c>
      <c r="C2898" s="226" t="s">
        <v>3471</v>
      </c>
      <c r="D2898" s="226" t="s">
        <v>3366</v>
      </c>
      <c r="E2898" s="226" t="str">
        <f aca="false">CONCATENATE(SUM('Раздел 2'!P105:P105),"&gt;=",SUM('Раздел 2'!Q105:Q105))</f>
        <v>0&gt;=0</v>
      </c>
      <c r="F2898" s="227"/>
    </row>
    <row r="2899" customFormat="false" ht="13.2" hidden="false" customHeight="false" outlineLevel="0" collapsed="false">
      <c r="A2899" s="224" t="str">
        <f aca="false">IF((SUM('Раздел 2'!P106:P106)&gt;=SUM('Раздел 2'!Q106:Q106)),"","Неверно!")</f>
        <v/>
      </c>
      <c r="B2899" s="225" t="s">
        <v>3364</v>
      </c>
      <c r="C2899" s="226" t="s">
        <v>3472</v>
      </c>
      <c r="D2899" s="226" t="s">
        <v>3366</v>
      </c>
      <c r="E2899" s="226" t="str">
        <f aca="false">CONCATENATE(SUM('Раздел 2'!P106:P106),"&gt;=",SUM('Раздел 2'!Q106:Q106))</f>
        <v>0&gt;=0</v>
      </c>
      <c r="F2899" s="227"/>
    </row>
    <row r="2900" customFormat="false" ht="13.2" hidden="false" customHeight="false" outlineLevel="0" collapsed="false">
      <c r="A2900" s="224" t="str">
        <f aca="false">IF((SUM('Раздел 3'!D8:D8)=SUM('Раздел 3'!E8:X8)),"","Неверно!")</f>
        <v/>
      </c>
      <c r="B2900" s="225" t="s">
        <v>3473</v>
      </c>
      <c r="C2900" s="226" t="s">
        <v>3474</v>
      </c>
      <c r="D2900" s="226" t="s">
        <v>3475</v>
      </c>
      <c r="E2900" s="226" t="str">
        <f aca="false">CONCATENATE(SUM('Раздел 3'!D8:D8),"=",SUM('Раздел 3'!E8:X8))</f>
        <v>0=0</v>
      </c>
      <c r="F2900" s="227"/>
    </row>
    <row r="2901" customFormat="false" ht="13.2" hidden="false" customHeight="false" outlineLevel="0" collapsed="false">
      <c r="A2901" s="224" t="str">
        <f aca="false">IF((SUM('Раздел 3'!D17:D17)=SUM('Раздел 3'!E17:X17)),"","Неверно!")</f>
        <v/>
      </c>
      <c r="B2901" s="225" t="s">
        <v>3473</v>
      </c>
      <c r="C2901" s="226" t="s">
        <v>3476</v>
      </c>
      <c r="D2901" s="226" t="s">
        <v>3475</v>
      </c>
      <c r="E2901" s="226" t="str">
        <f aca="false">CONCATENATE(SUM('Раздел 3'!D17:D17),"=",SUM('Раздел 3'!E17:X17))</f>
        <v>0=0</v>
      </c>
      <c r="F2901" s="227"/>
    </row>
    <row r="2902" customFormat="false" ht="13.2" hidden="false" customHeight="false" outlineLevel="0" collapsed="false">
      <c r="A2902" s="224" t="str">
        <f aca="false">IF((SUM('Раздел 3'!D107:D107)=SUM('Раздел 3'!E107:X107)),"","Неверно!")</f>
        <v/>
      </c>
      <c r="B2902" s="225" t="s">
        <v>3473</v>
      </c>
      <c r="C2902" s="226" t="s">
        <v>3477</v>
      </c>
      <c r="D2902" s="226" t="s">
        <v>3475</v>
      </c>
      <c r="E2902" s="226" t="str">
        <f aca="false">CONCATENATE(SUM('Раздел 3'!D107:D107),"=",SUM('Раздел 3'!E107:X107))</f>
        <v>0=0</v>
      </c>
      <c r="F2902" s="227"/>
    </row>
    <row r="2903" customFormat="false" ht="13.2" hidden="false" customHeight="false" outlineLevel="0" collapsed="false">
      <c r="A2903" s="224" t="str">
        <f aca="false">IF((SUM('Раздел 3'!D108:D108)=SUM('Раздел 3'!E108:X108)),"","Неверно!")</f>
        <v/>
      </c>
      <c r="B2903" s="225" t="s">
        <v>3473</v>
      </c>
      <c r="C2903" s="226" t="s">
        <v>3478</v>
      </c>
      <c r="D2903" s="226" t="s">
        <v>3475</v>
      </c>
      <c r="E2903" s="226" t="str">
        <f aca="false">CONCATENATE(SUM('Раздел 3'!D108:D108),"=",SUM('Раздел 3'!E108:X108))</f>
        <v>0=0</v>
      </c>
      <c r="F2903" s="227"/>
    </row>
    <row r="2904" customFormat="false" ht="13.2" hidden="false" customHeight="false" outlineLevel="0" collapsed="false">
      <c r="A2904" s="224" t="str">
        <f aca="false">IF((SUM('Раздел 3'!D109:D109)=SUM('Раздел 3'!E109:X109)),"","Неверно!")</f>
        <v/>
      </c>
      <c r="B2904" s="225" t="s">
        <v>3473</v>
      </c>
      <c r="C2904" s="226" t="s">
        <v>3479</v>
      </c>
      <c r="D2904" s="226" t="s">
        <v>3475</v>
      </c>
      <c r="E2904" s="226" t="str">
        <f aca="false">CONCATENATE(SUM('Раздел 3'!D109:D109),"=",SUM('Раздел 3'!E109:X109))</f>
        <v>0=0</v>
      </c>
      <c r="F2904" s="227"/>
    </row>
    <row r="2905" customFormat="false" ht="13.2" hidden="false" customHeight="false" outlineLevel="0" collapsed="false">
      <c r="A2905" s="224" t="str">
        <f aca="false">IF((SUM('Раздел 3'!D110:D110)=SUM('Раздел 3'!E110:X110)),"","Неверно!")</f>
        <v/>
      </c>
      <c r="B2905" s="225" t="s">
        <v>3473</v>
      </c>
      <c r="C2905" s="226" t="s">
        <v>3480</v>
      </c>
      <c r="D2905" s="226" t="s">
        <v>3475</v>
      </c>
      <c r="E2905" s="226" t="str">
        <f aca="false">CONCATENATE(SUM('Раздел 3'!D110:D110),"=",SUM('Раздел 3'!E110:X110))</f>
        <v>0=0</v>
      </c>
      <c r="F2905" s="227"/>
    </row>
    <row r="2906" customFormat="false" ht="13.2" hidden="false" customHeight="false" outlineLevel="0" collapsed="false">
      <c r="A2906" s="224" t="str">
        <f aca="false">IF((SUM('Раздел 3'!D111:D111)=SUM('Раздел 3'!E111:X111)),"","Неверно!")</f>
        <v/>
      </c>
      <c r="B2906" s="225" t="s">
        <v>3473</v>
      </c>
      <c r="C2906" s="226" t="s">
        <v>3481</v>
      </c>
      <c r="D2906" s="226" t="s">
        <v>3475</v>
      </c>
      <c r="E2906" s="226" t="str">
        <f aca="false">CONCATENATE(SUM('Раздел 3'!D111:D111),"=",SUM('Раздел 3'!E111:X111))</f>
        <v>0=0</v>
      </c>
      <c r="F2906" s="227"/>
    </row>
    <row r="2907" customFormat="false" ht="13.2" hidden="false" customHeight="false" outlineLevel="0" collapsed="false">
      <c r="A2907" s="224" t="str">
        <f aca="false">IF((SUM('Раздел 3'!D112:D112)=SUM('Раздел 3'!E112:X112)),"","Неверно!")</f>
        <v/>
      </c>
      <c r="B2907" s="225" t="s">
        <v>3473</v>
      </c>
      <c r="C2907" s="226" t="s">
        <v>3482</v>
      </c>
      <c r="D2907" s="226" t="s">
        <v>3475</v>
      </c>
      <c r="E2907" s="226" t="str">
        <f aca="false">CONCATENATE(SUM('Раздел 3'!D112:D112),"=",SUM('Раздел 3'!E112:X112))</f>
        <v>0=0</v>
      </c>
      <c r="F2907" s="227"/>
    </row>
    <row r="2908" customFormat="false" ht="13.2" hidden="false" customHeight="false" outlineLevel="0" collapsed="false">
      <c r="A2908" s="224" t="str">
        <f aca="false">IF((SUM('Раздел 3'!D113:D113)=SUM('Раздел 3'!E113:X113)),"","Неверно!")</f>
        <v/>
      </c>
      <c r="B2908" s="225" t="s">
        <v>3473</v>
      </c>
      <c r="C2908" s="226" t="s">
        <v>3483</v>
      </c>
      <c r="D2908" s="226" t="s">
        <v>3475</v>
      </c>
      <c r="E2908" s="226" t="str">
        <f aca="false">CONCATENATE(SUM('Раздел 3'!D113:D113),"=",SUM('Раздел 3'!E113:X113))</f>
        <v>0=0</v>
      </c>
      <c r="F2908" s="227"/>
    </row>
    <row r="2909" customFormat="false" ht="13.2" hidden="false" customHeight="false" outlineLevel="0" collapsed="false">
      <c r="A2909" s="224" t="str">
        <f aca="false">IF((SUM('Раздел 3'!D114:D114)=SUM('Раздел 3'!E114:X114)),"","Неверно!")</f>
        <v/>
      </c>
      <c r="B2909" s="225" t="s">
        <v>3473</v>
      </c>
      <c r="C2909" s="226" t="s">
        <v>3484</v>
      </c>
      <c r="D2909" s="226" t="s">
        <v>3475</v>
      </c>
      <c r="E2909" s="226" t="str">
        <f aca="false">CONCATENATE(SUM('Раздел 3'!D114:D114),"=",SUM('Раздел 3'!E114:X114))</f>
        <v>0=0</v>
      </c>
      <c r="F2909" s="227"/>
    </row>
    <row r="2910" customFormat="false" ht="13.2" hidden="false" customHeight="false" outlineLevel="0" collapsed="false">
      <c r="A2910" s="224" t="str">
        <f aca="false">IF((SUM('Раздел 3'!D18:D18)=SUM('Раздел 3'!E18:X18)),"","Неверно!")</f>
        <v/>
      </c>
      <c r="B2910" s="225" t="s">
        <v>3473</v>
      </c>
      <c r="C2910" s="226" t="s">
        <v>3485</v>
      </c>
      <c r="D2910" s="226" t="s">
        <v>3475</v>
      </c>
      <c r="E2910" s="226" t="str">
        <f aca="false">CONCATENATE(SUM('Раздел 3'!D18:D18),"=",SUM('Раздел 3'!E18:X18))</f>
        <v>0=0</v>
      </c>
      <c r="F2910" s="227"/>
    </row>
    <row r="2911" customFormat="false" ht="13.2" hidden="false" customHeight="false" outlineLevel="0" collapsed="false">
      <c r="A2911" s="224" t="str">
        <f aca="false">IF((SUM('Раздел 3'!D19:D19)=SUM('Раздел 3'!E19:X19)),"","Неверно!")</f>
        <v/>
      </c>
      <c r="B2911" s="225" t="s">
        <v>3473</v>
      </c>
      <c r="C2911" s="226" t="s">
        <v>3486</v>
      </c>
      <c r="D2911" s="226" t="s">
        <v>3475</v>
      </c>
      <c r="E2911" s="226" t="str">
        <f aca="false">CONCATENATE(SUM('Раздел 3'!D19:D19),"=",SUM('Раздел 3'!E19:X19))</f>
        <v>0=0</v>
      </c>
      <c r="F2911" s="227"/>
    </row>
    <row r="2912" customFormat="false" ht="13.2" hidden="false" customHeight="false" outlineLevel="0" collapsed="false">
      <c r="A2912" s="224" t="str">
        <f aca="false">IF((SUM('Раздел 3'!D20:D20)=SUM('Раздел 3'!E20:X20)),"","Неверно!")</f>
        <v/>
      </c>
      <c r="B2912" s="225" t="s">
        <v>3473</v>
      </c>
      <c r="C2912" s="226" t="s">
        <v>3487</v>
      </c>
      <c r="D2912" s="226" t="s">
        <v>3475</v>
      </c>
      <c r="E2912" s="226" t="str">
        <f aca="false">CONCATENATE(SUM('Раздел 3'!D20:D20),"=",SUM('Раздел 3'!E20:X20))</f>
        <v>0=0</v>
      </c>
      <c r="F2912" s="227"/>
    </row>
    <row r="2913" customFormat="false" ht="13.2" hidden="false" customHeight="false" outlineLevel="0" collapsed="false">
      <c r="A2913" s="224" t="str">
        <f aca="false">IF((SUM('Раздел 3'!D21:D21)=SUM('Раздел 3'!E21:X21)),"","Неверно!")</f>
        <v/>
      </c>
      <c r="B2913" s="225" t="s">
        <v>3473</v>
      </c>
      <c r="C2913" s="226" t="s">
        <v>3488</v>
      </c>
      <c r="D2913" s="226" t="s">
        <v>3475</v>
      </c>
      <c r="E2913" s="226" t="str">
        <f aca="false">CONCATENATE(SUM('Раздел 3'!D21:D21),"=",SUM('Раздел 3'!E21:X21))</f>
        <v>0=0</v>
      </c>
      <c r="F2913" s="227"/>
    </row>
    <row r="2914" customFormat="false" ht="13.2" hidden="false" customHeight="false" outlineLevel="0" collapsed="false">
      <c r="A2914" s="224" t="str">
        <f aca="false">IF((SUM('Раздел 3'!D22:D22)=SUM('Раздел 3'!E22:X22)),"","Неверно!")</f>
        <v/>
      </c>
      <c r="B2914" s="225" t="s">
        <v>3473</v>
      </c>
      <c r="C2914" s="226" t="s">
        <v>3489</v>
      </c>
      <c r="D2914" s="226" t="s">
        <v>3475</v>
      </c>
      <c r="E2914" s="226" t="str">
        <f aca="false">CONCATENATE(SUM('Раздел 3'!D22:D22),"=",SUM('Раздел 3'!E22:X22))</f>
        <v>0=0</v>
      </c>
      <c r="F2914" s="227"/>
    </row>
    <row r="2915" customFormat="false" ht="13.2" hidden="false" customHeight="false" outlineLevel="0" collapsed="false">
      <c r="A2915" s="224" t="str">
        <f aca="false">IF((SUM('Раздел 3'!D23:D23)=SUM('Раздел 3'!E23:X23)),"","Неверно!")</f>
        <v/>
      </c>
      <c r="B2915" s="225" t="s">
        <v>3473</v>
      </c>
      <c r="C2915" s="226" t="s">
        <v>3490</v>
      </c>
      <c r="D2915" s="226" t="s">
        <v>3475</v>
      </c>
      <c r="E2915" s="226" t="str">
        <f aca="false">CONCATENATE(SUM('Раздел 3'!D23:D23),"=",SUM('Раздел 3'!E23:X23))</f>
        <v>0=0</v>
      </c>
      <c r="F2915" s="227"/>
    </row>
    <row r="2916" customFormat="false" ht="13.2" hidden="false" customHeight="false" outlineLevel="0" collapsed="false">
      <c r="A2916" s="224" t="str">
        <f aca="false">IF((SUM('Раздел 3'!D24:D24)=SUM('Раздел 3'!E24:X24)),"","Неверно!")</f>
        <v/>
      </c>
      <c r="B2916" s="225" t="s">
        <v>3473</v>
      </c>
      <c r="C2916" s="226" t="s">
        <v>3491</v>
      </c>
      <c r="D2916" s="226" t="s">
        <v>3475</v>
      </c>
      <c r="E2916" s="226" t="str">
        <f aca="false">CONCATENATE(SUM('Раздел 3'!D24:D24),"=",SUM('Раздел 3'!E24:X24))</f>
        <v>0=0</v>
      </c>
      <c r="F2916" s="227"/>
    </row>
    <row r="2917" customFormat="false" ht="13.2" hidden="false" customHeight="false" outlineLevel="0" collapsed="false">
      <c r="A2917" s="224" t="str">
        <f aca="false">IF((SUM('Раздел 3'!D25:D25)=SUM('Раздел 3'!E25:X25)),"","Неверно!")</f>
        <v/>
      </c>
      <c r="B2917" s="225" t="s">
        <v>3473</v>
      </c>
      <c r="C2917" s="226" t="s">
        <v>3492</v>
      </c>
      <c r="D2917" s="226" t="s">
        <v>3475</v>
      </c>
      <c r="E2917" s="226" t="str">
        <f aca="false">CONCATENATE(SUM('Раздел 3'!D25:D25),"=",SUM('Раздел 3'!E25:X25))</f>
        <v>0=0</v>
      </c>
      <c r="F2917" s="227"/>
    </row>
    <row r="2918" customFormat="false" ht="13.2" hidden="false" customHeight="false" outlineLevel="0" collapsed="false">
      <c r="A2918" s="224" t="str">
        <f aca="false">IF((SUM('Раздел 3'!D26:D26)=SUM('Раздел 3'!E26:X26)),"","Неверно!")</f>
        <v/>
      </c>
      <c r="B2918" s="225" t="s">
        <v>3473</v>
      </c>
      <c r="C2918" s="226" t="s">
        <v>3493</v>
      </c>
      <c r="D2918" s="226" t="s">
        <v>3475</v>
      </c>
      <c r="E2918" s="226" t="str">
        <f aca="false">CONCATENATE(SUM('Раздел 3'!D26:D26),"=",SUM('Раздел 3'!E26:X26))</f>
        <v>0=0</v>
      </c>
      <c r="F2918" s="227"/>
    </row>
    <row r="2919" customFormat="false" ht="13.2" hidden="false" customHeight="false" outlineLevel="0" collapsed="false">
      <c r="A2919" s="224" t="str">
        <f aca="false">IF((SUM('Раздел 3'!D9:D9)=SUM('Раздел 3'!E9:X9)),"","Неверно!")</f>
        <v/>
      </c>
      <c r="B2919" s="225" t="s">
        <v>3473</v>
      </c>
      <c r="C2919" s="226" t="s">
        <v>3494</v>
      </c>
      <c r="D2919" s="226" t="s">
        <v>3475</v>
      </c>
      <c r="E2919" s="226" t="str">
        <f aca="false">CONCATENATE(SUM('Раздел 3'!D9:D9),"=",SUM('Раздел 3'!E9:X9))</f>
        <v>0=0</v>
      </c>
      <c r="F2919" s="227"/>
    </row>
    <row r="2920" customFormat="false" ht="13.2" hidden="false" customHeight="false" outlineLevel="0" collapsed="false">
      <c r="A2920" s="224" t="str">
        <f aca="false">IF((SUM('Раздел 3'!D27:D27)=SUM('Раздел 3'!E27:X27)),"","Неверно!")</f>
        <v/>
      </c>
      <c r="B2920" s="225" t="s">
        <v>3473</v>
      </c>
      <c r="C2920" s="226" t="s">
        <v>3495</v>
      </c>
      <c r="D2920" s="226" t="s">
        <v>3475</v>
      </c>
      <c r="E2920" s="226" t="str">
        <f aca="false">CONCATENATE(SUM('Раздел 3'!D27:D27),"=",SUM('Раздел 3'!E27:X27))</f>
        <v>0=0</v>
      </c>
      <c r="F2920" s="227"/>
    </row>
    <row r="2921" customFormat="false" ht="13.2" hidden="false" customHeight="false" outlineLevel="0" collapsed="false">
      <c r="A2921" s="224" t="str">
        <f aca="false">IF((SUM('Раздел 3'!D28:D28)=SUM('Раздел 3'!E28:X28)),"","Неверно!")</f>
        <v/>
      </c>
      <c r="B2921" s="225" t="s">
        <v>3473</v>
      </c>
      <c r="C2921" s="226" t="s">
        <v>3496</v>
      </c>
      <c r="D2921" s="226" t="s">
        <v>3475</v>
      </c>
      <c r="E2921" s="226" t="str">
        <f aca="false">CONCATENATE(SUM('Раздел 3'!D28:D28),"=",SUM('Раздел 3'!E28:X28))</f>
        <v>0=0</v>
      </c>
      <c r="F2921" s="227"/>
    </row>
    <row r="2922" customFormat="false" ht="13.2" hidden="false" customHeight="false" outlineLevel="0" collapsed="false">
      <c r="A2922" s="224" t="str">
        <f aca="false">IF((SUM('Раздел 3'!D29:D29)=SUM('Раздел 3'!E29:X29)),"","Неверно!")</f>
        <v/>
      </c>
      <c r="B2922" s="225" t="s">
        <v>3473</v>
      </c>
      <c r="C2922" s="226" t="s">
        <v>3497</v>
      </c>
      <c r="D2922" s="226" t="s">
        <v>3475</v>
      </c>
      <c r="E2922" s="226" t="str">
        <f aca="false">CONCATENATE(SUM('Раздел 3'!D29:D29),"=",SUM('Раздел 3'!E29:X29))</f>
        <v>0=0</v>
      </c>
      <c r="F2922" s="227"/>
    </row>
    <row r="2923" customFormat="false" ht="13.2" hidden="false" customHeight="false" outlineLevel="0" collapsed="false">
      <c r="A2923" s="224" t="str">
        <f aca="false">IF((SUM('Раздел 3'!D30:D30)=SUM('Раздел 3'!E30:X30)),"","Неверно!")</f>
        <v/>
      </c>
      <c r="B2923" s="225" t="s">
        <v>3473</v>
      </c>
      <c r="C2923" s="226" t="s">
        <v>3498</v>
      </c>
      <c r="D2923" s="226" t="s">
        <v>3475</v>
      </c>
      <c r="E2923" s="226" t="str">
        <f aca="false">CONCATENATE(SUM('Раздел 3'!D30:D30),"=",SUM('Раздел 3'!E30:X30))</f>
        <v>0=0</v>
      </c>
      <c r="F2923" s="227"/>
    </row>
    <row r="2924" customFormat="false" ht="13.2" hidden="false" customHeight="false" outlineLevel="0" collapsed="false">
      <c r="A2924" s="224" t="str">
        <f aca="false">IF((SUM('Раздел 3'!D31:D31)=SUM('Раздел 3'!E31:X31)),"","Неверно!")</f>
        <v/>
      </c>
      <c r="B2924" s="225" t="s">
        <v>3473</v>
      </c>
      <c r="C2924" s="226" t="s">
        <v>3499</v>
      </c>
      <c r="D2924" s="226" t="s">
        <v>3475</v>
      </c>
      <c r="E2924" s="226" t="str">
        <f aca="false">CONCATENATE(SUM('Раздел 3'!D31:D31),"=",SUM('Раздел 3'!E31:X31))</f>
        <v>0=0</v>
      </c>
      <c r="F2924" s="227"/>
    </row>
    <row r="2925" customFormat="false" ht="13.2" hidden="false" customHeight="false" outlineLevel="0" collapsed="false">
      <c r="A2925" s="224" t="str">
        <f aca="false">IF((SUM('Раздел 3'!D32:D32)=SUM('Раздел 3'!E32:X32)),"","Неверно!")</f>
        <v/>
      </c>
      <c r="B2925" s="225" t="s">
        <v>3473</v>
      </c>
      <c r="C2925" s="226" t="s">
        <v>3500</v>
      </c>
      <c r="D2925" s="226" t="s">
        <v>3475</v>
      </c>
      <c r="E2925" s="226" t="str">
        <f aca="false">CONCATENATE(SUM('Раздел 3'!D32:D32),"=",SUM('Раздел 3'!E32:X32))</f>
        <v>0=0</v>
      </c>
      <c r="F2925" s="227"/>
    </row>
    <row r="2926" customFormat="false" ht="13.2" hidden="false" customHeight="false" outlineLevel="0" collapsed="false">
      <c r="A2926" s="224" t="str">
        <f aca="false">IF((SUM('Раздел 3'!D33:D33)=SUM('Раздел 3'!E33:X33)),"","Неверно!")</f>
        <v/>
      </c>
      <c r="B2926" s="225" t="s">
        <v>3473</v>
      </c>
      <c r="C2926" s="226" t="s">
        <v>3501</v>
      </c>
      <c r="D2926" s="226" t="s">
        <v>3475</v>
      </c>
      <c r="E2926" s="226" t="str">
        <f aca="false">CONCATENATE(SUM('Раздел 3'!D33:D33),"=",SUM('Раздел 3'!E33:X33))</f>
        <v>0=0</v>
      </c>
      <c r="F2926" s="227"/>
    </row>
    <row r="2927" customFormat="false" ht="13.2" hidden="false" customHeight="false" outlineLevel="0" collapsed="false">
      <c r="A2927" s="224" t="str">
        <f aca="false">IF((SUM('Раздел 3'!D34:D34)=SUM('Раздел 3'!E34:X34)),"","Неверно!")</f>
        <v/>
      </c>
      <c r="B2927" s="225" t="s">
        <v>3473</v>
      </c>
      <c r="C2927" s="226" t="s">
        <v>3502</v>
      </c>
      <c r="D2927" s="226" t="s">
        <v>3475</v>
      </c>
      <c r="E2927" s="226" t="str">
        <f aca="false">CONCATENATE(SUM('Раздел 3'!D34:D34),"=",SUM('Раздел 3'!E34:X34))</f>
        <v>0=0</v>
      </c>
      <c r="F2927" s="227"/>
    </row>
    <row r="2928" customFormat="false" ht="13.2" hidden="false" customHeight="false" outlineLevel="0" collapsed="false">
      <c r="A2928" s="224" t="str">
        <f aca="false">IF((SUM('Раздел 3'!D35:D35)=SUM('Раздел 3'!E35:X35)),"","Неверно!")</f>
        <v/>
      </c>
      <c r="B2928" s="225" t="s">
        <v>3473</v>
      </c>
      <c r="C2928" s="226" t="s">
        <v>3503</v>
      </c>
      <c r="D2928" s="226" t="s">
        <v>3475</v>
      </c>
      <c r="E2928" s="226" t="str">
        <f aca="false">CONCATENATE(SUM('Раздел 3'!D35:D35),"=",SUM('Раздел 3'!E35:X35))</f>
        <v>0=0</v>
      </c>
      <c r="F2928" s="227"/>
    </row>
    <row r="2929" customFormat="false" ht="13.2" hidden="false" customHeight="false" outlineLevel="0" collapsed="false">
      <c r="A2929" s="224" t="str">
        <f aca="false">IF((SUM('Раздел 3'!D36:D36)=SUM('Раздел 3'!E36:X36)),"","Неверно!")</f>
        <v/>
      </c>
      <c r="B2929" s="225" t="s">
        <v>3473</v>
      </c>
      <c r="C2929" s="226" t="s">
        <v>3504</v>
      </c>
      <c r="D2929" s="226" t="s">
        <v>3475</v>
      </c>
      <c r="E2929" s="226" t="str">
        <f aca="false">CONCATENATE(SUM('Раздел 3'!D36:D36),"=",SUM('Раздел 3'!E36:X36))</f>
        <v>0=0</v>
      </c>
      <c r="F2929" s="227"/>
    </row>
    <row r="2930" customFormat="false" ht="13.2" hidden="false" customHeight="false" outlineLevel="0" collapsed="false">
      <c r="A2930" s="224" t="str">
        <f aca="false">IF((SUM('Раздел 3'!D10:D10)=SUM('Раздел 3'!E10:X10)),"","Неверно!")</f>
        <v/>
      </c>
      <c r="B2930" s="225" t="s">
        <v>3473</v>
      </c>
      <c r="C2930" s="226" t="s">
        <v>3505</v>
      </c>
      <c r="D2930" s="226" t="s">
        <v>3475</v>
      </c>
      <c r="E2930" s="226" t="str">
        <f aca="false">CONCATENATE(SUM('Раздел 3'!D10:D10),"=",SUM('Раздел 3'!E10:X10))</f>
        <v>0=0</v>
      </c>
      <c r="F2930" s="227"/>
    </row>
    <row r="2931" customFormat="false" ht="13.2" hidden="false" customHeight="false" outlineLevel="0" collapsed="false">
      <c r="A2931" s="224" t="str">
        <f aca="false">IF((SUM('Раздел 3'!D37:D37)=SUM('Раздел 3'!E37:X37)),"","Неверно!")</f>
        <v/>
      </c>
      <c r="B2931" s="225" t="s">
        <v>3473</v>
      </c>
      <c r="C2931" s="226" t="s">
        <v>3506</v>
      </c>
      <c r="D2931" s="226" t="s">
        <v>3475</v>
      </c>
      <c r="E2931" s="226" t="str">
        <f aca="false">CONCATENATE(SUM('Раздел 3'!D37:D37),"=",SUM('Раздел 3'!E37:X37))</f>
        <v>0=0</v>
      </c>
      <c r="F2931" s="227"/>
    </row>
    <row r="2932" customFormat="false" ht="13.2" hidden="false" customHeight="false" outlineLevel="0" collapsed="false">
      <c r="A2932" s="224" t="str">
        <f aca="false">IF((SUM('Раздел 3'!D38:D38)=SUM('Раздел 3'!E38:X38)),"","Неверно!")</f>
        <v/>
      </c>
      <c r="B2932" s="225" t="s">
        <v>3473</v>
      </c>
      <c r="C2932" s="226" t="s">
        <v>3507</v>
      </c>
      <c r="D2932" s="226" t="s">
        <v>3475</v>
      </c>
      <c r="E2932" s="226" t="str">
        <f aca="false">CONCATENATE(SUM('Раздел 3'!D38:D38),"=",SUM('Раздел 3'!E38:X38))</f>
        <v>0=0</v>
      </c>
      <c r="F2932" s="227"/>
    </row>
    <row r="2933" customFormat="false" ht="13.2" hidden="false" customHeight="false" outlineLevel="0" collapsed="false">
      <c r="A2933" s="224" t="str">
        <f aca="false">IF((SUM('Раздел 3'!D39:D39)=SUM('Раздел 3'!E39:X39)),"","Неверно!")</f>
        <v/>
      </c>
      <c r="B2933" s="225" t="s">
        <v>3473</v>
      </c>
      <c r="C2933" s="226" t="s">
        <v>3508</v>
      </c>
      <c r="D2933" s="226" t="s">
        <v>3475</v>
      </c>
      <c r="E2933" s="226" t="str">
        <f aca="false">CONCATENATE(SUM('Раздел 3'!D39:D39),"=",SUM('Раздел 3'!E39:X39))</f>
        <v>0=0</v>
      </c>
      <c r="F2933" s="227"/>
    </row>
    <row r="2934" customFormat="false" ht="13.2" hidden="false" customHeight="false" outlineLevel="0" collapsed="false">
      <c r="A2934" s="224" t="str">
        <f aca="false">IF((SUM('Раздел 3'!D40:D40)=SUM('Раздел 3'!E40:X40)),"","Неверно!")</f>
        <v/>
      </c>
      <c r="B2934" s="225" t="s">
        <v>3473</v>
      </c>
      <c r="C2934" s="226" t="s">
        <v>3509</v>
      </c>
      <c r="D2934" s="226" t="s">
        <v>3475</v>
      </c>
      <c r="E2934" s="226" t="str">
        <f aca="false">CONCATENATE(SUM('Раздел 3'!D40:D40),"=",SUM('Раздел 3'!E40:X40))</f>
        <v>0=0</v>
      </c>
      <c r="F2934" s="227"/>
    </row>
    <row r="2935" customFormat="false" ht="13.2" hidden="false" customHeight="false" outlineLevel="0" collapsed="false">
      <c r="A2935" s="224" t="str">
        <f aca="false">IF((SUM('Раздел 3'!D41:D41)=SUM('Раздел 3'!E41:X41)),"","Неверно!")</f>
        <v/>
      </c>
      <c r="B2935" s="225" t="s">
        <v>3473</v>
      </c>
      <c r="C2935" s="226" t="s">
        <v>3510</v>
      </c>
      <c r="D2935" s="226" t="s">
        <v>3475</v>
      </c>
      <c r="E2935" s="226" t="str">
        <f aca="false">CONCATENATE(SUM('Раздел 3'!D41:D41),"=",SUM('Раздел 3'!E41:X41))</f>
        <v>0=0</v>
      </c>
      <c r="F2935" s="227"/>
    </row>
    <row r="2936" customFormat="false" ht="13.2" hidden="false" customHeight="false" outlineLevel="0" collapsed="false">
      <c r="A2936" s="224" t="str">
        <f aca="false">IF((SUM('Раздел 3'!D42:D42)=SUM('Раздел 3'!E42:X42)),"","Неверно!")</f>
        <v/>
      </c>
      <c r="B2936" s="225" t="s">
        <v>3473</v>
      </c>
      <c r="C2936" s="226" t="s">
        <v>3511</v>
      </c>
      <c r="D2936" s="226" t="s">
        <v>3475</v>
      </c>
      <c r="E2936" s="226" t="str">
        <f aca="false">CONCATENATE(SUM('Раздел 3'!D42:D42),"=",SUM('Раздел 3'!E42:X42))</f>
        <v>0=0</v>
      </c>
      <c r="F2936" s="227"/>
    </row>
    <row r="2937" customFormat="false" ht="13.2" hidden="false" customHeight="false" outlineLevel="0" collapsed="false">
      <c r="A2937" s="224" t="str">
        <f aca="false">IF((SUM('Раздел 3'!D43:D43)=SUM('Раздел 3'!E43:X43)),"","Неверно!")</f>
        <v/>
      </c>
      <c r="B2937" s="225" t="s">
        <v>3473</v>
      </c>
      <c r="C2937" s="226" t="s">
        <v>3512</v>
      </c>
      <c r="D2937" s="226" t="s">
        <v>3475</v>
      </c>
      <c r="E2937" s="226" t="str">
        <f aca="false">CONCATENATE(SUM('Раздел 3'!D43:D43),"=",SUM('Раздел 3'!E43:X43))</f>
        <v>0=0</v>
      </c>
      <c r="F2937" s="227"/>
    </row>
    <row r="2938" customFormat="false" ht="13.2" hidden="false" customHeight="false" outlineLevel="0" collapsed="false">
      <c r="A2938" s="224" t="str">
        <f aca="false">IF((SUM('Раздел 3'!D44:D44)=SUM('Раздел 3'!E44:X44)),"","Неверно!")</f>
        <v/>
      </c>
      <c r="B2938" s="225" t="s">
        <v>3473</v>
      </c>
      <c r="C2938" s="226" t="s">
        <v>3513</v>
      </c>
      <c r="D2938" s="226" t="s">
        <v>3475</v>
      </c>
      <c r="E2938" s="226" t="str">
        <f aca="false">CONCATENATE(SUM('Раздел 3'!D44:D44),"=",SUM('Раздел 3'!E44:X44))</f>
        <v>0=0</v>
      </c>
      <c r="F2938" s="227"/>
    </row>
    <row r="2939" customFormat="false" ht="13.2" hidden="false" customHeight="false" outlineLevel="0" collapsed="false">
      <c r="A2939" s="224" t="str">
        <f aca="false">IF((SUM('Раздел 3'!D45:D45)=SUM('Раздел 3'!E45:X45)),"","Неверно!")</f>
        <v/>
      </c>
      <c r="B2939" s="225" t="s">
        <v>3473</v>
      </c>
      <c r="C2939" s="226" t="s">
        <v>3514</v>
      </c>
      <c r="D2939" s="226" t="s">
        <v>3475</v>
      </c>
      <c r="E2939" s="226" t="str">
        <f aca="false">CONCATENATE(SUM('Раздел 3'!D45:D45),"=",SUM('Раздел 3'!E45:X45))</f>
        <v>0=0</v>
      </c>
      <c r="F2939" s="227"/>
    </row>
    <row r="2940" customFormat="false" ht="13.2" hidden="false" customHeight="false" outlineLevel="0" collapsed="false">
      <c r="A2940" s="224" t="str">
        <f aca="false">IF((SUM('Раздел 3'!D46:D46)=SUM('Раздел 3'!E46:X46)),"","Неверно!")</f>
        <v/>
      </c>
      <c r="B2940" s="225" t="s">
        <v>3473</v>
      </c>
      <c r="C2940" s="226" t="s">
        <v>3515</v>
      </c>
      <c r="D2940" s="226" t="s">
        <v>3475</v>
      </c>
      <c r="E2940" s="226" t="str">
        <f aca="false">CONCATENATE(SUM('Раздел 3'!D46:D46),"=",SUM('Раздел 3'!E46:X46))</f>
        <v>0=0</v>
      </c>
      <c r="F2940" s="227"/>
    </row>
    <row r="2941" customFormat="false" ht="13.2" hidden="false" customHeight="false" outlineLevel="0" collapsed="false">
      <c r="A2941" s="224" t="str">
        <f aca="false">IF((SUM('Раздел 3'!D11:D11)=SUM('Раздел 3'!E11:X11)),"","Неверно!")</f>
        <v/>
      </c>
      <c r="B2941" s="225" t="s">
        <v>3473</v>
      </c>
      <c r="C2941" s="226" t="s">
        <v>3516</v>
      </c>
      <c r="D2941" s="226" t="s">
        <v>3475</v>
      </c>
      <c r="E2941" s="226" t="str">
        <f aca="false">CONCATENATE(SUM('Раздел 3'!D11:D11),"=",SUM('Раздел 3'!E11:X11))</f>
        <v>0=0</v>
      </c>
      <c r="F2941" s="227"/>
    </row>
    <row r="2942" customFormat="false" ht="13.2" hidden="false" customHeight="false" outlineLevel="0" collapsed="false">
      <c r="A2942" s="224" t="str">
        <f aca="false">IF((SUM('Раздел 3'!D47:D47)=SUM('Раздел 3'!E47:X47)),"","Неверно!")</f>
        <v/>
      </c>
      <c r="B2942" s="225" t="s">
        <v>3473</v>
      </c>
      <c r="C2942" s="226" t="s">
        <v>3517</v>
      </c>
      <c r="D2942" s="226" t="s">
        <v>3475</v>
      </c>
      <c r="E2942" s="226" t="str">
        <f aca="false">CONCATENATE(SUM('Раздел 3'!D47:D47),"=",SUM('Раздел 3'!E47:X47))</f>
        <v>0=0</v>
      </c>
      <c r="F2942" s="227"/>
    </row>
    <row r="2943" customFormat="false" ht="13.2" hidden="false" customHeight="false" outlineLevel="0" collapsed="false">
      <c r="A2943" s="224" t="str">
        <f aca="false">IF((SUM('Раздел 3'!D48:D48)=SUM('Раздел 3'!E48:X48)),"","Неверно!")</f>
        <v/>
      </c>
      <c r="B2943" s="225" t="s">
        <v>3473</v>
      </c>
      <c r="C2943" s="226" t="s">
        <v>3518</v>
      </c>
      <c r="D2943" s="226" t="s">
        <v>3475</v>
      </c>
      <c r="E2943" s="226" t="str">
        <f aca="false">CONCATENATE(SUM('Раздел 3'!D48:D48),"=",SUM('Раздел 3'!E48:X48))</f>
        <v>0=0</v>
      </c>
      <c r="F2943" s="227"/>
    </row>
    <row r="2944" customFormat="false" ht="13.2" hidden="false" customHeight="false" outlineLevel="0" collapsed="false">
      <c r="A2944" s="224" t="str">
        <f aca="false">IF((SUM('Раздел 3'!D49:D49)=SUM('Раздел 3'!E49:X49)),"","Неверно!")</f>
        <v/>
      </c>
      <c r="B2944" s="225" t="s">
        <v>3473</v>
      </c>
      <c r="C2944" s="226" t="s">
        <v>3519</v>
      </c>
      <c r="D2944" s="226" t="s">
        <v>3475</v>
      </c>
      <c r="E2944" s="226" t="str">
        <f aca="false">CONCATENATE(SUM('Раздел 3'!D49:D49),"=",SUM('Раздел 3'!E49:X49))</f>
        <v>0=0</v>
      </c>
      <c r="F2944" s="227"/>
    </row>
    <row r="2945" customFormat="false" ht="13.2" hidden="false" customHeight="false" outlineLevel="0" collapsed="false">
      <c r="A2945" s="224" t="str">
        <f aca="false">IF((SUM('Раздел 3'!D50:D50)=SUM('Раздел 3'!E50:X50)),"","Неверно!")</f>
        <v/>
      </c>
      <c r="B2945" s="225" t="s">
        <v>3473</v>
      </c>
      <c r="C2945" s="226" t="s">
        <v>3520</v>
      </c>
      <c r="D2945" s="226" t="s">
        <v>3475</v>
      </c>
      <c r="E2945" s="226" t="str">
        <f aca="false">CONCATENATE(SUM('Раздел 3'!D50:D50),"=",SUM('Раздел 3'!E50:X50))</f>
        <v>0=0</v>
      </c>
      <c r="F2945" s="227"/>
    </row>
    <row r="2946" customFormat="false" ht="13.2" hidden="false" customHeight="false" outlineLevel="0" collapsed="false">
      <c r="A2946" s="224" t="str">
        <f aca="false">IF((SUM('Раздел 3'!D51:D51)=SUM('Раздел 3'!E51:X51)),"","Неверно!")</f>
        <v/>
      </c>
      <c r="B2946" s="225" t="s">
        <v>3473</v>
      </c>
      <c r="C2946" s="226" t="s">
        <v>3521</v>
      </c>
      <c r="D2946" s="226" t="s">
        <v>3475</v>
      </c>
      <c r="E2946" s="226" t="str">
        <f aca="false">CONCATENATE(SUM('Раздел 3'!D51:D51),"=",SUM('Раздел 3'!E51:X51))</f>
        <v>0=0</v>
      </c>
      <c r="F2946" s="227"/>
    </row>
    <row r="2947" customFormat="false" ht="13.2" hidden="false" customHeight="false" outlineLevel="0" collapsed="false">
      <c r="A2947" s="224" t="str">
        <f aca="false">IF((SUM('Раздел 3'!D52:D52)=SUM('Раздел 3'!E52:X52)),"","Неверно!")</f>
        <v/>
      </c>
      <c r="B2947" s="225" t="s">
        <v>3473</v>
      </c>
      <c r="C2947" s="226" t="s">
        <v>3522</v>
      </c>
      <c r="D2947" s="226" t="s">
        <v>3475</v>
      </c>
      <c r="E2947" s="226" t="str">
        <f aca="false">CONCATENATE(SUM('Раздел 3'!D52:D52),"=",SUM('Раздел 3'!E52:X52))</f>
        <v>0=0</v>
      </c>
      <c r="F2947" s="227"/>
    </row>
    <row r="2948" customFormat="false" ht="13.2" hidden="false" customHeight="false" outlineLevel="0" collapsed="false">
      <c r="A2948" s="224" t="str">
        <f aca="false">IF((SUM('Раздел 3'!D53:D53)=SUM('Раздел 3'!E53:X53)),"","Неверно!")</f>
        <v/>
      </c>
      <c r="B2948" s="225" t="s">
        <v>3473</v>
      </c>
      <c r="C2948" s="226" t="s">
        <v>3523</v>
      </c>
      <c r="D2948" s="226" t="s">
        <v>3475</v>
      </c>
      <c r="E2948" s="226" t="str">
        <f aca="false">CONCATENATE(SUM('Раздел 3'!D53:D53),"=",SUM('Раздел 3'!E53:X53))</f>
        <v>0=0</v>
      </c>
      <c r="F2948" s="227"/>
    </row>
    <row r="2949" customFormat="false" ht="13.2" hidden="false" customHeight="false" outlineLevel="0" collapsed="false">
      <c r="A2949" s="224" t="str">
        <f aca="false">IF((SUM('Раздел 3'!D54:D54)=SUM('Раздел 3'!E54:X54)),"","Неверно!")</f>
        <v/>
      </c>
      <c r="B2949" s="225" t="s">
        <v>3473</v>
      </c>
      <c r="C2949" s="226" t="s">
        <v>3524</v>
      </c>
      <c r="D2949" s="226" t="s">
        <v>3475</v>
      </c>
      <c r="E2949" s="226" t="str">
        <f aca="false">CONCATENATE(SUM('Раздел 3'!D54:D54),"=",SUM('Раздел 3'!E54:X54))</f>
        <v>0=0</v>
      </c>
      <c r="F2949" s="227"/>
    </row>
    <row r="2950" customFormat="false" ht="13.2" hidden="false" customHeight="false" outlineLevel="0" collapsed="false">
      <c r="A2950" s="224" t="str">
        <f aca="false">IF((SUM('Раздел 3'!D55:D55)=SUM('Раздел 3'!E55:X55)),"","Неверно!")</f>
        <v/>
      </c>
      <c r="B2950" s="225" t="s">
        <v>3473</v>
      </c>
      <c r="C2950" s="226" t="s">
        <v>3525</v>
      </c>
      <c r="D2950" s="226" t="s">
        <v>3475</v>
      </c>
      <c r="E2950" s="226" t="str">
        <f aca="false">CONCATENATE(SUM('Раздел 3'!D55:D55),"=",SUM('Раздел 3'!E55:X55))</f>
        <v>0=0</v>
      </c>
      <c r="F2950" s="227"/>
    </row>
    <row r="2951" customFormat="false" ht="13.2" hidden="false" customHeight="false" outlineLevel="0" collapsed="false">
      <c r="A2951" s="224" t="str">
        <f aca="false">IF((SUM('Раздел 3'!D56:D56)=SUM('Раздел 3'!E56:X56)),"","Неверно!")</f>
        <v/>
      </c>
      <c r="B2951" s="225" t="s">
        <v>3473</v>
      </c>
      <c r="C2951" s="226" t="s">
        <v>3526</v>
      </c>
      <c r="D2951" s="226" t="s">
        <v>3475</v>
      </c>
      <c r="E2951" s="226" t="str">
        <f aca="false">CONCATENATE(SUM('Раздел 3'!D56:D56),"=",SUM('Раздел 3'!E56:X56))</f>
        <v>0=0</v>
      </c>
      <c r="F2951" s="227"/>
    </row>
    <row r="2952" customFormat="false" ht="13.2" hidden="false" customHeight="false" outlineLevel="0" collapsed="false">
      <c r="A2952" s="224" t="str">
        <f aca="false">IF((SUM('Раздел 3'!D12:D12)=SUM('Раздел 3'!E12:X12)),"","Неверно!")</f>
        <v/>
      </c>
      <c r="B2952" s="225" t="s">
        <v>3473</v>
      </c>
      <c r="C2952" s="226" t="s">
        <v>3527</v>
      </c>
      <c r="D2952" s="226" t="s">
        <v>3475</v>
      </c>
      <c r="E2952" s="226" t="str">
        <f aca="false">CONCATENATE(SUM('Раздел 3'!D12:D12),"=",SUM('Раздел 3'!E12:X12))</f>
        <v>0=0</v>
      </c>
      <c r="F2952" s="227"/>
    </row>
    <row r="2953" customFormat="false" ht="13.2" hidden="false" customHeight="false" outlineLevel="0" collapsed="false">
      <c r="A2953" s="224" t="str">
        <f aca="false">IF((SUM('Раздел 3'!D57:D57)=SUM('Раздел 3'!E57:X57)),"","Неверно!")</f>
        <v/>
      </c>
      <c r="B2953" s="225" t="s">
        <v>3473</v>
      </c>
      <c r="C2953" s="226" t="s">
        <v>3528</v>
      </c>
      <c r="D2953" s="226" t="s">
        <v>3475</v>
      </c>
      <c r="E2953" s="226" t="str">
        <f aca="false">CONCATENATE(SUM('Раздел 3'!D57:D57),"=",SUM('Раздел 3'!E57:X57))</f>
        <v>0=0</v>
      </c>
      <c r="F2953" s="227"/>
    </row>
    <row r="2954" customFormat="false" ht="13.2" hidden="false" customHeight="false" outlineLevel="0" collapsed="false">
      <c r="A2954" s="224" t="str">
        <f aca="false">IF((SUM('Раздел 3'!D58:D58)=SUM('Раздел 3'!E58:X58)),"","Неверно!")</f>
        <v/>
      </c>
      <c r="B2954" s="225" t="s">
        <v>3473</v>
      </c>
      <c r="C2954" s="226" t="s">
        <v>3529</v>
      </c>
      <c r="D2954" s="226" t="s">
        <v>3475</v>
      </c>
      <c r="E2954" s="226" t="str">
        <f aca="false">CONCATENATE(SUM('Раздел 3'!D58:D58),"=",SUM('Раздел 3'!E58:X58))</f>
        <v>0=0</v>
      </c>
      <c r="F2954" s="227"/>
    </row>
    <row r="2955" customFormat="false" ht="13.2" hidden="false" customHeight="false" outlineLevel="0" collapsed="false">
      <c r="A2955" s="224" t="str">
        <f aca="false">IF((SUM('Раздел 3'!D59:D59)=SUM('Раздел 3'!E59:X59)),"","Неверно!")</f>
        <v/>
      </c>
      <c r="B2955" s="225" t="s">
        <v>3473</v>
      </c>
      <c r="C2955" s="226" t="s">
        <v>3530</v>
      </c>
      <c r="D2955" s="226" t="s">
        <v>3475</v>
      </c>
      <c r="E2955" s="226" t="str">
        <f aca="false">CONCATENATE(SUM('Раздел 3'!D59:D59),"=",SUM('Раздел 3'!E59:X59))</f>
        <v>0=0</v>
      </c>
      <c r="F2955" s="227"/>
    </row>
    <row r="2956" customFormat="false" ht="13.2" hidden="false" customHeight="false" outlineLevel="0" collapsed="false">
      <c r="A2956" s="224" t="str">
        <f aca="false">IF((SUM('Раздел 3'!D60:D60)=SUM('Раздел 3'!E60:X60)),"","Неверно!")</f>
        <v/>
      </c>
      <c r="B2956" s="225" t="s">
        <v>3473</v>
      </c>
      <c r="C2956" s="226" t="s">
        <v>3531</v>
      </c>
      <c r="D2956" s="226" t="s">
        <v>3475</v>
      </c>
      <c r="E2956" s="226" t="str">
        <f aca="false">CONCATENATE(SUM('Раздел 3'!D60:D60),"=",SUM('Раздел 3'!E60:X60))</f>
        <v>0=0</v>
      </c>
      <c r="F2956" s="227"/>
    </row>
    <row r="2957" customFormat="false" ht="13.2" hidden="false" customHeight="false" outlineLevel="0" collapsed="false">
      <c r="A2957" s="224" t="str">
        <f aca="false">IF((SUM('Раздел 3'!D61:D61)=SUM('Раздел 3'!E61:X61)),"","Неверно!")</f>
        <v/>
      </c>
      <c r="B2957" s="225" t="s">
        <v>3473</v>
      </c>
      <c r="C2957" s="226" t="s">
        <v>3532</v>
      </c>
      <c r="D2957" s="226" t="s">
        <v>3475</v>
      </c>
      <c r="E2957" s="226" t="str">
        <f aca="false">CONCATENATE(SUM('Раздел 3'!D61:D61),"=",SUM('Раздел 3'!E61:X61))</f>
        <v>0=0</v>
      </c>
      <c r="F2957" s="227"/>
    </row>
    <row r="2958" customFormat="false" ht="13.2" hidden="false" customHeight="false" outlineLevel="0" collapsed="false">
      <c r="A2958" s="224" t="str">
        <f aca="false">IF((SUM('Раздел 3'!D62:D62)=SUM('Раздел 3'!E62:X62)),"","Неверно!")</f>
        <v/>
      </c>
      <c r="B2958" s="225" t="s">
        <v>3473</v>
      </c>
      <c r="C2958" s="226" t="s">
        <v>3533</v>
      </c>
      <c r="D2958" s="226" t="s">
        <v>3475</v>
      </c>
      <c r="E2958" s="226" t="str">
        <f aca="false">CONCATENATE(SUM('Раздел 3'!D62:D62),"=",SUM('Раздел 3'!E62:X62))</f>
        <v>0=0</v>
      </c>
      <c r="F2958" s="227"/>
    </row>
    <row r="2959" customFormat="false" ht="13.2" hidden="false" customHeight="false" outlineLevel="0" collapsed="false">
      <c r="A2959" s="224" t="str">
        <f aca="false">IF((SUM('Раздел 3'!D63:D63)=SUM('Раздел 3'!E63:X63)),"","Неверно!")</f>
        <v/>
      </c>
      <c r="B2959" s="225" t="s">
        <v>3473</v>
      </c>
      <c r="C2959" s="226" t="s">
        <v>3534</v>
      </c>
      <c r="D2959" s="226" t="s">
        <v>3475</v>
      </c>
      <c r="E2959" s="226" t="str">
        <f aca="false">CONCATENATE(SUM('Раздел 3'!D63:D63),"=",SUM('Раздел 3'!E63:X63))</f>
        <v>0=0</v>
      </c>
      <c r="F2959" s="227"/>
    </row>
    <row r="2960" customFormat="false" ht="13.2" hidden="false" customHeight="false" outlineLevel="0" collapsed="false">
      <c r="A2960" s="224" t="str">
        <f aca="false">IF((SUM('Раздел 3'!D64:D64)=SUM('Раздел 3'!E64:X64)),"","Неверно!")</f>
        <v/>
      </c>
      <c r="B2960" s="225" t="s">
        <v>3473</v>
      </c>
      <c r="C2960" s="226" t="s">
        <v>3535</v>
      </c>
      <c r="D2960" s="226" t="s">
        <v>3475</v>
      </c>
      <c r="E2960" s="226" t="str">
        <f aca="false">CONCATENATE(SUM('Раздел 3'!D64:D64),"=",SUM('Раздел 3'!E64:X64))</f>
        <v>0=0</v>
      </c>
      <c r="F2960" s="227"/>
    </row>
    <row r="2961" customFormat="false" ht="13.2" hidden="false" customHeight="false" outlineLevel="0" collapsed="false">
      <c r="A2961" s="224" t="str">
        <f aca="false">IF((SUM('Раздел 3'!D65:D65)=SUM('Раздел 3'!E65:X65)),"","Неверно!")</f>
        <v/>
      </c>
      <c r="B2961" s="225" t="s">
        <v>3473</v>
      </c>
      <c r="C2961" s="226" t="s">
        <v>3536</v>
      </c>
      <c r="D2961" s="226" t="s">
        <v>3475</v>
      </c>
      <c r="E2961" s="226" t="str">
        <f aca="false">CONCATENATE(SUM('Раздел 3'!D65:D65),"=",SUM('Раздел 3'!E65:X65))</f>
        <v>0=0</v>
      </c>
      <c r="F2961" s="227"/>
    </row>
    <row r="2962" customFormat="false" ht="13.2" hidden="false" customHeight="false" outlineLevel="0" collapsed="false">
      <c r="A2962" s="224" t="str">
        <f aca="false">IF((SUM('Раздел 3'!D66:D66)=SUM('Раздел 3'!E66:X66)),"","Неверно!")</f>
        <v/>
      </c>
      <c r="B2962" s="225" t="s">
        <v>3473</v>
      </c>
      <c r="C2962" s="226" t="s">
        <v>3537</v>
      </c>
      <c r="D2962" s="226" t="s">
        <v>3475</v>
      </c>
      <c r="E2962" s="226" t="str">
        <f aca="false">CONCATENATE(SUM('Раздел 3'!D66:D66),"=",SUM('Раздел 3'!E66:X66))</f>
        <v>0=0</v>
      </c>
      <c r="F2962" s="227"/>
    </row>
    <row r="2963" customFormat="false" ht="13.2" hidden="false" customHeight="false" outlineLevel="0" collapsed="false">
      <c r="A2963" s="224" t="str">
        <f aca="false">IF((SUM('Раздел 3'!D13:D13)=SUM('Раздел 3'!E13:X13)),"","Неверно!")</f>
        <v/>
      </c>
      <c r="B2963" s="225" t="s">
        <v>3473</v>
      </c>
      <c r="C2963" s="226" t="s">
        <v>3538</v>
      </c>
      <c r="D2963" s="226" t="s">
        <v>3475</v>
      </c>
      <c r="E2963" s="226" t="str">
        <f aca="false">CONCATENATE(SUM('Раздел 3'!D13:D13),"=",SUM('Раздел 3'!E13:X13))</f>
        <v>0=0</v>
      </c>
      <c r="F2963" s="227"/>
    </row>
    <row r="2964" customFormat="false" ht="13.2" hidden="false" customHeight="false" outlineLevel="0" collapsed="false">
      <c r="A2964" s="224" t="str">
        <f aca="false">IF((SUM('Раздел 3'!D67:D67)=SUM('Раздел 3'!E67:X67)),"","Неверно!")</f>
        <v/>
      </c>
      <c r="B2964" s="225" t="s">
        <v>3473</v>
      </c>
      <c r="C2964" s="226" t="s">
        <v>3539</v>
      </c>
      <c r="D2964" s="226" t="s">
        <v>3475</v>
      </c>
      <c r="E2964" s="226" t="str">
        <f aca="false">CONCATENATE(SUM('Раздел 3'!D67:D67),"=",SUM('Раздел 3'!E67:X67))</f>
        <v>0=0</v>
      </c>
      <c r="F2964" s="227"/>
    </row>
    <row r="2965" customFormat="false" ht="13.2" hidden="false" customHeight="false" outlineLevel="0" collapsed="false">
      <c r="A2965" s="224" t="str">
        <f aca="false">IF((SUM('Раздел 3'!D68:D68)=SUM('Раздел 3'!E68:X68)),"","Неверно!")</f>
        <v/>
      </c>
      <c r="B2965" s="225" t="s">
        <v>3473</v>
      </c>
      <c r="C2965" s="226" t="s">
        <v>3540</v>
      </c>
      <c r="D2965" s="226" t="s">
        <v>3475</v>
      </c>
      <c r="E2965" s="226" t="str">
        <f aca="false">CONCATENATE(SUM('Раздел 3'!D68:D68),"=",SUM('Раздел 3'!E68:X68))</f>
        <v>0=0</v>
      </c>
      <c r="F2965" s="227"/>
    </row>
    <row r="2966" customFormat="false" ht="13.2" hidden="false" customHeight="false" outlineLevel="0" collapsed="false">
      <c r="A2966" s="224" t="str">
        <f aca="false">IF((SUM('Раздел 3'!D69:D69)=SUM('Раздел 3'!E69:X69)),"","Неверно!")</f>
        <v/>
      </c>
      <c r="B2966" s="225" t="s">
        <v>3473</v>
      </c>
      <c r="C2966" s="226" t="s">
        <v>3541</v>
      </c>
      <c r="D2966" s="226" t="s">
        <v>3475</v>
      </c>
      <c r="E2966" s="226" t="str">
        <f aca="false">CONCATENATE(SUM('Раздел 3'!D69:D69),"=",SUM('Раздел 3'!E69:X69))</f>
        <v>0=0</v>
      </c>
      <c r="F2966" s="227"/>
    </row>
    <row r="2967" customFormat="false" ht="13.2" hidden="false" customHeight="false" outlineLevel="0" collapsed="false">
      <c r="A2967" s="224" t="str">
        <f aca="false">IF((SUM('Раздел 3'!D70:D70)=SUM('Раздел 3'!E70:X70)),"","Неверно!")</f>
        <v/>
      </c>
      <c r="B2967" s="225" t="s">
        <v>3473</v>
      </c>
      <c r="C2967" s="226" t="s">
        <v>3542</v>
      </c>
      <c r="D2967" s="226" t="s">
        <v>3475</v>
      </c>
      <c r="E2967" s="226" t="str">
        <f aca="false">CONCATENATE(SUM('Раздел 3'!D70:D70),"=",SUM('Раздел 3'!E70:X70))</f>
        <v>0=0</v>
      </c>
      <c r="F2967" s="227"/>
    </row>
    <row r="2968" customFormat="false" ht="13.2" hidden="false" customHeight="false" outlineLevel="0" collapsed="false">
      <c r="A2968" s="224" t="str">
        <f aca="false">IF((SUM('Раздел 3'!D71:D71)=SUM('Раздел 3'!E71:X71)),"","Неверно!")</f>
        <v/>
      </c>
      <c r="B2968" s="225" t="s">
        <v>3473</v>
      </c>
      <c r="C2968" s="226" t="s">
        <v>3543</v>
      </c>
      <c r="D2968" s="226" t="s">
        <v>3475</v>
      </c>
      <c r="E2968" s="226" t="str">
        <f aca="false">CONCATENATE(SUM('Раздел 3'!D71:D71),"=",SUM('Раздел 3'!E71:X71))</f>
        <v>0=0</v>
      </c>
      <c r="F2968" s="227"/>
    </row>
    <row r="2969" customFormat="false" ht="13.2" hidden="false" customHeight="false" outlineLevel="0" collapsed="false">
      <c r="A2969" s="224" t="str">
        <f aca="false">IF((SUM('Раздел 3'!D72:D72)=SUM('Раздел 3'!E72:X72)),"","Неверно!")</f>
        <v/>
      </c>
      <c r="B2969" s="225" t="s">
        <v>3473</v>
      </c>
      <c r="C2969" s="226" t="s">
        <v>3544</v>
      </c>
      <c r="D2969" s="226" t="s">
        <v>3475</v>
      </c>
      <c r="E2969" s="226" t="str">
        <f aca="false">CONCATENATE(SUM('Раздел 3'!D72:D72),"=",SUM('Раздел 3'!E72:X72))</f>
        <v>0=0</v>
      </c>
      <c r="F2969" s="227"/>
    </row>
    <row r="2970" customFormat="false" ht="13.2" hidden="false" customHeight="false" outlineLevel="0" collapsed="false">
      <c r="A2970" s="224" t="str">
        <f aca="false">IF((SUM('Раздел 3'!D73:D73)=SUM('Раздел 3'!E73:X73)),"","Неверно!")</f>
        <v/>
      </c>
      <c r="B2970" s="225" t="s">
        <v>3473</v>
      </c>
      <c r="C2970" s="226" t="s">
        <v>3545</v>
      </c>
      <c r="D2970" s="226" t="s">
        <v>3475</v>
      </c>
      <c r="E2970" s="226" t="str">
        <f aca="false">CONCATENATE(SUM('Раздел 3'!D73:D73),"=",SUM('Раздел 3'!E73:X73))</f>
        <v>0=0</v>
      </c>
      <c r="F2970" s="227"/>
    </row>
    <row r="2971" customFormat="false" ht="13.2" hidden="false" customHeight="false" outlineLevel="0" collapsed="false">
      <c r="A2971" s="224" t="str">
        <f aca="false">IF((SUM('Раздел 3'!D74:D74)=SUM('Раздел 3'!E74:X74)),"","Неверно!")</f>
        <v/>
      </c>
      <c r="B2971" s="225" t="s">
        <v>3473</v>
      </c>
      <c r="C2971" s="226" t="s">
        <v>3546</v>
      </c>
      <c r="D2971" s="226" t="s">
        <v>3475</v>
      </c>
      <c r="E2971" s="226" t="str">
        <f aca="false">CONCATENATE(SUM('Раздел 3'!D74:D74),"=",SUM('Раздел 3'!E74:X74))</f>
        <v>0=0</v>
      </c>
      <c r="F2971" s="227"/>
    </row>
    <row r="2972" customFormat="false" ht="13.2" hidden="false" customHeight="false" outlineLevel="0" collapsed="false">
      <c r="A2972" s="224" t="str">
        <f aca="false">IF((SUM('Раздел 3'!D75:D75)=SUM('Раздел 3'!E75:X75)),"","Неверно!")</f>
        <v/>
      </c>
      <c r="B2972" s="225" t="s">
        <v>3473</v>
      </c>
      <c r="C2972" s="226" t="s">
        <v>3547</v>
      </c>
      <c r="D2972" s="226" t="s">
        <v>3475</v>
      </c>
      <c r="E2972" s="226" t="str">
        <f aca="false">CONCATENATE(SUM('Раздел 3'!D75:D75),"=",SUM('Раздел 3'!E75:X75))</f>
        <v>0=0</v>
      </c>
      <c r="F2972" s="227"/>
    </row>
    <row r="2973" customFormat="false" ht="13.2" hidden="false" customHeight="false" outlineLevel="0" collapsed="false">
      <c r="A2973" s="224" t="str">
        <f aca="false">IF((SUM('Раздел 3'!D76:D76)=SUM('Раздел 3'!E76:X76)),"","Неверно!")</f>
        <v/>
      </c>
      <c r="B2973" s="225" t="s">
        <v>3473</v>
      </c>
      <c r="C2973" s="226" t="s">
        <v>3548</v>
      </c>
      <c r="D2973" s="226" t="s">
        <v>3475</v>
      </c>
      <c r="E2973" s="226" t="str">
        <f aca="false">CONCATENATE(SUM('Раздел 3'!D76:D76),"=",SUM('Раздел 3'!E76:X76))</f>
        <v>0=0</v>
      </c>
      <c r="F2973" s="227"/>
    </row>
    <row r="2974" customFormat="false" ht="13.2" hidden="false" customHeight="false" outlineLevel="0" collapsed="false">
      <c r="A2974" s="224" t="str">
        <f aca="false">IF((SUM('Раздел 3'!D14:D14)=SUM('Раздел 3'!E14:X14)),"","Неверно!")</f>
        <v/>
      </c>
      <c r="B2974" s="225" t="s">
        <v>3473</v>
      </c>
      <c r="C2974" s="226" t="s">
        <v>3549</v>
      </c>
      <c r="D2974" s="226" t="s">
        <v>3475</v>
      </c>
      <c r="E2974" s="226" t="str">
        <f aca="false">CONCATENATE(SUM('Раздел 3'!D14:D14),"=",SUM('Раздел 3'!E14:X14))</f>
        <v>0=0</v>
      </c>
      <c r="F2974" s="227"/>
    </row>
    <row r="2975" customFormat="false" ht="13.2" hidden="false" customHeight="false" outlineLevel="0" collapsed="false">
      <c r="A2975" s="224" t="str">
        <f aca="false">IF((SUM('Раздел 3'!D77:D77)=SUM('Раздел 3'!E77:X77)),"","Неверно!")</f>
        <v/>
      </c>
      <c r="B2975" s="225" t="s">
        <v>3473</v>
      </c>
      <c r="C2975" s="226" t="s">
        <v>3550</v>
      </c>
      <c r="D2975" s="226" t="s">
        <v>3475</v>
      </c>
      <c r="E2975" s="226" t="str">
        <f aca="false">CONCATENATE(SUM('Раздел 3'!D77:D77),"=",SUM('Раздел 3'!E77:X77))</f>
        <v>0=0</v>
      </c>
      <c r="F2975" s="227"/>
    </row>
    <row r="2976" customFormat="false" ht="13.2" hidden="false" customHeight="false" outlineLevel="0" collapsed="false">
      <c r="A2976" s="224" t="str">
        <f aca="false">IF((SUM('Раздел 3'!D78:D78)=SUM('Раздел 3'!E78:X78)),"","Неверно!")</f>
        <v/>
      </c>
      <c r="B2976" s="225" t="s">
        <v>3473</v>
      </c>
      <c r="C2976" s="226" t="s">
        <v>3551</v>
      </c>
      <c r="D2976" s="226" t="s">
        <v>3475</v>
      </c>
      <c r="E2976" s="226" t="str">
        <f aca="false">CONCATENATE(SUM('Раздел 3'!D78:D78),"=",SUM('Раздел 3'!E78:X78))</f>
        <v>0=0</v>
      </c>
      <c r="F2976" s="227"/>
    </row>
    <row r="2977" customFormat="false" ht="13.2" hidden="false" customHeight="false" outlineLevel="0" collapsed="false">
      <c r="A2977" s="224" t="str">
        <f aca="false">IF((SUM('Раздел 3'!D79:D79)=SUM('Раздел 3'!E79:X79)),"","Неверно!")</f>
        <v/>
      </c>
      <c r="B2977" s="225" t="s">
        <v>3473</v>
      </c>
      <c r="C2977" s="226" t="s">
        <v>3552</v>
      </c>
      <c r="D2977" s="226" t="s">
        <v>3475</v>
      </c>
      <c r="E2977" s="226" t="str">
        <f aca="false">CONCATENATE(SUM('Раздел 3'!D79:D79),"=",SUM('Раздел 3'!E79:X79))</f>
        <v>0=0</v>
      </c>
      <c r="F2977" s="227"/>
    </row>
    <row r="2978" customFormat="false" ht="13.2" hidden="false" customHeight="false" outlineLevel="0" collapsed="false">
      <c r="A2978" s="224" t="str">
        <f aca="false">IF((SUM('Раздел 3'!D80:D80)=SUM('Раздел 3'!E80:X80)),"","Неверно!")</f>
        <v/>
      </c>
      <c r="B2978" s="225" t="s">
        <v>3473</v>
      </c>
      <c r="C2978" s="226" t="s">
        <v>3553</v>
      </c>
      <c r="D2978" s="226" t="s">
        <v>3475</v>
      </c>
      <c r="E2978" s="226" t="str">
        <f aca="false">CONCATENATE(SUM('Раздел 3'!D80:D80),"=",SUM('Раздел 3'!E80:X80))</f>
        <v>0=0</v>
      </c>
      <c r="F2978" s="227"/>
    </row>
    <row r="2979" customFormat="false" ht="13.2" hidden="false" customHeight="false" outlineLevel="0" collapsed="false">
      <c r="A2979" s="224" t="str">
        <f aca="false">IF((SUM('Раздел 3'!D81:D81)=SUM('Раздел 3'!E81:X81)),"","Неверно!")</f>
        <v/>
      </c>
      <c r="B2979" s="225" t="s">
        <v>3473</v>
      </c>
      <c r="C2979" s="226" t="s">
        <v>3554</v>
      </c>
      <c r="D2979" s="226" t="s">
        <v>3475</v>
      </c>
      <c r="E2979" s="226" t="str">
        <f aca="false">CONCATENATE(SUM('Раздел 3'!D81:D81),"=",SUM('Раздел 3'!E81:X81))</f>
        <v>0=0</v>
      </c>
      <c r="F2979" s="227"/>
    </row>
    <row r="2980" customFormat="false" ht="13.2" hidden="false" customHeight="false" outlineLevel="0" collapsed="false">
      <c r="A2980" s="224" t="str">
        <f aca="false">IF((SUM('Раздел 3'!D82:D82)=SUM('Раздел 3'!E82:X82)),"","Неверно!")</f>
        <v/>
      </c>
      <c r="B2980" s="225" t="s">
        <v>3473</v>
      </c>
      <c r="C2980" s="226" t="s">
        <v>3555</v>
      </c>
      <c r="D2980" s="226" t="s">
        <v>3475</v>
      </c>
      <c r="E2980" s="226" t="str">
        <f aca="false">CONCATENATE(SUM('Раздел 3'!D82:D82),"=",SUM('Раздел 3'!E82:X82))</f>
        <v>0=0</v>
      </c>
      <c r="F2980" s="227"/>
    </row>
    <row r="2981" customFormat="false" ht="13.2" hidden="false" customHeight="false" outlineLevel="0" collapsed="false">
      <c r="A2981" s="224" t="str">
        <f aca="false">IF((SUM('Раздел 3'!D83:D83)=SUM('Раздел 3'!E83:X83)),"","Неверно!")</f>
        <v/>
      </c>
      <c r="B2981" s="225" t="s">
        <v>3473</v>
      </c>
      <c r="C2981" s="226" t="s">
        <v>3556</v>
      </c>
      <c r="D2981" s="226" t="s">
        <v>3475</v>
      </c>
      <c r="E2981" s="226" t="str">
        <f aca="false">CONCATENATE(SUM('Раздел 3'!D83:D83),"=",SUM('Раздел 3'!E83:X83))</f>
        <v>0=0</v>
      </c>
      <c r="F2981" s="227"/>
    </row>
    <row r="2982" customFormat="false" ht="13.2" hidden="false" customHeight="false" outlineLevel="0" collapsed="false">
      <c r="A2982" s="224" t="str">
        <f aca="false">IF((SUM('Раздел 3'!D84:D84)=SUM('Раздел 3'!E84:X84)),"","Неверно!")</f>
        <v/>
      </c>
      <c r="B2982" s="225" t="s">
        <v>3473</v>
      </c>
      <c r="C2982" s="226" t="s">
        <v>3557</v>
      </c>
      <c r="D2982" s="226" t="s">
        <v>3475</v>
      </c>
      <c r="E2982" s="226" t="str">
        <f aca="false">CONCATENATE(SUM('Раздел 3'!D84:D84),"=",SUM('Раздел 3'!E84:X84))</f>
        <v>0=0</v>
      </c>
      <c r="F2982" s="227"/>
    </row>
    <row r="2983" customFormat="false" ht="13.2" hidden="false" customHeight="false" outlineLevel="0" collapsed="false">
      <c r="A2983" s="224" t="str">
        <f aca="false">IF((SUM('Раздел 3'!D85:D85)=SUM('Раздел 3'!E85:X85)),"","Неверно!")</f>
        <v/>
      </c>
      <c r="B2983" s="225" t="s">
        <v>3473</v>
      </c>
      <c r="C2983" s="226" t="s">
        <v>3558</v>
      </c>
      <c r="D2983" s="226" t="s">
        <v>3475</v>
      </c>
      <c r="E2983" s="226" t="str">
        <f aca="false">CONCATENATE(SUM('Раздел 3'!D85:D85),"=",SUM('Раздел 3'!E85:X85))</f>
        <v>0=0</v>
      </c>
      <c r="F2983" s="227"/>
    </row>
    <row r="2984" customFormat="false" ht="13.2" hidden="false" customHeight="false" outlineLevel="0" collapsed="false">
      <c r="A2984" s="224" t="str">
        <f aca="false">IF((SUM('Раздел 3'!D86:D86)=SUM('Раздел 3'!E86:X86)),"","Неверно!")</f>
        <v/>
      </c>
      <c r="B2984" s="225" t="s">
        <v>3473</v>
      </c>
      <c r="C2984" s="226" t="s">
        <v>3559</v>
      </c>
      <c r="D2984" s="226" t="s">
        <v>3475</v>
      </c>
      <c r="E2984" s="226" t="str">
        <f aca="false">CONCATENATE(SUM('Раздел 3'!D86:D86),"=",SUM('Раздел 3'!E86:X86))</f>
        <v>0=0</v>
      </c>
      <c r="F2984" s="227"/>
    </row>
    <row r="2985" customFormat="false" ht="13.2" hidden="false" customHeight="false" outlineLevel="0" collapsed="false">
      <c r="A2985" s="224" t="str">
        <f aca="false">IF((SUM('Раздел 3'!D15:D15)=SUM('Раздел 3'!E15:X15)),"","Неверно!")</f>
        <v/>
      </c>
      <c r="B2985" s="225" t="s">
        <v>3473</v>
      </c>
      <c r="C2985" s="226" t="s">
        <v>3560</v>
      </c>
      <c r="D2985" s="226" t="s">
        <v>3475</v>
      </c>
      <c r="E2985" s="226" t="str">
        <f aca="false">CONCATENATE(SUM('Раздел 3'!D15:D15),"=",SUM('Раздел 3'!E15:X15))</f>
        <v>0=0</v>
      </c>
      <c r="F2985" s="227"/>
    </row>
    <row r="2986" customFormat="false" ht="13.2" hidden="false" customHeight="false" outlineLevel="0" collapsed="false">
      <c r="A2986" s="224" t="str">
        <f aca="false">IF((SUM('Раздел 3'!D87:D87)=SUM('Раздел 3'!E87:X87)),"","Неверно!")</f>
        <v/>
      </c>
      <c r="B2986" s="225" t="s">
        <v>3473</v>
      </c>
      <c r="C2986" s="226" t="s">
        <v>3561</v>
      </c>
      <c r="D2986" s="226" t="s">
        <v>3475</v>
      </c>
      <c r="E2986" s="226" t="str">
        <f aca="false">CONCATENATE(SUM('Раздел 3'!D87:D87),"=",SUM('Раздел 3'!E87:X87))</f>
        <v>0=0</v>
      </c>
      <c r="F2986" s="227"/>
    </row>
    <row r="2987" customFormat="false" ht="13.2" hidden="false" customHeight="false" outlineLevel="0" collapsed="false">
      <c r="A2987" s="224" t="str">
        <f aca="false">IF((SUM('Раздел 3'!D88:D88)=SUM('Раздел 3'!E88:X88)),"","Неверно!")</f>
        <v/>
      </c>
      <c r="B2987" s="225" t="s">
        <v>3473</v>
      </c>
      <c r="C2987" s="226" t="s">
        <v>3562</v>
      </c>
      <c r="D2987" s="226" t="s">
        <v>3475</v>
      </c>
      <c r="E2987" s="226" t="str">
        <f aca="false">CONCATENATE(SUM('Раздел 3'!D88:D88),"=",SUM('Раздел 3'!E88:X88))</f>
        <v>0=0</v>
      </c>
      <c r="F2987" s="227"/>
    </row>
    <row r="2988" customFormat="false" ht="13.2" hidden="false" customHeight="false" outlineLevel="0" collapsed="false">
      <c r="A2988" s="224" t="str">
        <f aca="false">IF((SUM('Раздел 3'!D89:D89)=SUM('Раздел 3'!E89:X89)),"","Неверно!")</f>
        <v/>
      </c>
      <c r="B2988" s="225" t="s">
        <v>3473</v>
      </c>
      <c r="C2988" s="226" t="s">
        <v>3563</v>
      </c>
      <c r="D2988" s="226" t="s">
        <v>3475</v>
      </c>
      <c r="E2988" s="226" t="str">
        <f aca="false">CONCATENATE(SUM('Раздел 3'!D89:D89),"=",SUM('Раздел 3'!E89:X89))</f>
        <v>0=0</v>
      </c>
      <c r="F2988" s="227"/>
    </row>
    <row r="2989" customFormat="false" ht="13.2" hidden="false" customHeight="false" outlineLevel="0" collapsed="false">
      <c r="A2989" s="224" t="str">
        <f aca="false">IF((SUM('Раздел 3'!D90:D90)=SUM('Раздел 3'!E90:X90)),"","Неверно!")</f>
        <v/>
      </c>
      <c r="B2989" s="225" t="s">
        <v>3473</v>
      </c>
      <c r="C2989" s="226" t="s">
        <v>3564</v>
      </c>
      <c r="D2989" s="226" t="s">
        <v>3475</v>
      </c>
      <c r="E2989" s="226" t="str">
        <f aca="false">CONCATENATE(SUM('Раздел 3'!D90:D90),"=",SUM('Раздел 3'!E90:X90))</f>
        <v>0=0</v>
      </c>
      <c r="F2989" s="227"/>
    </row>
    <row r="2990" customFormat="false" ht="13.2" hidden="false" customHeight="false" outlineLevel="0" collapsed="false">
      <c r="A2990" s="224" t="str">
        <f aca="false">IF((SUM('Раздел 3'!D91:D91)=SUM('Раздел 3'!E91:X91)),"","Неверно!")</f>
        <v/>
      </c>
      <c r="B2990" s="225" t="s">
        <v>3473</v>
      </c>
      <c r="C2990" s="226" t="s">
        <v>3565</v>
      </c>
      <c r="D2990" s="226" t="s">
        <v>3475</v>
      </c>
      <c r="E2990" s="226" t="str">
        <f aca="false">CONCATENATE(SUM('Раздел 3'!D91:D91),"=",SUM('Раздел 3'!E91:X91))</f>
        <v>0=0</v>
      </c>
      <c r="F2990" s="227"/>
    </row>
    <row r="2991" customFormat="false" ht="13.2" hidden="false" customHeight="false" outlineLevel="0" collapsed="false">
      <c r="A2991" s="224" t="str">
        <f aca="false">IF((SUM('Раздел 3'!D92:D92)=SUM('Раздел 3'!E92:X92)),"","Неверно!")</f>
        <v/>
      </c>
      <c r="B2991" s="225" t="s">
        <v>3473</v>
      </c>
      <c r="C2991" s="226" t="s">
        <v>3566</v>
      </c>
      <c r="D2991" s="226" t="s">
        <v>3475</v>
      </c>
      <c r="E2991" s="226" t="str">
        <f aca="false">CONCATENATE(SUM('Раздел 3'!D92:D92),"=",SUM('Раздел 3'!E92:X92))</f>
        <v>0=0</v>
      </c>
      <c r="F2991" s="227"/>
    </row>
    <row r="2992" customFormat="false" ht="13.2" hidden="false" customHeight="false" outlineLevel="0" collapsed="false">
      <c r="A2992" s="224" t="str">
        <f aca="false">IF((SUM('Раздел 3'!D93:D93)=SUM('Раздел 3'!E93:X93)),"","Неверно!")</f>
        <v/>
      </c>
      <c r="B2992" s="225" t="s">
        <v>3473</v>
      </c>
      <c r="C2992" s="226" t="s">
        <v>3567</v>
      </c>
      <c r="D2992" s="226" t="s">
        <v>3475</v>
      </c>
      <c r="E2992" s="226" t="str">
        <f aca="false">CONCATENATE(SUM('Раздел 3'!D93:D93),"=",SUM('Раздел 3'!E93:X93))</f>
        <v>0=0</v>
      </c>
      <c r="F2992" s="227"/>
    </row>
    <row r="2993" customFormat="false" ht="13.2" hidden="false" customHeight="false" outlineLevel="0" collapsed="false">
      <c r="A2993" s="224" t="str">
        <f aca="false">IF((SUM('Раздел 3'!D94:D94)=SUM('Раздел 3'!E94:X94)),"","Неверно!")</f>
        <v/>
      </c>
      <c r="B2993" s="225" t="s">
        <v>3473</v>
      </c>
      <c r="C2993" s="226" t="s">
        <v>3568</v>
      </c>
      <c r="D2993" s="226" t="s">
        <v>3475</v>
      </c>
      <c r="E2993" s="226" t="str">
        <f aca="false">CONCATENATE(SUM('Раздел 3'!D94:D94),"=",SUM('Раздел 3'!E94:X94))</f>
        <v>0=0</v>
      </c>
      <c r="F2993" s="227"/>
    </row>
    <row r="2994" customFormat="false" ht="13.2" hidden="false" customHeight="false" outlineLevel="0" collapsed="false">
      <c r="A2994" s="224" t="str">
        <f aca="false">IF((SUM('Раздел 3'!D95:D95)=SUM('Раздел 3'!E95:X95)),"","Неверно!")</f>
        <v/>
      </c>
      <c r="B2994" s="225" t="s">
        <v>3473</v>
      </c>
      <c r="C2994" s="226" t="s">
        <v>3569</v>
      </c>
      <c r="D2994" s="226" t="s">
        <v>3475</v>
      </c>
      <c r="E2994" s="226" t="str">
        <f aca="false">CONCATENATE(SUM('Раздел 3'!D95:D95),"=",SUM('Раздел 3'!E95:X95))</f>
        <v>0=0</v>
      </c>
      <c r="F2994" s="227"/>
    </row>
    <row r="2995" customFormat="false" ht="13.2" hidden="false" customHeight="false" outlineLevel="0" collapsed="false">
      <c r="A2995" s="224" t="str">
        <f aca="false">IF((SUM('Раздел 3'!D96:D96)=SUM('Раздел 3'!E96:X96)),"","Неверно!")</f>
        <v/>
      </c>
      <c r="B2995" s="225" t="s">
        <v>3473</v>
      </c>
      <c r="C2995" s="226" t="s">
        <v>3570</v>
      </c>
      <c r="D2995" s="226" t="s">
        <v>3475</v>
      </c>
      <c r="E2995" s="226" t="str">
        <f aca="false">CONCATENATE(SUM('Раздел 3'!D96:D96),"=",SUM('Раздел 3'!E96:X96))</f>
        <v>0=0</v>
      </c>
      <c r="F2995" s="227"/>
    </row>
    <row r="2996" customFormat="false" ht="13.2" hidden="false" customHeight="false" outlineLevel="0" collapsed="false">
      <c r="A2996" s="224" t="str">
        <f aca="false">IF((SUM('Раздел 3'!D16:D16)=SUM('Раздел 3'!E16:X16)),"","Неверно!")</f>
        <v/>
      </c>
      <c r="B2996" s="225" t="s">
        <v>3473</v>
      </c>
      <c r="C2996" s="226" t="s">
        <v>3571</v>
      </c>
      <c r="D2996" s="226" t="s">
        <v>3475</v>
      </c>
      <c r="E2996" s="226" t="str">
        <f aca="false">CONCATENATE(SUM('Раздел 3'!D16:D16),"=",SUM('Раздел 3'!E16:X16))</f>
        <v>0=0</v>
      </c>
      <c r="F2996" s="227"/>
    </row>
    <row r="2997" customFormat="false" ht="13.2" hidden="false" customHeight="false" outlineLevel="0" collapsed="false">
      <c r="A2997" s="224" t="str">
        <f aca="false">IF((SUM('Раздел 3'!D97:D97)=SUM('Раздел 3'!E97:X97)),"","Неверно!")</f>
        <v/>
      </c>
      <c r="B2997" s="225" t="s">
        <v>3473</v>
      </c>
      <c r="C2997" s="226" t="s">
        <v>3572</v>
      </c>
      <c r="D2997" s="226" t="s">
        <v>3475</v>
      </c>
      <c r="E2997" s="226" t="str">
        <f aca="false">CONCATENATE(SUM('Раздел 3'!D97:D97),"=",SUM('Раздел 3'!E97:X97))</f>
        <v>0=0</v>
      </c>
      <c r="F2997" s="227"/>
    </row>
    <row r="2998" customFormat="false" ht="13.2" hidden="false" customHeight="false" outlineLevel="0" collapsed="false">
      <c r="A2998" s="224" t="str">
        <f aca="false">IF((SUM('Раздел 3'!D98:D98)=SUM('Раздел 3'!E98:X98)),"","Неверно!")</f>
        <v/>
      </c>
      <c r="B2998" s="225" t="s">
        <v>3473</v>
      </c>
      <c r="C2998" s="226" t="s">
        <v>3573</v>
      </c>
      <c r="D2998" s="226" t="s">
        <v>3475</v>
      </c>
      <c r="E2998" s="226" t="str">
        <f aca="false">CONCATENATE(SUM('Раздел 3'!D98:D98),"=",SUM('Раздел 3'!E98:X98))</f>
        <v>0=0</v>
      </c>
      <c r="F2998" s="227"/>
    </row>
    <row r="2999" customFormat="false" ht="13.2" hidden="false" customHeight="false" outlineLevel="0" collapsed="false">
      <c r="A2999" s="224" t="str">
        <f aca="false">IF((SUM('Раздел 3'!D99:D99)=SUM('Раздел 3'!E99:X99)),"","Неверно!")</f>
        <v/>
      </c>
      <c r="B2999" s="225" t="s">
        <v>3473</v>
      </c>
      <c r="C2999" s="226" t="s">
        <v>3574</v>
      </c>
      <c r="D2999" s="226" t="s">
        <v>3475</v>
      </c>
      <c r="E2999" s="226" t="str">
        <f aca="false">CONCATENATE(SUM('Раздел 3'!D99:D99),"=",SUM('Раздел 3'!E99:X99))</f>
        <v>0=0</v>
      </c>
      <c r="F2999" s="227"/>
    </row>
    <row r="3000" customFormat="false" ht="13.2" hidden="false" customHeight="false" outlineLevel="0" collapsed="false">
      <c r="A3000" s="224" t="str">
        <f aca="false">IF((SUM('Раздел 3'!D100:D100)=SUM('Раздел 3'!E100:X100)),"","Неверно!")</f>
        <v/>
      </c>
      <c r="B3000" s="225" t="s">
        <v>3473</v>
      </c>
      <c r="C3000" s="226" t="s">
        <v>3575</v>
      </c>
      <c r="D3000" s="226" t="s">
        <v>3475</v>
      </c>
      <c r="E3000" s="226" t="str">
        <f aca="false">CONCATENATE(SUM('Раздел 3'!D100:D100),"=",SUM('Раздел 3'!E100:X100))</f>
        <v>0=0</v>
      </c>
      <c r="F3000" s="227"/>
    </row>
    <row r="3001" customFormat="false" ht="13.2" hidden="false" customHeight="false" outlineLevel="0" collapsed="false">
      <c r="A3001" s="224" t="str">
        <f aca="false">IF((SUM('Раздел 3'!D101:D101)=SUM('Раздел 3'!E101:X101)),"","Неверно!")</f>
        <v/>
      </c>
      <c r="B3001" s="225" t="s">
        <v>3473</v>
      </c>
      <c r="C3001" s="226" t="s">
        <v>3576</v>
      </c>
      <c r="D3001" s="226" t="s">
        <v>3475</v>
      </c>
      <c r="E3001" s="226" t="str">
        <f aca="false">CONCATENATE(SUM('Раздел 3'!D101:D101),"=",SUM('Раздел 3'!E101:X101))</f>
        <v>0=0</v>
      </c>
      <c r="F3001" s="227"/>
    </row>
    <row r="3002" customFormat="false" ht="13.2" hidden="false" customHeight="false" outlineLevel="0" collapsed="false">
      <c r="A3002" s="224" t="str">
        <f aca="false">IF((SUM('Раздел 3'!D102:D102)=SUM('Раздел 3'!E102:X102)),"","Неверно!")</f>
        <v/>
      </c>
      <c r="B3002" s="225" t="s">
        <v>3473</v>
      </c>
      <c r="C3002" s="226" t="s">
        <v>3577</v>
      </c>
      <c r="D3002" s="226" t="s">
        <v>3475</v>
      </c>
      <c r="E3002" s="226" t="str">
        <f aca="false">CONCATENATE(SUM('Раздел 3'!D102:D102),"=",SUM('Раздел 3'!E102:X102))</f>
        <v>0=0</v>
      </c>
      <c r="F3002" s="227"/>
    </row>
    <row r="3003" customFormat="false" ht="13.2" hidden="false" customHeight="false" outlineLevel="0" collapsed="false">
      <c r="A3003" s="224" t="str">
        <f aca="false">IF((SUM('Раздел 3'!D103:D103)=SUM('Раздел 3'!E103:X103)),"","Неверно!")</f>
        <v/>
      </c>
      <c r="B3003" s="225" t="s">
        <v>3473</v>
      </c>
      <c r="C3003" s="226" t="s">
        <v>3578</v>
      </c>
      <c r="D3003" s="226" t="s">
        <v>3475</v>
      </c>
      <c r="E3003" s="226" t="str">
        <f aca="false">CONCATENATE(SUM('Раздел 3'!D103:D103),"=",SUM('Раздел 3'!E103:X103))</f>
        <v>0=0</v>
      </c>
      <c r="F3003" s="227"/>
    </row>
    <row r="3004" customFormat="false" ht="13.2" hidden="false" customHeight="false" outlineLevel="0" collapsed="false">
      <c r="A3004" s="224" t="str">
        <f aca="false">IF((SUM('Раздел 3'!D104:D104)=SUM('Раздел 3'!E104:X104)),"","Неверно!")</f>
        <v/>
      </c>
      <c r="B3004" s="225" t="s">
        <v>3473</v>
      </c>
      <c r="C3004" s="226" t="s">
        <v>3579</v>
      </c>
      <c r="D3004" s="226" t="s">
        <v>3475</v>
      </c>
      <c r="E3004" s="226" t="str">
        <f aca="false">CONCATENATE(SUM('Раздел 3'!D104:D104),"=",SUM('Раздел 3'!E104:X104))</f>
        <v>0=0</v>
      </c>
      <c r="F3004" s="227"/>
    </row>
    <row r="3005" customFormat="false" ht="13.2" hidden="false" customHeight="false" outlineLevel="0" collapsed="false">
      <c r="A3005" s="224" t="str">
        <f aca="false">IF((SUM('Раздел 3'!D105:D105)=SUM('Раздел 3'!E105:X105)),"","Неверно!")</f>
        <v/>
      </c>
      <c r="B3005" s="225" t="s">
        <v>3473</v>
      </c>
      <c r="C3005" s="226" t="s">
        <v>3580</v>
      </c>
      <c r="D3005" s="226" t="s">
        <v>3475</v>
      </c>
      <c r="E3005" s="226" t="str">
        <f aca="false">CONCATENATE(SUM('Раздел 3'!D105:D105),"=",SUM('Раздел 3'!E105:X105))</f>
        <v>0=0</v>
      </c>
      <c r="F3005" s="227"/>
    </row>
    <row r="3006" customFormat="false" ht="13.2" hidden="false" customHeight="false" outlineLevel="0" collapsed="false">
      <c r="A3006" s="224" t="str">
        <f aca="false">IF((SUM('Раздел 3'!D106:D106)=SUM('Раздел 3'!E106:X106)),"","Неверно!")</f>
        <v/>
      </c>
      <c r="B3006" s="225" t="s">
        <v>3473</v>
      </c>
      <c r="C3006" s="226" t="s">
        <v>3581</v>
      </c>
      <c r="D3006" s="226" t="s">
        <v>3475</v>
      </c>
      <c r="E3006" s="226" t="str">
        <f aca="false">CONCATENATE(SUM('Раздел 3'!D106:D106),"=",SUM('Раздел 3'!E106:X106))</f>
        <v>0=0</v>
      </c>
      <c r="F3006" s="227"/>
    </row>
    <row r="3007" customFormat="false" ht="13.2" hidden="false" customHeight="false" outlineLevel="0" collapsed="false">
      <c r="A3007" s="224" t="str">
        <f aca="false">IF((SUM('Раздел 2'!S8:S8)=SUM('Раздел 3'!D8:D8)),"","Неверно!")</f>
        <v/>
      </c>
      <c r="B3007" s="225" t="s">
        <v>3582</v>
      </c>
      <c r="C3007" s="226" t="s">
        <v>3583</v>
      </c>
      <c r="D3007" s="226" t="s">
        <v>3584</v>
      </c>
      <c r="E3007" s="226" t="str">
        <f aca="false">CONCATENATE(SUM('Раздел 2'!S8:S8),"=",SUM('Раздел 3'!D8:D8))</f>
        <v>0=0</v>
      </c>
      <c r="F3007" s="227"/>
    </row>
    <row r="3008" customFormat="false" ht="13.2" hidden="false" customHeight="false" outlineLevel="0" collapsed="false">
      <c r="A3008" s="224" t="str">
        <f aca="false">IF((SUM('Раздел 2'!S17:S17)=SUM('Раздел 3'!D17:D17)),"","Неверно!")</f>
        <v/>
      </c>
      <c r="B3008" s="225" t="s">
        <v>3582</v>
      </c>
      <c r="C3008" s="226" t="s">
        <v>3585</v>
      </c>
      <c r="D3008" s="226" t="s">
        <v>3584</v>
      </c>
      <c r="E3008" s="226" t="str">
        <f aca="false">CONCATENATE(SUM('Раздел 2'!S17:S17),"=",SUM('Раздел 3'!D17:D17))</f>
        <v>0=0</v>
      </c>
      <c r="F3008" s="227"/>
    </row>
    <row r="3009" customFormat="false" ht="13.2" hidden="false" customHeight="false" outlineLevel="0" collapsed="false">
      <c r="A3009" s="224" t="str">
        <f aca="false">IF((SUM('Раздел 2'!S107:S107)=SUM('Раздел 3'!D107:D107)),"","Неверно!")</f>
        <v/>
      </c>
      <c r="B3009" s="225" t="s">
        <v>3582</v>
      </c>
      <c r="C3009" s="226" t="s">
        <v>3586</v>
      </c>
      <c r="D3009" s="226" t="s">
        <v>3584</v>
      </c>
      <c r="E3009" s="226" t="str">
        <f aca="false">CONCATENATE(SUM('Раздел 2'!S107:S107),"=",SUM('Раздел 3'!D107:D107))</f>
        <v>0=0</v>
      </c>
      <c r="F3009" s="227"/>
    </row>
    <row r="3010" customFormat="false" ht="13.2" hidden="false" customHeight="false" outlineLevel="0" collapsed="false">
      <c r="A3010" s="224" t="str">
        <f aca="false">IF((SUM('Раздел 2'!S108:S108)=SUM('Раздел 3'!D108:D108)),"","Неверно!")</f>
        <v/>
      </c>
      <c r="B3010" s="225" t="s">
        <v>3582</v>
      </c>
      <c r="C3010" s="226" t="s">
        <v>3587</v>
      </c>
      <c r="D3010" s="226" t="s">
        <v>3584</v>
      </c>
      <c r="E3010" s="226" t="str">
        <f aca="false">CONCATENATE(SUM('Раздел 2'!S108:S108),"=",SUM('Раздел 3'!D108:D108))</f>
        <v>0=0</v>
      </c>
      <c r="F3010" s="227"/>
    </row>
    <row r="3011" customFormat="false" ht="13.2" hidden="false" customHeight="false" outlineLevel="0" collapsed="false">
      <c r="A3011" s="224" t="str">
        <f aca="false">IF((SUM('Раздел 2'!S109:S109)=SUM('Раздел 3'!D109:D109)),"","Неверно!")</f>
        <v/>
      </c>
      <c r="B3011" s="225" t="s">
        <v>3582</v>
      </c>
      <c r="C3011" s="226" t="s">
        <v>3588</v>
      </c>
      <c r="D3011" s="226" t="s">
        <v>3584</v>
      </c>
      <c r="E3011" s="226" t="str">
        <f aca="false">CONCATENATE(SUM('Раздел 2'!S109:S109),"=",SUM('Раздел 3'!D109:D109))</f>
        <v>0=0</v>
      </c>
      <c r="F3011" s="227"/>
    </row>
    <row r="3012" customFormat="false" ht="13.2" hidden="false" customHeight="false" outlineLevel="0" collapsed="false">
      <c r="A3012" s="224" t="str">
        <f aca="false">IF((SUM('Раздел 2'!S110:S110)=SUM('Раздел 3'!D110:D110)),"","Неверно!")</f>
        <v/>
      </c>
      <c r="B3012" s="225" t="s">
        <v>3582</v>
      </c>
      <c r="C3012" s="226" t="s">
        <v>3589</v>
      </c>
      <c r="D3012" s="226" t="s">
        <v>3584</v>
      </c>
      <c r="E3012" s="226" t="str">
        <f aca="false">CONCATENATE(SUM('Раздел 2'!S110:S110),"=",SUM('Раздел 3'!D110:D110))</f>
        <v>0=0</v>
      </c>
      <c r="F3012" s="227"/>
    </row>
    <row r="3013" customFormat="false" ht="13.2" hidden="false" customHeight="false" outlineLevel="0" collapsed="false">
      <c r="A3013" s="224" t="str">
        <f aca="false">IF((SUM('Раздел 2'!S111:S111)=SUM('Раздел 3'!D111:D111)),"","Неверно!")</f>
        <v/>
      </c>
      <c r="B3013" s="225" t="s">
        <v>3582</v>
      </c>
      <c r="C3013" s="226" t="s">
        <v>3590</v>
      </c>
      <c r="D3013" s="226" t="s">
        <v>3584</v>
      </c>
      <c r="E3013" s="226" t="str">
        <f aca="false">CONCATENATE(SUM('Раздел 2'!S111:S111),"=",SUM('Раздел 3'!D111:D111))</f>
        <v>0=0</v>
      </c>
      <c r="F3013" s="227"/>
    </row>
    <row r="3014" customFormat="false" ht="13.2" hidden="false" customHeight="false" outlineLevel="0" collapsed="false">
      <c r="A3014" s="224" t="str">
        <f aca="false">IF((SUM('Раздел 2'!S112:S112)=SUM('Раздел 3'!D112:D112)),"","Неверно!")</f>
        <v/>
      </c>
      <c r="B3014" s="225" t="s">
        <v>3582</v>
      </c>
      <c r="C3014" s="226" t="s">
        <v>3591</v>
      </c>
      <c r="D3014" s="226" t="s">
        <v>3584</v>
      </c>
      <c r="E3014" s="226" t="str">
        <f aca="false">CONCATENATE(SUM('Раздел 2'!S112:S112),"=",SUM('Раздел 3'!D112:D112))</f>
        <v>0=0</v>
      </c>
      <c r="F3014" s="227"/>
    </row>
    <row r="3015" customFormat="false" ht="13.2" hidden="false" customHeight="false" outlineLevel="0" collapsed="false">
      <c r="A3015" s="224" t="str">
        <f aca="false">IF((SUM('Раздел 2'!S113:S113)=SUM('Раздел 3'!D113:D113)),"","Неверно!")</f>
        <v/>
      </c>
      <c r="B3015" s="225" t="s">
        <v>3582</v>
      </c>
      <c r="C3015" s="226" t="s">
        <v>3592</v>
      </c>
      <c r="D3015" s="226" t="s">
        <v>3584</v>
      </c>
      <c r="E3015" s="226" t="str">
        <f aca="false">CONCATENATE(SUM('Раздел 2'!S113:S113),"=",SUM('Раздел 3'!D113:D113))</f>
        <v>0=0</v>
      </c>
      <c r="F3015" s="227"/>
    </row>
    <row r="3016" customFormat="false" ht="13.2" hidden="false" customHeight="false" outlineLevel="0" collapsed="false">
      <c r="A3016" s="224" t="str">
        <f aca="false">IF((SUM('Раздел 2'!S114:S114)=SUM('Раздел 3'!D114:D114)),"","Неверно!")</f>
        <v/>
      </c>
      <c r="B3016" s="225" t="s">
        <v>3582</v>
      </c>
      <c r="C3016" s="226" t="s">
        <v>3593</v>
      </c>
      <c r="D3016" s="226" t="s">
        <v>3584</v>
      </c>
      <c r="E3016" s="226" t="str">
        <f aca="false">CONCATENATE(SUM('Раздел 2'!S114:S114),"=",SUM('Раздел 3'!D114:D114))</f>
        <v>0=0</v>
      </c>
      <c r="F3016" s="227"/>
    </row>
    <row r="3017" customFormat="false" ht="13.2" hidden="false" customHeight="false" outlineLevel="0" collapsed="false">
      <c r="A3017" s="224" t="str">
        <f aca="false">IF((SUM('Раздел 2'!S18:S18)=SUM('Раздел 3'!D18:D18)),"","Неверно!")</f>
        <v/>
      </c>
      <c r="B3017" s="225" t="s">
        <v>3582</v>
      </c>
      <c r="C3017" s="226" t="s">
        <v>3594</v>
      </c>
      <c r="D3017" s="226" t="s">
        <v>3584</v>
      </c>
      <c r="E3017" s="226" t="str">
        <f aca="false">CONCATENATE(SUM('Раздел 2'!S18:S18),"=",SUM('Раздел 3'!D18:D18))</f>
        <v>0=0</v>
      </c>
      <c r="F3017" s="227"/>
    </row>
    <row r="3018" customFormat="false" ht="13.2" hidden="false" customHeight="false" outlineLevel="0" collapsed="false">
      <c r="A3018" s="224" t="str">
        <f aca="false">IF((SUM('Раздел 2'!S19:S19)=SUM('Раздел 3'!D19:D19)),"","Неверно!")</f>
        <v/>
      </c>
      <c r="B3018" s="225" t="s">
        <v>3582</v>
      </c>
      <c r="C3018" s="226" t="s">
        <v>3595</v>
      </c>
      <c r="D3018" s="226" t="s">
        <v>3584</v>
      </c>
      <c r="E3018" s="226" t="str">
        <f aca="false">CONCATENATE(SUM('Раздел 2'!S19:S19),"=",SUM('Раздел 3'!D19:D19))</f>
        <v>0=0</v>
      </c>
      <c r="F3018" s="227"/>
    </row>
    <row r="3019" customFormat="false" ht="13.2" hidden="false" customHeight="false" outlineLevel="0" collapsed="false">
      <c r="A3019" s="224" t="str">
        <f aca="false">IF((SUM('Раздел 2'!S20:S20)=SUM('Раздел 3'!D20:D20)),"","Неверно!")</f>
        <v/>
      </c>
      <c r="B3019" s="225" t="s">
        <v>3582</v>
      </c>
      <c r="C3019" s="226" t="s">
        <v>3596</v>
      </c>
      <c r="D3019" s="226" t="s">
        <v>3584</v>
      </c>
      <c r="E3019" s="226" t="str">
        <f aca="false">CONCATENATE(SUM('Раздел 2'!S20:S20),"=",SUM('Раздел 3'!D20:D20))</f>
        <v>0=0</v>
      </c>
      <c r="F3019" s="227"/>
    </row>
    <row r="3020" customFormat="false" ht="13.2" hidden="false" customHeight="false" outlineLevel="0" collapsed="false">
      <c r="A3020" s="224" t="str">
        <f aca="false">IF((SUM('Раздел 2'!S21:S21)=SUM('Раздел 3'!D21:D21)),"","Неверно!")</f>
        <v/>
      </c>
      <c r="B3020" s="225" t="s">
        <v>3582</v>
      </c>
      <c r="C3020" s="226" t="s">
        <v>3597</v>
      </c>
      <c r="D3020" s="226" t="s">
        <v>3584</v>
      </c>
      <c r="E3020" s="226" t="str">
        <f aca="false">CONCATENATE(SUM('Раздел 2'!S21:S21),"=",SUM('Раздел 3'!D21:D21))</f>
        <v>0=0</v>
      </c>
      <c r="F3020" s="227"/>
    </row>
    <row r="3021" customFormat="false" ht="13.2" hidden="false" customHeight="false" outlineLevel="0" collapsed="false">
      <c r="A3021" s="224" t="str">
        <f aca="false">IF((SUM('Раздел 2'!S22:S22)=SUM('Раздел 3'!D22:D22)),"","Неверно!")</f>
        <v/>
      </c>
      <c r="B3021" s="225" t="s">
        <v>3582</v>
      </c>
      <c r="C3021" s="226" t="s">
        <v>3598</v>
      </c>
      <c r="D3021" s="226" t="s">
        <v>3584</v>
      </c>
      <c r="E3021" s="226" t="str">
        <f aca="false">CONCATENATE(SUM('Раздел 2'!S22:S22),"=",SUM('Раздел 3'!D22:D22))</f>
        <v>0=0</v>
      </c>
      <c r="F3021" s="227"/>
    </row>
    <row r="3022" customFormat="false" ht="13.2" hidden="false" customHeight="false" outlineLevel="0" collapsed="false">
      <c r="A3022" s="224" t="str">
        <f aca="false">IF((SUM('Раздел 2'!S23:S23)=SUM('Раздел 3'!D23:D23)),"","Неверно!")</f>
        <v/>
      </c>
      <c r="B3022" s="225" t="s">
        <v>3582</v>
      </c>
      <c r="C3022" s="226" t="s">
        <v>3599</v>
      </c>
      <c r="D3022" s="226" t="s">
        <v>3584</v>
      </c>
      <c r="E3022" s="226" t="str">
        <f aca="false">CONCATENATE(SUM('Раздел 2'!S23:S23),"=",SUM('Раздел 3'!D23:D23))</f>
        <v>0=0</v>
      </c>
      <c r="F3022" s="227"/>
    </row>
    <row r="3023" customFormat="false" ht="13.2" hidden="false" customHeight="false" outlineLevel="0" collapsed="false">
      <c r="A3023" s="224" t="str">
        <f aca="false">IF((SUM('Раздел 2'!S24:S24)=SUM('Раздел 3'!D24:D24)),"","Неверно!")</f>
        <v/>
      </c>
      <c r="B3023" s="225" t="s">
        <v>3582</v>
      </c>
      <c r="C3023" s="226" t="s">
        <v>3600</v>
      </c>
      <c r="D3023" s="226" t="s">
        <v>3584</v>
      </c>
      <c r="E3023" s="226" t="str">
        <f aca="false">CONCATENATE(SUM('Раздел 2'!S24:S24),"=",SUM('Раздел 3'!D24:D24))</f>
        <v>0=0</v>
      </c>
      <c r="F3023" s="227"/>
    </row>
    <row r="3024" customFormat="false" ht="13.2" hidden="false" customHeight="false" outlineLevel="0" collapsed="false">
      <c r="A3024" s="224" t="str">
        <f aca="false">IF((SUM('Раздел 2'!S25:S25)=SUM('Раздел 3'!D25:D25)),"","Неверно!")</f>
        <v/>
      </c>
      <c r="B3024" s="225" t="s">
        <v>3582</v>
      </c>
      <c r="C3024" s="226" t="s">
        <v>3601</v>
      </c>
      <c r="D3024" s="226" t="s">
        <v>3584</v>
      </c>
      <c r="E3024" s="226" t="str">
        <f aca="false">CONCATENATE(SUM('Раздел 2'!S25:S25),"=",SUM('Раздел 3'!D25:D25))</f>
        <v>0=0</v>
      </c>
      <c r="F3024" s="227"/>
    </row>
    <row r="3025" customFormat="false" ht="13.2" hidden="false" customHeight="false" outlineLevel="0" collapsed="false">
      <c r="A3025" s="224" t="str">
        <f aca="false">IF((SUM('Раздел 2'!S26:S26)=SUM('Раздел 3'!D26:D26)),"","Неверно!")</f>
        <v/>
      </c>
      <c r="B3025" s="225" t="s">
        <v>3582</v>
      </c>
      <c r="C3025" s="226" t="s">
        <v>3602</v>
      </c>
      <c r="D3025" s="226" t="s">
        <v>3584</v>
      </c>
      <c r="E3025" s="226" t="str">
        <f aca="false">CONCATENATE(SUM('Раздел 2'!S26:S26),"=",SUM('Раздел 3'!D26:D26))</f>
        <v>0=0</v>
      </c>
      <c r="F3025" s="227"/>
    </row>
    <row r="3026" customFormat="false" ht="13.2" hidden="false" customHeight="false" outlineLevel="0" collapsed="false">
      <c r="A3026" s="224" t="str">
        <f aca="false">IF((SUM('Раздел 2'!S9:S9)=SUM('Раздел 3'!D9:D9)),"","Неверно!")</f>
        <v/>
      </c>
      <c r="B3026" s="225" t="s">
        <v>3582</v>
      </c>
      <c r="C3026" s="226" t="s">
        <v>3603</v>
      </c>
      <c r="D3026" s="226" t="s">
        <v>3584</v>
      </c>
      <c r="E3026" s="226" t="str">
        <f aca="false">CONCATENATE(SUM('Раздел 2'!S9:S9),"=",SUM('Раздел 3'!D9:D9))</f>
        <v>0=0</v>
      </c>
      <c r="F3026" s="227"/>
    </row>
    <row r="3027" customFormat="false" ht="13.2" hidden="false" customHeight="false" outlineLevel="0" collapsed="false">
      <c r="A3027" s="224" t="str">
        <f aca="false">IF((SUM('Раздел 2'!S27:S27)=SUM('Раздел 3'!D27:D27)),"","Неверно!")</f>
        <v/>
      </c>
      <c r="B3027" s="225" t="s">
        <v>3582</v>
      </c>
      <c r="C3027" s="226" t="s">
        <v>3604</v>
      </c>
      <c r="D3027" s="226" t="s">
        <v>3584</v>
      </c>
      <c r="E3027" s="226" t="str">
        <f aca="false">CONCATENATE(SUM('Раздел 2'!S27:S27),"=",SUM('Раздел 3'!D27:D27))</f>
        <v>0=0</v>
      </c>
      <c r="F3027" s="227"/>
    </row>
    <row r="3028" customFormat="false" ht="13.2" hidden="false" customHeight="false" outlineLevel="0" collapsed="false">
      <c r="A3028" s="224" t="str">
        <f aca="false">IF((SUM('Раздел 2'!S28:S28)=SUM('Раздел 3'!D28:D28)),"","Неверно!")</f>
        <v/>
      </c>
      <c r="B3028" s="225" t="s">
        <v>3582</v>
      </c>
      <c r="C3028" s="226" t="s">
        <v>3605</v>
      </c>
      <c r="D3028" s="226" t="s">
        <v>3584</v>
      </c>
      <c r="E3028" s="226" t="str">
        <f aca="false">CONCATENATE(SUM('Раздел 2'!S28:S28),"=",SUM('Раздел 3'!D28:D28))</f>
        <v>0=0</v>
      </c>
      <c r="F3028" s="227"/>
    </row>
    <row r="3029" customFormat="false" ht="13.2" hidden="false" customHeight="false" outlineLevel="0" collapsed="false">
      <c r="A3029" s="224" t="str">
        <f aca="false">IF((SUM('Раздел 2'!S29:S29)=SUM('Раздел 3'!D29:D29)),"","Неверно!")</f>
        <v/>
      </c>
      <c r="B3029" s="225" t="s">
        <v>3582</v>
      </c>
      <c r="C3029" s="226" t="s">
        <v>3606</v>
      </c>
      <c r="D3029" s="226" t="s">
        <v>3584</v>
      </c>
      <c r="E3029" s="226" t="str">
        <f aca="false">CONCATENATE(SUM('Раздел 2'!S29:S29),"=",SUM('Раздел 3'!D29:D29))</f>
        <v>0=0</v>
      </c>
      <c r="F3029" s="227"/>
    </row>
    <row r="3030" customFormat="false" ht="13.2" hidden="false" customHeight="false" outlineLevel="0" collapsed="false">
      <c r="A3030" s="224" t="str">
        <f aca="false">IF((SUM('Раздел 2'!S30:S30)=SUM('Раздел 3'!D30:D30)),"","Неверно!")</f>
        <v/>
      </c>
      <c r="B3030" s="225" t="s">
        <v>3582</v>
      </c>
      <c r="C3030" s="226" t="s">
        <v>3607</v>
      </c>
      <c r="D3030" s="226" t="s">
        <v>3584</v>
      </c>
      <c r="E3030" s="226" t="str">
        <f aca="false">CONCATENATE(SUM('Раздел 2'!S30:S30),"=",SUM('Раздел 3'!D30:D30))</f>
        <v>0=0</v>
      </c>
      <c r="F3030" s="227"/>
    </row>
    <row r="3031" customFormat="false" ht="13.2" hidden="false" customHeight="false" outlineLevel="0" collapsed="false">
      <c r="A3031" s="224" t="str">
        <f aca="false">IF((SUM('Раздел 2'!S31:S31)=SUM('Раздел 3'!D31:D31)),"","Неверно!")</f>
        <v/>
      </c>
      <c r="B3031" s="225" t="s">
        <v>3582</v>
      </c>
      <c r="C3031" s="226" t="s">
        <v>3608</v>
      </c>
      <c r="D3031" s="226" t="s">
        <v>3584</v>
      </c>
      <c r="E3031" s="226" t="str">
        <f aca="false">CONCATENATE(SUM('Раздел 2'!S31:S31),"=",SUM('Раздел 3'!D31:D31))</f>
        <v>0=0</v>
      </c>
      <c r="F3031" s="227"/>
    </row>
    <row r="3032" customFormat="false" ht="13.2" hidden="false" customHeight="false" outlineLevel="0" collapsed="false">
      <c r="A3032" s="224" t="str">
        <f aca="false">IF((SUM('Раздел 2'!S32:S32)=SUM('Раздел 3'!D32:D32)),"","Неверно!")</f>
        <v/>
      </c>
      <c r="B3032" s="225" t="s">
        <v>3582</v>
      </c>
      <c r="C3032" s="226" t="s">
        <v>3609</v>
      </c>
      <c r="D3032" s="226" t="s">
        <v>3584</v>
      </c>
      <c r="E3032" s="226" t="str">
        <f aca="false">CONCATENATE(SUM('Раздел 2'!S32:S32),"=",SUM('Раздел 3'!D32:D32))</f>
        <v>0=0</v>
      </c>
      <c r="F3032" s="227"/>
    </row>
    <row r="3033" customFormat="false" ht="13.2" hidden="false" customHeight="false" outlineLevel="0" collapsed="false">
      <c r="A3033" s="224" t="str">
        <f aca="false">IF((SUM('Раздел 2'!S33:S33)=SUM('Раздел 3'!D33:D33)),"","Неверно!")</f>
        <v/>
      </c>
      <c r="B3033" s="225" t="s">
        <v>3582</v>
      </c>
      <c r="C3033" s="226" t="s">
        <v>3610</v>
      </c>
      <c r="D3033" s="226" t="s">
        <v>3584</v>
      </c>
      <c r="E3033" s="226" t="str">
        <f aca="false">CONCATENATE(SUM('Раздел 2'!S33:S33),"=",SUM('Раздел 3'!D33:D33))</f>
        <v>0=0</v>
      </c>
      <c r="F3033" s="227"/>
    </row>
    <row r="3034" customFormat="false" ht="13.2" hidden="false" customHeight="false" outlineLevel="0" collapsed="false">
      <c r="A3034" s="224" t="str">
        <f aca="false">IF((SUM('Раздел 2'!S34:S34)=SUM('Раздел 3'!D34:D34)),"","Неверно!")</f>
        <v/>
      </c>
      <c r="B3034" s="225" t="s">
        <v>3582</v>
      </c>
      <c r="C3034" s="226" t="s">
        <v>3611</v>
      </c>
      <c r="D3034" s="226" t="s">
        <v>3584</v>
      </c>
      <c r="E3034" s="226" t="str">
        <f aca="false">CONCATENATE(SUM('Раздел 2'!S34:S34),"=",SUM('Раздел 3'!D34:D34))</f>
        <v>0=0</v>
      </c>
      <c r="F3034" s="227"/>
    </row>
    <row r="3035" customFormat="false" ht="13.2" hidden="false" customHeight="false" outlineLevel="0" collapsed="false">
      <c r="A3035" s="224" t="str">
        <f aca="false">IF((SUM('Раздел 2'!S35:S35)=SUM('Раздел 3'!D35:D35)),"","Неверно!")</f>
        <v/>
      </c>
      <c r="B3035" s="225" t="s">
        <v>3582</v>
      </c>
      <c r="C3035" s="226" t="s">
        <v>3612</v>
      </c>
      <c r="D3035" s="226" t="s">
        <v>3584</v>
      </c>
      <c r="E3035" s="226" t="str">
        <f aca="false">CONCATENATE(SUM('Раздел 2'!S35:S35),"=",SUM('Раздел 3'!D35:D35))</f>
        <v>0=0</v>
      </c>
      <c r="F3035" s="227"/>
    </row>
    <row r="3036" customFormat="false" ht="13.2" hidden="false" customHeight="false" outlineLevel="0" collapsed="false">
      <c r="A3036" s="224" t="str">
        <f aca="false">IF((SUM('Раздел 2'!S36:S36)=SUM('Раздел 3'!D36:D36)),"","Неверно!")</f>
        <v/>
      </c>
      <c r="B3036" s="225" t="s">
        <v>3582</v>
      </c>
      <c r="C3036" s="226" t="s">
        <v>3613</v>
      </c>
      <c r="D3036" s="226" t="s">
        <v>3584</v>
      </c>
      <c r="E3036" s="226" t="str">
        <f aca="false">CONCATENATE(SUM('Раздел 2'!S36:S36),"=",SUM('Раздел 3'!D36:D36))</f>
        <v>0=0</v>
      </c>
      <c r="F3036" s="227"/>
    </row>
    <row r="3037" customFormat="false" ht="13.2" hidden="false" customHeight="false" outlineLevel="0" collapsed="false">
      <c r="A3037" s="224" t="str">
        <f aca="false">IF((SUM('Раздел 2'!S10:S10)=SUM('Раздел 3'!D10:D10)),"","Неверно!")</f>
        <v/>
      </c>
      <c r="B3037" s="225" t="s">
        <v>3582</v>
      </c>
      <c r="C3037" s="226" t="s">
        <v>3614</v>
      </c>
      <c r="D3037" s="226" t="s">
        <v>3584</v>
      </c>
      <c r="E3037" s="226" t="str">
        <f aca="false">CONCATENATE(SUM('Раздел 2'!S10:S10),"=",SUM('Раздел 3'!D10:D10))</f>
        <v>0=0</v>
      </c>
      <c r="F3037" s="227"/>
    </row>
    <row r="3038" customFormat="false" ht="13.2" hidden="false" customHeight="false" outlineLevel="0" collapsed="false">
      <c r="A3038" s="224" t="str">
        <f aca="false">IF((SUM('Раздел 2'!S37:S37)=SUM('Раздел 3'!D37:D37)),"","Неверно!")</f>
        <v/>
      </c>
      <c r="B3038" s="225" t="s">
        <v>3582</v>
      </c>
      <c r="C3038" s="226" t="s">
        <v>3615</v>
      </c>
      <c r="D3038" s="226" t="s">
        <v>3584</v>
      </c>
      <c r="E3038" s="226" t="str">
        <f aca="false">CONCATENATE(SUM('Раздел 2'!S37:S37),"=",SUM('Раздел 3'!D37:D37))</f>
        <v>0=0</v>
      </c>
      <c r="F3038" s="227"/>
    </row>
    <row r="3039" customFormat="false" ht="13.2" hidden="false" customHeight="false" outlineLevel="0" collapsed="false">
      <c r="A3039" s="224" t="str">
        <f aca="false">IF((SUM('Раздел 2'!S38:S38)=SUM('Раздел 3'!D38:D38)),"","Неверно!")</f>
        <v/>
      </c>
      <c r="B3039" s="225" t="s">
        <v>3582</v>
      </c>
      <c r="C3039" s="226" t="s">
        <v>3616</v>
      </c>
      <c r="D3039" s="226" t="s">
        <v>3584</v>
      </c>
      <c r="E3039" s="226" t="str">
        <f aca="false">CONCATENATE(SUM('Раздел 2'!S38:S38),"=",SUM('Раздел 3'!D38:D38))</f>
        <v>0=0</v>
      </c>
      <c r="F3039" s="227"/>
    </row>
    <row r="3040" customFormat="false" ht="13.2" hidden="false" customHeight="false" outlineLevel="0" collapsed="false">
      <c r="A3040" s="224" t="str">
        <f aca="false">IF((SUM('Раздел 2'!S39:S39)=SUM('Раздел 3'!D39:D39)),"","Неверно!")</f>
        <v/>
      </c>
      <c r="B3040" s="225" t="s">
        <v>3582</v>
      </c>
      <c r="C3040" s="226" t="s">
        <v>3617</v>
      </c>
      <c r="D3040" s="226" t="s">
        <v>3584</v>
      </c>
      <c r="E3040" s="226" t="str">
        <f aca="false">CONCATENATE(SUM('Раздел 2'!S39:S39),"=",SUM('Раздел 3'!D39:D39))</f>
        <v>0=0</v>
      </c>
      <c r="F3040" s="227"/>
    </row>
    <row r="3041" customFormat="false" ht="13.2" hidden="false" customHeight="false" outlineLevel="0" collapsed="false">
      <c r="A3041" s="224" t="str">
        <f aca="false">IF((SUM('Раздел 2'!S40:S40)=SUM('Раздел 3'!D40:D40)),"","Неверно!")</f>
        <v/>
      </c>
      <c r="B3041" s="225" t="s">
        <v>3582</v>
      </c>
      <c r="C3041" s="226" t="s">
        <v>3618</v>
      </c>
      <c r="D3041" s="226" t="s">
        <v>3584</v>
      </c>
      <c r="E3041" s="226" t="str">
        <f aca="false">CONCATENATE(SUM('Раздел 2'!S40:S40),"=",SUM('Раздел 3'!D40:D40))</f>
        <v>0=0</v>
      </c>
      <c r="F3041" s="227"/>
    </row>
    <row r="3042" customFormat="false" ht="13.2" hidden="false" customHeight="false" outlineLevel="0" collapsed="false">
      <c r="A3042" s="224" t="str">
        <f aca="false">IF((SUM('Раздел 2'!S41:S41)=SUM('Раздел 3'!D41:D41)),"","Неверно!")</f>
        <v/>
      </c>
      <c r="B3042" s="225" t="s">
        <v>3582</v>
      </c>
      <c r="C3042" s="226" t="s">
        <v>3619</v>
      </c>
      <c r="D3042" s="226" t="s">
        <v>3584</v>
      </c>
      <c r="E3042" s="226" t="str">
        <f aca="false">CONCATENATE(SUM('Раздел 2'!S41:S41),"=",SUM('Раздел 3'!D41:D41))</f>
        <v>0=0</v>
      </c>
      <c r="F3042" s="227"/>
    </row>
    <row r="3043" customFormat="false" ht="13.2" hidden="false" customHeight="false" outlineLevel="0" collapsed="false">
      <c r="A3043" s="224" t="str">
        <f aca="false">IF((SUM('Раздел 2'!S42:S42)=SUM('Раздел 3'!D42:D42)),"","Неверно!")</f>
        <v/>
      </c>
      <c r="B3043" s="225" t="s">
        <v>3582</v>
      </c>
      <c r="C3043" s="226" t="s">
        <v>3620</v>
      </c>
      <c r="D3043" s="226" t="s">
        <v>3584</v>
      </c>
      <c r="E3043" s="226" t="str">
        <f aca="false">CONCATENATE(SUM('Раздел 2'!S42:S42),"=",SUM('Раздел 3'!D42:D42))</f>
        <v>0=0</v>
      </c>
      <c r="F3043" s="227"/>
    </row>
    <row r="3044" customFormat="false" ht="13.2" hidden="false" customHeight="false" outlineLevel="0" collapsed="false">
      <c r="A3044" s="224" t="str">
        <f aca="false">IF((SUM('Раздел 2'!S43:S43)=SUM('Раздел 3'!D43:D43)),"","Неверно!")</f>
        <v/>
      </c>
      <c r="B3044" s="225" t="s">
        <v>3582</v>
      </c>
      <c r="C3044" s="226" t="s">
        <v>3621</v>
      </c>
      <c r="D3044" s="226" t="s">
        <v>3584</v>
      </c>
      <c r="E3044" s="226" t="str">
        <f aca="false">CONCATENATE(SUM('Раздел 2'!S43:S43),"=",SUM('Раздел 3'!D43:D43))</f>
        <v>0=0</v>
      </c>
      <c r="F3044" s="227"/>
    </row>
    <row r="3045" customFormat="false" ht="13.2" hidden="false" customHeight="false" outlineLevel="0" collapsed="false">
      <c r="A3045" s="224" t="str">
        <f aca="false">IF((SUM('Раздел 2'!S44:S44)=SUM('Раздел 3'!D44:D44)),"","Неверно!")</f>
        <v/>
      </c>
      <c r="B3045" s="225" t="s">
        <v>3582</v>
      </c>
      <c r="C3045" s="226" t="s">
        <v>3622</v>
      </c>
      <c r="D3045" s="226" t="s">
        <v>3584</v>
      </c>
      <c r="E3045" s="226" t="str">
        <f aca="false">CONCATENATE(SUM('Раздел 2'!S44:S44),"=",SUM('Раздел 3'!D44:D44))</f>
        <v>0=0</v>
      </c>
      <c r="F3045" s="227"/>
    </row>
    <row r="3046" customFormat="false" ht="13.2" hidden="false" customHeight="false" outlineLevel="0" collapsed="false">
      <c r="A3046" s="224" t="str">
        <f aca="false">IF((SUM('Раздел 2'!S45:S45)=SUM('Раздел 3'!D45:D45)),"","Неверно!")</f>
        <v/>
      </c>
      <c r="B3046" s="225" t="s">
        <v>3582</v>
      </c>
      <c r="C3046" s="226" t="s">
        <v>3623</v>
      </c>
      <c r="D3046" s="226" t="s">
        <v>3584</v>
      </c>
      <c r="E3046" s="226" t="str">
        <f aca="false">CONCATENATE(SUM('Раздел 2'!S45:S45),"=",SUM('Раздел 3'!D45:D45))</f>
        <v>0=0</v>
      </c>
      <c r="F3046" s="227"/>
    </row>
    <row r="3047" customFormat="false" ht="13.2" hidden="false" customHeight="false" outlineLevel="0" collapsed="false">
      <c r="A3047" s="224" t="str">
        <f aca="false">IF((SUM('Раздел 2'!S46:S46)=SUM('Раздел 3'!D46:D46)),"","Неверно!")</f>
        <v/>
      </c>
      <c r="B3047" s="225" t="s">
        <v>3582</v>
      </c>
      <c r="C3047" s="226" t="s">
        <v>3624</v>
      </c>
      <c r="D3047" s="226" t="s">
        <v>3584</v>
      </c>
      <c r="E3047" s="226" t="str">
        <f aca="false">CONCATENATE(SUM('Раздел 2'!S46:S46),"=",SUM('Раздел 3'!D46:D46))</f>
        <v>0=0</v>
      </c>
      <c r="F3047" s="227"/>
    </row>
    <row r="3048" customFormat="false" ht="13.2" hidden="false" customHeight="false" outlineLevel="0" collapsed="false">
      <c r="A3048" s="224" t="str">
        <f aca="false">IF((SUM('Раздел 2'!S11:S11)=SUM('Раздел 3'!D11:D11)),"","Неверно!")</f>
        <v/>
      </c>
      <c r="B3048" s="225" t="s">
        <v>3582</v>
      </c>
      <c r="C3048" s="226" t="s">
        <v>3625</v>
      </c>
      <c r="D3048" s="226" t="s">
        <v>3584</v>
      </c>
      <c r="E3048" s="226" t="str">
        <f aca="false">CONCATENATE(SUM('Раздел 2'!S11:S11),"=",SUM('Раздел 3'!D11:D11))</f>
        <v>0=0</v>
      </c>
      <c r="F3048" s="227"/>
    </row>
    <row r="3049" customFormat="false" ht="13.2" hidden="false" customHeight="false" outlineLevel="0" collapsed="false">
      <c r="A3049" s="224" t="str">
        <f aca="false">IF((SUM('Раздел 2'!S47:S47)=SUM('Раздел 3'!D47:D47)),"","Неверно!")</f>
        <v/>
      </c>
      <c r="B3049" s="225" t="s">
        <v>3582</v>
      </c>
      <c r="C3049" s="226" t="s">
        <v>3626</v>
      </c>
      <c r="D3049" s="226" t="s">
        <v>3584</v>
      </c>
      <c r="E3049" s="226" t="str">
        <f aca="false">CONCATENATE(SUM('Раздел 2'!S47:S47),"=",SUM('Раздел 3'!D47:D47))</f>
        <v>0=0</v>
      </c>
      <c r="F3049" s="227"/>
    </row>
    <row r="3050" customFormat="false" ht="13.2" hidden="false" customHeight="false" outlineLevel="0" collapsed="false">
      <c r="A3050" s="224" t="str">
        <f aca="false">IF((SUM('Раздел 2'!S48:S48)=SUM('Раздел 3'!D48:D48)),"","Неверно!")</f>
        <v/>
      </c>
      <c r="B3050" s="225" t="s">
        <v>3582</v>
      </c>
      <c r="C3050" s="226" t="s">
        <v>3627</v>
      </c>
      <c r="D3050" s="226" t="s">
        <v>3584</v>
      </c>
      <c r="E3050" s="226" t="str">
        <f aca="false">CONCATENATE(SUM('Раздел 2'!S48:S48),"=",SUM('Раздел 3'!D48:D48))</f>
        <v>0=0</v>
      </c>
      <c r="F3050" s="227"/>
    </row>
    <row r="3051" customFormat="false" ht="13.2" hidden="false" customHeight="false" outlineLevel="0" collapsed="false">
      <c r="A3051" s="224" t="str">
        <f aca="false">IF((SUM('Раздел 2'!S49:S49)=SUM('Раздел 3'!D49:D49)),"","Неверно!")</f>
        <v/>
      </c>
      <c r="B3051" s="225" t="s">
        <v>3582</v>
      </c>
      <c r="C3051" s="226" t="s">
        <v>3628</v>
      </c>
      <c r="D3051" s="226" t="s">
        <v>3584</v>
      </c>
      <c r="E3051" s="226" t="str">
        <f aca="false">CONCATENATE(SUM('Раздел 2'!S49:S49),"=",SUM('Раздел 3'!D49:D49))</f>
        <v>0=0</v>
      </c>
      <c r="F3051" s="227"/>
    </row>
    <row r="3052" customFormat="false" ht="13.2" hidden="false" customHeight="false" outlineLevel="0" collapsed="false">
      <c r="A3052" s="224" t="str">
        <f aca="false">IF((SUM('Раздел 2'!S50:S50)=SUM('Раздел 3'!D50:D50)),"","Неверно!")</f>
        <v/>
      </c>
      <c r="B3052" s="225" t="s">
        <v>3582</v>
      </c>
      <c r="C3052" s="226" t="s">
        <v>3629</v>
      </c>
      <c r="D3052" s="226" t="s">
        <v>3584</v>
      </c>
      <c r="E3052" s="226" t="str">
        <f aca="false">CONCATENATE(SUM('Раздел 2'!S50:S50),"=",SUM('Раздел 3'!D50:D50))</f>
        <v>0=0</v>
      </c>
      <c r="F3052" s="227"/>
    </row>
    <row r="3053" customFormat="false" ht="13.2" hidden="false" customHeight="false" outlineLevel="0" collapsed="false">
      <c r="A3053" s="224" t="str">
        <f aca="false">IF((SUM('Раздел 2'!S51:S51)=SUM('Раздел 3'!D51:D51)),"","Неверно!")</f>
        <v/>
      </c>
      <c r="B3053" s="225" t="s">
        <v>3582</v>
      </c>
      <c r="C3053" s="226" t="s">
        <v>3630</v>
      </c>
      <c r="D3053" s="226" t="s">
        <v>3584</v>
      </c>
      <c r="E3053" s="226" t="str">
        <f aca="false">CONCATENATE(SUM('Раздел 2'!S51:S51),"=",SUM('Раздел 3'!D51:D51))</f>
        <v>0=0</v>
      </c>
      <c r="F3053" s="227"/>
    </row>
    <row r="3054" customFormat="false" ht="13.2" hidden="false" customHeight="false" outlineLevel="0" collapsed="false">
      <c r="A3054" s="224" t="str">
        <f aca="false">IF((SUM('Раздел 2'!S52:S52)=SUM('Раздел 3'!D52:D52)),"","Неверно!")</f>
        <v/>
      </c>
      <c r="B3054" s="225" t="s">
        <v>3582</v>
      </c>
      <c r="C3054" s="226" t="s">
        <v>3631</v>
      </c>
      <c r="D3054" s="226" t="s">
        <v>3584</v>
      </c>
      <c r="E3054" s="226" t="str">
        <f aca="false">CONCATENATE(SUM('Раздел 2'!S52:S52),"=",SUM('Раздел 3'!D52:D52))</f>
        <v>0=0</v>
      </c>
      <c r="F3054" s="227"/>
    </row>
    <row r="3055" customFormat="false" ht="13.2" hidden="false" customHeight="false" outlineLevel="0" collapsed="false">
      <c r="A3055" s="224" t="str">
        <f aca="false">IF((SUM('Раздел 2'!S53:S53)=SUM('Раздел 3'!D53:D53)),"","Неверно!")</f>
        <v/>
      </c>
      <c r="B3055" s="225" t="s">
        <v>3582</v>
      </c>
      <c r="C3055" s="226" t="s">
        <v>3632</v>
      </c>
      <c r="D3055" s="226" t="s">
        <v>3584</v>
      </c>
      <c r="E3055" s="226" t="str">
        <f aca="false">CONCATENATE(SUM('Раздел 2'!S53:S53),"=",SUM('Раздел 3'!D53:D53))</f>
        <v>0=0</v>
      </c>
      <c r="F3055" s="227"/>
    </row>
    <row r="3056" customFormat="false" ht="13.2" hidden="false" customHeight="false" outlineLevel="0" collapsed="false">
      <c r="A3056" s="224" t="str">
        <f aca="false">IF((SUM('Раздел 2'!S54:S54)=SUM('Раздел 3'!D54:D54)),"","Неверно!")</f>
        <v/>
      </c>
      <c r="B3056" s="225" t="s">
        <v>3582</v>
      </c>
      <c r="C3056" s="226" t="s">
        <v>3633</v>
      </c>
      <c r="D3056" s="226" t="s">
        <v>3584</v>
      </c>
      <c r="E3056" s="226" t="str">
        <f aca="false">CONCATENATE(SUM('Раздел 2'!S54:S54),"=",SUM('Раздел 3'!D54:D54))</f>
        <v>0=0</v>
      </c>
      <c r="F3056" s="227"/>
    </row>
    <row r="3057" customFormat="false" ht="13.2" hidden="false" customHeight="false" outlineLevel="0" collapsed="false">
      <c r="A3057" s="224" t="str">
        <f aca="false">IF((SUM('Раздел 2'!S55:S55)=SUM('Раздел 3'!D55:D55)),"","Неверно!")</f>
        <v/>
      </c>
      <c r="B3057" s="225" t="s">
        <v>3582</v>
      </c>
      <c r="C3057" s="226" t="s">
        <v>3634</v>
      </c>
      <c r="D3057" s="226" t="s">
        <v>3584</v>
      </c>
      <c r="E3057" s="226" t="str">
        <f aca="false">CONCATENATE(SUM('Раздел 2'!S55:S55),"=",SUM('Раздел 3'!D55:D55))</f>
        <v>0=0</v>
      </c>
      <c r="F3057" s="227"/>
    </row>
    <row r="3058" customFormat="false" ht="13.2" hidden="false" customHeight="false" outlineLevel="0" collapsed="false">
      <c r="A3058" s="224" t="str">
        <f aca="false">IF((SUM('Раздел 2'!S56:S56)=SUM('Раздел 3'!D56:D56)),"","Неверно!")</f>
        <v/>
      </c>
      <c r="B3058" s="225" t="s">
        <v>3582</v>
      </c>
      <c r="C3058" s="226" t="s">
        <v>3635</v>
      </c>
      <c r="D3058" s="226" t="s">
        <v>3584</v>
      </c>
      <c r="E3058" s="226" t="str">
        <f aca="false">CONCATENATE(SUM('Раздел 2'!S56:S56),"=",SUM('Раздел 3'!D56:D56))</f>
        <v>0=0</v>
      </c>
      <c r="F3058" s="227"/>
    </row>
    <row r="3059" customFormat="false" ht="13.2" hidden="false" customHeight="false" outlineLevel="0" collapsed="false">
      <c r="A3059" s="224" t="str">
        <f aca="false">IF((SUM('Раздел 2'!S12:S12)=SUM('Раздел 3'!D12:D12)),"","Неверно!")</f>
        <v/>
      </c>
      <c r="B3059" s="225" t="s">
        <v>3582</v>
      </c>
      <c r="C3059" s="226" t="s">
        <v>3636</v>
      </c>
      <c r="D3059" s="226" t="s">
        <v>3584</v>
      </c>
      <c r="E3059" s="226" t="str">
        <f aca="false">CONCATENATE(SUM('Раздел 2'!S12:S12),"=",SUM('Раздел 3'!D12:D12))</f>
        <v>0=0</v>
      </c>
      <c r="F3059" s="227"/>
    </row>
    <row r="3060" customFormat="false" ht="13.2" hidden="false" customHeight="false" outlineLevel="0" collapsed="false">
      <c r="A3060" s="224" t="str">
        <f aca="false">IF((SUM('Раздел 2'!S57:S57)=SUM('Раздел 3'!D57:D57)),"","Неверно!")</f>
        <v/>
      </c>
      <c r="B3060" s="225" t="s">
        <v>3582</v>
      </c>
      <c r="C3060" s="226" t="s">
        <v>3637</v>
      </c>
      <c r="D3060" s="226" t="s">
        <v>3584</v>
      </c>
      <c r="E3060" s="226" t="str">
        <f aca="false">CONCATENATE(SUM('Раздел 2'!S57:S57),"=",SUM('Раздел 3'!D57:D57))</f>
        <v>0=0</v>
      </c>
      <c r="F3060" s="227"/>
    </row>
    <row r="3061" customFormat="false" ht="13.2" hidden="false" customHeight="false" outlineLevel="0" collapsed="false">
      <c r="A3061" s="224" t="str">
        <f aca="false">IF((SUM('Раздел 2'!S58:S58)=SUM('Раздел 3'!D58:D58)),"","Неверно!")</f>
        <v/>
      </c>
      <c r="B3061" s="225" t="s">
        <v>3582</v>
      </c>
      <c r="C3061" s="226" t="s">
        <v>3638</v>
      </c>
      <c r="D3061" s="226" t="s">
        <v>3584</v>
      </c>
      <c r="E3061" s="226" t="str">
        <f aca="false">CONCATENATE(SUM('Раздел 2'!S58:S58),"=",SUM('Раздел 3'!D58:D58))</f>
        <v>0=0</v>
      </c>
      <c r="F3061" s="227"/>
    </row>
    <row r="3062" customFormat="false" ht="13.2" hidden="false" customHeight="false" outlineLevel="0" collapsed="false">
      <c r="A3062" s="224" t="str">
        <f aca="false">IF((SUM('Раздел 2'!S59:S59)=SUM('Раздел 3'!D59:D59)),"","Неверно!")</f>
        <v/>
      </c>
      <c r="B3062" s="225" t="s">
        <v>3582</v>
      </c>
      <c r="C3062" s="226" t="s">
        <v>3639</v>
      </c>
      <c r="D3062" s="226" t="s">
        <v>3584</v>
      </c>
      <c r="E3062" s="226" t="str">
        <f aca="false">CONCATENATE(SUM('Раздел 2'!S59:S59),"=",SUM('Раздел 3'!D59:D59))</f>
        <v>0=0</v>
      </c>
      <c r="F3062" s="227"/>
    </row>
    <row r="3063" customFormat="false" ht="13.2" hidden="false" customHeight="false" outlineLevel="0" collapsed="false">
      <c r="A3063" s="224" t="str">
        <f aca="false">IF((SUM('Раздел 2'!S60:S60)=SUM('Раздел 3'!D60:D60)),"","Неверно!")</f>
        <v/>
      </c>
      <c r="B3063" s="225" t="s">
        <v>3582</v>
      </c>
      <c r="C3063" s="226" t="s">
        <v>3640</v>
      </c>
      <c r="D3063" s="226" t="s">
        <v>3584</v>
      </c>
      <c r="E3063" s="226" t="str">
        <f aca="false">CONCATENATE(SUM('Раздел 2'!S60:S60),"=",SUM('Раздел 3'!D60:D60))</f>
        <v>0=0</v>
      </c>
      <c r="F3063" s="227"/>
    </row>
    <row r="3064" customFormat="false" ht="13.2" hidden="false" customHeight="false" outlineLevel="0" collapsed="false">
      <c r="A3064" s="224" t="str">
        <f aca="false">IF((SUM('Раздел 2'!S61:S61)=SUM('Раздел 3'!D61:D61)),"","Неверно!")</f>
        <v/>
      </c>
      <c r="B3064" s="225" t="s">
        <v>3582</v>
      </c>
      <c r="C3064" s="226" t="s">
        <v>3641</v>
      </c>
      <c r="D3064" s="226" t="s">
        <v>3584</v>
      </c>
      <c r="E3064" s="226" t="str">
        <f aca="false">CONCATENATE(SUM('Раздел 2'!S61:S61),"=",SUM('Раздел 3'!D61:D61))</f>
        <v>0=0</v>
      </c>
      <c r="F3064" s="227"/>
    </row>
    <row r="3065" customFormat="false" ht="13.2" hidden="false" customHeight="false" outlineLevel="0" collapsed="false">
      <c r="A3065" s="224" t="str">
        <f aca="false">IF((SUM('Раздел 2'!S62:S62)=SUM('Раздел 3'!D62:D62)),"","Неверно!")</f>
        <v/>
      </c>
      <c r="B3065" s="225" t="s">
        <v>3582</v>
      </c>
      <c r="C3065" s="226" t="s">
        <v>3642</v>
      </c>
      <c r="D3065" s="226" t="s">
        <v>3584</v>
      </c>
      <c r="E3065" s="226" t="str">
        <f aca="false">CONCATENATE(SUM('Раздел 2'!S62:S62),"=",SUM('Раздел 3'!D62:D62))</f>
        <v>0=0</v>
      </c>
      <c r="F3065" s="227"/>
    </row>
    <row r="3066" customFormat="false" ht="13.2" hidden="false" customHeight="false" outlineLevel="0" collapsed="false">
      <c r="A3066" s="224" t="str">
        <f aca="false">IF((SUM('Раздел 2'!S63:S63)=SUM('Раздел 3'!D63:D63)),"","Неверно!")</f>
        <v/>
      </c>
      <c r="B3066" s="225" t="s">
        <v>3582</v>
      </c>
      <c r="C3066" s="226" t="s">
        <v>3643</v>
      </c>
      <c r="D3066" s="226" t="s">
        <v>3584</v>
      </c>
      <c r="E3066" s="226" t="str">
        <f aca="false">CONCATENATE(SUM('Раздел 2'!S63:S63),"=",SUM('Раздел 3'!D63:D63))</f>
        <v>0=0</v>
      </c>
      <c r="F3066" s="227"/>
    </row>
    <row r="3067" customFormat="false" ht="13.2" hidden="false" customHeight="false" outlineLevel="0" collapsed="false">
      <c r="A3067" s="224" t="str">
        <f aca="false">IF((SUM('Раздел 2'!S64:S64)=SUM('Раздел 3'!D64:D64)),"","Неверно!")</f>
        <v/>
      </c>
      <c r="B3067" s="225" t="s">
        <v>3582</v>
      </c>
      <c r="C3067" s="226" t="s">
        <v>3644</v>
      </c>
      <c r="D3067" s="226" t="s">
        <v>3584</v>
      </c>
      <c r="E3067" s="226" t="str">
        <f aca="false">CONCATENATE(SUM('Раздел 2'!S64:S64),"=",SUM('Раздел 3'!D64:D64))</f>
        <v>0=0</v>
      </c>
      <c r="F3067" s="227"/>
    </row>
    <row r="3068" customFormat="false" ht="13.2" hidden="false" customHeight="false" outlineLevel="0" collapsed="false">
      <c r="A3068" s="224" t="str">
        <f aca="false">IF((SUM('Раздел 2'!S65:S65)=SUM('Раздел 3'!D65:D65)),"","Неверно!")</f>
        <v/>
      </c>
      <c r="B3068" s="225" t="s">
        <v>3582</v>
      </c>
      <c r="C3068" s="226" t="s">
        <v>3645</v>
      </c>
      <c r="D3068" s="226" t="s">
        <v>3584</v>
      </c>
      <c r="E3068" s="226" t="str">
        <f aca="false">CONCATENATE(SUM('Раздел 2'!S65:S65),"=",SUM('Раздел 3'!D65:D65))</f>
        <v>0=0</v>
      </c>
      <c r="F3068" s="227"/>
    </row>
    <row r="3069" customFormat="false" ht="13.2" hidden="false" customHeight="false" outlineLevel="0" collapsed="false">
      <c r="A3069" s="224" t="str">
        <f aca="false">IF((SUM('Раздел 2'!S66:S66)=SUM('Раздел 3'!D66:D66)),"","Неверно!")</f>
        <v/>
      </c>
      <c r="B3069" s="225" t="s">
        <v>3582</v>
      </c>
      <c r="C3069" s="226" t="s">
        <v>3646</v>
      </c>
      <c r="D3069" s="226" t="s">
        <v>3584</v>
      </c>
      <c r="E3069" s="226" t="str">
        <f aca="false">CONCATENATE(SUM('Раздел 2'!S66:S66),"=",SUM('Раздел 3'!D66:D66))</f>
        <v>0=0</v>
      </c>
      <c r="F3069" s="227"/>
    </row>
    <row r="3070" customFormat="false" ht="13.2" hidden="false" customHeight="false" outlineLevel="0" collapsed="false">
      <c r="A3070" s="224" t="str">
        <f aca="false">IF((SUM('Раздел 2'!S13:S13)=SUM('Раздел 3'!D13:D13)),"","Неверно!")</f>
        <v/>
      </c>
      <c r="B3070" s="225" t="s">
        <v>3582</v>
      </c>
      <c r="C3070" s="226" t="s">
        <v>3647</v>
      </c>
      <c r="D3070" s="226" t="s">
        <v>3584</v>
      </c>
      <c r="E3070" s="226" t="str">
        <f aca="false">CONCATENATE(SUM('Раздел 2'!S13:S13),"=",SUM('Раздел 3'!D13:D13))</f>
        <v>0=0</v>
      </c>
      <c r="F3070" s="227"/>
    </row>
    <row r="3071" customFormat="false" ht="13.2" hidden="false" customHeight="false" outlineLevel="0" collapsed="false">
      <c r="A3071" s="224" t="str">
        <f aca="false">IF((SUM('Раздел 2'!S67:S67)=SUM('Раздел 3'!D67:D67)),"","Неверно!")</f>
        <v/>
      </c>
      <c r="B3071" s="225" t="s">
        <v>3582</v>
      </c>
      <c r="C3071" s="226" t="s">
        <v>3648</v>
      </c>
      <c r="D3071" s="226" t="s">
        <v>3584</v>
      </c>
      <c r="E3071" s="226" t="str">
        <f aca="false">CONCATENATE(SUM('Раздел 2'!S67:S67),"=",SUM('Раздел 3'!D67:D67))</f>
        <v>0=0</v>
      </c>
      <c r="F3071" s="227"/>
    </row>
    <row r="3072" customFormat="false" ht="13.2" hidden="false" customHeight="false" outlineLevel="0" collapsed="false">
      <c r="A3072" s="224" t="str">
        <f aca="false">IF((SUM('Раздел 2'!S68:S68)=SUM('Раздел 3'!D68:D68)),"","Неверно!")</f>
        <v/>
      </c>
      <c r="B3072" s="225" t="s">
        <v>3582</v>
      </c>
      <c r="C3072" s="226" t="s">
        <v>3649</v>
      </c>
      <c r="D3072" s="226" t="s">
        <v>3584</v>
      </c>
      <c r="E3072" s="226" t="str">
        <f aca="false">CONCATENATE(SUM('Раздел 2'!S68:S68),"=",SUM('Раздел 3'!D68:D68))</f>
        <v>0=0</v>
      </c>
      <c r="F3072" s="227"/>
    </row>
    <row r="3073" customFormat="false" ht="13.2" hidden="false" customHeight="false" outlineLevel="0" collapsed="false">
      <c r="A3073" s="224" t="str">
        <f aca="false">IF((SUM('Раздел 2'!S69:S69)=SUM('Раздел 3'!D69:D69)),"","Неверно!")</f>
        <v/>
      </c>
      <c r="B3073" s="225" t="s">
        <v>3582</v>
      </c>
      <c r="C3073" s="226" t="s">
        <v>3650</v>
      </c>
      <c r="D3073" s="226" t="s">
        <v>3584</v>
      </c>
      <c r="E3073" s="226" t="str">
        <f aca="false">CONCATENATE(SUM('Раздел 2'!S69:S69),"=",SUM('Раздел 3'!D69:D69))</f>
        <v>0=0</v>
      </c>
      <c r="F3073" s="227"/>
    </row>
    <row r="3074" customFormat="false" ht="13.2" hidden="false" customHeight="false" outlineLevel="0" collapsed="false">
      <c r="A3074" s="224" t="str">
        <f aca="false">IF((SUM('Раздел 2'!S70:S70)=SUM('Раздел 3'!D70:D70)),"","Неверно!")</f>
        <v/>
      </c>
      <c r="B3074" s="225" t="s">
        <v>3582</v>
      </c>
      <c r="C3074" s="226" t="s">
        <v>3651</v>
      </c>
      <c r="D3074" s="226" t="s">
        <v>3584</v>
      </c>
      <c r="E3074" s="226" t="str">
        <f aca="false">CONCATENATE(SUM('Раздел 2'!S70:S70),"=",SUM('Раздел 3'!D70:D70))</f>
        <v>0=0</v>
      </c>
      <c r="F3074" s="227"/>
    </row>
    <row r="3075" customFormat="false" ht="13.2" hidden="false" customHeight="false" outlineLevel="0" collapsed="false">
      <c r="A3075" s="224" t="str">
        <f aca="false">IF((SUM('Раздел 2'!S71:S71)=SUM('Раздел 3'!D71:D71)),"","Неверно!")</f>
        <v/>
      </c>
      <c r="B3075" s="225" t="s">
        <v>3582</v>
      </c>
      <c r="C3075" s="226" t="s">
        <v>3652</v>
      </c>
      <c r="D3075" s="226" t="s">
        <v>3584</v>
      </c>
      <c r="E3075" s="226" t="str">
        <f aca="false">CONCATENATE(SUM('Раздел 2'!S71:S71),"=",SUM('Раздел 3'!D71:D71))</f>
        <v>0=0</v>
      </c>
      <c r="F3075" s="227"/>
    </row>
    <row r="3076" customFormat="false" ht="13.2" hidden="false" customHeight="false" outlineLevel="0" collapsed="false">
      <c r="A3076" s="224" t="str">
        <f aca="false">IF((SUM('Раздел 2'!S72:S72)=SUM('Раздел 3'!D72:D72)),"","Неверно!")</f>
        <v/>
      </c>
      <c r="B3076" s="225" t="s">
        <v>3582</v>
      </c>
      <c r="C3076" s="226" t="s">
        <v>3653</v>
      </c>
      <c r="D3076" s="226" t="s">
        <v>3584</v>
      </c>
      <c r="E3076" s="226" t="str">
        <f aca="false">CONCATENATE(SUM('Раздел 2'!S72:S72),"=",SUM('Раздел 3'!D72:D72))</f>
        <v>0=0</v>
      </c>
      <c r="F3076" s="227"/>
    </row>
    <row r="3077" customFormat="false" ht="13.2" hidden="false" customHeight="false" outlineLevel="0" collapsed="false">
      <c r="A3077" s="224" t="str">
        <f aca="false">IF((SUM('Раздел 2'!S73:S73)=SUM('Раздел 3'!D73:D73)),"","Неверно!")</f>
        <v/>
      </c>
      <c r="B3077" s="225" t="s">
        <v>3582</v>
      </c>
      <c r="C3077" s="226" t="s">
        <v>3654</v>
      </c>
      <c r="D3077" s="226" t="s">
        <v>3584</v>
      </c>
      <c r="E3077" s="226" t="str">
        <f aca="false">CONCATENATE(SUM('Раздел 2'!S73:S73),"=",SUM('Раздел 3'!D73:D73))</f>
        <v>0=0</v>
      </c>
      <c r="F3077" s="227"/>
    </row>
    <row r="3078" customFormat="false" ht="13.2" hidden="false" customHeight="false" outlineLevel="0" collapsed="false">
      <c r="A3078" s="224" t="str">
        <f aca="false">IF((SUM('Раздел 2'!S74:S74)=SUM('Раздел 3'!D74:D74)),"","Неверно!")</f>
        <v/>
      </c>
      <c r="B3078" s="225" t="s">
        <v>3582</v>
      </c>
      <c r="C3078" s="226" t="s">
        <v>3655</v>
      </c>
      <c r="D3078" s="226" t="s">
        <v>3584</v>
      </c>
      <c r="E3078" s="226" t="str">
        <f aca="false">CONCATENATE(SUM('Раздел 2'!S74:S74),"=",SUM('Раздел 3'!D74:D74))</f>
        <v>0=0</v>
      </c>
      <c r="F3078" s="227"/>
    </row>
    <row r="3079" customFormat="false" ht="13.2" hidden="false" customHeight="false" outlineLevel="0" collapsed="false">
      <c r="A3079" s="224" t="str">
        <f aca="false">IF((SUM('Раздел 2'!S75:S75)=SUM('Раздел 3'!D75:D75)),"","Неверно!")</f>
        <v/>
      </c>
      <c r="B3079" s="225" t="s">
        <v>3582</v>
      </c>
      <c r="C3079" s="226" t="s">
        <v>3656</v>
      </c>
      <c r="D3079" s="226" t="s">
        <v>3584</v>
      </c>
      <c r="E3079" s="226" t="str">
        <f aca="false">CONCATENATE(SUM('Раздел 2'!S75:S75),"=",SUM('Раздел 3'!D75:D75))</f>
        <v>0=0</v>
      </c>
      <c r="F3079" s="227"/>
    </row>
    <row r="3080" customFormat="false" ht="13.2" hidden="false" customHeight="false" outlineLevel="0" collapsed="false">
      <c r="A3080" s="224" t="str">
        <f aca="false">IF((SUM('Раздел 2'!S76:S76)=SUM('Раздел 3'!D76:D76)),"","Неверно!")</f>
        <v/>
      </c>
      <c r="B3080" s="225" t="s">
        <v>3582</v>
      </c>
      <c r="C3080" s="226" t="s">
        <v>3657</v>
      </c>
      <c r="D3080" s="226" t="s">
        <v>3584</v>
      </c>
      <c r="E3080" s="226" t="str">
        <f aca="false">CONCATENATE(SUM('Раздел 2'!S76:S76),"=",SUM('Раздел 3'!D76:D76))</f>
        <v>0=0</v>
      </c>
      <c r="F3080" s="227"/>
    </row>
    <row r="3081" customFormat="false" ht="13.2" hidden="false" customHeight="false" outlineLevel="0" collapsed="false">
      <c r="A3081" s="224" t="str">
        <f aca="false">IF((SUM('Раздел 2'!S14:S14)=SUM('Раздел 3'!D14:D14)),"","Неверно!")</f>
        <v/>
      </c>
      <c r="B3081" s="225" t="s">
        <v>3582</v>
      </c>
      <c r="C3081" s="226" t="s">
        <v>3658</v>
      </c>
      <c r="D3081" s="226" t="s">
        <v>3584</v>
      </c>
      <c r="E3081" s="226" t="str">
        <f aca="false">CONCATENATE(SUM('Раздел 2'!S14:S14),"=",SUM('Раздел 3'!D14:D14))</f>
        <v>0=0</v>
      </c>
      <c r="F3081" s="227"/>
    </row>
    <row r="3082" customFormat="false" ht="13.2" hidden="false" customHeight="false" outlineLevel="0" collapsed="false">
      <c r="A3082" s="224" t="str">
        <f aca="false">IF((SUM('Раздел 2'!S77:S77)=SUM('Раздел 3'!D77:D77)),"","Неверно!")</f>
        <v/>
      </c>
      <c r="B3082" s="225" t="s">
        <v>3582</v>
      </c>
      <c r="C3082" s="226" t="s">
        <v>3659</v>
      </c>
      <c r="D3082" s="226" t="s">
        <v>3584</v>
      </c>
      <c r="E3082" s="226" t="str">
        <f aca="false">CONCATENATE(SUM('Раздел 2'!S77:S77),"=",SUM('Раздел 3'!D77:D77))</f>
        <v>0=0</v>
      </c>
      <c r="F3082" s="227"/>
    </row>
    <row r="3083" customFormat="false" ht="13.2" hidden="false" customHeight="false" outlineLevel="0" collapsed="false">
      <c r="A3083" s="224" t="str">
        <f aca="false">IF((SUM('Раздел 2'!S78:S78)=SUM('Раздел 3'!D78:D78)),"","Неверно!")</f>
        <v/>
      </c>
      <c r="B3083" s="225" t="s">
        <v>3582</v>
      </c>
      <c r="C3083" s="226" t="s">
        <v>3660</v>
      </c>
      <c r="D3083" s="226" t="s">
        <v>3584</v>
      </c>
      <c r="E3083" s="226" t="str">
        <f aca="false">CONCATENATE(SUM('Раздел 2'!S78:S78),"=",SUM('Раздел 3'!D78:D78))</f>
        <v>0=0</v>
      </c>
      <c r="F3083" s="227"/>
    </row>
    <row r="3084" customFormat="false" ht="13.2" hidden="false" customHeight="false" outlineLevel="0" collapsed="false">
      <c r="A3084" s="224" t="str">
        <f aca="false">IF((SUM('Раздел 2'!S79:S79)=SUM('Раздел 3'!D79:D79)),"","Неверно!")</f>
        <v/>
      </c>
      <c r="B3084" s="225" t="s">
        <v>3582</v>
      </c>
      <c r="C3084" s="226" t="s">
        <v>3661</v>
      </c>
      <c r="D3084" s="226" t="s">
        <v>3584</v>
      </c>
      <c r="E3084" s="226" t="str">
        <f aca="false">CONCATENATE(SUM('Раздел 2'!S79:S79),"=",SUM('Раздел 3'!D79:D79))</f>
        <v>0=0</v>
      </c>
      <c r="F3084" s="227"/>
    </row>
    <row r="3085" customFormat="false" ht="13.2" hidden="false" customHeight="false" outlineLevel="0" collapsed="false">
      <c r="A3085" s="224" t="str">
        <f aca="false">IF((SUM('Раздел 2'!S80:S80)=SUM('Раздел 3'!D80:D80)),"","Неверно!")</f>
        <v/>
      </c>
      <c r="B3085" s="225" t="s">
        <v>3582</v>
      </c>
      <c r="C3085" s="226" t="s">
        <v>3662</v>
      </c>
      <c r="D3085" s="226" t="s">
        <v>3584</v>
      </c>
      <c r="E3085" s="226" t="str">
        <f aca="false">CONCATENATE(SUM('Раздел 2'!S80:S80),"=",SUM('Раздел 3'!D80:D80))</f>
        <v>0=0</v>
      </c>
      <c r="F3085" s="227"/>
    </row>
    <row r="3086" customFormat="false" ht="13.2" hidden="false" customHeight="false" outlineLevel="0" collapsed="false">
      <c r="A3086" s="224" t="str">
        <f aca="false">IF((SUM('Раздел 2'!S81:S81)=SUM('Раздел 3'!D81:D81)),"","Неверно!")</f>
        <v/>
      </c>
      <c r="B3086" s="225" t="s">
        <v>3582</v>
      </c>
      <c r="C3086" s="226" t="s">
        <v>3663</v>
      </c>
      <c r="D3086" s="226" t="s">
        <v>3584</v>
      </c>
      <c r="E3086" s="226" t="str">
        <f aca="false">CONCATENATE(SUM('Раздел 2'!S81:S81),"=",SUM('Раздел 3'!D81:D81))</f>
        <v>0=0</v>
      </c>
      <c r="F3086" s="227"/>
    </row>
    <row r="3087" customFormat="false" ht="13.2" hidden="false" customHeight="false" outlineLevel="0" collapsed="false">
      <c r="A3087" s="224" t="str">
        <f aca="false">IF((SUM('Раздел 2'!S82:S82)=SUM('Раздел 3'!D82:D82)),"","Неверно!")</f>
        <v/>
      </c>
      <c r="B3087" s="225" t="s">
        <v>3582</v>
      </c>
      <c r="C3087" s="226" t="s">
        <v>3664</v>
      </c>
      <c r="D3087" s="226" t="s">
        <v>3584</v>
      </c>
      <c r="E3087" s="226" t="str">
        <f aca="false">CONCATENATE(SUM('Раздел 2'!S82:S82),"=",SUM('Раздел 3'!D82:D82))</f>
        <v>0=0</v>
      </c>
      <c r="F3087" s="227"/>
    </row>
    <row r="3088" customFormat="false" ht="13.2" hidden="false" customHeight="false" outlineLevel="0" collapsed="false">
      <c r="A3088" s="224" t="str">
        <f aca="false">IF((SUM('Раздел 2'!S83:S83)=SUM('Раздел 3'!D83:D83)),"","Неверно!")</f>
        <v/>
      </c>
      <c r="B3088" s="225" t="s">
        <v>3582</v>
      </c>
      <c r="C3088" s="226" t="s">
        <v>3665</v>
      </c>
      <c r="D3088" s="226" t="s">
        <v>3584</v>
      </c>
      <c r="E3088" s="226" t="str">
        <f aca="false">CONCATENATE(SUM('Раздел 2'!S83:S83),"=",SUM('Раздел 3'!D83:D83))</f>
        <v>0=0</v>
      </c>
      <c r="F3088" s="227"/>
    </row>
    <row r="3089" customFormat="false" ht="13.2" hidden="false" customHeight="false" outlineLevel="0" collapsed="false">
      <c r="A3089" s="224" t="str">
        <f aca="false">IF((SUM('Раздел 2'!S84:S84)=SUM('Раздел 3'!D84:D84)),"","Неверно!")</f>
        <v/>
      </c>
      <c r="B3089" s="225" t="s">
        <v>3582</v>
      </c>
      <c r="C3089" s="226" t="s">
        <v>3666</v>
      </c>
      <c r="D3089" s="226" t="s">
        <v>3584</v>
      </c>
      <c r="E3089" s="226" t="str">
        <f aca="false">CONCATENATE(SUM('Раздел 2'!S84:S84),"=",SUM('Раздел 3'!D84:D84))</f>
        <v>0=0</v>
      </c>
      <c r="F3089" s="227"/>
    </row>
    <row r="3090" customFormat="false" ht="13.2" hidden="false" customHeight="false" outlineLevel="0" collapsed="false">
      <c r="A3090" s="224" t="str">
        <f aca="false">IF((SUM('Раздел 2'!S85:S85)=SUM('Раздел 3'!D85:D85)),"","Неверно!")</f>
        <v/>
      </c>
      <c r="B3090" s="225" t="s">
        <v>3582</v>
      </c>
      <c r="C3090" s="226" t="s">
        <v>3667</v>
      </c>
      <c r="D3090" s="226" t="s">
        <v>3584</v>
      </c>
      <c r="E3090" s="226" t="str">
        <f aca="false">CONCATENATE(SUM('Раздел 2'!S85:S85),"=",SUM('Раздел 3'!D85:D85))</f>
        <v>0=0</v>
      </c>
      <c r="F3090" s="227"/>
    </row>
    <row r="3091" customFormat="false" ht="13.2" hidden="false" customHeight="false" outlineLevel="0" collapsed="false">
      <c r="A3091" s="224" t="str">
        <f aca="false">IF((SUM('Раздел 2'!S86:S86)=SUM('Раздел 3'!D86:D86)),"","Неверно!")</f>
        <v/>
      </c>
      <c r="B3091" s="225" t="s">
        <v>3582</v>
      </c>
      <c r="C3091" s="226" t="s">
        <v>3668</v>
      </c>
      <c r="D3091" s="226" t="s">
        <v>3584</v>
      </c>
      <c r="E3091" s="226" t="str">
        <f aca="false">CONCATENATE(SUM('Раздел 2'!S86:S86),"=",SUM('Раздел 3'!D86:D86))</f>
        <v>0=0</v>
      </c>
      <c r="F3091" s="227"/>
    </row>
    <row r="3092" customFormat="false" ht="13.2" hidden="false" customHeight="false" outlineLevel="0" collapsed="false">
      <c r="A3092" s="224" t="str">
        <f aca="false">IF((SUM('Раздел 2'!S15:S15)=SUM('Раздел 3'!D15:D15)),"","Неверно!")</f>
        <v/>
      </c>
      <c r="B3092" s="225" t="s">
        <v>3582</v>
      </c>
      <c r="C3092" s="226" t="s">
        <v>3669</v>
      </c>
      <c r="D3092" s="226" t="s">
        <v>3584</v>
      </c>
      <c r="E3092" s="226" t="str">
        <f aca="false">CONCATENATE(SUM('Раздел 2'!S15:S15),"=",SUM('Раздел 3'!D15:D15))</f>
        <v>0=0</v>
      </c>
      <c r="F3092" s="227"/>
    </row>
    <row r="3093" customFormat="false" ht="13.2" hidden="false" customHeight="false" outlineLevel="0" collapsed="false">
      <c r="A3093" s="224" t="str">
        <f aca="false">IF((SUM('Раздел 2'!S87:S87)=SUM('Раздел 3'!D87:D87)),"","Неверно!")</f>
        <v/>
      </c>
      <c r="B3093" s="225" t="s">
        <v>3582</v>
      </c>
      <c r="C3093" s="226" t="s">
        <v>3670</v>
      </c>
      <c r="D3093" s="226" t="s">
        <v>3584</v>
      </c>
      <c r="E3093" s="226" t="str">
        <f aca="false">CONCATENATE(SUM('Раздел 2'!S87:S87),"=",SUM('Раздел 3'!D87:D87))</f>
        <v>0=0</v>
      </c>
      <c r="F3093" s="227"/>
    </row>
    <row r="3094" customFormat="false" ht="13.2" hidden="false" customHeight="false" outlineLevel="0" collapsed="false">
      <c r="A3094" s="224" t="str">
        <f aca="false">IF((SUM('Раздел 2'!S88:S88)=SUM('Раздел 3'!D88:D88)),"","Неверно!")</f>
        <v/>
      </c>
      <c r="B3094" s="225" t="s">
        <v>3582</v>
      </c>
      <c r="C3094" s="226" t="s">
        <v>3671</v>
      </c>
      <c r="D3094" s="226" t="s">
        <v>3584</v>
      </c>
      <c r="E3094" s="226" t="str">
        <f aca="false">CONCATENATE(SUM('Раздел 2'!S88:S88),"=",SUM('Раздел 3'!D88:D88))</f>
        <v>0=0</v>
      </c>
      <c r="F3094" s="227"/>
    </row>
    <row r="3095" customFormat="false" ht="13.2" hidden="false" customHeight="false" outlineLevel="0" collapsed="false">
      <c r="A3095" s="224" t="str">
        <f aca="false">IF((SUM('Раздел 2'!S89:S89)=SUM('Раздел 3'!D89:D89)),"","Неверно!")</f>
        <v/>
      </c>
      <c r="B3095" s="225" t="s">
        <v>3582</v>
      </c>
      <c r="C3095" s="226" t="s">
        <v>3672</v>
      </c>
      <c r="D3095" s="226" t="s">
        <v>3584</v>
      </c>
      <c r="E3095" s="226" t="str">
        <f aca="false">CONCATENATE(SUM('Раздел 2'!S89:S89),"=",SUM('Раздел 3'!D89:D89))</f>
        <v>0=0</v>
      </c>
      <c r="F3095" s="227"/>
    </row>
    <row r="3096" customFormat="false" ht="13.2" hidden="false" customHeight="false" outlineLevel="0" collapsed="false">
      <c r="A3096" s="224" t="str">
        <f aca="false">IF((SUM('Раздел 2'!S90:S90)=SUM('Раздел 3'!D90:D90)),"","Неверно!")</f>
        <v/>
      </c>
      <c r="B3096" s="225" t="s">
        <v>3582</v>
      </c>
      <c r="C3096" s="226" t="s">
        <v>3673</v>
      </c>
      <c r="D3096" s="226" t="s">
        <v>3584</v>
      </c>
      <c r="E3096" s="226" t="str">
        <f aca="false">CONCATENATE(SUM('Раздел 2'!S90:S90),"=",SUM('Раздел 3'!D90:D90))</f>
        <v>0=0</v>
      </c>
      <c r="F3096" s="227"/>
    </row>
    <row r="3097" customFormat="false" ht="13.2" hidden="false" customHeight="false" outlineLevel="0" collapsed="false">
      <c r="A3097" s="224" t="str">
        <f aca="false">IF((SUM('Раздел 2'!S91:S91)=SUM('Раздел 3'!D91:D91)),"","Неверно!")</f>
        <v/>
      </c>
      <c r="B3097" s="225" t="s">
        <v>3582</v>
      </c>
      <c r="C3097" s="226" t="s">
        <v>3674</v>
      </c>
      <c r="D3097" s="226" t="s">
        <v>3584</v>
      </c>
      <c r="E3097" s="226" t="str">
        <f aca="false">CONCATENATE(SUM('Раздел 2'!S91:S91),"=",SUM('Раздел 3'!D91:D91))</f>
        <v>0=0</v>
      </c>
      <c r="F3097" s="227"/>
    </row>
    <row r="3098" customFormat="false" ht="13.2" hidden="false" customHeight="false" outlineLevel="0" collapsed="false">
      <c r="A3098" s="224" t="str">
        <f aca="false">IF((SUM('Раздел 2'!S92:S92)=SUM('Раздел 3'!D92:D92)),"","Неверно!")</f>
        <v/>
      </c>
      <c r="B3098" s="225" t="s">
        <v>3582</v>
      </c>
      <c r="C3098" s="226" t="s">
        <v>3675</v>
      </c>
      <c r="D3098" s="226" t="s">
        <v>3584</v>
      </c>
      <c r="E3098" s="226" t="str">
        <f aca="false">CONCATENATE(SUM('Раздел 2'!S92:S92),"=",SUM('Раздел 3'!D92:D92))</f>
        <v>0=0</v>
      </c>
      <c r="F3098" s="227"/>
    </row>
    <row r="3099" customFormat="false" ht="13.2" hidden="false" customHeight="false" outlineLevel="0" collapsed="false">
      <c r="A3099" s="224" t="str">
        <f aca="false">IF((SUM('Раздел 2'!S93:S93)=SUM('Раздел 3'!D93:D93)),"","Неверно!")</f>
        <v/>
      </c>
      <c r="B3099" s="225" t="s">
        <v>3582</v>
      </c>
      <c r="C3099" s="226" t="s">
        <v>3676</v>
      </c>
      <c r="D3099" s="226" t="s">
        <v>3584</v>
      </c>
      <c r="E3099" s="226" t="str">
        <f aca="false">CONCATENATE(SUM('Раздел 2'!S93:S93),"=",SUM('Раздел 3'!D93:D93))</f>
        <v>0=0</v>
      </c>
      <c r="F3099" s="227"/>
    </row>
    <row r="3100" customFormat="false" ht="13.2" hidden="false" customHeight="false" outlineLevel="0" collapsed="false">
      <c r="A3100" s="224" t="str">
        <f aca="false">IF((SUM('Раздел 2'!S94:S94)=SUM('Раздел 3'!D94:D94)),"","Неверно!")</f>
        <v/>
      </c>
      <c r="B3100" s="225" t="s">
        <v>3582</v>
      </c>
      <c r="C3100" s="226" t="s">
        <v>3677</v>
      </c>
      <c r="D3100" s="226" t="s">
        <v>3584</v>
      </c>
      <c r="E3100" s="226" t="str">
        <f aca="false">CONCATENATE(SUM('Раздел 2'!S94:S94),"=",SUM('Раздел 3'!D94:D94))</f>
        <v>0=0</v>
      </c>
      <c r="F3100" s="227"/>
    </row>
    <row r="3101" customFormat="false" ht="13.2" hidden="false" customHeight="false" outlineLevel="0" collapsed="false">
      <c r="A3101" s="224" t="str">
        <f aca="false">IF((SUM('Раздел 2'!S95:S95)=SUM('Раздел 3'!D95:D95)),"","Неверно!")</f>
        <v/>
      </c>
      <c r="B3101" s="225" t="s">
        <v>3582</v>
      </c>
      <c r="C3101" s="226" t="s">
        <v>3678</v>
      </c>
      <c r="D3101" s="226" t="s">
        <v>3584</v>
      </c>
      <c r="E3101" s="226" t="str">
        <f aca="false">CONCATENATE(SUM('Раздел 2'!S95:S95),"=",SUM('Раздел 3'!D95:D95))</f>
        <v>0=0</v>
      </c>
      <c r="F3101" s="227"/>
    </row>
    <row r="3102" customFormat="false" ht="13.2" hidden="false" customHeight="false" outlineLevel="0" collapsed="false">
      <c r="A3102" s="224" t="str">
        <f aca="false">IF((SUM('Раздел 2'!S96:S96)=SUM('Раздел 3'!D96:D96)),"","Неверно!")</f>
        <v/>
      </c>
      <c r="B3102" s="225" t="s">
        <v>3582</v>
      </c>
      <c r="C3102" s="226" t="s">
        <v>3679</v>
      </c>
      <c r="D3102" s="226" t="s">
        <v>3584</v>
      </c>
      <c r="E3102" s="226" t="str">
        <f aca="false">CONCATENATE(SUM('Раздел 2'!S96:S96),"=",SUM('Раздел 3'!D96:D96))</f>
        <v>0=0</v>
      </c>
      <c r="F3102" s="227"/>
    </row>
    <row r="3103" customFormat="false" ht="13.2" hidden="false" customHeight="false" outlineLevel="0" collapsed="false">
      <c r="A3103" s="224" t="str">
        <f aca="false">IF((SUM('Раздел 2'!S16:S16)=SUM('Раздел 3'!D16:D16)),"","Неверно!")</f>
        <v/>
      </c>
      <c r="B3103" s="225" t="s">
        <v>3582</v>
      </c>
      <c r="C3103" s="226" t="s">
        <v>3680</v>
      </c>
      <c r="D3103" s="226" t="s">
        <v>3584</v>
      </c>
      <c r="E3103" s="226" t="str">
        <f aca="false">CONCATENATE(SUM('Раздел 2'!S16:S16),"=",SUM('Раздел 3'!D16:D16))</f>
        <v>0=0</v>
      </c>
      <c r="F3103" s="227"/>
    </row>
    <row r="3104" customFormat="false" ht="13.2" hidden="false" customHeight="false" outlineLevel="0" collapsed="false">
      <c r="A3104" s="224" t="str">
        <f aca="false">IF((SUM('Раздел 2'!S97:S97)=SUM('Раздел 3'!D97:D97)),"","Неверно!")</f>
        <v/>
      </c>
      <c r="B3104" s="225" t="s">
        <v>3582</v>
      </c>
      <c r="C3104" s="226" t="s">
        <v>3681</v>
      </c>
      <c r="D3104" s="226" t="s">
        <v>3584</v>
      </c>
      <c r="E3104" s="226" t="str">
        <f aca="false">CONCATENATE(SUM('Раздел 2'!S97:S97),"=",SUM('Раздел 3'!D97:D97))</f>
        <v>0=0</v>
      </c>
      <c r="F3104" s="227"/>
    </row>
    <row r="3105" customFormat="false" ht="13.2" hidden="false" customHeight="false" outlineLevel="0" collapsed="false">
      <c r="A3105" s="224" t="str">
        <f aca="false">IF((SUM('Раздел 2'!S98:S98)=SUM('Раздел 3'!D98:D98)),"","Неверно!")</f>
        <v/>
      </c>
      <c r="B3105" s="225" t="s">
        <v>3582</v>
      </c>
      <c r="C3105" s="226" t="s">
        <v>3682</v>
      </c>
      <c r="D3105" s="226" t="s">
        <v>3584</v>
      </c>
      <c r="E3105" s="226" t="str">
        <f aca="false">CONCATENATE(SUM('Раздел 2'!S98:S98),"=",SUM('Раздел 3'!D98:D98))</f>
        <v>0=0</v>
      </c>
      <c r="F3105" s="227"/>
    </row>
    <row r="3106" customFormat="false" ht="13.2" hidden="false" customHeight="false" outlineLevel="0" collapsed="false">
      <c r="A3106" s="224" t="str">
        <f aca="false">IF((SUM('Раздел 2'!S99:S99)=SUM('Раздел 3'!D99:D99)),"","Неверно!")</f>
        <v/>
      </c>
      <c r="B3106" s="225" t="s">
        <v>3582</v>
      </c>
      <c r="C3106" s="226" t="s">
        <v>3683</v>
      </c>
      <c r="D3106" s="226" t="s">
        <v>3584</v>
      </c>
      <c r="E3106" s="226" t="str">
        <f aca="false">CONCATENATE(SUM('Раздел 2'!S99:S99),"=",SUM('Раздел 3'!D99:D99))</f>
        <v>0=0</v>
      </c>
      <c r="F3106" s="227"/>
    </row>
    <row r="3107" customFormat="false" ht="13.2" hidden="false" customHeight="false" outlineLevel="0" collapsed="false">
      <c r="A3107" s="224" t="str">
        <f aca="false">IF((SUM('Раздел 2'!S100:S100)=SUM('Раздел 3'!D100:D100)),"","Неверно!")</f>
        <v/>
      </c>
      <c r="B3107" s="225" t="s">
        <v>3582</v>
      </c>
      <c r="C3107" s="226" t="s">
        <v>3684</v>
      </c>
      <c r="D3107" s="226" t="s">
        <v>3584</v>
      </c>
      <c r="E3107" s="226" t="str">
        <f aca="false">CONCATENATE(SUM('Раздел 2'!S100:S100),"=",SUM('Раздел 3'!D100:D100))</f>
        <v>0=0</v>
      </c>
      <c r="F3107" s="227"/>
    </row>
    <row r="3108" customFormat="false" ht="13.2" hidden="false" customHeight="false" outlineLevel="0" collapsed="false">
      <c r="A3108" s="224" t="str">
        <f aca="false">IF((SUM('Раздел 2'!S101:S101)=SUM('Раздел 3'!D101:D101)),"","Неверно!")</f>
        <v/>
      </c>
      <c r="B3108" s="225" t="s">
        <v>3582</v>
      </c>
      <c r="C3108" s="226" t="s">
        <v>3685</v>
      </c>
      <c r="D3108" s="226" t="s">
        <v>3584</v>
      </c>
      <c r="E3108" s="226" t="str">
        <f aca="false">CONCATENATE(SUM('Раздел 2'!S101:S101),"=",SUM('Раздел 3'!D101:D101))</f>
        <v>0=0</v>
      </c>
      <c r="F3108" s="227"/>
    </row>
    <row r="3109" customFormat="false" ht="13.2" hidden="false" customHeight="false" outlineLevel="0" collapsed="false">
      <c r="A3109" s="224" t="str">
        <f aca="false">IF((SUM('Раздел 2'!S102:S102)=SUM('Раздел 3'!D102:D102)),"","Неверно!")</f>
        <v/>
      </c>
      <c r="B3109" s="225" t="s">
        <v>3582</v>
      </c>
      <c r="C3109" s="226" t="s">
        <v>3686</v>
      </c>
      <c r="D3109" s="226" t="s">
        <v>3584</v>
      </c>
      <c r="E3109" s="226" t="str">
        <f aca="false">CONCATENATE(SUM('Раздел 2'!S102:S102),"=",SUM('Раздел 3'!D102:D102))</f>
        <v>0=0</v>
      </c>
      <c r="F3109" s="227"/>
    </row>
    <row r="3110" customFormat="false" ht="13.2" hidden="false" customHeight="false" outlineLevel="0" collapsed="false">
      <c r="A3110" s="224" t="str">
        <f aca="false">IF((SUM('Раздел 2'!S103:S103)=SUM('Раздел 3'!D103:D103)),"","Неверно!")</f>
        <v/>
      </c>
      <c r="B3110" s="225" t="s">
        <v>3582</v>
      </c>
      <c r="C3110" s="226" t="s">
        <v>3687</v>
      </c>
      <c r="D3110" s="226" t="s">
        <v>3584</v>
      </c>
      <c r="E3110" s="226" t="str">
        <f aca="false">CONCATENATE(SUM('Раздел 2'!S103:S103),"=",SUM('Раздел 3'!D103:D103))</f>
        <v>0=0</v>
      </c>
      <c r="F3110" s="227"/>
    </row>
    <row r="3111" customFormat="false" ht="13.2" hidden="false" customHeight="false" outlineLevel="0" collapsed="false">
      <c r="A3111" s="224" t="str">
        <f aca="false">IF((SUM('Раздел 2'!S104:S104)=SUM('Раздел 3'!D104:D104)),"","Неверно!")</f>
        <v/>
      </c>
      <c r="B3111" s="225" t="s">
        <v>3582</v>
      </c>
      <c r="C3111" s="226" t="s">
        <v>3688</v>
      </c>
      <c r="D3111" s="226" t="s">
        <v>3584</v>
      </c>
      <c r="E3111" s="226" t="str">
        <f aca="false">CONCATENATE(SUM('Раздел 2'!S104:S104),"=",SUM('Раздел 3'!D104:D104))</f>
        <v>0=0</v>
      </c>
      <c r="F3111" s="227"/>
    </row>
    <row r="3112" customFormat="false" ht="13.2" hidden="false" customHeight="false" outlineLevel="0" collapsed="false">
      <c r="A3112" s="224" t="str">
        <f aca="false">IF((SUM('Раздел 2'!S105:S105)=SUM('Раздел 3'!D105:D105)),"","Неверно!")</f>
        <v/>
      </c>
      <c r="B3112" s="225" t="s">
        <v>3582</v>
      </c>
      <c r="C3112" s="226" t="s">
        <v>3689</v>
      </c>
      <c r="D3112" s="226" t="s">
        <v>3584</v>
      </c>
      <c r="E3112" s="226" t="str">
        <f aca="false">CONCATENATE(SUM('Раздел 2'!S105:S105),"=",SUM('Раздел 3'!D105:D105))</f>
        <v>0=0</v>
      </c>
      <c r="F3112" s="227"/>
    </row>
    <row r="3113" customFormat="false" ht="13.2" hidden="false" customHeight="false" outlineLevel="0" collapsed="false">
      <c r="A3113" s="224" t="str">
        <f aca="false">IF((SUM('Раздел 2'!S106:S106)=SUM('Раздел 3'!D106:D106)),"","Неверно!")</f>
        <v/>
      </c>
      <c r="B3113" s="225" t="s">
        <v>3582</v>
      </c>
      <c r="C3113" s="226" t="s">
        <v>3690</v>
      </c>
      <c r="D3113" s="226" t="s">
        <v>3584</v>
      </c>
      <c r="E3113" s="226" t="str">
        <f aca="false">CONCATENATE(SUM('Раздел 2'!S106:S106),"=",SUM('Раздел 3'!D106:D106))</f>
        <v>0=0</v>
      </c>
      <c r="F3113" s="227"/>
    </row>
    <row r="3114" customFormat="false" ht="13.2" hidden="false" customHeight="false" outlineLevel="0" collapsed="false">
      <c r="A3114" s="224" t="str">
        <f aca="false">IF((SUM('Раздел 3'!AA8:AA8)=SUM('Раздел 3'!AB8:AD8)+SUM('Раздел 3'!AG8:AG8)),"","Неверно!")</f>
        <v/>
      </c>
      <c r="B3114" s="225" t="s">
        <v>3691</v>
      </c>
      <c r="C3114" s="226" t="s">
        <v>3692</v>
      </c>
      <c r="D3114" s="226" t="s">
        <v>3693</v>
      </c>
      <c r="E3114" s="226" t="str">
        <f aca="false">CONCATENATE(SUM('Раздел 3'!AA8:AA8),"=",SUM('Раздел 3'!AB8:AD8),"+",SUM('Раздел 3'!AG8:AG8))</f>
        <v>0=0+0</v>
      </c>
      <c r="F3114" s="227"/>
    </row>
    <row r="3115" customFormat="false" ht="13.2" hidden="false" customHeight="false" outlineLevel="0" collapsed="false">
      <c r="A3115" s="224" t="str">
        <f aca="false">IF((SUM('Раздел 3'!AA17:AA17)=SUM('Раздел 3'!AB17:AD17)+SUM('Раздел 3'!AG17:AG17)),"","Неверно!")</f>
        <v/>
      </c>
      <c r="B3115" s="225" t="s">
        <v>3691</v>
      </c>
      <c r="C3115" s="226" t="s">
        <v>3694</v>
      </c>
      <c r="D3115" s="226" t="s">
        <v>3693</v>
      </c>
      <c r="E3115" s="226" t="str">
        <f aca="false">CONCATENATE(SUM('Раздел 3'!AA17:AA17),"=",SUM('Раздел 3'!AB17:AD17),"+",SUM('Раздел 3'!AG17:AG17))</f>
        <v>0=0+0</v>
      </c>
      <c r="F3115" s="227"/>
    </row>
    <row r="3116" customFormat="false" ht="13.2" hidden="false" customHeight="false" outlineLevel="0" collapsed="false">
      <c r="A3116" s="224" t="str">
        <f aca="false">IF((SUM('Раздел 3'!AA107:AA107)=SUM('Раздел 3'!AB107:AD107)+SUM('Раздел 3'!AG107:AG107)),"","Неверно!")</f>
        <v/>
      </c>
      <c r="B3116" s="225" t="s">
        <v>3691</v>
      </c>
      <c r="C3116" s="226" t="s">
        <v>3695</v>
      </c>
      <c r="D3116" s="226" t="s">
        <v>3693</v>
      </c>
      <c r="E3116" s="226" t="str">
        <f aca="false">CONCATENATE(SUM('Раздел 3'!AA107:AA107),"=",SUM('Раздел 3'!AB107:AD107),"+",SUM('Раздел 3'!AG107:AG107))</f>
        <v>0=0+0</v>
      </c>
      <c r="F3116" s="227"/>
    </row>
    <row r="3117" customFormat="false" ht="13.2" hidden="false" customHeight="false" outlineLevel="0" collapsed="false">
      <c r="A3117" s="224" t="str">
        <f aca="false">IF((SUM('Раздел 3'!AA108:AA108)=SUM('Раздел 3'!AB108:AD108)+SUM('Раздел 3'!AG108:AG108)),"","Неверно!")</f>
        <v/>
      </c>
      <c r="B3117" s="225" t="s">
        <v>3691</v>
      </c>
      <c r="C3117" s="226" t="s">
        <v>3696</v>
      </c>
      <c r="D3117" s="226" t="s">
        <v>3693</v>
      </c>
      <c r="E3117" s="226" t="str">
        <f aca="false">CONCATENATE(SUM('Раздел 3'!AA108:AA108),"=",SUM('Раздел 3'!AB108:AD108),"+",SUM('Раздел 3'!AG108:AG108))</f>
        <v>0=0+0</v>
      </c>
      <c r="F3117" s="227"/>
    </row>
    <row r="3118" customFormat="false" ht="13.2" hidden="false" customHeight="false" outlineLevel="0" collapsed="false">
      <c r="A3118" s="224" t="str">
        <f aca="false">IF((SUM('Раздел 3'!AA109:AA109)=SUM('Раздел 3'!AB109:AD109)+SUM('Раздел 3'!AG109:AG109)),"","Неверно!")</f>
        <v/>
      </c>
      <c r="B3118" s="225" t="s">
        <v>3691</v>
      </c>
      <c r="C3118" s="226" t="s">
        <v>3697</v>
      </c>
      <c r="D3118" s="226" t="s">
        <v>3693</v>
      </c>
      <c r="E3118" s="226" t="str">
        <f aca="false">CONCATENATE(SUM('Раздел 3'!AA109:AA109),"=",SUM('Раздел 3'!AB109:AD109),"+",SUM('Раздел 3'!AG109:AG109))</f>
        <v>0=0+0</v>
      </c>
      <c r="F3118" s="227"/>
    </row>
    <row r="3119" customFormat="false" ht="13.2" hidden="false" customHeight="false" outlineLevel="0" collapsed="false">
      <c r="A3119" s="224" t="str">
        <f aca="false">IF((SUM('Раздел 3'!AA110:AA110)=SUM('Раздел 3'!AB110:AD110)+SUM('Раздел 3'!AG110:AG110)),"","Неверно!")</f>
        <v/>
      </c>
      <c r="B3119" s="225" t="s">
        <v>3691</v>
      </c>
      <c r="C3119" s="226" t="s">
        <v>3698</v>
      </c>
      <c r="D3119" s="226" t="s">
        <v>3693</v>
      </c>
      <c r="E3119" s="226" t="str">
        <f aca="false">CONCATENATE(SUM('Раздел 3'!AA110:AA110),"=",SUM('Раздел 3'!AB110:AD110),"+",SUM('Раздел 3'!AG110:AG110))</f>
        <v>0=0+0</v>
      </c>
      <c r="F3119" s="227"/>
    </row>
    <row r="3120" customFormat="false" ht="13.2" hidden="false" customHeight="false" outlineLevel="0" collapsed="false">
      <c r="A3120" s="224" t="str">
        <f aca="false">IF((SUM('Раздел 3'!AA111:AA111)=SUM('Раздел 3'!AB111:AD111)+SUM('Раздел 3'!AG111:AG111)),"","Неверно!")</f>
        <v/>
      </c>
      <c r="B3120" s="225" t="s">
        <v>3691</v>
      </c>
      <c r="C3120" s="226" t="s">
        <v>3699</v>
      </c>
      <c r="D3120" s="226" t="s">
        <v>3693</v>
      </c>
      <c r="E3120" s="226" t="str">
        <f aca="false">CONCATENATE(SUM('Раздел 3'!AA111:AA111),"=",SUM('Раздел 3'!AB111:AD111),"+",SUM('Раздел 3'!AG111:AG111))</f>
        <v>0=0+0</v>
      </c>
      <c r="F3120" s="227"/>
    </row>
    <row r="3121" customFormat="false" ht="13.2" hidden="false" customHeight="false" outlineLevel="0" collapsed="false">
      <c r="A3121" s="224" t="str">
        <f aca="false">IF((SUM('Раздел 3'!AA112:AA112)=SUM('Раздел 3'!AB112:AD112)+SUM('Раздел 3'!AG112:AG112)),"","Неверно!")</f>
        <v/>
      </c>
      <c r="B3121" s="225" t="s">
        <v>3691</v>
      </c>
      <c r="C3121" s="226" t="s">
        <v>3700</v>
      </c>
      <c r="D3121" s="226" t="s">
        <v>3693</v>
      </c>
      <c r="E3121" s="226" t="str">
        <f aca="false">CONCATENATE(SUM('Раздел 3'!AA112:AA112),"=",SUM('Раздел 3'!AB112:AD112),"+",SUM('Раздел 3'!AG112:AG112))</f>
        <v>0=0+0</v>
      </c>
      <c r="F3121" s="227"/>
    </row>
    <row r="3122" customFormat="false" ht="13.2" hidden="false" customHeight="false" outlineLevel="0" collapsed="false">
      <c r="A3122" s="224" t="str">
        <f aca="false">IF((SUM('Раздел 3'!AA113:AA113)=SUM('Раздел 3'!AB113:AD113)+SUM('Раздел 3'!AG113:AG113)),"","Неверно!")</f>
        <v/>
      </c>
      <c r="B3122" s="225" t="s">
        <v>3691</v>
      </c>
      <c r="C3122" s="226" t="s">
        <v>3701</v>
      </c>
      <c r="D3122" s="226" t="s">
        <v>3693</v>
      </c>
      <c r="E3122" s="226" t="str">
        <f aca="false">CONCATENATE(SUM('Раздел 3'!AA113:AA113),"=",SUM('Раздел 3'!AB113:AD113),"+",SUM('Раздел 3'!AG113:AG113))</f>
        <v>0=0+0</v>
      </c>
      <c r="F3122" s="227"/>
    </row>
    <row r="3123" customFormat="false" ht="13.2" hidden="false" customHeight="false" outlineLevel="0" collapsed="false">
      <c r="A3123" s="224" t="str">
        <f aca="false">IF((SUM('Раздел 3'!AA114:AA114)=SUM('Раздел 3'!AB114:AD114)+SUM('Раздел 3'!AG114:AG114)),"","Неверно!")</f>
        <v/>
      </c>
      <c r="B3123" s="225" t="s">
        <v>3691</v>
      </c>
      <c r="C3123" s="226" t="s">
        <v>3702</v>
      </c>
      <c r="D3123" s="226" t="s">
        <v>3693</v>
      </c>
      <c r="E3123" s="226" t="str">
        <f aca="false">CONCATENATE(SUM('Раздел 3'!AA114:AA114),"=",SUM('Раздел 3'!AB114:AD114),"+",SUM('Раздел 3'!AG114:AG114))</f>
        <v>0=0+0</v>
      </c>
      <c r="F3123" s="227"/>
    </row>
    <row r="3124" customFormat="false" ht="13.2" hidden="false" customHeight="false" outlineLevel="0" collapsed="false">
      <c r="A3124" s="224" t="str">
        <f aca="false">IF((SUM('Раздел 3'!AA18:AA18)=SUM('Раздел 3'!AB18:AD18)+SUM('Раздел 3'!AG18:AG18)),"","Неверно!")</f>
        <v/>
      </c>
      <c r="B3124" s="225" t="s">
        <v>3691</v>
      </c>
      <c r="C3124" s="226" t="s">
        <v>3703</v>
      </c>
      <c r="D3124" s="226" t="s">
        <v>3693</v>
      </c>
      <c r="E3124" s="226" t="str">
        <f aca="false">CONCATENATE(SUM('Раздел 3'!AA18:AA18),"=",SUM('Раздел 3'!AB18:AD18),"+",SUM('Раздел 3'!AG18:AG18))</f>
        <v>0=0+0</v>
      </c>
      <c r="F3124" s="227"/>
    </row>
    <row r="3125" customFormat="false" ht="13.2" hidden="false" customHeight="false" outlineLevel="0" collapsed="false">
      <c r="A3125" s="224" t="str">
        <f aca="false">IF((SUM('Раздел 3'!AA19:AA19)=SUM('Раздел 3'!AB19:AD19)+SUM('Раздел 3'!AG19:AG19)),"","Неверно!")</f>
        <v/>
      </c>
      <c r="B3125" s="225" t="s">
        <v>3691</v>
      </c>
      <c r="C3125" s="226" t="s">
        <v>3704</v>
      </c>
      <c r="D3125" s="226" t="s">
        <v>3693</v>
      </c>
      <c r="E3125" s="226" t="str">
        <f aca="false">CONCATENATE(SUM('Раздел 3'!AA19:AA19),"=",SUM('Раздел 3'!AB19:AD19),"+",SUM('Раздел 3'!AG19:AG19))</f>
        <v>0=0+0</v>
      </c>
      <c r="F3125" s="227"/>
    </row>
    <row r="3126" customFormat="false" ht="13.2" hidden="false" customHeight="false" outlineLevel="0" collapsed="false">
      <c r="A3126" s="224" t="str">
        <f aca="false">IF((SUM('Раздел 3'!AA20:AA20)=SUM('Раздел 3'!AB20:AD20)+SUM('Раздел 3'!AG20:AG20)),"","Неверно!")</f>
        <v/>
      </c>
      <c r="B3126" s="225" t="s">
        <v>3691</v>
      </c>
      <c r="C3126" s="226" t="s">
        <v>3705</v>
      </c>
      <c r="D3126" s="226" t="s">
        <v>3693</v>
      </c>
      <c r="E3126" s="226" t="str">
        <f aca="false">CONCATENATE(SUM('Раздел 3'!AA20:AA20),"=",SUM('Раздел 3'!AB20:AD20),"+",SUM('Раздел 3'!AG20:AG20))</f>
        <v>0=0+0</v>
      </c>
      <c r="F3126" s="227"/>
    </row>
    <row r="3127" customFormat="false" ht="13.2" hidden="false" customHeight="false" outlineLevel="0" collapsed="false">
      <c r="A3127" s="224" t="str">
        <f aca="false">IF((SUM('Раздел 3'!AA21:AA21)=SUM('Раздел 3'!AB21:AD21)+SUM('Раздел 3'!AG21:AG21)),"","Неверно!")</f>
        <v/>
      </c>
      <c r="B3127" s="225" t="s">
        <v>3691</v>
      </c>
      <c r="C3127" s="226" t="s">
        <v>3706</v>
      </c>
      <c r="D3127" s="226" t="s">
        <v>3693</v>
      </c>
      <c r="E3127" s="226" t="str">
        <f aca="false">CONCATENATE(SUM('Раздел 3'!AA21:AA21),"=",SUM('Раздел 3'!AB21:AD21),"+",SUM('Раздел 3'!AG21:AG21))</f>
        <v>0=0+0</v>
      </c>
      <c r="F3127" s="227"/>
    </row>
    <row r="3128" customFormat="false" ht="13.2" hidden="false" customHeight="false" outlineLevel="0" collapsed="false">
      <c r="A3128" s="224" t="str">
        <f aca="false">IF((SUM('Раздел 3'!AA22:AA22)=SUM('Раздел 3'!AB22:AD22)+SUM('Раздел 3'!AG22:AG22)),"","Неверно!")</f>
        <v/>
      </c>
      <c r="B3128" s="225" t="s">
        <v>3691</v>
      </c>
      <c r="C3128" s="226" t="s">
        <v>3707</v>
      </c>
      <c r="D3128" s="226" t="s">
        <v>3693</v>
      </c>
      <c r="E3128" s="226" t="str">
        <f aca="false">CONCATENATE(SUM('Раздел 3'!AA22:AA22),"=",SUM('Раздел 3'!AB22:AD22),"+",SUM('Раздел 3'!AG22:AG22))</f>
        <v>0=0+0</v>
      </c>
      <c r="F3128" s="227"/>
    </row>
    <row r="3129" customFormat="false" ht="13.2" hidden="false" customHeight="false" outlineLevel="0" collapsed="false">
      <c r="A3129" s="224" t="str">
        <f aca="false">IF((SUM('Раздел 3'!AA23:AA23)=SUM('Раздел 3'!AB23:AD23)+SUM('Раздел 3'!AG23:AG23)),"","Неверно!")</f>
        <v/>
      </c>
      <c r="B3129" s="225" t="s">
        <v>3691</v>
      </c>
      <c r="C3129" s="226" t="s">
        <v>3708</v>
      </c>
      <c r="D3129" s="226" t="s">
        <v>3693</v>
      </c>
      <c r="E3129" s="226" t="str">
        <f aca="false">CONCATENATE(SUM('Раздел 3'!AA23:AA23),"=",SUM('Раздел 3'!AB23:AD23),"+",SUM('Раздел 3'!AG23:AG23))</f>
        <v>0=0+0</v>
      </c>
      <c r="F3129" s="227"/>
    </row>
    <row r="3130" customFormat="false" ht="13.2" hidden="false" customHeight="false" outlineLevel="0" collapsed="false">
      <c r="A3130" s="224" t="str">
        <f aca="false">IF((SUM('Раздел 3'!AA24:AA24)=SUM('Раздел 3'!AB24:AD24)+SUM('Раздел 3'!AG24:AG24)),"","Неверно!")</f>
        <v/>
      </c>
      <c r="B3130" s="225" t="s">
        <v>3691</v>
      </c>
      <c r="C3130" s="226" t="s">
        <v>3709</v>
      </c>
      <c r="D3130" s="226" t="s">
        <v>3693</v>
      </c>
      <c r="E3130" s="226" t="str">
        <f aca="false">CONCATENATE(SUM('Раздел 3'!AA24:AA24),"=",SUM('Раздел 3'!AB24:AD24),"+",SUM('Раздел 3'!AG24:AG24))</f>
        <v>0=0+0</v>
      </c>
      <c r="F3130" s="227"/>
    </row>
    <row r="3131" customFormat="false" ht="13.2" hidden="false" customHeight="false" outlineLevel="0" collapsed="false">
      <c r="A3131" s="224" t="str">
        <f aca="false">IF((SUM('Раздел 3'!AA25:AA25)=SUM('Раздел 3'!AB25:AD25)+SUM('Раздел 3'!AG25:AG25)),"","Неверно!")</f>
        <v/>
      </c>
      <c r="B3131" s="225" t="s">
        <v>3691</v>
      </c>
      <c r="C3131" s="226" t="s">
        <v>3710</v>
      </c>
      <c r="D3131" s="226" t="s">
        <v>3693</v>
      </c>
      <c r="E3131" s="226" t="str">
        <f aca="false">CONCATENATE(SUM('Раздел 3'!AA25:AA25),"=",SUM('Раздел 3'!AB25:AD25),"+",SUM('Раздел 3'!AG25:AG25))</f>
        <v>0=0+0</v>
      </c>
      <c r="F3131" s="227"/>
    </row>
    <row r="3132" customFormat="false" ht="13.2" hidden="false" customHeight="false" outlineLevel="0" collapsed="false">
      <c r="A3132" s="224" t="str">
        <f aca="false">IF((SUM('Раздел 3'!AA26:AA26)=SUM('Раздел 3'!AB26:AD26)+SUM('Раздел 3'!AG26:AG26)),"","Неверно!")</f>
        <v/>
      </c>
      <c r="B3132" s="225" t="s">
        <v>3691</v>
      </c>
      <c r="C3132" s="226" t="s">
        <v>3711</v>
      </c>
      <c r="D3132" s="226" t="s">
        <v>3693</v>
      </c>
      <c r="E3132" s="226" t="str">
        <f aca="false">CONCATENATE(SUM('Раздел 3'!AA26:AA26),"=",SUM('Раздел 3'!AB26:AD26),"+",SUM('Раздел 3'!AG26:AG26))</f>
        <v>0=0+0</v>
      </c>
      <c r="F3132" s="227"/>
    </row>
    <row r="3133" customFormat="false" ht="13.2" hidden="false" customHeight="false" outlineLevel="0" collapsed="false">
      <c r="A3133" s="224" t="str">
        <f aca="false">IF((SUM('Раздел 3'!AA9:AA9)=SUM('Раздел 3'!AB9:AD9)+SUM('Раздел 3'!AG9:AG9)),"","Неверно!")</f>
        <v/>
      </c>
      <c r="B3133" s="225" t="s">
        <v>3691</v>
      </c>
      <c r="C3133" s="226" t="s">
        <v>3712</v>
      </c>
      <c r="D3133" s="226" t="s">
        <v>3693</v>
      </c>
      <c r="E3133" s="226" t="str">
        <f aca="false">CONCATENATE(SUM('Раздел 3'!AA9:AA9),"=",SUM('Раздел 3'!AB9:AD9),"+",SUM('Раздел 3'!AG9:AG9))</f>
        <v>0=0+0</v>
      </c>
      <c r="F3133" s="227"/>
    </row>
    <row r="3134" customFormat="false" ht="13.2" hidden="false" customHeight="false" outlineLevel="0" collapsed="false">
      <c r="A3134" s="224" t="str">
        <f aca="false">IF((SUM('Раздел 3'!AA27:AA27)=SUM('Раздел 3'!AB27:AD27)+SUM('Раздел 3'!AG27:AG27)),"","Неверно!")</f>
        <v/>
      </c>
      <c r="B3134" s="225" t="s">
        <v>3691</v>
      </c>
      <c r="C3134" s="226" t="s">
        <v>3713</v>
      </c>
      <c r="D3134" s="226" t="s">
        <v>3693</v>
      </c>
      <c r="E3134" s="226" t="str">
        <f aca="false">CONCATENATE(SUM('Раздел 3'!AA27:AA27),"=",SUM('Раздел 3'!AB27:AD27),"+",SUM('Раздел 3'!AG27:AG27))</f>
        <v>0=0+0</v>
      </c>
      <c r="F3134" s="227"/>
    </row>
    <row r="3135" customFormat="false" ht="13.2" hidden="false" customHeight="false" outlineLevel="0" collapsed="false">
      <c r="A3135" s="224" t="str">
        <f aca="false">IF((SUM('Раздел 3'!AA28:AA28)=SUM('Раздел 3'!AB28:AD28)+SUM('Раздел 3'!AG28:AG28)),"","Неверно!")</f>
        <v/>
      </c>
      <c r="B3135" s="225" t="s">
        <v>3691</v>
      </c>
      <c r="C3135" s="226" t="s">
        <v>3714</v>
      </c>
      <c r="D3135" s="226" t="s">
        <v>3693</v>
      </c>
      <c r="E3135" s="226" t="str">
        <f aca="false">CONCATENATE(SUM('Раздел 3'!AA28:AA28),"=",SUM('Раздел 3'!AB28:AD28),"+",SUM('Раздел 3'!AG28:AG28))</f>
        <v>0=0+0</v>
      </c>
      <c r="F3135" s="227"/>
    </row>
    <row r="3136" customFormat="false" ht="13.2" hidden="false" customHeight="false" outlineLevel="0" collapsed="false">
      <c r="A3136" s="224" t="str">
        <f aca="false">IF((SUM('Раздел 3'!AA29:AA29)=SUM('Раздел 3'!AB29:AD29)+SUM('Раздел 3'!AG29:AG29)),"","Неверно!")</f>
        <v/>
      </c>
      <c r="B3136" s="225" t="s">
        <v>3691</v>
      </c>
      <c r="C3136" s="226" t="s">
        <v>3715</v>
      </c>
      <c r="D3136" s="226" t="s">
        <v>3693</v>
      </c>
      <c r="E3136" s="226" t="str">
        <f aca="false">CONCATENATE(SUM('Раздел 3'!AA29:AA29),"=",SUM('Раздел 3'!AB29:AD29),"+",SUM('Раздел 3'!AG29:AG29))</f>
        <v>0=0+0</v>
      </c>
      <c r="F3136" s="227"/>
    </row>
    <row r="3137" customFormat="false" ht="13.2" hidden="false" customHeight="false" outlineLevel="0" collapsed="false">
      <c r="A3137" s="224" t="str">
        <f aca="false">IF((SUM('Раздел 3'!AA30:AA30)=SUM('Раздел 3'!AB30:AD30)+SUM('Раздел 3'!AG30:AG30)),"","Неверно!")</f>
        <v/>
      </c>
      <c r="B3137" s="225" t="s">
        <v>3691</v>
      </c>
      <c r="C3137" s="226" t="s">
        <v>3716</v>
      </c>
      <c r="D3137" s="226" t="s">
        <v>3693</v>
      </c>
      <c r="E3137" s="226" t="str">
        <f aca="false">CONCATENATE(SUM('Раздел 3'!AA30:AA30),"=",SUM('Раздел 3'!AB30:AD30),"+",SUM('Раздел 3'!AG30:AG30))</f>
        <v>0=0+0</v>
      </c>
      <c r="F3137" s="227"/>
    </row>
    <row r="3138" customFormat="false" ht="13.2" hidden="false" customHeight="false" outlineLevel="0" collapsed="false">
      <c r="A3138" s="224" t="str">
        <f aca="false">IF((SUM('Раздел 3'!AA31:AA31)=SUM('Раздел 3'!AB31:AD31)+SUM('Раздел 3'!AG31:AG31)),"","Неверно!")</f>
        <v/>
      </c>
      <c r="B3138" s="225" t="s">
        <v>3691</v>
      </c>
      <c r="C3138" s="226" t="s">
        <v>3717</v>
      </c>
      <c r="D3138" s="226" t="s">
        <v>3693</v>
      </c>
      <c r="E3138" s="226" t="str">
        <f aca="false">CONCATENATE(SUM('Раздел 3'!AA31:AA31),"=",SUM('Раздел 3'!AB31:AD31),"+",SUM('Раздел 3'!AG31:AG31))</f>
        <v>0=0+0</v>
      </c>
      <c r="F3138" s="227"/>
    </row>
    <row r="3139" customFormat="false" ht="13.2" hidden="false" customHeight="false" outlineLevel="0" collapsed="false">
      <c r="A3139" s="224" t="str">
        <f aca="false">IF((SUM('Раздел 3'!AA32:AA32)=SUM('Раздел 3'!AB32:AD32)+SUM('Раздел 3'!AG32:AG32)),"","Неверно!")</f>
        <v/>
      </c>
      <c r="B3139" s="225" t="s">
        <v>3691</v>
      </c>
      <c r="C3139" s="226" t="s">
        <v>3718</v>
      </c>
      <c r="D3139" s="226" t="s">
        <v>3693</v>
      </c>
      <c r="E3139" s="226" t="str">
        <f aca="false">CONCATENATE(SUM('Раздел 3'!AA32:AA32),"=",SUM('Раздел 3'!AB32:AD32),"+",SUM('Раздел 3'!AG32:AG32))</f>
        <v>0=0+0</v>
      </c>
      <c r="F3139" s="227"/>
    </row>
    <row r="3140" customFormat="false" ht="13.2" hidden="false" customHeight="false" outlineLevel="0" collapsed="false">
      <c r="A3140" s="224" t="str">
        <f aca="false">IF((SUM('Раздел 3'!AA33:AA33)=SUM('Раздел 3'!AB33:AD33)+SUM('Раздел 3'!AG33:AG33)),"","Неверно!")</f>
        <v/>
      </c>
      <c r="B3140" s="225" t="s">
        <v>3691</v>
      </c>
      <c r="C3140" s="226" t="s">
        <v>3719</v>
      </c>
      <c r="D3140" s="226" t="s">
        <v>3693</v>
      </c>
      <c r="E3140" s="226" t="str">
        <f aca="false">CONCATENATE(SUM('Раздел 3'!AA33:AA33),"=",SUM('Раздел 3'!AB33:AD33),"+",SUM('Раздел 3'!AG33:AG33))</f>
        <v>0=0+0</v>
      </c>
      <c r="F3140" s="227"/>
    </row>
    <row r="3141" customFormat="false" ht="13.2" hidden="false" customHeight="false" outlineLevel="0" collapsed="false">
      <c r="A3141" s="224" t="str">
        <f aca="false">IF((SUM('Раздел 3'!AA34:AA34)=SUM('Раздел 3'!AB34:AD34)+SUM('Раздел 3'!AG34:AG34)),"","Неверно!")</f>
        <v/>
      </c>
      <c r="B3141" s="225" t="s">
        <v>3691</v>
      </c>
      <c r="C3141" s="226" t="s">
        <v>3720</v>
      </c>
      <c r="D3141" s="226" t="s">
        <v>3693</v>
      </c>
      <c r="E3141" s="226" t="str">
        <f aca="false">CONCATENATE(SUM('Раздел 3'!AA34:AA34),"=",SUM('Раздел 3'!AB34:AD34),"+",SUM('Раздел 3'!AG34:AG34))</f>
        <v>0=0+0</v>
      </c>
      <c r="F3141" s="227"/>
    </row>
    <row r="3142" customFormat="false" ht="13.2" hidden="false" customHeight="false" outlineLevel="0" collapsed="false">
      <c r="A3142" s="224" t="str">
        <f aca="false">IF((SUM('Раздел 3'!AA35:AA35)=SUM('Раздел 3'!AB35:AD35)+SUM('Раздел 3'!AG35:AG35)),"","Неверно!")</f>
        <v/>
      </c>
      <c r="B3142" s="225" t="s">
        <v>3691</v>
      </c>
      <c r="C3142" s="226" t="s">
        <v>3721</v>
      </c>
      <c r="D3142" s="226" t="s">
        <v>3693</v>
      </c>
      <c r="E3142" s="226" t="str">
        <f aca="false">CONCATENATE(SUM('Раздел 3'!AA35:AA35),"=",SUM('Раздел 3'!AB35:AD35),"+",SUM('Раздел 3'!AG35:AG35))</f>
        <v>0=0+0</v>
      </c>
      <c r="F3142" s="227"/>
    </row>
    <row r="3143" customFormat="false" ht="13.2" hidden="false" customHeight="false" outlineLevel="0" collapsed="false">
      <c r="A3143" s="224" t="str">
        <f aca="false">IF((SUM('Раздел 3'!AA36:AA36)=SUM('Раздел 3'!AB36:AD36)+SUM('Раздел 3'!AG36:AG36)),"","Неверно!")</f>
        <v/>
      </c>
      <c r="B3143" s="225" t="s">
        <v>3691</v>
      </c>
      <c r="C3143" s="226" t="s">
        <v>3722</v>
      </c>
      <c r="D3143" s="226" t="s">
        <v>3693</v>
      </c>
      <c r="E3143" s="226" t="str">
        <f aca="false">CONCATENATE(SUM('Раздел 3'!AA36:AA36),"=",SUM('Раздел 3'!AB36:AD36),"+",SUM('Раздел 3'!AG36:AG36))</f>
        <v>0=0+0</v>
      </c>
      <c r="F3143" s="227"/>
    </row>
    <row r="3144" customFormat="false" ht="13.2" hidden="false" customHeight="false" outlineLevel="0" collapsed="false">
      <c r="A3144" s="224" t="str">
        <f aca="false">IF((SUM('Раздел 3'!AA10:AA10)=SUM('Раздел 3'!AB10:AD10)+SUM('Раздел 3'!AG10:AG10)),"","Неверно!")</f>
        <v/>
      </c>
      <c r="B3144" s="225" t="s">
        <v>3691</v>
      </c>
      <c r="C3144" s="226" t="s">
        <v>3723</v>
      </c>
      <c r="D3144" s="226" t="s">
        <v>3693</v>
      </c>
      <c r="E3144" s="226" t="str">
        <f aca="false">CONCATENATE(SUM('Раздел 3'!AA10:AA10),"=",SUM('Раздел 3'!AB10:AD10),"+",SUM('Раздел 3'!AG10:AG10))</f>
        <v>0=0+0</v>
      </c>
      <c r="F3144" s="227"/>
    </row>
    <row r="3145" customFormat="false" ht="13.2" hidden="false" customHeight="false" outlineLevel="0" collapsed="false">
      <c r="A3145" s="224" t="str">
        <f aca="false">IF((SUM('Раздел 3'!AA37:AA37)=SUM('Раздел 3'!AB37:AD37)+SUM('Раздел 3'!AG37:AG37)),"","Неверно!")</f>
        <v/>
      </c>
      <c r="B3145" s="225" t="s">
        <v>3691</v>
      </c>
      <c r="C3145" s="226" t="s">
        <v>3724</v>
      </c>
      <c r="D3145" s="226" t="s">
        <v>3693</v>
      </c>
      <c r="E3145" s="226" t="str">
        <f aca="false">CONCATENATE(SUM('Раздел 3'!AA37:AA37),"=",SUM('Раздел 3'!AB37:AD37),"+",SUM('Раздел 3'!AG37:AG37))</f>
        <v>0=0+0</v>
      </c>
      <c r="F3145" s="227"/>
    </row>
    <row r="3146" customFormat="false" ht="13.2" hidden="false" customHeight="false" outlineLevel="0" collapsed="false">
      <c r="A3146" s="224" t="str">
        <f aca="false">IF((SUM('Раздел 3'!AA38:AA38)=SUM('Раздел 3'!AB38:AD38)+SUM('Раздел 3'!AG38:AG38)),"","Неверно!")</f>
        <v/>
      </c>
      <c r="B3146" s="225" t="s">
        <v>3691</v>
      </c>
      <c r="C3146" s="226" t="s">
        <v>3725</v>
      </c>
      <c r="D3146" s="226" t="s">
        <v>3693</v>
      </c>
      <c r="E3146" s="226" t="str">
        <f aca="false">CONCATENATE(SUM('Раздел 3'!AA38:AA38),"=",SUM('Раздел 3'!AB38:AD38),"+",SUM('Раздел 3'!AG38:AG38))</f>
        <v>0=0+0</v>
      </c>
      <c r="F3146" s="227"/>
    </row>
    <row r="3147" customFormat="false" ht="13.2" hidden="false" customHeight="false" outlineLevel="0" collapsed="false">
      <c r="A3147" s="224" t="str">
        <f aca="false">IF((SUM('Раздел 3'!AA39:AA39)=SUM('Раздел 3'!AB39:AD39)+SUM('Раздел 3'!AG39:AG39)),"","Неверно!")</f>
        <v/>
      </c>
      <c r="B3147" s="225" t="s">
        <v>3691</v>
      </c>
      <c r="C3147" s="226" t="s">
        <v>3726</v>
      </c>
      <c r="D3147" s="226" t="s">
        <v>3693</v>
      </c>
      <c r="E3147" s="226" t="str">
        <f aca="false">CONCATENATE(SUM('Раздел 3'!AA39:AA39),"=",SUM('Раздел 3'!AB39:AD39),"+",SUM('Раздел 3'!AG39:AG39))</f>
        <v>0=0+0</v>
      </c>
      <c r="F3147" s="227"/>
    </row>
    <row r="3148" customFormat="false" ht="13.2" hidden="false" customHeight="false" outlineLevel="0" collapsed="false">
      <c r="A3148" s="224" t="str">
        <f aca="false">IF((SUM('Раздел 3'!AA40:AA40)=SUM('Раздел 3'!AB40:AD40)+SUM('Раздел 3'!AG40:AG40)),"","Неверно!")</f>
        <v/>
      </c>
      <c r="B3148" s="225" t="s">
        <v>3691</v>
      </c>
      <c r="C3148" s="226" t="s">
        <v>3727</v>
      </c>
      <c r="D3148" s="226" t="s">
        <v>3693</v>
      </c>
      <c r="E3148" s="226" t="str">
        <f aca="false">CONCATENATE(SUM('Раздел 3'!AA40:AA40),"=",SUM('Раздел 3'!AB40:AD40),"+",SUM('Раздел 3'!AG40:AG40))</f>
        <v>0=0+0</v>
      </c>
      <c r="F3148" s="227"/>
    </row>
    <row r="3149" customFormat="false" ht="13.2" hidden="false" customHeight="false" outlineLevel="0" collapsed="false">
      <c r="A3149" s="224" t="str">
        <f aca="false">IF((SUM('Раздел 3'!AA41:AA41)=SUM('Раздел 3'!AB41:AD41)+SUM('Раздел 3'!AG41:AG41)),"","Неверно!")</f>
        <v/>
      </c>
      <c r="B3149" s="225" t="s">
        <v>3691</v>
      </c>
      <c r="C3149" s="226" t="s">
        <v>3728</v>
      </c>
      <c r="D3149" s="226" t="s">
        <v>3693</v>
      </c>
      <c r="E3149" s="226" t="str">
        <f aca="false">CONCATENATE(SUM('Раздел 3'!AA41:AA41),"=",SUM('Раздел 3'!AB41:AD41),"+",SUM('Раздел 3'!AG41:AG41))</f>
        <v>0=0+0</v>
      </c>
      <c r="F3149" s="227"/>
    </row>
    <row r="3150" customFormat="false" ht="13.2" hidden="false" customHeight="false" outlineLevel="0" collapsed="false">
      <c r="A3150" s="224" t="str">
        <f aca="false">IF((SUM('Раздел 3'!AA42:AA42)=SUM('Раздел 3'!AB42:AD42)+SUM('Раздел 3'!AG42:AG42)),"","Неверно!")</f>
        <v/>
      </c>
      <c r="B3150" s="225" t="s">
        <v>3691</v>
      </c>
      <c r="C3150" s="226" t="s">
        <v>3729</v>
      </c>
      <c r="D3150" s="226" t="s">
        <v>3693</v>
      </c>
      <c r="E3150" s="226" t="str">
        <f aca="false">CONCATENATE(SUM('Раздел 3'!AA42:AA42),"=",SUM('Раздел 3'!AB42:AD42),"+",SUM('Раздел 3'!AG42:AG42))</f>
        <v>0=0+0</v>
      </c>
      <c r="F3150" s="227"/>
    </row>
    <row r="3151" customFormat="false" ht="13.2" hidden="false" customHeight="false" outlineLevel="0" collapsed="false">
      <c r="A3151" s="224" t="str">
        <f aca="false">IF((SUM('Раздел 3'!AA43:AA43)=SUM('Раздел 3'!AB43:AD43)+SUM('Раздел 3'!AG43:AG43)),"","Неверно!")</f>
        <v/>
      </c>
      <c r="B3151" s="225" t="s">
        <v>3691</v>
      </c>
      <c r="C3151" s="226" t="s">
        <v>3730</v>
      </c>
      <c r="D3151" s="226" t="s">
        <v>3693</v>
      </c>
      <c r="E3151" s="226" t="str">
        <f aca="false">CONCATENATE(SUM('Раздел 3'!AA43:AA43),"=",SUM('Раздел 3'!AB43:AD43),"+",SUM('Раздел 3'!AG43:AG43))</f>
        <v>0=0+0</v>
      </c>
      <c r="F3151" s="227"/>
    </row>
    <row r="3152" customFormat="false" ht="13.2" hidden="false" customHeight="false" outlineLevel="0" collapsed="false">
      <c r="A3152" s="224" t="str">
        <f aca="false">IF((SUM('Раздел 3'!AA44:AA44)=SUM('Раздел 3'!AB44:AD44)+SUM('Раздел 3'!AG44:AG44)),"","Неверно!")</f>
        <v/>
      </c>
      <c r="B3152" s="225" t="s">
        <v>3691</v>
      </c>
      <c r="C3152" s="226" t="s">
        <v>3731</v>
      </c>
      <c r="D3152" s="226" t="s">
        <v>3693</v>
      </c>
      <c r="E3152" s="226" t="str">
        <f aca="false">CONCATENATE(SUM('Раздел 3'!AA44:AA44),"=",SUM('Раздел 3'!AB44:AD44),"+",SUM('Раздел 3'!AG44:AG44))</f>
        <v>0=0+0</v>
      </c>
      <c r="F3152" s="227"/>
    </row>
    <row r="3153" customFormat="false" ht="13.2" hidden="false" customHeight="false" outlineLevel="0" collapsed="false">
      <c r="A3153" s="224" t="str">
        <f aca="false">IF((SUM('Раздел 3'!AA45:AA45)=SUM('Раздел 3'!AB45:AD45)+SUM('Раздел 3'!AG45:AG45)),"","Неверно!")</f>
        <v/>
      </c>
      <c r="B3153" s="225" t="s">
        <v>3691</v>
      </c>
      <c r="C3153" s="226" t="s">
        <v>3732</v>
      </c>
      <c r="D3153" s="226" t="s">
        <v>3693</v>
      </c>
      <c r="E3153" s="226" t="str">
        <f aca="false">CONCATENATE(SUM('Раздел 3'!AA45:AA45),"=",SUM('Раздел 3'!AB45:AD45),"+",SUM('Раздел 3'!AG45:AG45))</f>
        <v>0=0+0</v>
      </c>
      <c r="F3153" s="227"/>
    </row>
    <row r="3154" customFormat="false" ht="13.2" hidden="false" customHeight="false" outlineLevel="0" collapsed="false">
      <c r="A3154" s="224" t="str">
        <f aca="false">IF((SUM('Раздел 3'!AA46:AA46)=SUM('Раздел 3'!AB46:AD46)+SUM('Раздел 3'!AG46:AG46)),"","Неверно!")</f>
        <v/>
      </c>
      <c r="B3154" s="225" t="s">
        <v>3691</v>
      </c>
      <c r="C3154" s="226" t="s">
        <v>3733</v>
      </c>
      <c r="D3154" s="226" t="s">
        <v>3693</v>
      </c>
      <c r="E3154" s="226" t="str">
        <f aca="false">CONCATENATE(SUM('Раздел 3'!AA46:AA46),"=",SUM('Раздел 3'!AB46:AD46),"+",SUM('Раздел 3'!AG46:AG46))</f>
        <v>0=0+0</v>
      </c>
      <c r="F3154" s="227"/>
    </row>
    <row r="3155" customFormat="false" ht="13.2" hidden="false" customHeight="false" outlineLevel="0" collapsed="false">
      <c r="A3155" s="224" t="str">
        <f aca="false">IF((SUM('Раздел 3'!AA11:AA11)=SUM('Раздел 3'!AB11:AD11)+SUM('Раздел 3'!AG11:AG11)),"","Неверно!")</f>
        <v/>
      </c>
      <c r="B3155" s="225" t="s">
        <v>3691</v>
      </c>
      <c r="C3155" s="226" t="s">
        <v>3734</v>
      </c>
      <c r="D3155" s="226" t="s">
        <v>3693</v>
      </c>
      <c r="E3155" s="226" t="str">
        <f aca="false">CONCATENATE(SUM('Раздел 3'!AA11:AA11),"=",SUM('Раздел 3'!AB11:AD11),"+",SUM('Раздел 3'!AG11:AG11))</f>
        <v>0=0+0</v>
      </c>
      <c r="F3155" s="227"/>
    </row>
    <row r="3156" customFormat="false" ht="13.2" hidden="false" customHeight="false" outlineLevel="0" collapsed="false">
      <c r="A3156" s="224" t="str">
        <f aca="false">IF((SUM('Раздел 3'!AA47:AA47)=SUM('Раздел 3'!AB47:AD47)+SUM('Раздел 3'!AG47:AG47)),"","Неверно!")</f>
        <v/>
      </c>
      <c r="B3156" s="225" t="s">
        <v>3691</v>
      </c>
      <c r="C3156" s="226" t="s">
        <v>3735</v>
      </c>
      <c r="D3156" s="226" t="s">
        <v>3693</v>
      </c>
      <c r="E3156" s="226" t="str">
        <f aca="false">CONCATENATE(SUM('Раздел 3'!AA47:AA47),"=",SUM('Раздел 3'!AB47:AD47),"+",SUM('Раздел 3'!AG47:AG47))</f>
        <v>0=0+0</v>
      </c>
      <c r="F3156" s="227"/>
    </row>
    <row r="3157" customFormat="false" ht="13.2" hidden="false" customHeight="false" outlineLevel="0" collapsed="false">
      <c r="A3157" s="224" t="str">
        <f aca="false">IF((SUM('Раздел 3'!AA48:AA48)=SUM('Раздел 3'!AB48:AD48)+SUM('Раздел 3'!AG48:AG48)),"","Неверно!")</f>
        <v/>
      </c>
      <c r="B3157" s="225" t="s">
        <v>3691</v>
      </c>
      <c r="C3157" s="226" t="s">
        <v>3736</v>
      </c>
      <c r="D3157" s="226" t="s">
        <v>3693</v>
      </c>
      <c r="E3157" s="226" t="str">
        <f aca="false">CONCATENATE(SUM('Раздел 3'!AA48:AA48),"=",SUM('Раздел 3'!AB48:AD48),"+",SUM('Раздел 3'!AG48:AG48))</f>
        <v>0=0+0</v>
      </c>
      <c r="F3157" s="227"/>
    </row>
    <row r="3158" customFormat="false" ht="13.2" hidden="false" customHeight="false" outlineLevel="0" collapsed="false">
      <c r="A3158" s="224" t="str">
        <f aca="false">IF((SUM('Раздел 3'!AA49:AA49)=SUM('Раздел 3'!AB49:AD49)+SUM('Раздел 3'!AG49:AG49)),"","Неверно!")</f>
        <v/>
      </c>
      <c r="B3158" s="225" t="s">
        <v>3691</v>
      </c>
      <c r="C3158" s="226" t="s">
        <v>3737</v>
      </c>
      <c r="D3158" s="226" t="s">
        <v>3693</v>
      </c>
      <c r="E3158" s="226" t="str">
        <f aca="false">CONCATENATE(SUM('Раздел 3'!AA49:AA49),"=",SUM('Раздел 3'!AB49:AD49),"+",SUM('Раздел 3'!AG49:AG49))</f>
        <v>0=0+0</v>
      </c>
      <c r="F3158" s="227"/>
    </row>
    <row r="3159" customFormat="false" ht="13.2" hidden="false" customHeight="false" outlineLevel="0" collapsed="false">
      <c r="A3159" s="224" t="str">
        <f aca="false">IF((SUM('Раздел 3'!AA50:AA50)=SUM('Раздел 3'!AB50:AD50)+SUM('Раздел 3'!AG50:AG50)),"","Неверно!")</f>
        <v/>
      </c>
      <c r="B3159" s="225" t="s">
        <v>3691</v>
      </c>
      <c r="C3159" s="226" t="s">
        <v>3738</v>
      </c>
      <c r="D3159" s="226" t="s">
        <v>3693</v>
      </c>
      <c r="E3159" s="226" t="str">
        <f aca="false">CONCATENATE(SUM('Раздел 3'!AA50:AA50),"=",SUM('Раздел 3'!AB50:AD50),"+",SUM('Раздел 3'!AG50:AG50))</f>
        <v>0=0+0</v>
      </c>
      <c r="F3159" s="227"/>
    </row>
    <row r="3160" customFormat="false" ht="13.2" hidden="false" customHeight="false" outlineLevel="0" collapsed="false">
      <c r="A3160" s="224" t="str">
        <f aca="false">IF((SUM('Раздел 3'!AA51:AA51)=SUM('Раздел 3'!AB51:AD51)+SUM('Раздел 3'!AG51:AG51)),"","Неверно!")</f>
        <v/>
      </c>
      <c r="B3160" s="225" t="s">
        <v>3691</v>
      </c>
      <c r="C3160" s="226" t="s">
        <v>3739</v>
      </c>
      <c r="D3160" s="226" t="s">
        <v>3693</v>
      </c>
      <c r="E3160" s="226" t="str">
        <f aca="false">CONCATENATE(SUM('Раздел 3'!AA51:AA51),"=",SUM('Раздел 3'!AB51:AD51),"+",SUM('Раздел 3'!AG51:AG51))</f>
        <v>0=0+0</v>
      </c>
      <c r="F3160" s="227"/>
    </row>
    <row r="3161" customFormat="false" ht="13.2" hidden="false" customHeight="false" outlineLevel="0" collapsed="false">
      <c r="A3161" s="224" t="str">
        <f aca="false">IF((SUM('Раздел 3'!AA52:AA52)=SUM('Раздел 3'!AB52:AD52)+SUM('Раздел 3'!AG52:AG52)),"","Неверно!")</f>
        <v/>
      </c>
      <c r="B3161" s="225" t="s">
        <v>3691</v>
      </c>
      <c r="C3161" s="226" t="s">
        <v>3740</v>
      </c>
      <c r="D3161" s="226" t="s">
        <v>3693</v>
      </c>
      <c r="E3161" s="226" t="str">
        <f aca="false">CONCATENATE(SUM('Раздел 3'!AA52:AA52),"=",SUM('Раздел 3'!AB52:AD52),"+",SUM('Раздел 3'!AG52:AG52))</f>
        <v>0=0+0</v>
      </c>
      <c r="F3161" s="227"/>
    </row>
    <row r="3162" customFormat="false" ht="13.2" hidden="false" customHeight="false" outlineLevel="0" collapsed="false">
      <c r="A3162" s="224" t="str">
        <f aca="false">IF((SUM('Раздел 3'!AA53:AA53)=SUM('Раздел 3'!AB53:AD53)+SUM('Раздел 3'!AG53:AG53)),"","Неверно!")</f>
        <v/>
      </c>
      <c r="B3162" s="225" t="s">
        <v>3691</v>
      </c>
      <c r="C3162" s="226" t="s">
        <v>3741</v>
      </c>
      <c r="D3162" s="226" t="s">
        <v>3693</v>
      </c>
      <c r="E3162" s="226" t="str">
        <f aca="false">CONCATENATE(SUM('Раздел 3'!AA53:AA53),"=",SUM('Раздел 3'!AB53:AD53),"+",SUM('Раздел 3'!AG53:AG53))</f>
        <v>0=0+0</v>
      </c>
      <c r="F3162" s="227"/>
    </row>
    <row r="3163" customFormat="false" ht="13.2" hidden="false" customHeight="false" outlineLevel="0" collapsed="false">
      <c r="A3163" s="224" t="str">
        <f aca="false">IF((SUM('Раздел 3'!AA54:AA54)=SUM('Раздел 3'!AB54:AD54)+SUM('Раздел 3'!AG54:AG54)),"","Неверно!")</f>
        <v/>
      </c>
      <c r="B3163" s="225" t="s">
        <v>3691</v>
      </c>
      <c r="C3163" s="226" t="s">
        <v>3742</v>
      </c>
      <c r="D3163" s="226" t="s">
        <v>3693</v>
      </c>
      <c r="E3163" s="226" t="str">
        <f aca="false">CONCATENATE(SUM('Раздел 3'!AA54:AA54),"=",SUM('Раздел 3'!AB54:AD54),"+",SUM('Раздел 3'!AG54:AG54))</f>
        <v>0=0+0</v>
      </c>
      <c r="F3163" s="227"/>
    </row>
    <row r="3164" customFormat="false" ht="13.2" hidden="false" customHeight="false" outlineLevel="0" collapsed="false">
      <c r="A3164" s="224" t="str">
        <f aca="false">IF((SUM('Раздел 3'!AA55:AA55)=SUM('Раздел 3'!AB55:AD55)+SUM('Раздел 3'!AG55:AG55)),"","Неверно!")</f>
        <v/>
      </c>
      <c r="B3164" s="225" t="s">
        <v>3691</v>
      </c>
      <c r="C3164" s="226" t="s">
        <v>3743</v>
      </c>
      <c r="D3164" s="226" t="s">
        <v>3693</v>
      </c>
      <c r="E3164" s="226" t="str">
        <f aca="false">CONCATENATE(SUM('Раздел 3'!AA55:AA55),"=",SUM('Раздел 3'!AB55:AD55),"+",SUM('Раздел 3'!AG55:AG55))</f>
        <v>0=0+0</v>
      </c>
      <c r="F3164" s="227"/>
    </row>
    <row r="3165" customFormat="false" ht="13.2" hidden="false" customHeight="false" outlineLevel="0" collapsed="false">
      <c r="A3165" s="224" t="str">
        <f aca="false">IF((SUM('Раздел 3'!AA56:AA56)=SUM('Раздел 3'!AB56:AD56)+SUM('Раздел 3'!AG56:AG56)),"","Неверно!")</f>
        <v/>
      </c>
      <c r="B3165" s="225" t="s">
        <v>3691</v>
      </c>
      <c r="C3165" s="226" t="s">
        <v>3744</v>
      </c>
      <c r="D3165" s="226" t="s">
        <v>3693</v>
      </c>
      <c r="E3165" s="226" t="str">
        <f aca="false">CONCATENATE(SUM('Раздел 3'!AA56:AA56),"=",SUM('Раздел 3'!AB56:AD56),"+",SUM('Раздел 3'!AG56:AG56))</f>
        <v>0=0+0</v>
      </c>
      <c r="F3165" s="227"/>
    </row>
    <row r="3166" customFormat="false" ht="13.2" hidden="false" customHeight="false" outlineLevel="0" collapsed="false">
      <c r="A3166" s="224" t="str">
        <f aca="false">IF((SUM('Раздел 3'!AA12:AA12)=SUM('Раздел 3'!AB12:AD12)+SUM('Раздел 3'!AG12:AG12)),"","Неверно!")</f>
        <v/>
      </c>
      <c r="B3166" s="225" t="s">
        <v>3691</v>
      </c>
      <c r="C3166" s="226" t="s">
        <v>3745</v>
      </c>
      <c r="D3166" s="226" t="s">
        <v>3693</v>
      </c>
      <c r="E3166" s="226" t="str">
        <f aca="false">CONCATENATE(SUM('Раздел 3'!AA12:AA12),"=",SUM('Раздел 3'!AB12:AD12),"+",SUM('Раздел 3'!AG12:AG12))</f>
        <v>0=0+0</v>
      </c>
      <c r="F3166" s="227"/>
    </row>
    <row r="3167" customFormat="false" ht="13.2" hidden="false" customHeight="false" outlineLevel="0" collapsed="false">
      <c r="A3167" s="224" t="str">
        <f aca="false">IF((SUM('Раздел 3'!AA57:AA57)=SUM('Раздел 3'!AB57:AD57)+SUM('Раздел 3'!AG57:AG57)),"","Неверно!")</f>
        <v/>
      </c>
      <c r="B3167" s="225" t="s">
        <v>3691</v>
      </c>
      <c r="C3167" s="226" t="s">
        <v>3746</v>
      </c>
      <c r="D3167" s="226" t="s">
        <v>3693</v>
      </c>
      <c r="E3167" s="226" t="str">
        <f aca="false">CONCATENATE(SUM('Раздел 3'!AA57:AA57),"=",SUM('Раздел 3'!AB57:AD57),"+",SUM('Раздел 3'!AG57:AG57))</f>
        <v>0=0+0</v>
      </c>
      <c r="F3167" s="227"/>
    </row>
    <row r="3168" customFormat="false" ht="13.2" hidden="false" customHeight="false" outlineLevel="0" collapsed="false">
      <c r="A3168" s="224" t="str">
        <f aca="false">IF((SUM('Раздел 3'!AA58:AA58)=SUM('Раздел 3'!AB58:AD58)+SUM('Раздел 3'!AG58:AG58)),"","Неверно!")</f>
        <v/>
      </c>
      <c r="B3168" s="225" t="s">
        <v>3691</v>
      </c>
      <c r="C3168" s="226" t="s">
        <v>3747</v>
      </c>
      <c r="D3168" s="226" t="s">
        <v>3693</v>
      </c>
      <c r="E3168" s="226" t="str">
        <f aca="false">CONCATENATE(SUM('Раздел 3'!AA58:AA58),"=",SUM('Раздел 3'!AB58:AD58),"+",SUM('Раздел 3'!AG58:AG58))</f>
        <v>0=0+0</v>
      </c>
      <c r="F3168" s="227"/>
    </row>
    <row r="3169" customFormat="false" ht="13.2" hidden="false" customHeight="false" outlineLevel="0" collapsed="false">
      <c r="A3169" s="224" t="str">
        <f aca="false">IF((SUM('Раздел 3'!AA59:AA59)=SUM('Раздел 3'!AB59:AD59)+SUM('Раздел 3'!AG59:AG59)),"","Неверно!")</f>
        <v/>
      </c>
      <c r="B3169" s="225" t="s">
        <v>3691</v>
      </c>
      <c r="C3169" s="226" t="s">
        <v>3748</v>
      </c>
      <c r="D3169" s="226" t="s">
        <v>3693</v>
      </c>
      <c r="E3169" s="226" t="str">
        <f aca="false">CONCATENATE(SUM('Раздел 3'!AA59:AA59),"=",SUM('Раздел 3'!AB59:AD59),"+",SUM('Раздел 3'!AG59:AG59))</f>
        <v>0=0+0</v>
      </c>
      <c r="F3169" s="227"/>
    </row>
    <row r="3170" customFormat="false" ht="13.2" hidden="false" customHeight="false" outlineLevel="0" collapsed="false">
      <c r="A3170" s="224" t="str">
        <f aca="false">IF((SUM('Раздел 3'!AA60:AA60)=SUM('Раздел 3'!AB60:AD60)+SUM('Раздел 3'!AG60:AG60)),"","Неверно!")</f>
        <v/>
      </c>
      <c r="B3170" s="225" t="s">
        <v>3691</v>
      </c>
      <c r="C3170" s="226" t="s">
        <v>3749</v>
      </c>
      <c r="D3170" s="226" t="s">
        <v>3693</v>
      </c>
      <c r="E3170" s="226" t="str">
        <f aca="false">CONCATENATE(SUM('Раздел 3'!AA60:AA60),"=",SUM('Раздел 3'!AB60:AD60),"+",SUM('Раздел 3'!AG60:AG60))</f>
        <v>0=0+0</v>
      </c>
      <c r="F3170" s="227"/>
    </row>
    <row r="3171" customFormat="false" ht="13.2" hidden="false" customHeight="false" outlineLevel="0" collapsed="false">
      <c r="A3171" s="224" t="str">
        <f aca="false">IF((SUM('Раздел 3'!AA61:AA61)=SUM('Раздел 3'!AB61:AD61)+SUM('Раздел 3'!AG61:AG61)),"","Неверно!")</f>
        <v/>
      </c>
      <c r="B3171" s="225" t="s">
        <v>3691</v>
      </c>
      <c r="C3171" s="226" t="s">
        <v>3750</v>
      </c>
      <c r="D3171" s="226" t="s">
        <v>3693</v>
      </c>
      <c r="E3171" s="226" t="str">
        <f aca="false">CONCATENATE(SUM('Раздел 3'!AA61:AA61),"=",SUM('Раздел 3'!AB61:AD61),"+",SUM('Раздел 3'!AG61:AG61))</f>
        <v>0=0+0</v>
      </c>
      <c r="F3171" s="227"/>
    </row>
    <row r="3172" customFormat="false" ht="13.2" hidden="false" customHeight="false" outlineLevel="0" collapsed="false">
      <c r="A3172" s="224" t="str">
        <f aca="false">IF((SUM('Раздел 3'!AA62:AA62)=SUM('Раздел 3'!AB62:AD62)+SUM('Раздел 3'!AG62:AG62)),"","Неверно!")</f>
        <v/>
      </c>
      <c r="B3172" s="225" t="s">
        <v>3691</v>
      </c>
      <c r="C3172" s="226" t="s">
        <v>3751</v>
      </c>
      <c r="D3172" s="226" t="s">
        <v>3693</v>
      </c>
      <c r="E3172" s="226" t="str">
        <f aca="false">CONCATENATE(SUM('Раздел 3'!AA62:AA62),"=",SUM('Раздел 3'!AB62:AD62),"+",SUM('Раздел 3'!AG62:AG62))</f>
        <v>0=0+0</v>
      </c>
      <c r="F3172" s="227"/>
    </row>
    <row r="3173" customFormat="false" ht="13.2" hidden="false" customHeight="false" outlineLevel="0" collapsed="false">
      <c r="A3173" s="224" t="str">
        <f aca="false">IF((SUM('Раздел 3'!AA63:AA63)=SUM('Раздел 3'!AB63:AD63)+SUM('Раздел 3'!AG63:AG63)),"","Неверно!")</f>
        <v/>
      </c>
      <c r="B3173" s="225" t="s">
        <v>3691</v>
      </c>
      <c r="C3173" s="226" t="s">
        <v>3752</v>
      </c>
      <c r="D3173" s="226" t="s">
        <v>3693</v>
      </c>
      <c r="E3173" s="226" t="str">
        <f aca="false">CONCATENATE(SUM('Раздел 3'!AA63:AA63),"=",SUM('Раздел 3'!AB63:AD63),"+",SUM('Раздел 3'!AG63:AG63))</f>
        <v>0=0+0</v>
      </c>
      <c r="F3173" s="227"/>
    </row>
    <row r="3174" customFormat="false" ht="13.2" hidden="false" customHeight="false" outlineLevel="0" collapsed="false">
      <c r="A3174" s="224" t="str">
        <f aca="false">IF((SUM('Раздел 3'!AA64:AA64)=SUM('Раздел 3'!AB64:AD64)+SUM('Раздел 3'!AG64:AG64)),"","Неверно!")</f>
        <v/>
      </c>
      <c r="B3174" s="225" t="s">
        <v>3691</v>
      </c>
      <c r="C3174" s="226" t="s">
        <v>3753</v>
      </c>
      <c r="D3174" s="226" t="s">
        <v>3693</v>
      </c>
      <c r="E3174" s="226" t="str">
        <f aca="false">CONCATENATE(SUM('Раздел 3'!AA64:AA64),"=",SUM('Раздел 3'!AB64:AD64),"+",SUM('Раздел 3'!AG64:AG64))</f>
        <v>0=0+0</v>
      </c>
      <c r="F3174" s="227"/>
    </row>
    <row r="3175" customFormat="false" ht="13.2" hidden="false" customHeight="false" outlineLevel="0" collapsed="false">
      <c r="A3175" s="224" t="str">
        <f aca="false">IF((SUM('Раздел 3'!AA65:AA65)=SUM('Раздел 3'!AB65:AD65)+SUM('Раздел 3'!AG65:AG65)),"","Неверно!")</f>
        <v/>
      </c>
      <c r="B3175" s="225" t="s">
        <v>3691</v>
      </c>
      <c r="C3175" s="226" t="s">
        <v>3754</v>
      </c>
      <c r="D3175" s="226" t="s">
        <v>3693</v>
      </c>
      <c r="E3175" s="226" t="str">
        <f aca="false">CONCATENATE(SUM('Раздел 3'!AA65:AA65),"=",SUM('Раздел 3'!AB65:AD65),"+",SUM('Раздел 3'!AG65:AG65))</f>
        <v>0=0+0</v>
      </c>
      <c r="F3175" s="227"/>
    </row>
    <row r="3176" customFormat="false" ht="13.2" hidden="false" customHeight="false" outlineLevel="0" collapsed="false">
      <c r="A3176" s="224" t="str">
        <f aca="false">IF((SUM('Раздел 3'!AA66:AA66)=SUM('Раздел 3'!AB66:AD66)+SUM('Раздел 3'!AG66:AG66)),"","Неверно!")</f>
        <v/>
      </c>
      <c r="B3176" s="225" t="s">
        <v>3691</v>
      </c>
      <c r="C3176" s="226" t="s">
        <v>3755</v>
      </c>
      <c r="D3176" s="226" t="s">
        <v>3693</v>
      </c>
      <c r="E3176" s="226" t="str">
        <f aca="false">CONCATENATE(SUM('Раздел 3'!AA66:AA66),"=",SUM('Раздел 3'!AB66:AD66),"+",SUM('Раздел 3'!AG66:AG66))</f>
        <v>0=0+0</v>
      </c>
      <c r="F3176" s="227"/>
    </row>
    <row r="3177" customFormat="false" ht="13.2" hidden="false" customHeight="false" outlineLevel="0" collapsed="false">
      <c r="A3177" s="224" t="str">
        <f aca="false">IF((SUM('Раздел 3'!AA13:AA13)=SUM('Раздел 3'!AB13:AD13)+SUM('Раздел 3'!AG13:AG13)),"","Неверно!")</f>
        <v/>
      </c>
      <c r="B3177" s="225" t="s">
        <v>3691</v>
      </c>
      <c r="C3177" s="226" t="s">
        <v>3756</v>
      </c>
      <c r="D3177" s="226" t="s">
        <v>3693</v>
      </c>
      <c r="E3177" s="226" t="str">
        <f aca="false">CONCATENATE(SUM('Раздел 3'!AA13:AA13),"=",SUM('Раздел 3'!AB13:AD13),"+",SUM('Раздел 3'!AG13:AG13))</f>
        <v>0=0+0</v>
      </c>
      <c r="F3177" s="227"/>
    </row>
    <row r="3178" customFormat="false" ht="13.2" hidden="false" customHeight="false" outlineLevel="0" collapsed="false">
      <c r="A3178" s="224" t="str">
        <f aca="false">IF((SUM('Раздел 3'!AA67:AA67)=SUM('Раздел 3'!AB67:AD67)+SUM('Раздел 3'!AG67:AG67)),"","Неверно!")</f>
        <v/>
      </c>
      <c r="B3178" s="225" t="s">
        <v>3691</v>
      </c>
      <c r="C3178" s="226" t="s">
        <v>3757</v>
      </c>
      <c r="D3178" s="226" t="s">
        <v>3693</v>
      </c>
      <c r="E3178" s="226" t="str">
        <f aca="false">CONCATENATE(SUM('Раздел 3'!AA67:AA67),"=",SUM('Раздел 3'!AB67:AD67),"+",SUM('Раздел 3'!AG67:AG67))</f>
        <v>0=0+0</v>
      </c>
      <c r="F3178" s="227"/>
    </row>
    <row r="3179" customFormat="false" ht="13.2" hidden="false" customHeight="false" outlineLevel="0" collapsed="false">
      <c r="A3179" s="224" t="str">
        <f aca="false">IF((SUM('Раздел 3'!AA68:AA68)=SUM('Раздел 3'!AB68:AD68)+SUM('Раздел 3'!AG68:AG68)),"","Неверно!")</f>
        <v/>
      </c>
      <c r="B3179" s="225" t="s">
        <v>3691</v>
      </c>
      <c r="C3179" s="226" t="s">
        <v>3758</v>
      </c>
      <c r="D3179" s="226" t="s">
        <v>3693</v>
      </c>
      <c r="E3179" s="226" t="str">
        <f aca="false">CONCATENATE(SUM('Раздел 3'!AA68:AA68),"=",SUM('Раздел 3'!AB68:AD68),"+",SUM('Раздел 3'!AG68:AG68))</f>
        <v>0=0+0</v>
      </c>
      <c r="F3179" s="227"/>
    </row>
    <row r="3180" customFormat="false" ht="13.2" hidden="false" customHeight="false" outlineLevel="0" collapsed="false">
      <c r="A3180" s="224" t="str">
        <f aca="false">IF((SUM('Раздел 3'!AA69:AA69)=SUM('Раздел 3'!AB69:AD69)+SUM('Раздел 3'!AG69:AG69)),"","Неверно!")</f>
        <v/>
      </c>
      <c r="B3180" s="225" t="s">
        <v>3691</v>
      </c>
      <c r="C3180" s="226" t="s">
        <v>3759</v>
      </c>
      <c r="D3180" s="226" t="s">
        <v>3693</v>
      </c>
      <c r="E3180" s="226" t="str">
        <f aca="false">CONCATENATE(SUM('Раздел 3'!AA69:AA69),"=",SUM('Раздел 3'!AB69:AD69),"+",SUM('Раздел 3'!AG69:AG69))</f>
        <v>0=0+0</v>
      </c>
      <c r="F3180" s="227"/>
    </row>
    <row r="3181" customFormat="false" ht="13.2" hidden="false" customHeight="false" outlineLevel="0" collapsed="false">
      <c r="A3181" s="224" t="str">
        <f aca="false">IF((SUM('Раздел 3'!AA70:AA70)=SUM('Раздел 3'!AB70:AD70)+SUM('Раздел 3'!AG70:AG70)),"","Неверно!")</f>
        <v/>
      </c>
      <c r="B3181" s="225" t="s">
        <v>3691</v>
      </c>
      <c r="C3181" s="226" t="s">
        <v>3760</v>
      </c>
      <c r="D3181" s="226" t="s">
        <v>3693</v>
      </c>
      <c r="E3181" s="226" t="str">
        <f aca="false">CONCATENATE(SUM('Раздел 3'!AA70:AA70),"=",SUM('Раздел 3'!AB70:AD70),"+",SUM('Раздел 3'!AG70:AG70))</f>
        <v>0=0+0</v>
      </c>
      <c r="F3181" s="227"/>
    </row>
    <row r="3182" customFormat="false" ht="13.2" hidden="false" customHeight="false" outlineLevel="0" collapsed="false">
      <c r="A3182" s="224" t="str">
        <f aca="false">IF((SUM('Раздел 3'!AA71:AA71)=SUM('Раздел 3'!AB71:AD71)+SUM('Раздел 3'!AG71:AG71)),"","Неверно!")</f>
        <v/>
      </c>
      <c r="B3182" s="225" t="s">
        <v>3691</v>
      </c>
      <c r="C3182" s="226" t="s">
        <v>3761</v>
      </c>
      <c r="D3182" s="226" t="s">
        <v>3693</v>
      </c>
      <c r="E3182" s="226" t="str">
        <f aca="false">CONCATENATE(SUM('Раздел 3'!AA71:AA71),"=",SUM('Раздел 3'!AB71:AD71),"+",SUM('Раздел 3'!AG71:AG71))</f>
        <v>0=0+0</v>
      </c>
      <c r="F3182" s="227"/>
    </row>
    <row r="3183" customFormat="false" ht="13.2" hidden="false" customHeight="false" outlineLevel="0" collapsed="false">
      <c r="A3183" s="224" t="str">
        <f aca="false">IF((SUM('Раздел 3'!AA72:AA72)=SUM('Раздел 3'!AB72:AD72)+SUM('Раздел 3'!AG72:AG72)),"","Неверно!")</f>
        <v/>
      </c>
      <c r="B3183" s="225" t="s">
        <v>3691</v>
      </c>
      <c r="C3183" s="226" t="s">
        <v>3762</v>
      </c>
      <c r="D3183" s="226" t="s">
        <v>3693</v>
      </c>
      <c r="E3183" s="226" t="str">
        <f aca="false">CONCATENATE(SUM('Раздел 3'!AA72:AA72),"=",SUM('Раздел 3'!AB72:AD72),"+",SUM('Раздел 3'!AG72:AG72))</f>
        <v>0=0+0</v>
      </c>
      <c r="F3183" s="227"/>
    </row>
    <row r="3184" customFormat="false" ht="13.2" hidden="false" customHeight="false" outlineLevel="0" collapsed="false">
      <c r="A3184" s="224" t="str">
        <f aca="false">IF((SUM('Раздел 3'!AA73:AA73)=SUM('Раздел 3'!AB73:AD73)+SUM('Раздел 3'!AG73:AG73)),"","Неверно!")</f>
        <v/>
      </c>
      <c r="B3184" s="225" t="s">
        <v>3691</v>
      </c>
      <c r="C3184" s="226" t="s">
        <v>3763</v>
      </c>
      <c r="D3184" s="226" t="s">
        <v>3693</v>
      </c>
      <c r="E3184" s="226" t="str">
        <f aca="false">CONCATENATE(SUM('Раздел 3'!AA73:AA73),"=",SUM('Раздел 3'!AB73:AD73),"+",SUM('Раздел 3'!AG73:AG73))</f>
        <v>0=0+0</v>
      </c>
      <c r="F3184" s="227"/>
    </row>
    <row r="3185" customFormat="false" ht="13.2" hidden="false" customHeight="false" outlineLevel="0" collapsed="false">
      <c r="A3185" s="224" t="str">
        <f aca="false">IF((SUM('Раздел 3'!AA74:AA74)=SUM('Раздел 3'!AB74:AD74)+SUM('Раздел 3'!AG74:AG74)),"","Неверно!")</f>
        <v/>
      </c>
      <c r="B3185" s="225" t="s">
        <v>3691</v>
      </c>
      <c r="C3185" s="226" t="s">
        <v>3764</v>
      </c>
      <c r="D3185" s="226" t="s">
        <v>3693</v>
      </c>
      <c r="E3185" s="226" t="str">
        <f aca="false">CONCATENATE(SUM('Раздел 3'!AA74:AA74),"=",SUM('Раздел 3'!AB74:AD74),"+",SUM('Раздел 3'!AG74:AG74))</f>
        <v>0=0+0</v>
      </c>
      <c r="F3185" s="227"/>
    </row>
    <row r="3186" customFormat="false" ht="13.2" hidden="false" customHeight="false" outlineLevel="0" collapsed="false">
      <c r="A3186" s="224" t="str">
        <f aca="false">IF((SUM('Раздел 3'!AA75:AA75)=SUM('Раздел 3'!AB75:AD75)+SUM('Раздел 3'!AG75:AG75)),"","Неверно!")</f>
        <v/>
      </c>
      <c r="B3186" s="225" t="s">
        <v>3691</v>
      </c>
      <c r="C3186" s="226" t="s">
        <v>3765</v>
      </c>
      <c r="D3186" s="226" t="s">
        <v>3693</v>
      </c>
      <c r="E3186" s="226" t="str">
        <f aca="false">CONCATENATE(SUM('Раздел 3'!AA75:AA75),"=",SUM('Раздел 3'!AB75:AD75),"+",SUM('Раздел 3'!AG75:AG75))</f>
        <v>0=0+0</v>
      </c>
      <c r="F3186" s="227"/>
    </row>
    <row r="3187" customFormat="false" ht="13.2" hidden="false" customHeight="false" outlineLevel="0" collapsed="false">
      <c r="A3187" s="224" t="str">
        <f aca="false">IF((SUM('Раздел 3'!AA76:AA76)=SUM('Раздел 3'!AB76:AD76)+SUM('Раздел 3'!AG76:AG76)),"","Неверно!")</f>
        <v/>
      </c>
      <c r="B3187" s="225" t="s">
        <v>3691</v>
      </c>
      <c r="C3187" s="226" t="s">
        <v>3766</v>
      </c>
      <c r="D3187" s="226" t="s">
        <v>3693</v>
      </c>
      <c r="E3187" s="226" t="str">
        <f aca="false">CONCATENATE(SUM('Раздел 3'!AA76:AA76),"=",SUM('Раздел 3'!AB76:AD76),"+",SUM('Раздел 3'!AG76:AG76))</f>
        <v>0=0+0</v>
      </c>
      <c r="F3187" s="227"/>
    </row>
    <row r="3188" customFormat="false" ht="13.2" hidden="false" customHeight="false" outlineLevel="0" collapsed="false">
      <c r="A3188" s="224" t="str">
        <f aca="false">IF((SUM('Раздел 3'!AA14:AA14)=SUM('Раздел 3'!AB14:AD14)+SUM('Раздел 3'!AG14:AG14)),"","Неверно!")</f>
        <v/>
      </c>
      <c r="B3188" s="225" t="s">
        <v>3691</v>
      </c>
      <c r="C3188" s="226" t="s">
        <v>3767</v>
      </c>
      <c r="D3188" s="226" t="s">
        <v>3693</v>
      </c>
      <c r="E3188" s="226" t="str">
        <f aca="false">CONCATENATE(SUM('Раздел 3'!AA14:AA14),"=",SUM('Раздел 3'!AB14:AD14),"+",SUM('Раздел 3'!AG14:AG14))</f>
        <v>0=0+0</v>
      </c>
      <c r="F3188" s="227"/>
    </row>
    <row r="3189" customFormat="false" ht="13.2" hidden="false" customHeight="false" outlineLevel="0" collapsed="false">
      <c r="A3189" s="224" t="str">
        <f aca="false">IF((SUM('Раздел 3'!AA77:AA77)=SUM('Раздел 3'!AB77:AD77)+SUM('Раздел 3'!AG77:AG77)),"","Неверно!")</f>
        <v/>
      </c>
      <c r="B3189" s="225" t="s">
        <v>3691</v>
      </c>
      <c r="C3189" s="226" t="s">
        <v>3768</v>
      </c>
      <c r="D3189" s="226" t="s">
        <v>3693</v>
      </c>
      <c r="E3189" s="226" t="str">
        <f aca="false">CONCATENATE(SUM('Раздел 3'!AA77:AA77),"=",SUM('Раздел 3'!AB77:AD77),"+",SUM('Раздел 3'!AG77:AG77))</f>
        <v>0=0+0</v>
      </c>
      <c r="F3189" s="227"/>
    </row>
    <row r="3190" customFormat="false" ht="13.2" hidden="false" customHeight="false" outlineLevel="0" collapsed="false">
      <c r="A3190" s="224" t="str">
        <f aca="false">IF((SUM('Раздел 3'!AA78:AA78)=SUM('Раздел 3'!AB78:AD78)+SUM('Раздел 3'!AG78:AG78)),"","Неверно!")</f>
        <v/>
      </c>
      <c r="B3190" s="225" t="s">
        <v>3691</v>
      </c>
      <c r="C3190" s="226" t="s">
        <v>3769</v>
      </c>
      <c r="D3190" s="226" t="s">
        <v>3693</v>
      </c>
      <c r="E3190" s="226" t="str">
        <f aca="false">CONCATENATE(SUM('Раздел 3'!AA78:AA78),"=",SUM('Раздел 3'!AB78:AD78),"+",SUM('Раздел 3'!AG78:AG78))</f>
        <v>0=0+0</v>
      </c>
      <c r="F3190" s="227"/>
    </row>
    <row r="3191" customFormat="false" ht="13.2" hidden="false" customHeight="false" outlineLevel="0" collapsed="false">
      <c r="A3191" s="224" t="str">
        <f aca="false">IF((SUM('Раздел 3'!AA79:AA79)=SUM('Раздел 3'!AB79:AD79)+SUM('Раздел 3'!AG79:AG79)),"","Неверно!")</f>
        <v/>
      </c>
      <c r="B3191" s="225" t="s">
        <v>3691</v>
      </c>
      <c r="C3191" s="226" t="s">
        <v>3770</v>
      </c>
      <c r="D3191" s="226" t="s">
        <v>3693</v>
      </c>
      <c r="E3191" s="226" t="str">
        <f aca="false">CONCATENATE(SUM('Раздел 3'!AA79:AA79),"=",SUM('Раздел 3'!AB79:AD79),"+",SUM('Раздел 3'!AG79:AG79))</f>
        <v>0=0+0</v>
      </c>
      <c r="F3191" s="227"/>
    </row>
    <row r="3192" customFormat="false" ht="13.2" hidden="false" customHeight="false" outlineLevel="0" collapsed="false">
      <c r="A3192" s="224" t="str">
        <f aca="false">IF((SUM('Раздел 3'!AA80:AA80)=SUM('Раздел 3'!AB80:AD80)+SUM('Раздел 3'!AG80:AG80)),"","Неверно!")</f>
        <v/>
      </c>
      <c r="B3192" s="225" t="s">
        <v>3691</v>
      </c>
      <c r="C3192" s="226" t="s">
        <v>3771</v>
      </c>
      <c r="D3192" s="226" t="s">
        <v>3693</v>
      </c>
      <c r="E3192" s="226" t="str">
        <f aca="false">CONCATENATE(SUM('Раздел 3'!AA80:AA80),"=",SUM('Раздел 3'!AB80:AD80),"+",SUM('Раздел 3'!AG80:AG80))</f>
        <v>0=0+0</v>
      </c>
      <c r="F3192" s="227"/>
    </row>
    <row r="3193" customFormat="false" ht="13.2" hidden="false" customHeight="false" outlineLevel="0" collapsed="false">
      <c r="A3193" s="224" t="str">
        <f aca="false">IF((SUM('Раздел 3'!AA81:AA81)=SUM('Раздел 3'!AB81:AD81)+SUM('Раздел 3'!AG81:AG81)),"","Неверно!")</f>
        <v/>
      </c>
      <c r="B3193" s="225" t="s">
        <v>3691</v>
      </c>
      <c r="C3193" s="226" t="s">
        <v>3772</v>
      </c>
      <c r="D3193" s="226" t="s">
        <v>3693</v>
      </c>
      <c r="E3193" s="226" t="str">
        <f aca="false">CONCATENATE(SUM('Раздел 3'!AA81:AA81),"=",SUM('Раздел 3'!AB81:AD81),"+",SUM('Раздел 3'!AG81:AG81))</f>
        <v>0=0+0</v>
      </c>
      <c r="F3193" s="227"/>
    </row>
    <row r="3194" customFormat="false" ht="13.2" hidden="false" customHeight="false" outlineLevel="0" collapsed="false">
      <c r="A3194" s="224" t="str">
        <f aca="false">IF((SUM('Раздел 3'!AA82:AA82)=SUM('Раздел 3'!AB82:AD82)+SUM('Раздел 3'!AG82:AG82)),"","Неверно!")</f>
        <v/>
      </c>
      <c r="B3194" s="225" t="s">
        <v>3691</v>
      </c>
      <c r="C3194" s="226" t="s">
        <v>3773</v>
      </c>
      <c r="D3194" s="226" t="s">
        <v>3693</v>
      </c>
      <c r="E3194" s="226" t="str">
        <f aca="false">CONCATENATE(SUM('Раздел 3'!AA82:AA82),"=",SUM('Раздел 3'!AB82:AD82),"+",SUM('Раздел 3'!AG82:AG82))</f>
        <v>0=0+0</v>
      </c>
      <c r="F3194" s="227"/>
    </row>
    <row r="3195" customFormat="false" ht="13.2" hidden="false" customHeight="false" outlineLevel="0" collapsed="false">
      <c r="A3195" s="224" t="str">
        <f aca="false">IF((SUM('Раздел 3'!AA83:AA83)=SUM('Раздел 3'!AB83:AD83)+SUM('Раздел 3'!AG83:AG83)),"","Неверно!")</f>
        <v/>
      </c>
      <c r="B3195" s="225" t="s">
        <v>3691</v>
      </c>
      <c r="C3195" s="226" t="s">
        <v>3774</v>
      </c>
      <c r="D3195" s="226" t="s">
        <v>3693</v>
      </c>
      <c r="E3195" s="226" t="str">
        <f aca="false">CONCATENATE(SUM('Раздел 3'!AA83:AA83),"=",SUM('Раздел 3'!AB83:AD83),"+",SUM('Раздел 3'!AG83:AG83))</f>
        <v>0=0+0</v>
      </c>
      <c r="F3195" s="227"/>
    </row>
    <row r="3196" customFormat="false" ht="13.2" hidden="false" customHeight="false" outlineLevel="0" collapsed="false">
      <c r="A3196" s="224" t="str">
        <f aca="false">IF((SUM('Раздел 3'!AA84:AA84)=SUM('Раздел 3'!AB84:AD84)+SUM('Раздел 3'!AG84:AG84)),"","Неверно!")</f>
        <v/>
      </c>
      <c r="B3196" s="225" t="s">
        <v>3691</v>
      </c>
      <c r="C3196" s="226" t="s">
        <v>3775</v>
      </c>
      <c r="D3196" s="226" t="s">
        <v>3693</v>
      </c>
      <c r="E3196" s="226" t="str">
        <f aca="false">CONCATENATE(SUM('Раздел 3'!AA84:AA84),"=",SUM('Раздел 3'!AB84:AD84),"+",SUM('Раздел 3'!AG84:AG84))</f>
        <v>0=0+0</v>
      </c>
      <c r="F3196" s="227"/>
    </row>
    <row r="3197" customFormat="false" ht="13.2" hidden="false" customHeight="false" outlineLevel="0" collapsed="false">
      <c r="A3197" s="224" t="str">
        <f aca="false">IF((SUM('Раздел 3'!AA85:AA85)=SUM('Раздел 3'!AB85:AD85)+SUM('Раздел 3'!AG85:AG85)),"","Неверно!")</f>
        <v/>
      </c>
      <c r="B3197" s="225" t="s">
        <v>3691</v>
      </c>
      <c r="C3197" s="226" t="s">
        <v>3776</v>
      </c>
      <c r="D3197" s="226" t="s">
        <v>3693</v>
      </c>
      <c r="E3197" s="226" t="str">
        <f aca="false">CONCATENATE(SUM('Раздел 3'!AA85:AA85),"=",SUM('Раздел 3'!AB85:AD85),"+",SUM('Раздел 3'!AG85:AG85))</f>
        <v>0=0+0</v>
      </c>
      <c r="F3197" s="227"/>
    </row>
    <row r="3198" customFormat="false" ht="13.2" hidden="false" customHeight="false" outlineLevel="0" collapsed="false">
      <c r="A3198" s="224" t="str">
        <f aca="false">IF((SUM('Раздел 3'!AA86:AA86)=SUM('Раздел 3'!AB86:AD86)+SUM('Раздел 3'!AG86:AG86)),"","Неверно!")</f>
        <v/>
      </c>
      <c r="B3198" s="225" t="s">
        <v>3691</v>
      </c>
      <c r="C3198" s="226" t="s">
        <v>3777</v>
      </c>
      <c r="D3198" s="226" t="s">
        <v>3693</v>
      </c>
      <c r="E3198" s="226" t="str">
        <f aca="false">CONCATENATE(SUM('Раздел 3'!AA86:AA86),"=",SUM('Раздел 3'!AB86:AD86),"+",SUM('Раздел 3'!AG86:AG86))</f>
        <v>0=0+0</v>
      </c>
      <c r="F3198" s="227"/>
    </row>
    <row r="3199" customFormat="false" ht="13.2" hidden="false" customHeight="false" outlineLevel="0" collapsed="false">
      <c r="A3199" s="224" t="str">
        <f aca="false">IF((SUM('Раздел 3'!AA15:AA15)=SUM('Раздел 3'!AB15:AD15)+SUM('Раздел 3'!AG15:AG15)),"","Неверно!")</f>
        <v/>
      </c>
      <c r="B3199" s="225" t="s">
        <v>3691</v>
      </c>
      <c r="C3199" s="226" t="s">
        <v>3778</v>
      </c>
      <c r="D3199" s="226" t="s">
        <v>3693</v>
      </c>
      <c r="E3199" s="226" t="str">
        <f aca="false">CONCATENATE(SUM('Раздел 3'!AA15:AA15),"=",SUM('Раздел 3'!AB15:AD15),"+",SUM('Раздел 3'!AG15:AG15))</f>
        <v>0=0+0</v>
      </c>
      <c r="F3199" s="227"/>
    </row>
    <row r="3200" customFormat="false" ht="13.2" hidden="false" customHeight="false" outlineLevel="0" collapsed="false">
      <c r="A3200" s="224" t="str">
        <f aca="false">IF((SUM('Раздел 3'!AA87:AA87)=SUM('Раздел 3'!AB87:AD87)+SUM('Раздел 3'!AG87:AG87)),"","Неверно!")</f>
        <v/>
      </c>
      <c r="B3200" s="225" t="s">
        <v>3691</v>
      </c>
      <c r="C3200" s="226" t="s">
        <v>3779</v>
      </c>
      <c r="D3200" s="226" t="s">
        <v>3693</v>
      </c>
      <c r="E3200" s="226" t="str">
        <f aca="false">CONCATENATE(SUM('Раздел 3'!AA87:AA87),"=",SUM('Раздел 3'!AB87:AD87),"+",SUM('Раздел 3'!AG87:AG87))</f>
        <v>0=0+0</v>
      </c>
      <c r="F3200" s="227"/>
    </row>
    <row r="3201" customFormat="false" ht="13.2" hidden="false" customHeight="false" outlineLevel="0" collapsed="false">
      <c r="A3201" s="224" t="str">
        <f aca="false">IF((SUM('Раздел 3'!AA88:AA88)=SUM('Раздел 3'!AB88:AD88)+SUM('Раздел 3'!AG88:AG88)),"","Неверно!")</f>
        <v/>
      </c>
      <c r="B3201" s="225" t="s">
        <v>3691</v>
      </c>
      <c r="C3201" s="226" t="s">
        <v>3780</v>
      </c>
      <c r="D3201" s="226" t="s">
        <v>3693</v>
      </c>
      <c r="E3201" s="226" t="str">
        <f aca="false">CONCATENATE(SUM('Раздел 3'!AA88:AA88),"=",SUM('Раздел 3'!AB88:AD88),"+",SUM('Раздел 3'!AG88:AG88))</f>
        <v>0=0+0</v>
      </c>
      <c r="F3201" s="227"/>
    </row>
    <row r="3202" customFormat="false" ht="13.2" hidden="false" customHeight="false" outlineLevel="0" collapsed="false">
      <c r="A3202" s="224" t="str">
        <f aca="false">IF((SUM('Раздел 3'!AA89:AA89)=SUM('Раздел 3'!AB89:AD89)+SUM('Раздел 3'!AG89:AG89)),"","Неверно!")</f>
        <v/>
      </c>
      <c r="B3202" s="225" t="s">
        <v>3691</v>
      </c>
      <c r="C3202" s="226" t="s">
        <v>3781</v>
      </c>
      <c r="D3202" s="226" t="s">
        <v>3693</v>
      </c>
      <c r="E3202" s="226" t="str">
        <f aca="false">CONCATENATE(SUM('Раздел 3'!AA89:AA89),"=",SUM('Раздел 3'!AB89:AD89),"+",SUM('Раздел 3'!AG89:AG89))</f>
        <v>0=0+0</v>
      </c>
      <c r="F3202" s="227"/>
    </row>
    <row r="3203" customFormat="false" ht="13.2" hidden="false" customHeight="false" outlineLevel="0" collapsed="false">
      <c r="A3203" s="224" t="str">
        <f aca="false">IF((SUM('Раздел 3'!AA90:AA90)=SUM('Раздел 3'!AB90:AD90)+SUM('Раздел 3'!AG90:AG90)),"","Неверно!")</f>
        <v/>
      </c>
      <c r="B3203" s="225" t="s">
        <v>3691</v>
      </c>
      <c r="C3203" s="226" t="s">
        <v>3782</v>
      </c>
      <c r="D3203" s="226" t="s">
        <v>3693</v>
      </c>
      <c r="E3203" s="226" t="str">
        <f aca="false">CONCATENATE(SUM('Раздел 3'!AA90:AA90),"=",SUM('Раздел 3'!AB90:AD90),"+",SUM('Раздел 3'!AG90:AG90))</f>
        <v>0=0+0</v>
      </c>
      <c r="F3203" s="227"/>
    </row>
    <row r="3204" customFormat="false" ht="13.2" hidden="false" customHeight="false" outlineLevel="0" collapsed="false">
      <c r="A3204" s="224" t="str">
        <f aca="false">IF((SUM('Раздел 3'!AA91:AA91)=SUM('Раздел 3'!AB91:AD91)+SUM('Раздел 3'!AG91:AG91)),"","Неверно!")</f>
        <v/>
      </c>
      <c r="B3204" s="225" t="s">
        <v>3691</v>
      </c>
      <c r="C3204" s="226" t="s">
        <v>3783</v>
      </c>
      <c r="D3204" s="226" t="s">
        <v>3693</v>
      </c>
      <c r="E3204" s="226" t="str">
        <f aca="false">CONCATENATE(SUM('Раздел 3'!AA91:AA91),"=",SUM('Раздел 3'!AB91:AD91),"+",SUM('Раздел 3'!AG91:AG91))</f>
        <v>0=0+0</v>
      </c>
      <c r="F3204" s="227"/>
    </row>
    <row r="3205" customFormat="false" ht="13.2" hidden="false" customHeight="false" outlineLevel="0" collapsed="false">
      <c r="A3205" s="224" t="str">
        <f aca="false">IF((SUM('Раздел 3'!AA92:AA92)=SUM('Раздел 3'!AB92:AD92)+SUM('Раздел 3'!AG92:AG92)),"","Неверно!")</f>
        <v/>
      </c>
      <c r="B3205" s="225" t="s">
        <v>3691</v>
      </c>
      <c r="C3205" s="226" t="s">
        <v>3784</v>
      </c>
      <c r="D3205" s="226" t="s">
        <v>3693</v>
      </c>
      <c r="E3205" s="226" t="str">
        <f aca="false">CONCATENATE(SUM('Раздел 3'!AA92:AA92),"=",SUM('Раздел 3'!AB92:AD92),"+",SUM('Раздел 3'!AG92:AG92))</f>
        <v>0=0+0</v>
      </c>
      <c r="F3205" s="227"/>
    </row>
    <row r="3206" customFormat="false" ht="13.2" hidden="false" customHeight="false" outlineLevel="0" collapsed="false">
      <c r="A3206" s="224" t="str">
        <f aca="false">IF((SUM('Раздел 3'!AA93:AA93)=SUM('Раздел 3'!AB93:AD93)+SUM('Раздел 3'!AG93:AG93)),"","Неверно!")</f>
        <v/>
      </c>
      <c r="B3206" s="225" t="s">
        <v>3691</v>
      </c>
      <c r="C3206" s="226" t="s">
        <v>3785</v>
      </c>
      <c r="D3206" s="226" t="s">
        <v>3693</v>
      </c>
      <c r="E3206" s="226" t="str">
        <f aca="false">CONCATENATE(SUM('Раздел 3'!AA93:AA93),"=",SUM('Раздел 3'!AB93:AD93),"+",SUM('Раздел 3'!AG93:AG93))</f>
        <v>0=0+0</v>
      </c>
      <c r="F3206" s="227"/>
    </row>
    <row r="3207" customFormat="false" ht="13.2" hidden="false" customHeight="false" outlineLevel="0" collapsed="false">
      <c r="A3207" s="224" t="str">
        <f aca="false">IF((SUM('Раздел 3'!AA94:AA94)=SUM('Раздел 3'!AB94:AD94)+SUM('Раздел 3'!AG94:AG94)),"","Неверно!")</f>
        <v/>
      </c>
      <c r="B3207" s="225" t="s">
        <v>3691</v>
      </c>
      <c r="C3207" s="226" t="s">
        <v>3786</v>
      </c>
      <c r="D3207" s="226" t="s">
        <v>3693</v>
      </c>
      <c r="E3207" s="226" t="str">
        <f aca="false">CONCATENATE(SUM('Раздел 3'!AA94:AA94),"=",SUM('Раздел 3'!AB94:AD94),"+",SUM('Раздел 3'!AG94:AG94))</f>
        <v>0=0+0</v>
      </c>
      <c r="F3207" s="227"/>
    </row>
    <row r="3208" customFormat="false" ht="13.2" hidden="false" customHeight="false" outlineLevel="0" collapsed="false">
      <c r="A3208" s="224" t="str">
        <f aca="false">IF((SUM('Раздел 3'!AA95:AA95)=SUM('Раздел 3'!AB95:AD95)+SUM('Раздел 3'!AG95:AG95)),"","Неверно!")</f>
        <v/>
      </c>
      <c r="B3208" s="225" t="s">
        <v>3691</v>
      </c>
      <c r="C3208" s="226" t="s">
        <v>3787</v>
      </c>
      <c r="D3208" s="226" t="s">
        <v>3693</v>
      </c>
      <c r="E3208" s="226" t="str">
        <f aca="false">CONCATENATE(SUM('Раздел 3'!AA95:AA95),"=",SUM('Раздел 3'!AB95:AD95),"+",SUM('Раздел 3'!AG95:AG95))</f>
        <v>0=0+0</v>
      </c>
      <c r="F3208" s="227"/>
    </row>
    <row r="3209" customFormat="false" ht="13.2" hidden="false" customHeight="false" outlineLevel="0" collapsed="false">
      <c r="A3209" s="224" t="str">
        <f aca="false">IF((SUM('Раздел 3'!AA96:AA96)=SUM('Раздел 3'!AB96:AD96)+SUM('Раздел 3'!AG96:AG96)),"","Неверно!")</f>
        <v/>
      </c>
      <c r="B3209" s="225" t="s">
        <v>3691</v>
      </c>
      <c r="C3209" s="226" t="s">
        <v>3788</v>
      </c>
      <c r="D3209" s="226" t="s">
        <v>3693</v>
      </c>
      <c r="E3209" s="226" t="str">
        <f aca="false">CONCATENATE(SUM('Раздел 3'!AA96:AA96),"=",SUM('Раздел 3'!AB96:AD96),"+",SUM('Раздел 3'!AG96:AG96))</f>
        <v>0=0+0</v>
      </c>
      <c r="F3209" s="227"/>
    </row>
    <row r="3210" customFormat="false" ht="13.2" hidden="false" customHeight="false" outlineLevel="0" collapsed="false">
      <c r="A3210" s="224" t="str">
        <f aca="false">IF((SUM('Раздел 3'!AA16:AA16)=SUM('Раздел 3'!AB16:AD16)+SUM('Раздел 3'!AG16:AG16)),"","Неверно!")</f>
        <v/>
      </c>
      <c r="B3210" s="225" t="s">
        <v>3691</v>
      </c>
      <c r="C3210" s="226" t="s">
        <v>3789</v>
      </c>
      <c r="D3210" s="226" t="s">
        <v>3693</v>
      </c>
      <c r="E3210" s="226" t="str">
        <f aca="false">CONCATENATE(SUM('Раздел 3'!AA16:AA16),"=",SUM('Раздел 3'!AB16:AD16),"+",SUM('Раздел 3'!AG16:AG16))</f>
        <v>0=0+0</v>
      </c>
      <c r="F3210" s="227"/>
    </row>
    <row r="3211" customFormat="false" ht="13.2" hidden="false" customHeight="false" outlineLevel="0" collapsed="false">
      <c r="A3211" s="224" t="str">
        <f aca="false">IF((SUM('Раздел 3'!AA97:AA97)=SUM('Раздел 3'!AB97:AD97)+SUM('Раздел 3'!AG97:AG97)),"","Неверно!")</f>
        <v/>
      </c>
      <c r="B3211" s="225" t="s">
        <v>3691</v>
      </c>
      <c r="C3211" s="226" t="s">
        <v>3790</v>
      </c>
      <c r="D3211" s="226" t="s">
        <v>3693</v>
      </c>
      <c r="E3211" s="226" t="str">
        <f aca="false">CONCATENATE(SUM('Раздел 3'!AA97:AA97),"=",SUM('Раздел 3'!AB97:AD97),"+",SUM('Раздел 3'!AG97:AG97))</f>
        <v>0=0+0</v>
      </c>
      <c r="F3211" s="227"/>
    </row>
    <row r="3212" customFormat="false" ht="13.2" hidden="false" customHeight="false" outlineLevel="0" collapsed="false">
      <c r="A3212" s="224" t="str">
        <f aca="false">IF((SUM('Раздел 3'!AA98:AA98)=SUM('Раздел 3'!AB98:AD98)+SUM('Раздел 3'!AG98:AG98)),"","Неверно!")</f>
        <v/>
      </c>
      <c r="B3212" s="225" t="s">
        <v>3691</v>
      </c>
      <c r="C3212" s="226" t="s">
        <v>3791</v>
      </c>
      <c r="D3212" s="226" t="s">
        <v>3693</v>
      </c>
      <c r="E3212" s="226" t="str">
        <f aca="false">CONCATENATE(SUM('Раздел 3'!AA98:AA98),"=",SUM('Раздел 3'!AB98:AD98),"+",SUM('Раздел 3'!AG98:AG98))</f>
        <v>0=0+0</v>
      </c>
      <c r="F3212" s="227"/>
    </row>
    <row r="3213" customFormat="false" ht="13.2" hidden="false" customHeight="false" outlineLevel="0" collapsed="false">
      <c r="A3213" s="224" t="str">
        <f aca="false">IF((SUM('Раздел 3'!AA99:AA99)=SUM('Раздел 3'!AB99:AD99)+SUM('Раздел 3'!AG99:AG99)),"","Неверно!")</f>
        <v/>
      </c>
      <c r="B3213" s="225" t="s">
        <v>3691</v>
      </c>
      <c r="C3213" s="226" t="s">
        <v>3792</v>
      </c>
      <c r="D3213" s="226" t="s">
        <v>3693</v>
      </c>
      <c r="E3213" s="226" t="str">
        <f aca="false">CONCATENATE(SUM('Раздел 3'!AA99:AA99),"=",SUM('Раздел 3'!AB99:AD99),"+",SUM('Раздел 3'!AG99:AG99))</f>
        <v>0=0+0</v>
      </c>
      <c r="F3213" s="227"/>
    </row>
    <row r="3214" customFormat="false" ht="13.2" hidden="false" customHeight="false" outlineLevel="0" collapsed="false">
      <c r="A3214" s="224" t="str">
        <f aca="false">IF((SUM('Раздел 3'!AA100:AA100)=SUM('Раздел 3'!AB100:AD100)+SUM('Раздел 3'!AG100:AG100)),"","Неверно!")</f>
        <v/>
      </c>
      <c r="B3214" s="225" t="s">
        <v>3691</v>
      </c>
      <c r="C3214" s="226" t="s">
        <v>3793</v>
      </c>
      <c r="D3214" s="226" t="s">
        <v>3693</v>
      </c>
      <c r="E3214" s="226" t="str">
        <f aca="false">CONCATENATE(SUM('Раздел 3'!AA100:AA100),"=",SUM('Раздел 3'!AB100:AD100),"+",SUM('Раздел 3'!AG100:AG100))</f>
        <v>0=0+0</v>
      </c>
      <c r="F3214" s="227"/>
    </row>
    <row r="3215" customFormat="false" ht="13.2" hidden="false" customHeight="false" outlineLevel="0" collapsed="false">
      <c r="A3215" s="224" t="str">
        <f aca="false">IF((SUM('Раздел 3'!AA101:AA101)=SUM('Раздел 3'!AB101:AD101)+SUM('Раздел 3'!AG101:AG101)),"","Неверно!")</f>
        <v/>
      </c>
      <c r="B3215" s="225" t="s">
        <v>3691</v>
      </c>
      <c r="C3215" s="226" t="s">
        <v>3794</v>
      </c>
      <c r="D3215" s="226" t="s">
        <v>3693</v>
      </c>
      <c r="E3215" s="226" t="str">
        <f aca="false">CONCATENATE(SUM('Раздел 3'!AA101:AA101),"=",SUM('Раздел 3'!AB101:AD101),"+",SUM('Раздел 3'!AG101:AG101))</f>
        <v>0=0+0</v>
      </c>
      <c r="F3215" s="227"/>
    </row>
    <row r="3216" customFormat="false" ht="13.2" hidden="false" customHeight="false" outlineLevel="0" collapsed="false">
      <c r="A3216" s="224" t="str">
        <f aca="false">IF((SUM('Раздел 3'!AA102:AA102)=SUM('Раздел 3'!AB102:AD102)+SUM('Раздел 3'!AG102:AG102)),"","Неверно!")</f>
        <v/>
      </c>
      <c r="B3216" s="225" t="s">
        <v>3691</v>
      </c>
      <c r="C3216" s="226" t="s">
        <v>3795</v>
      </c>
      <c r="D3216" s="226" t="s">
        <v>3693</v>
      </c>
      <c r="E3216" s="226" t="str">
        <f aca="false">CONCATENATE(SUM('Раздел 3'!AA102:AA102),"=",SUM('Раздел 3'!AB102:AD102),"+",SUM('Раздел 3'!AG102:AG102))</f>
        <v>0=0+0</v>
      </c>
      <c r="F3216" s="227"/>
    </row>
    <row r="3217" customFormat="false" ht="13.2" hidden="false" customHeight="false" outlineLevel="0" collapsed="false">
      <c r="A3217" s="224" t="str">
        <f aca="false">IF((SUM('Раздел 3'!AA103:AA103)=SUM('Раздел 3'!AB103:AD103)+SUM('Раздел 3'!AG103:AG103)),"","Неверно!")</f>
        <v/>
      </c>
      <c r="B3217" s="225" t="s">
        <v>3691</v>
      </c>
      <c r="C3217" s="226" t="s">
        <v>3796</v>
      </c>
      <c r="D3217" s="226" t="s">
        <v>3693</v>
      </c>
      <c r="E3217" s="226" t="str">
        <f aca="false">CONCATENATE(SUM('Раздел 3'!AA103:AA103),"=",SUM('Раздел 3'!AB103:AD103),"+",SUM('Раздел 3'!AG103:AG103))</f>
        <v>0=0+0</v>
      </c>
      <c r="F3217" s="227"/>
    </row>
    <row r="3218" customFormat="false" ht="13.2" hidden="false" customHeight="false" outlineLevel="0" collapsed="false">
      <c r="A3218" s="224" t="str">
        <f aca="false">IF((SUM('Раздел 3'!AA104:AA104)=SUM('Раздел 3'!AB104:AD104)+SUM('Раздел 3'!AG104:AG104)),"","Неверно!")</f>
        <v/>
      </c>
      <c r="B3218" s="225" t="s">
        <v>3691</v>
      </c>
      <c r="C3218" s="226" t="s">
        <v>3797</v>
      </c>
      <c r="D3218" s="226" t="s">
        <v>3693</v>
      </c>
      <c r="E3218" s="226" t="str">
        <f aca="false">CONCATENATE(SUM('Раздел 3'!AA104:AA104),"=",SUM('Раздел 3'!AB104:AD104),"+",SUM('Раздел 3'!AG104:AG104))</f>
        <v>0=0+0</v>
      </c>
      <c r="F3218" s="227"/>
    </row>
    <row r="3219" customFormat="false" ht="13.2" hidden="false" customHeight="false" outlineLevel="0" collapsed="false">
      <c r="A3219" s="224" t="str">
        <f aca="false">IF((SUM('Раздел 3'!AA105:AA105)=SUM('Раздел 3'!AB105:AD105)+SUM('Раздел 3'!AG105:AG105)),"","Неверно!")</f>
        <v/>
      </c>
      <c r="B3219" s="225" t="s">
        <v>3691</v>
      </c>
      <c r="C3219" s="226" t="s">
        <v>3798</v>
      </c>
      <c r="D3219" s="226" t="s">
        <v>3693</v>
      </c>
      <c r="E3219" s="226" t="str">
        <f aca="false">CONCATENATE(SUM('Раздел 3'!AA105:AA105),"=",SUM('Раздел 3'!AB105:AD105),"+",SUM('Раздел 3'!AG105:AG105))</f>
        <v>0=0+0</v>
      </c>
      <c r="F3219" s="227"/>
    </row>
    <row r="3220" customFormat="false" ht="13.2" hidden="false" customHeight="false" outlineLevel="0" collapsed="false">
      <c r="A3220" s="224" t="str">
        <f aca="false">IF((SUM('Раздел 3'!AA106:AA106)=SUM('Раздел 3'!AB106:AD106)+SUM('Раздел 3'!AG106:AG106)),"","Неверно!")</f>
        <v/>
      </c>
      <c r="B3220" s="225" t="s">
        <v>3691</v>
      </c>
      <c r="C3220" s="226" t="s">
        <v>3799</v>
      </c>
      <c r="D3220" s="226" t="s">
        <v>3693</v>
      </c>
      <c r="E3220" s="226" t="str">
        <f aca="false">CONCATENATE(SUM('Раздел 3'!AA106:AA106),"=",SUM('Раздел 3'!AB106:AD106),"+",SUM('Раздел 3'!AG106:AG106))</f>
        <v>0=0+0</v>
      </c>
      <c r="F3220" s="227"/>
    </row>
    <row r="3221" customFormat="false" ht="13.2" hidden="false" customHeight="false" outlineLevel="0" collapsed="false">
      <c r="A3221" s="224" t="str">
        <f aca="false">IF((SUM('Раздел 2'!S8:S8)&gt;=SUM('Раздел 2'!T8:T8)),"","Неверно!")</f>
        <v/>
      </c>
      <c r="B3221" s="225" t="s">
        <v>3800</v>
      </c>
      <c r="C3221" s="226" t="s">
        <v>3801</v>
      </c>
      <c r="D3221" s="226" t="s">
        <v>3802</v>
      </c>
      <c r="E3221" s="226" t="str">
        <f aca="false">CONCATENATE(SUM('Раздел 2'!S8:S8),"&gt;=",SUM('Раздел 2'!T8:T8))</f>
        <v>0&gt;=0</v>
      </c>
      <c r="F3221" s="227"/>
    </row>
    <row r="3222" customFormat="false" ht="13.2" hidden="false" customHeight="false" outlineLevel="0" collapsed="false">
      <c r="A3222" s="224" t="str">
        <f aca="false">IF((SUM('Раздел 2'!S17:S17)&gt;=SUM('Раздел 2'!T17:T17)),"","Неверно!")</f>
        <v/>
      </c>
      <c r="B3222" s="225" t="s">
        <v>3800</v>
      </c>
      <c r="C3222" s="226" t="s">
        <v>3803</v>
      </c>
      <c r="D3222" s="226" t="s">
        <v>3802</v>
      </c>
      <c r="E3222" s="226" t="str">
        <f aca="false">CONCATENATE(SUM('Раздел 2'!S17:S17),"&gt;=",SUM('Раздел 2'!T17:T17))</f>
        <v>0&gt;=0</v>
      </c>
      <c r="F3222" s="227"/>
    </row>
    <row r="3223" customFormat="false" ht="13.2" hidden="false" customHeight="false" outlineLevel="0" collapsed="false">
      <c r="A3223" s="224" t="str">
        <f aca="false">IF((SUM('Раздел 2'!S107:S107)&gt;=SUM('Раздел 2'!T107:T107)),"","Неверно!")</f>
        <v/>
      </c>
      <c r="B3223" s="225" t="s">
        <v>3800</v>
      </c>
      <c r="C3223" s="226" t="s">
        <v>3804</v>
      </c>
      <c r="D3223" s="226" t="s">
        <v>3802</v>
      </c>
      <c r="E3223" s="226" t="str">
        <f aca="false">CONCATENATE(SUM('Раздел 2'!S107:S107),"&gt;=",SUM('Раздел 2'!T107:T107))</f>
        <v>0&gt;=0</v>
      </c>
      <c r="F3223" s="227"/>
    </row>
    <row r="3224" customFormat="false" ht="13.2" hidden="false" customHeight="false" outlineLevel="0" collapsed="false">
      <c r="A3224" s="224" t="str">
        <f aca="false">IF((SUM('Раздел 2'!S108:S108)&gt;=SUM('Раздел 2'!T108:T108)),"","Неверно!")</f>
        <v/>
      </c>
      <c r="B3224" s="225" t="s">
        <v>3800</v>
      </c>
      <c r="C3224" s="226" t="s">
        <v>3805</v>
      </c>
      <c r="D3224" s="226" t="s">
        <v>3802</v>
      </c>
      <c r="E3224" s="226" t="str">
        <f aca="false">CONCATENATE(SUM('Раздел 2'!S108:S108),"&gt;=",SUM('Раздел 2'!T108:T108))</f>
        <v>0&gt;=0</v>
      </c>
      <c r="F3224" s="227"/>
    </row>
    <row r="3225" customFormat="false" ht="13.2" hidden="false" customHeight="false" outlineLevel="0" collapsed="false">
      <c r="A3225" s="224" t="str">
        <f aca="false">IF((SUM('Раздел 2'!S109:S109)&gt;=SUM('Раздел 2'!T109:T109)),"","Неверно!")</f>
        <v/>
      </c>
      <c r="B3225" s="225" t="s">
        <v>3800</v>
      </c>
      <c r="C3225" s="226" t="s">
        <v>3806</v>
      </c>
      <c r="D3225" s="226" t="s">
        <v>3802</v>
      </c>
      <c r="E3225" s="226" t="str">
        <f aca="false">CONCATENATE(SUM('Раздел 2'!S109:S109),"&gt;=",SUM('Раздел 2'!T109:T109))</f>
        <v>0&gt;=0</v>
      </c>
      <c r="F3225" s="227"/>
    </row>
    <row r="3226" customFormat="false" ht="13.2" hidden="false" customHeight="false" outlineLevel="0" collapsed="false">
      <c r="A3226" s="224" t="str">
        <f aca="false">IF((SUM('Раздел 2'!S110:S110)&gt;=SUM('Раздел 2'!T110:T110)),"","Неверно!")</f>
        <v/>
      </c>
      <c r="B3226" s="225" t="s">
        <v>3800</v>
      </c>
      <c r="C3226" s="226" t="s">
        <v>3807</v>
      </c>
      <c r="D3226" s="226" t="s">
        <v>3802</v>
      </c>
      <c r="E3226" s="226" t="str">
        <f aca="false">CONCATENATE(SUM('Раздел 2'!S110:S110),"&gt;=",SUM('Раздел 2'!T110:T110))</f>
        <v>0&gt;=0</v>
      </c>
      <c r="F3226" s="227"/>
    </row>
    <row r="3227" customFormat="false" ht="13.2" hidden="false" customHeight="false" outlineLevel="0" collapsed="false">
      <c r="A3227" s="224" t="str">
        <f aca="false">IF((SUM('Раздел 2'!S111:S111)&gt;=SUM('Раздел 2'!T111:T111)),"","Неверно!")</f>
        <v/>
      </c>
      <c r="B3227" s="225" t="s">
        <v>3800</v>
      </c>
      <c r="C3227" s="226" t="s">
        <v>3808</v>
      </c>
      <c r="D3227" s="226" t="s">
        <v>3802</v>
      </c>
      <c r="E3227" s="226" t="str">
        <f aca="false">CONCATENATE(SUM('Раздел 2'!S111:S111),"&gt;=",SUM('Раздел 2'!T111:T111))</f>
        <v>0&gt;=0</v>
      </c>
      <c r="F3227" s="227"/>
    </row>
    <row r="3228" customFormat="false" ht="13.2" hidden="false" customHeight="false" outlineLevel="0" collapsed="false">
      <c r="A3228" s="224" t="str">
        <f aca="false">IF((SUM('Раздел 2'!S112:S112)&gt;=SUM('Раздел 2'!T112:T112)),"","Неверно!")</f>
        <v/>
      </c>
      <c r="B3228" s="225" t="s">
        <v>3800</v>
      </c>
      <c r="C3228" s="226" t="s">
        <v>3809</v>
      </c>
      <c r="D3228" s="226" t="s">
        <v>3802</v>
      </c>
      <c r="E3228" s="226" t="str">
        <f aca="false">CONCATENATE(SUM('Раздел 2'!S112:S112),"&gt;=",SUM('Раздел 2'!T112:T112))</f>
        <v>0&gt;=0</v>
      </c>
      <c r="F3228" s="227"/>
    </row>
    <row r="3229" customFormat="false" ht="13.2" hidden="false" customHeight="false" outlineLevel="0" collapsed="false">
      <c r="A3229" s="224" t="str">
        <f aca="false">IF((SUM('Раздел 2'!S113:S113)&gt;=SUM('Раздел 2'!T113:T113)),"","Неверно!")</f>
        <v/>
      </c>
      <c r="B3229" s="225" t="s">
        <v>3800</v>
      </c>
      <c r="C3229" s="226" t="s">
        <v>3810</v>
      </c>
      <c r="D3229" s="226" t="s">
        <v>3802</v>
      </c>
      <c r="E3229" s="226" t="str">
        <f aca="false">CONCATENATE(SUM('Раздел 2'!S113:S113),"&gt;=",SUM('Раздел 2'!T113:T113))</f>
        <v>0&gt;=0</v>
      </c>
      <c r="F3229" s="227"/>
    </row>
    <row r="3230" customFormat="false" ht="13.2" hidden="false" customHeight="false" outlineLevel="0" collapsed="false">
      <c r="A3230" s="224" t="str">
        <f aca="false">IF((SUM('Раздел 2'!S114:S114)&gt;=SUM('Раздел 2'!T114:T114)),"","Неверно!")</f>
        <v/>
      </c>
      <c r="B3230" s="225" t="s">
        <v>3800</v>
      </c>
      <c r="C3230" s="226" t="s">
        <v>3811</v>
      </c>
      <c r="D3230" s="226" t="s">
        <v>3802</v>
      </c>
      <c r="E3230" s="226" t="str">
        <f aca="false">CONCATENATE(SUM('Раздел 2'!S114:S114),"&gt;=",SUM('Раздел 2'!T114:T114))</f>
        <v>0&gt;=0</v>
      </c>
      <c r="F3230" s="227"/>
    </row>
    <row r="3231" customFormat="false" ht="13.2" hidden="false" customHeight="false" outlineLevel="0" collapsed="false">
      <c r="A3231" s="224" t="str">
        <f aca="false">IF((SUM('Раздел 2'!S18:S18)&gt;=SUM('Раздел 2'!T18:T18)),"","Неверно!")</f>
        <v/>
      </c>
      <c r="B3231" s="225" t="s">
        <v>3800</v>
      </c>
      <c r="C3231" s="226" t="s">
        <v>3812</v>
      </c>
      <c r="D3231" s="226" t="s">
        <v>3802</v>
      </c>
      <c r="E3231" s="226" t="str">
        <f aca="false">CONCATENATE(SUM('Раздел 2'!S18:S18),"&gt;=",SUM('Раздел 2'!T18:T18))</f>
        <v>0&gt;=0</v>
      </c>
      <c r="F3231" s="227"/>
    </row>
    <row r="3232" customFormat="false" ht="13.2" hidden="false" customHeight="false" outlineLevel="0" collapsed="false">
      <c r="A3232" s="224" t="str">
        <f aca="false">IF((SUM('Раздел 2'!S19:S19)&gt;=SUM('Раздел 2'!T19:T19)),"","Неверно!")</f>
        <v/>
      </c>
      <c r="B3232" s="225" t="s">
        <v>3800</v>
      </c>
      <c r="C3232" s="226" t="s">
        <v>3813</v>
      </c>
      <c r="D3232" s="226" t="s">
        <v>3802</v>
      </c>
      <c r="E3232" s="226" t="str">
        <f aca="false">CONCATENATE(SUM('Раздел 2'!S19:S19),"&gt;=",SUM('Раздел 2'!T19:T19))</f>
        <v>0&gt;=0</v>
      </c>
      <c r="F3232" s="227"/>
    </row>
    <row r="3233" customFormat="false" ht="13.2" hidden="false" customHeight="false" outlineLevel="0" collapsed="false">
      <c r="A3233" s="224" t="str">
        <f aca="false">IF((SUM('Раздел 2'!S20:S20)&gt;=SUM('Раздел 2'!T20:T20)),"","Неверно!")</f>
        <v/>
      </c>
      <c r="B3233" s="225" t="s">
        <v>3800</v>
      </c>
      <c r="C3233" s="226" t="s">
        <v>3814</v>
      </c>
      <c r="D3233" s="226" t="s">
        <v>3802</v>
      </c>
      <c r="E3233" s="226" t="str">
        <f aca="false">CONCATENATE(SUM('Раздел 2'!S20:S20),"&gt;=",SUM('Раздел 2'!T20:T20))</f>
        <v>0&gt;=0</v>
      </c>
      <c r="F3233" s="227"/>
    </row>
    <row r="3234" customFormat="false" ht="13.2" hidden="false" customHeight="false" outlineLevel="0" collapsed="false">
      <c r="A3234" s="224" t="str">
        <f aca="false">IF((SUM('Раздел 2'!S21:S21)&gt;=SUM('Раздел 2'!T21:T21)),"","Неверно!")</f>
        <v/>
      </c>
      <c r="B3234" s="225" t="s">
        <v>3800</v>
      </c>
      <c r="C3234" s="226" t="s">
        <v>3815</v>
      </c>
      <c r="D3234" s="226" t="s">
        <v>3802</v>
      </c>
      <c r="E3234" s="226" t="str">
        <f aca="false">CONCATENATE(SUM('Раздел 2'!S21:S21),"&gt;=",SUM('Раздел 2'!T21:T21))</f>
        <v>0&gt;=0</v>
      </c>
      <c r="F3234" s="227"/>
    </row>
    <row r="3235" customFormat="false" ht="13.2" hidden="false" customHeight="false" outlineLevel="0" collapsed="false">
      <c r="A3235" s="224" t="str">
        <f aca="false">IF((SUM('Раздел 2'!S22:S22)&gt;=SUM('Раздел 2'!T22:T22)),"","Неверно!")</f>
        <v/>
      </c>
      <c r="B3235" s="225" t="s">
        <v>3800</v>
      </c>
      <c r="C3235" s="226" t="s">
        <v>3816</v>
      </c>
      <c r="D3235" s="226" t="s">
        <v>3802</v>
      </c>
      <c r="E3235" s="226" t="str">
        <f aca="false">CONCATENATE(SUM('Раздел 2'!S22:S22),"&gt;=",SUM('Раздел 2'!T22:T22))</f>
        <v>0&gt;=0</v>
      </c>
      <c r="F3235" s="227"/>
    </row>
    <row r="3236" customFormat="false" ht="13.2" hidden="false" customHeight="false" outlineLevel="0" collapsed="false">
      <c r="A3236" s="224" t="str">
        <f aca="false">IF((SUM('Раздел 2'!S23:S23)&gt;=SUM('Раздел 2'!T23:T23)),"","Неверно!")</f>
        <v/>
      </c>
      <c r="B3236" s="225" t="s">
        <v>3800</v>
      </c>
      <c r="C3236" s="226" t="s">
        <v>3817</v>
      </c>
      <c r="D3236" s="226" t="s">
        <v>3802</v>
      </c>
      <c r="E3236" s="226" t="str">
        <f aca="false">CONCATENATE(SUM('Раздел 2'!S23:S23),"&gt;=",SUM('Раздел 2'!T23:T23))</f>
        <v>0&gt;=0</v>
      </c>
      <c r="F3236" s="227"/>
    </row>
    <row r="3237" customFormat="false" ht="13.2" hidden="false" customHeight="false" outlineLevel="0" collapsed="false">
      <c r="A3237" s="224" t="str">
        <f aca="false">IF((SUM('Раздел 2'!S24:S24)&gt;=SUM('Раздел 2'!T24:T24)),"","Неверно!")</f>
        <v/>
      </c>
      <c r="B3237" s="225" t="s">
        <v>3800</v>
      </c>
      <c r="C3237" s="226" t="s">
        <v>3818</v>
      </c>
      <c r="D3237" s="226" t="s">
        <v>3802</v>
      </c>
      <c r="E3237" s="226" t="str">
        <f aca="false">CONCATENATE(SUM('Раздел 2'!S24:S24),"&gt;=",SUM('Раздел 2'!T24:T24))</f>
        <v>0&gt;=0</v>
      </c>
      <c r="F3237" s="227"/>
    </row>
    <row r="3238" customFormat="false" ht="13.2" hidden="false" customHeight="false" outlineLevel="0" collapsed="false">
      <c r="A3238" s="224" t="str">
        <f aca="false">IF((SUM('Раздел 2'!S25:S25)&gt;=SUM('Раздел 2'!T25:T25)),"","Неверно!")</f>
        <v/>
      </c>
      <c r="B3238" s="225" t="s">
        <v>3800</v>
      </c>
      <c r="C3238" s="226" t="s">
        <v>3819</v>
      </c>
      <c r="D3238" s="226" t="s">
        <v>3802</v>
      </c>
      <c r="E3238" s="226" t="str">
        <f aca="false">CONCATENATE(SUM('Раздел 2'!S25:S25),"&gt;=",SUM('Раздел 2'!T25:T25))</f>
        <v>0&gt;=0</v>
      </c>
      <c r="F3238" s="227"/>
    </row>
    <row r="3239" customFormat="false" ht="13.2" hidden="false" customHeight="false" outlineLevel="0" collapsed="false">
      <c r="A3239" s="224" t="str">
        <f aca="false">IF((SUM('Раздел 2'!S26:S26)&gt;=SUM('Раздел 2'!T26:T26)),"","Неверно!")</f>
        <v/>
      </c>
      <c r="B3239" s="225" t="s">
        <v>3800</v>
      </c>
      <c r="C3239" s="226" t="s">
        <v>3820</v>
      </c>
      <c r="D3239" s="226" t="s">
        <v>3802</v>
      </c>
      <c r="E3239" s="226" t="str">
        <f aca="false">CONCATENATE(SUM('Раздел 2'!S26:S26),"&gt;=",SUM('Раздел 2'!T26:T26))</f>
        <v>0&gt;=0</v>
      </c>
      <c r="F3239" s="227"/>
    </row>
    <row r="3240" customFormat="false" ht="13.2" hidden="false" customHeight="false" outlineLevel="0" collapsed="false">
      <c r="A3240" s="224" t="str">
        <f aca="false">IF((SUM('Раздел 2'!S9:S9)&gt;=SUM('Раздел 2'!T9:T9)),"","Неверно!")</f>
        <v/>
      </c>
      <c r="B3240" s="225" t="s">
        <v>3800</v>
      </c>
      <c r="C3240" s="226" t="s">
        <v>3821</v>
      </c>
      <c r="D3240" s="226" t="s">
        <v>3802</v>
      </c>
      <c r="E3240" s="226" t="str">
        <f aca="false">CONCATENATE(SUM('Раздел 2'!S9:S9),"&gt;=",SUM('Раздел 2'!T9:T9))</f>
        <v>0&gt;=0</v>
      </c>
      <c r="F3240" s="227"/>
    </row>
    <row r="3241" customFormat="false" ht="13.2" hidden="false" customHeight="false" outlineLevel="0" collapsed="false">
      <c r="A3241" s="224" t="str">
        <f aca="false">IF((SUM('Раздел 2'!S27:S27)&gt;=SUM('Раздел 2'!T27:T27)),"","Неверно!")</f>
        <v/>
      </c>
      <c r="B3241" s="225" t="s">
        <v>3800</v>
      </c>
      <c r="C3241" s="226" t="s">
        <v>3822</v>
      </c>
      <c r="D3241" s="226" t="s">
        <v>3802</v>
      </c>
      <c r="E3241" s="226" t="str">
        <f aca="false">CONCATENATE(SUM('Раздел 2'!S27:S27),"&gt;=",SUM('Раздел 2'!T27:T27))</f>
        <v>0&gt;=0</v>
      </c>
      <c r="F3241" s="227"/>
    </row>
    <row r="3242" customFormat="false" ht="13.2" hidden="false" customHeight="false" outlineLevel="0" collapsed="false">
      <c r="A3242" s="224" t="str">
        <f aca="false">IF((SUM('Раздел 2'!S28:S28)&gt;=SUM('Раздел 2'!T28:T28)),"","Неверно!")</f>
        <v/>
      </c>
      <c r="B3242" s="225" t="s">
        <v>3800</v>
      </c>
      <c r="C3242" s="226" t="s">
        <v>3823</v>
      </c>
      <c r="D3242" s="226" t="s">
        <v>3802</v>
      </c>
      <c r="E3242" s="226" t="str">
        <f aca="false">CONCATENATE(SUM('Раздел 2'!S28:S28),"&gt;=",SUM('Раздел 2'!T28:T28))</f>
        <v>0&gt;=0</v>
      </c>
      <c r="F3242" s="227"/>
    </row>
    <row r="3243" customFormat="false" ht="13.2" hidden="false" customHeight="false" outlineLevel="0" collapsed="false">
      <c r="A3243" s="224" t="str">
        <f aca="false">IF((SUM('Раздел 2'!S29:S29)&gt;=SUM('Раздел 2'!T29:T29)),"","Неверно!")</f>
        <v/>
      </c>
      <c r="B3243" s="225" t="s">
        <v>3800</v>
      </c>
      <c r="C3243" s="226" t="s">
        <v>3824</v>
      </c>
      <c r="D3243" s="226" t="s">
        <v>3802</v>
      </c>
      <c r="E3243" s="226" t="str">
        <f aca="false">CONCATENATE(SUM('Раздел 2'!S29:S29),"&gt;=",SUM('Раздел 2'!T29:T29))</f>
        <v>0&gt;=0</v>
      </c>
      <c r="F3243" s="227"/>
    </row>
    <row r="3244" customFormat="false" ht="13.2" hidden="false" customHeight="false" outlineLevel="0" collapsed="false">
      <c r="A3244" s="224" t="str">
        <f aca="false">IF((SUM('Раздел 2'!S30:S30)&gt;=SUM('Раздел 2'!T30:T30)),"","Неверно!")</f>
        <v/>
      </c>
      <c r="B3244" s="225" t="s">
        <v>3800</v>
      </c>
      <c r="C3244" s="226" t="s">
        <v>3825</v>
      </c>
      <c r="D3244" s="226" t="s">
        <v>3802</v>
      </c>
      <c r="E3244" s="226" t="str">
        <f aca="false">CONCATENATE(SUM('Раздел 2'!S30:S30),"&gt;=",SUM('Раздел 2'!T30:T30))</f>
        <v>0&gt;=0</v>
      </c>
      <c r="F3244" s="227"/>
    </row>
    <row r="3245" customFormat="false" ht="13.2" hidden="false" customHeight="false" outlineLevel="0" collapsed="false">
      <c r="A3245" s="224" t="str">
        <f aca="false">IF((SUM('Раздел 2'!S31:S31)&gt;=SUM('Раздел 2'!T31:T31)),"","Неверно!")</f>
        <v/>
      </c>
      <c r="B3245" s="225" t="s">
        <v>3800</v>
      </c>
      <c r="C3245" s="226" t="s">
        <v>3826</v>
      </c>
      <c r="D3245" s="226" t="s">
        <v>3802</v>
      </c>
      <c r="E3245" s="226" t="str">
        <f aca="false">CONCATENATE(SUM('Раздел 2'!S31:S31),"&gt;=",SUM('Раздел 2'!T31:T31))</f>
        <v>0&gt;=0</v>
      </c>
      <c r="F3245" s="227"/>
    </row>
    <row r="3246" customFormat="false" ht="13.2" hidden="false" customHeight="false" outlineLevel="0" collapsed="false">
      <c r="A3246" s="224" t="str">
        <f aca="false">IF((SUM('Раздел 2'!S32:S32)&gt;=SUM('Раздел 2'!T32:T32)),"","Неверно!")</f>
        <v/>
      </c>
      <c r="B3246" s="225" t="s">
        <v>3800</v>
      </c>
      <c r="C3246" s="226" t="s">
        <v>3827</v>
      </c>
      <c r="D3246" s="226" t="s">
        <v>3802</v>
      </c>
      <c r="E3246" s="226" t="str">
        <f aca="false">CONCATENATE(SUM('Раздел 2'!S32:S32),"&gt;=",SUM('Раздел 2'!T32:T32))</f>
        <v>0&gt;=0</v>
      </c>
      <c r="F3246" s="227"/>
    </row>
    <row r="3247" customFormat="false" ht="13.2" hidden="false" customHeight="false" outlineLevel="0" collapsed="false">
      <c r="A3247" s="224" t="str">
        <f aca="false">IF((SUM('Раздел 2'!S33:S33)&gt;=SUM('Раздел 2'!T33:T33)),"","Неверно!")</f>
        <v/>
      </c>
      <c r="B3247" s="225" t="s">
        <v>3800</v>
      </c>
      <c r="C3247" s="226" t="s">
        <v>3828</v>
      </c>
      <c r="D3247" s="226" t="s">
        <v>3802</v>
      </c>
      <c r="E3247" s="226" t="str">
        <f aca="false">CONCATENATE(SUM('Раздел 2'!S33:S33),"&gt;=",SUM('Раздел 2'!T33:T33))</f>
        <v>0&gt;=0</v>
      </c>
      <c r="F3247" s="227"/>
    </row>
    <row r="3248" customFormat="false" ht="13.2" hidden="false" customHeight="false" outlineLevel="0" collapsed="false">
      <c r="A3248" s="224" t="str">
        <f aca="false">IF((SUM('Раздел 2'!S34:S34)&gt;=SUM('Раздел 2'!T34:T34)),"","Неверно!")</f>
        <v/>
      </c>
      <c r="B3248" s="225" t="s">
        <v>3800</v>
      </c>
      <c r="C3248" s="226" t="s">
        <v>3829</v>
      </c>
      <c r="D3248" s="226" t="s">
        <v>3802</v>
      </c>
      <c r="E3248" s="226" t="str">
        <f aca="false">CONCATENATE(SUM('Раздел 2'!S34:S34),"&gt;=",SUM('Раздел 2'!T34:T34))</f>
        <v>0&gt;=0</v>
      </c>
      <c r="F3248" s="227"/>
    </row>
    <row r="3249" customFormat="false" ht="13.2" hidden="false" customHeight="false" outlineLevel="0" collapsed="false">
      <c r="A3249" s="224" t="str">
        <f aca="false">IF((SUM('Раздел 2'!S35:S35)&gt;=SUM('Раздел 2'!T35:T35)),"","Неверно!")</f>
        <v/>
      </c>
      <c r="B3249" s="225" t="s">
        <v>3800</v>
      </c>
      <c r="C3249" s="226" t="s">
        <v>3830</v>
      </c>
      <c r="D3249" s="226" t="s">
        <v>3802</v>
      </c>
      <c r="E3249" s="226" t="str">
        <f aca="false">CONCATENATE(SUM('Раздел 2'!S35:S35),"&gt;=",SUM('Раздел 2'!T35:T35))</f>
        <v>0&gt;=0</v>
      </c>
      <c r="F3249" s="227"/>
    </row>
    <row r="3250" customFormat="false" ht="13.2" hidden="false" customHeight="false" outlineLevel="0" collapsed="false">
      <c r="A3250" s="224" t="str">
        <f aca="false">IF((SUM('Раздел 2'!S36:S36)&gt;=SUM('Раздел 2'!T36:T36)),"","Неверно!")</f>
        <v/>
      </c>
      <c r="B3250" s="225" t="s">
        <v>3800</v>
      </c>
      <c r="C3250" s="226" t="s">
        <v>3831</v>
      </c>
      <c r="D3250" s="226" t="s">
        <v>3802</v>
      </c>
      <c r="E3250" s="226" t="str">
        <f aca="false">CONCATENATE(SUM('Раздел 2'!S36:S36),"&gt;=",SUM('Раздел 2'!T36:T36))</f>
        <v>0&gt;=0</v>
      </c>
      <c r="F3250" s="227"/>
    </row>
    <row r="3251" customFormat="false" ht="13.2" hidden="false" customHeight="false" outlineLevel="0" collapsed="false">
      <c r="A3251" s="224" t="str">
        <f aca="false">IF((SUM('Раздел 2'!S10:S10)&gt;=SUM('Раздел 2'!T10:T10)),"","Неверно!")</f>
        <v/>
      </c>
      <c r="B3251" s="225" t="s">
        <v>3800</v>
      </c>
      <c r="C3251" s="226" t="s">
        <v>3832</v>
      </c>
      <c r="D3251" s="226" t="s">
        <v>3802</v>
      </c>
      <c r="E3251" s="226" t="str">
        <f aca="false">CONCATENATE(SUM('Раздел 2'!S10:S10),"&gt;=",SUM('Раздел 2'!T10:T10))</f>
        <v>0&gt;=0</v>
      </c>
      <c r="F3251" s="227"/>
    </row>
    <row r="3252" customFormat="false" ht="13.2" hidden="false" customHeight="false" outlineLevel="0" collapsed="false">
      <c r="A3252" s="224" t="str">
        <f aca="false">IF((SUM('Раздел 2'!S37:S37)&gt;=SUM('Раздел 2'!T37:T37)),"","Неверно!")</f>
        <v/>
      </c>
      <c r="B3252" s="225" t="s">
        <v>3800</v>
      </c>
      <c r="C3252" s="226" t="s">
        <v>3833</v>
      </c>
      <c r="D3252" s="226" t="s">
        <v>3802</v>
      </c>
      <c r="E3252" s="226" t="str">
        <f aca="false">CONCATENATE(SUM('Раздел 2'!S37:S37),"&gt;=",SUM('Раздел 2'!T37:T37))</f>
        <v>0&gt;=0</v>
      </c>
      <c r="F3252" s="227"/>
    </row>
    <row r="3253" customFormat="false" ht="13.2" hidden="false" customHeight="false" outlineLevel="0" collapsed="false">
      <c r="A3253" s="224" t="str">
        <f aca="false">IF((SUM('Раздел 2'!S38:S38)&gt;=SUM('Раздел 2'!T38:T38)),"","Неверно!")</f>
        <v/>
      </c>
      <c r="B3253" s="225" t="s">
        <v>3800</v>
      </c>
      <c r="C3253" s="226" t="s">
        <v>3834</v>
      </c>
      <c r="D3253" s="226" t="s">
        <v>3802</v>
      </c>
      <c r="E3253" s="226" t="str">
        <f aca="false">CONCATENATE(SUM('Раздел 2'!S38:S38),"&gt;=",SUM('Раздел 2'!T38:T38))</f>
        <v>0&gt;=0</v>
      </c>
      <c r="F3253" s="227"/>
    </row>
    <row r="3254" customFormat="false" ht="13.2" hidden="false" customHeight="false" outlineLevel="0" collapsed="false">
      <c r="A3254" s="224" t="str">
        <f aca="false">IF((SUM('Раздел 2'!S39:S39)&gt;=SUM('Раздел 2'!T39:T39)),"","Неверно!")</f>
        <v/>
      </c>
      <c r="B3254" s="225" t="s">
        <v>3800</v>
      </c>
      <c r="C3254" s="226" t="s">
        <v>3835</v>
      </c>
      <c r="D3254" s="226" t="s">
        <v>3802</v>
      </c>
      <c r="E3254" s="226" t="str">
        <f aca="false">CONCATENATE(SUM('Раздел 2'!S39:S39),"&gt;=",SUM('Раздел 2'!T39:T39))</f>
        <v>0&gt;=0</v>
      </c>
      <c r="F3254" s="227"/>
    </row>
    <row r="3255" customFormat="false" ht="13.2" hidden="false" customHeight="false" outlineLevel="0" collapsed="false">
      <c r="A3255" s="224" t="str">
        <f aca="false">IF((SUM('Раздел 2'!S40:S40)&gt;=SUM('Раздел 2'!T40:T40)),"","Неверно!")</f>
        <v/>
      </c>
      <c r="B3255" s="225" t="s">
        <v>3800</v>
      </c>
      <c r="C3255" s="226" t="s">
        <v>3836</v>
      </c>
      <c r="D3255" s="226" t="s">
        <v>3802</v>
      </c>
      <c r="E3255" s="226" t="str">
        <f aca="false">CONCATENATE(SUM('Раздел 2'!S40:S40),"&gt;=",SUM('Раздел 2'!T40:T40))</f>
        <v>0&gt;=0</v>
      </c>
      <c r="F3255" s="227"/>
    </row>
    <row r="3256" customFormat="false" ht="13.2" hidden="false" customHeight="false" outlineLevel="0" collapsed="false">
      <c r="A3256" s="224" t="str">
        <f aca="false">IF((SUM('Раздел 2'!S41:S41)&gt;=SUM('Раздел 2'!T41:T41)),"","Неверно!")</f>
        <v/>
      </c>
      <c r="B3256" s="225" t="s">
        <v>3800</v>
      </c>
      <c r="C3256" s="226" t="s">
        <v>3837</v>
      </c>
      <c r="D3256" s="226" t="s">
        <v>3802</v>
      </c>
      <c r="E3256" s="226" t="str">
        <f aca="false">CONCATENATE(SUM('Раздел 2'!S41:S41),"&gt;=",SUM('Раздел 2'!T41:T41))</f>
        <v>0&gt;=0</v>
      </c>
      <c r="F3256" s="227"/>
    </row>
    <row r="3257" customFormat="false" ht="13.2" hidden="false" customHeight="false" outlineLevel="0" collapsed="false">
      <c r="A3257" s="224" t="str">
        <f aca="false">IF((SUM('Раздел 2'!S42:S42)&gt;=SUM('Раздел 2'!T42:T42)),"","Неверно!")</f>
        <v/>
      </c>
      <c r="B3257" s="225" t="s">
        <v>3800</v>
      </c>
      <c r="C3257" s="226" t="s">
        <v>3838</v>
      </c>
      <c r="D3257" s="226" t="s">
        <v>3802</v>
      </c>
      <c r="E3257" s="226" t="str">
        <f aca="false">CONCATENATE(SUM('Раздел 2'!S42:S42),"&gt;=",SUM('Раздел 2'!T42:T42))</f>
        <v>0&gt;=0</v>
      </c>
      <c r="F3257" s="227"/>
    </row>
    <row r="3258" customFormat="false" ht="13.2" hidden="false" customHeight="false" outlineLevel="0" collapsed="false">
      <c r="A3258" s="224" t="str">
        <f aca="false">IF((SUM('Раздел 2'!S43:S43)&gt;=SUM('Раздел 2'!T43:T43)),"","Неверно!")</f>
        <v/>
      </c>
      <c r="B3258" s="225" t="s">
        <v>3800</v>
      </c>
      <c r="C3258" s="226" t="s">
        <v>3839</v>
      </c>
      <c r="D3258" s="226" t="s">
        <v>3802</v>
      </c>
      <c r="E3258" s="226" t="str">
        <f aca="false">CONCATENATE(SUM('Раздел 2'!S43:S43),"&gt;=",SUM('Раздел 2'!T43:T43))</f>
        <v>0&gt;=0</v>
      </c>
      <c r="F3258" s="227"/>
    </row>
    <row r="3259" customFormat="false" ht="13.2" hidden="false" customHeight="false" outlineLevel="0" collapsed="false">
      <c r="A3259" s="224" t="str">
        <f aca="false">IF((SUM('Раздел 2'!S44:S44)&gt;=SUM('Раздел 2'!T44:T44)),"","Неверно!")</f>
        <v/>
      </c>
      <c r="B3259" s="225" t="s">
        <v>3800</v>
      </c>
      <c r="C3259" s="226" t="s">
        <v>3840</v>
      </c>
      <c r="D3259" s="226" t="s">
        <v>3802</v>
      </c>
      <c r="E3259" s="226" t="str">
        <f aca="false">CONCATENATE(SUM('Раздел 2'!S44:S44),"&gt;=",SUM('Раздел 2'!T44:T44))</f>
        <v>0&gt;=0</v>
      </c>
      <c r="F3259" s="227"/>
    </row>
    <row r="3260" customFormat="false" ht="13.2" hidden="false" customHeight="false" outlineLevel="0" collapsed="false">
      <c r="A3260" s="224" t="str">
        <f aca="false">IF((SUM('Раздел 2'!S45:S45)&gt;=SUM('Раздел 2'!T45:T45)),"","Неверно!")</f>
        <v/>
      </c>
      <c r="B3260" s="225" t="s">
        <v>3800</v>
      </c>
      <c r="C3260" s="226" t="s">
        <v>3841</v>
      </c>
      <c r="D3260" s="226" t="s">
        <v>3802</v>
      </c>
      <c r="E3260" s="226" t="str">
        <f aca="false">CONCATENATE(SUM('Раздел 2'!S45:S45),"&gt;=",SUM('Раздел 2'!T45:T45))</f>
        <v>0&gt;=0</v>
      </c>
      <c r="F3260" s="227"/>
    </row>
    <row r="3261" customFormat="false" ht="13.2" hidden="false" customHeight="false" outlineLevel="0" collapsed="false">
      <c r="A3261" s="224" t="str">
        <f aca="false">IF((SUM('Раздел 2'!S46:S46)&gt;=SUM('Раздел 2'!T46:T46)),"","Неверно!")</f>
        <v/>
      </c>
      <c r="B3261" s="225" t="s">
        <v>3800</v>
      </c>
      <c r="C3261" s="226" t="s">
        <v>3842</v>
      </c>
      <c r="D3261" s="226" t="s">
        <v>3802</v>
      </c>
      <c r="E3261" s="226" t="str">
        <f aca="false">CONCATENATE(SUM('Раздел 2'!S46:S46),"&gt;=",SUM('Раздел 2'!T46:T46))</f>
        <v>0&gt;=0</v>
      </c>
      <c r="F3261" s="227"/>
    </row>
    <row r="3262" customFormat="false" ht="13.2" hidden="false" customHeight="false" outlineLevel="0" collapsed="false">
      <c r="A3262" s="224" t="str">
        <f aca="false">IF((SUM('Раздел 2'!S11:S11)&gt;=SUM('Раздел 2'!T11:T11)),"","Неверно!")</f>
        <v/>
      </c>
      <c r="B3262" s="225" t="s">
        <v>3800</v>
      </c>
      <c r="C3262" s="226" t="s">
        <v>3843</v>
      </c>
      <c r="D3262" s="226" t="s">
        <v>3802</v>
      </c>
      <c r="E3262" s="226" t="str">
        <f aca="false">CONCATENATE(SUM('Раздел 2'!S11:S11),"&gt;=",SUM('Раздел 2'!T11:T11))</f>
        <v>0&gt;=0</v>
      </c>
      <c r="F3262" s="227"/>
    </row>
    <row r="3263" customFormat="false" ht="13.2" hidden="false" customHeight="false" outlineLevel="0" collapsed="false">
      <c r="A3263" s="224" t="str">
        <f aca="false">IF((SUM('Раздел 2'!S47:S47)&gt;=SUM('Раздел 2'!T47:T47)),"","Неверно!")</f>
        <v/>
      </c>
      <c r="B3263" s="225" t="s">
        <v>3800</v>
      </c>
      <c r="C3263" s="226" t="s">
        <v>3844</v>
      </c>
      <c r="D3263" s="226" t="s">
        <v>3802</v>
      </c>
      <c r="E3263" s="226" t="str">
        <f aca="false">CONCATENATE(SUM('Раздел 2'!S47:S47),"&gt;=",SUM('Раздел 2'!T47:T47))</f>
        <v>0&gt;=0</v>
      </c>
      <c r="F3263" s="227"/>
    </row>
    <row r="3264" customFormat="false" ht="13.2" hidden="false" customHeight="false" outlineLevel="0" collapsed="false">
      <c r="A3264" s="224" t="str">
        <f aca="false">IF((SUM('Раздел 2'!S48:S48)&gt;=SUM('Раздел 2'!T48:T48)),"","Неверно!")</f>
        <v/>
      </c>
      <c r="B3264" s="225" t="s">
        <v>3800</v>
      </c>
      <c r="C3264" s="226" t="s">
        <v>3845</v>
      </c>
      <c r="D3264" s="226" t="s">
        <v>3802</v>
      </c>
      <c r="E3264" s="226" t="str">
        <f aca="false">CONCATENATE(SUM('Раздел 2'!S48:S48),"&gt;=",SUM('Раздел 2'!T48:T48))</f>
        <v>0&gt;=0</v>
      </c>
      <c r="F3264" s="227"/>
    </row>
    <row r="3265" customFormat="false" ht="13.2" hidden="false" customHeight="false" outlineLevel="0" collapsed="false">
      <c r="A3265" s="224" t="str">
        <f aca="false">IF((SUM('Раздел 2'!S49:S49)&gt;=SUM('Раздел 2'!T49:T49)),"","Неверно!")</f>
        <v/>
      </c>
      <c r="B3265" s="225" t="s">
        <v>3800</v>
      </c>
      <c r="C3265" s="226" t="s">
        <v>3846</v>
      </c>
      <c r="D3265" s="226" t="s">
        <v>3802</v>
      </c>
      <c r="E3265" s="226" t="str">
        <f aca="false">CONCATENATE(SUM('Раздел 2'!S49:S49),"&gt;=",SUM('Раздел 2'!T49:T49))</f>
        <v>0&gt;=0</v>
      </c>
      <c r="F3265" s="227"/>
    </row>
    <row r="3266" customFormat="false" ht="13.2" hidden="false" customHeight="false" outlineLevel="0" collapsed="false">
      <c r="A3266" s="224" t="str">
        <f aca="false">IF((SUM('Раздел 2'!S50:S50)&gt;=SUM('Раздел 2'!T50:T50)),"","Неверно!")</f>
        <v/>
      </c>
      <c r="B3266" s="225" t="s">
        <v>3800</v>
      </c>
      <c r="C3266" s="226" t="s">
        <v>3847</v>
      </c>
      <c r="D3266" s="226" t="s">
        <v>3802</v>
      </c>
      <c r="E3266" s="226" t="str">
        <f aca="false">CONCATENATE(SUM('Раздел 2'!S50:S50),"&gt;=",SUM('Раздел 2'!T50:T50))</f>
        <v>0&gt;=0</v>
      </c>
      <c r="F3266" s="227"/>
    </row>
    <row r="3267" customFormat="false" ht="13.2" hidden="false" customHeight="false" outlineLevel="0" collapsed="false">
      <c r="A3267" s="224" t="str">
        <f aca="false">IF((SUM('Раздел 2'!S51:S51)&gt;=SUM('Раздел 2'!T51:T51)),"","Неверно!")</f>
        <v/>
      </c>
      <c r="B3267" s="225" t="s">
        <v>3800</v>
      </c>
      <c r="C3267" s="226" t="s">
        <v>3848</v>
      </c>
      <c r="D3267" s="226" t="s">
        <v>3802</v>
      </c>
      <c r="E3267" s="226" t="str">
        <f aca="false">CONCATENATE(SUM('Раздел 2'!S51:S51),"&gt;=",SUM('Раздел 2'!T51:T51))</f>
        <v>0&gt;=0</v>
      </c>
      <c r="F3267" s="227"/>
    </row>
    <row r="3268" customFormat="false" ht="13.2" hidden="false" customHeight="false" outlineLevel="0" collapsed="false">
      <c r="A3268" s="224" t="str">
        <f aca="false">IF((SUM('Раздел 2'!S52:S52)&gt;=SUM('Раздел 2'!T52:T52)),"","Неверно!")</f>
        <v/>
      </c>
      <c r="B3268" s="225" t="s">
        <v>3800</v>
      </c>
      <c r="C3268" s="226" t="s">
        <v>3849</v>
      </c>
      <c r="D3268" s="226" t="s">
        <v>3802</v>
      </c>
      <c r="E3268" s="226" t="str">
        <f aca="false">CONCATENATE(SUM('Раздел 2'!S52:S52),"&gt;=",SUM('Раздел 2'!T52:T52))</f>
        <v>0&gt;=0</v>
      </c>
      <c r="F3268" s="227"/>
    </row>
    <row r="3269" customFormat="false" ht="13.2" hidden="false" customHeight="false" outlineLevel="0" collapsed="false">
      <c r="A3269" s="224" t="str">
        <f aca="false">IF((SUM('Раздел 2'!S53:S53)&gt;=SUM('Раздел 2'!T53:T53)),"","Неверно!")</f>
        <v/>
      </c>
      <c r="B3269" s="225" t="s">
        <v>3800</v>
      </c>
      <c r="C3269" s="226" t="s">
        <v>3850</v>
      </c>
      <c r="D3269" s="226" t="s">
        <v>3802</v>
      </c>
      <c r="E3269" s="226" t="str">
        <f aca="false">CONCATENATE(SUM('Раздел 2'!S53:S53),"&gt;=",SUM('Раздел 2'!T53:T53))</f>
        <v>0&gt;=0</v>
      </c>
      <c r="F3269" s="227"/>
    </row>
    <row r="3270" customFormat="false" ht="13.2" hidden="false" customHeight="false" outlineLevel="0" collapsed="false">
      <c r="A3270" s="224" t="str">
        <f aca="false">IF((SUM('Раздел 2'!S54:S54)&gt;=SUM('Раздел 2'!T54:T54)),"","Неверно!")</f>
        <v/>
      </c>
      <c r="B3270" s="225" t="s">
        <v>3800</v>
      </c>
      <c r="C3270" s="226" t="s">
        <v>3851</v>
      </c>
      <c r="D3270" s="226" t="s">
        <v>3802</v>
      </c>
      <c r="E3270" s="226" t="str">
        <f aca="false">CONCATENATE(SUM('Раздел 2'!S54:S54),"&gt;=",SUM('Раздел 2'!T54:T54))</f>
        <v>0&gt;=0</v>
      </c>
      <c r="F3270" s="227"/>
    </row>
    <row r="3271" customFormat="false" ht="13.2" hidden="false" customHeight="false" outlineLevel="0" collapsed="false">
      <c r="A3271" s="224" t="str">
        <f aca="false">IF((SUM('Раздел 2'!S55:S55)&gt;=SUM('Раздел 2'!T55:T55)),"","Неверно!")</f>
        <v/>
      </c>
      <c r="B3271" s="225" t="s">
        <v>3800</v>
      </c>
      <c r="C3271" s="226" t="s">
        <v>3852</v>
      </c>
      <c r="D3271" s="226" t="s">
        <v>3802</v>
      </c>
      <c r="E3271" s="226" t="str">
        <f aca="false">CONCATENATE(SUM('Раздел 2'!S55:S55),"&gt;=",SUM('Раздел 2'!T55:T55))</f>
        <v>0&gt;=0</v>
      </c>
      <c r="F3271" s="227"/>
    </row>
    <row r="3272" customFormat="false" ht="13.2" hidden="false" customHeight="false" outlineLevel="0" collapsed="false">
      <c r="A3272" s="224" t="str">
        <f aca="false">IF((SUM('Раздел 2'!S56:S56)&gt;=SUM('Раздел 2'!T56:T56)),"","Неверно!")</f>
        <v/>
      </c>
      <c r="B3272" s="225" t="s">
        <v>3800</v>
      </c>
      <c r="C3272" s="226" t="s">
        <v>3853</v>
      </c>
      <c r="D3272" s="226" t="s">
        <v>3802</v>
      </c>
      <c r="E3272" s="226" t="str">
        <f aca="false">CONCATENATE(SUM('Раздел 2'!S56:S56),"&gt;=",SUM('Раздел 2'!T56:T56))</f>
        <v>0&gt;=0</v>
      </c>
      <c r="F3272" s="227"/>
    </row>
    <row r="3273" customFormat="false" ht="13.2" hidden="false" customHeight="false" outlineLevel="0" collapsed="false">
      <c r="A3273" s="224" t="str">
        <f aca="false">IF((SUM('Раздел 2'!S12:S12)&gt;=SUM('Раздел 2'!T12:T12)),"","Неверно!")</f>
        <v/>
      </c>
      <c r="B3273" s="225" t="s">
        <v>3800</v>
      </c>
      <c r="C3273" s="226" t="s">
        <v>3854</v>
      </c>
      <c r="D3273" s="226" t="s">
        <v>3802</v>
      </c>
      <c r="E3273" s="226" t="str">
        <f aca="false">CONCATENATE(SUM('Раздел 2'!S12:S12),"&gt;=",SUM('Раздел 2'!T12:T12))</f>
        <v>0&gt;=0</v>
      </c>
      <c r="F3273" s="227"/>
    </row>
    <row r="3274" customFormat="false" ht="13.2" hidden="false" customHeight="false" outlineLevel="0" collapsed="false">
      <c r="A3274" s="224" t="str">
        <f aca="false">IF((SUM('Раздел 2'!S57:S57)&gt;=SUM('Раздел 2'!T57:T57)),"","Неверно!")</f>
        <v/>
      </c>
      <c r="B3274" s="225" t="s">
        <v>3800</v>
      </c>
      <c r="C3274" s="226" t="s">
        <v>3855</v>
      </c>
      <c r="D3274" s="226" t="s">
        <v>3802</v>
      </c>
      <c r="E3274" s="226" t="str">
        <f aca="false">CONCATENATE(SUM('Раздел 2'!S57:S57),"&gt;=",SUM('Раздел 2'!T57:T57))</f>
        <v>0&gt;=0</v>
      </c>
      <c r="F3274" s="227"/>
    </row>
    <row r="3275" customFormat="false" ht="13.2" hidden="false" customHeight="false" outlineLevel="0" collapsed="false">
      <c r="A3275" s="224" t="str">
        <f aca="false">IF((SUM('Раздел 2'!S58:S58)&gt;=SUM('Раздел 2'!T58:T58)),"","Неверно!")</f>
        <v/>
      </c>
      <c r="B3275" s="225" t="s">
        <v>3800</v>
      </c>
      <c r="C3275" s="226" t="s">
        <v>3856</v>
      </c>
      <c r="D3275" s="226" t="s">
        <v>3802</v>
      </c>
      <c r="E3275" s="226" t="str">
        <f aca="false">CONCATENATE(SUM('Раздел 2'!S58:S58),"&gt;=",SUM('Раздел 2'!T58:T58))</f>
        <v>0&gt;=0</v>
      </c>
      <c r="F3275" s="227"/>
    </row>
    <row r="3276" customFormat="false" ht="13.2" hidden="false" customHeight="false" outlineLevel="0" collapsed="false">
      <c r="A3276" s="224" t="str">
        <f aca="false">IF((SUM('Раздел 2'!S59:S59)&gt;=SUM('Раздел 2'!T59:T59)),"","Неверно!")</f>
        <v/>
      </c>
      <c r="B3276" s="225" t="s">
        <v>3800</v>
      </c>
      <c r="C3276" s="226" t="s">
        <v>3857</v>
      </c>
      <c r="D3276" s="226" t="s">
        <v>3802</v>
      </c>
      <c r="E3276" s="226" t="str">
        <f aca="false">CONCATENATE(SUM('Раздел 2'!S59:S59),"&gt;=",SUM('Раздел 2'!T59:T59))</f>
        <v>0&gt;=0</v>
      </c>
      <c r="F3276" s="227"/>
    </row>
    <row r="3277" customFormat="false" ht="13.2" hidden="false" customHeight="false" outlineLevel="0" collapsed="false">
      <c r="A3277" s="224" t="str">
        <f aca="false">IF((SUM('Раздел 2'!S60:S60)&gt;=SUM('Раздел 2'!T60:T60)),"","Неверно!")</f>
        <v/>
      </c>
      <c r="B3277" s="225" t="s">
        <v>3800</v>
      </c>
      <c r="C3277" s="226" t="s">
        <v>3858</v>
      </c>
      <c r="D3277" s="226" t="s">
        <v>3802</v>
      </c>
      <c r="E3277" s="226" t="str">
        <f aca="false">CONCATENATE(SUM('Раздел 2'!S60:S60),"&gt;=",SUM('Раздел 2'!T60:T60))</f>
        <v>0&gt;=0</v>
      </c>
      <c r="F3277" s="227"/>
    </row>
    <row r="3278" customFormat="false" ht="13.2" hidden="false" customHeight="false" outlineLevel="0" collapsed="false">
      <c r="A3278" s="224" t="str">
        <f aca="false">IF((SUM('Раздел 2'!S61:S61)&gt;=SUM('Раздел 2'!T61:T61)),"","Неверно!")</f>
        <v/>
      </c>
      <c r="B3278" s="225" t="s">
        <v>3800</v>
      </c>
      <c r="C3278" s="226" t="s">
        <v>3859</v>
      </c>
      <c r="D3278" s="226" t="s">
        <v>3802</v>
      </c>
      <c r="E3278" s="226" t="str">
        <f aca="false">CONCATENATE(SUM('Раздел 2'!S61:S61),"&gt;=",SUM('Раздел 2'!T61:T61))</f>
        <v>0&gt;=0</v>
      </c>
      <c r="F3278" s="227"/>
    </row>
    <row r="3279" customFormat="false" ht="13.2" hidden="false" customHeight="false" outlineLevel="0" collapsed="false">
      <c r="A3279" s="224" t="str">
        <f aca="false">IF((SUM('Раздел 2'!S62:S62)&gt;=SUM('Раздел 2'!T62:T62)),"","Неверно!")</f>
        <v/>
      </c>
      <c r="B3279" s="225" t="s">
        <v>3800</v>
      </c>
      <c r="C3279" s="226" t="s">
        <v>3860</v>
      </c>
      <c r="D3279" s="226" t="s">
        <v>3802</v>
      </c>
      <c r="E3279" s="226" t="str">
        <f aca="false">CONCATENATE(SUM('Раздел 2'!S62:S62),"&gt;=",SUM('Раздел 2'!T62:T62))</f>
        <v>0&gt;=0</v>
      </c>
      <c r="F3279" s="227"/>
    </row>
    <row r="3280" customFormat="false" ht="13.2" hidden="false" customHeight="false" outlineLevel="0" collapsed="false">
      <c r="A3280" s="224" t="str">
        <f aca="false">IF((SUM('Раздел 2'!S63:S63)&gt;=SUM('Раздел 2'!T63:T63)),"","Неверно!")</f>
        <v/>
      </c>
      <c r="B3280" s="225" t="s">
        <v>3800</v>
      </c>
      <c r="C3280" s="226" t="s">
        <v>3861</v>
      </c>
      <c r="D3280" s="226" t="s">
        <v>3802</v>
      </c>
      <c r="E3280" s="226" t="str">
        <f aca="false">CONCATENATE(SUM('Раздел 2'!S63:S63),"&gt;=",SUM('Раздел 2'!T63:T63))</f>
        <v>0&gt;=0</v>
      </c>
      <c r="F3280" s="227"/>
    </row>
    <row r="3281" customFormat="false" ht="13.2" hidden="false" customHeight="false" outlineLevel="0" collapsed="false">
      <c r="A3281" s="224" t="str">
        <f aca="false">IF((SUM('Раздел 2'!S64:S64)&gt;=SUM('Раздел 2'!T64:T64)),"","Неверно!")</f>
        <v/>
      </c>
      <c r="B3281" s="225" t="s">
        <v>3800</v>
      </c>
      <c r="C3281" s="226" t="s">
        <v>3862</v>
      </c>
      <c r="D3281" s="226" t="s">
        <v>3802</v>
      </c>
      <c r="E3281" s="226" t="str">
        <f aca="false">CONCATENATE(SUM('Раздел 2'!S64:S64),"&gt;=",SUM('Раздел 2'!T64:T64))</f>
        <v>0&gt;=0</v>
      </c>
      <c r="F3281" s="227"/>
    </row>
    <row r="3282" customFormat="false" ht="13.2" hidden="false" customHeight="false" outlineLevel="0" collapsed="false">
      <c r="A3282" s="224" t="str">
        <f aca="false">IF((SUM('Раздел 2'!S65:S65)&gt;=SUM('Раздел 2'!T65:T65)),"","Неверно!")</f>
        <v/>
      </c>
      <c r="B3282" s="225" t="s">
        <v>3800</v>
      </c>
      <c r="C3282" s="226" t="s">
        <v>3863</v>
      </c>
      <c r="D3282" s="226" t="s">
        <v>3802</v>
      </c>
      <c r="E3282" s="226" t="str">
        <f aca="false">CONCATENATE(SUM('Раздел 2'!S65:S65),"&gt;=",SUM('Раздел 2'!T65:T65))</f>
        <v>0&gt;=0</v>
      </c>
      <c r="F3282" s="227"/>
    </row>
    <row r="3283" customFormat="false" ht="13.2" hidden="false" customHeight="false" outlineLevel="0" collapsed="false">
      <c r="A3283" s="224" t="str">
        <f aca="false">IF((SUM('Раздел 2'!S66:S66)&gt;=SUM('Раздел 2'!T66:T66)),"","Неверно!")</f>
        <v/>
      </c>
      <c r="B3283" s="225" t="s">
        <v>3800</v>
      </c>
      <c r="C3283" s="226" t="s">
        <v>3864</v>
      </c>
      <c r="D3283" s="226" t="s">
        <v>3802</v>
      </c>
      <c r="E3283" s="226" t="str">
        <f aca="false">CONCATENATE(SUM('Раздел 2'!S66:S66),"&gt;=",SUM('Раздел 2'!T66:T66))</f>
        <v>0&gt;=0</v>
      </c>
      <c r="F3283" s="227"/>
    </row>
    <row r="3284" customFormat="false" ht="13.2" hidden="false" customHeight="false" outlineLevel="0" collapsed="false">
      <c r="A3284" s="224" t="str">
        <f aca="false">IF((SUM('Раздел 2'!S13:S13)&gt;=SUM('Раздел 2'!T13:T13)),"","Неверно!")</f>
        <v/>
      </c>
      <c r="B3284" s="225" t="s">
        <v>3800</v>
      </c>
      <c r="C3284" s="226" t="s">
        <v>3865</v>
      </c>
      <c r="D3284" s="226" t="s">
        <v>3802</v>
      </c>
      <c r="E3284" s="226" t="str">
        <f aca="false">CONCATENATE(SUM('Раздел 2'!S13:S13),"&gt;=",SUM('Раздел 2'!T13:T13))</f>
        <v>0&gt;=0</v>
      </c>
      <c r="F3284" s="227"/>
    </row>
    <row r="3285" customFormat="false" ht="13.2" hidden="false" customHeight="false" outlineLevel="0" collapsed="false">
      <c r="A3285" s="224" t="str">
        <f aca="false">IF((SUM('Раздел 2'!S67:S67)&gt;=SUM('Раздел 2'!T67:T67)),"","Неверно!")</f>
        <v/>
      </c>
      <c r="B3285" s="225" t="s">
        <v>3800</v>
      </c>
      <c r="C3285" s="226" t="s">
        <v>3866</v>
      </c>
      <c r="D3285" s="226" t="s">
        <v>3802</v>
      </c>
      <c r="E3285" s="226" t="str">
        <f aca="false">CONCATENATE(SUM('Раздел 2'!S67:S67),"&gt;=",SUM('Раздел 2'!T67:T67))</f>
        <v>0&gt;=0</v>
      </c>
      <c r="F3285" s="227"/>
    </row>
    <row r="3286" customFormat="false" ht="13.2" hidden="false" customHeight="false" outlineLevel="0" collapsed="false">
      <c r="A3286" s="224" t="str">
        <f aca="false">IF((SUM('Раздел 2'!S68:S68)&gt;=SUM('Раздел 2'!T68:T68)),"","Неверно!")</f>
        <v/>
      </c>
      <c r="B3286" s="225" t="s">
        <v>3800</v>
      </c>
      <c r="C3286" s="226" t="s">
        <v>3867</v>
      </c>
      <c r="D3286" s="226" t="s">
        <v>3802</v>
      </c>
      <c r="E3286" s="226" t="str">
        <f aca="false">CONCATENATE(SUM('Раздел 2'!S68:S68),"&gt;=",SUM('Раздел 2'!T68:T68))</f>
        <v>0&gt;=0</v>
      </c>
      <c r="F3286" s="227"/>
    </row>
    <row r="3287" customFormat="false" ht="13.2" hidden="false" customHeight="false" outlineLevel="0" collapsed="false">
      <c r="A3287" s="224" t="str">
        <f aca="false">IF((SUM('Раздел 2'!S69:S69)&gt;=SUM('Раздел 2'!T69:T69)),"","Неверно!")</f>
        <v/>
      </c>
      <c r="B3287" s="225" t="s">
        <v>3800</v>
      </c>
      <c r="C3287" s="226" t="s">
        <v>3868</v>
      </c>
      <c r="D3287" s="226" t="s">
        <v>3802</v>
      </c>
      <c r="E3287" s="226" t="str">
        <f aca="false">CONCATENATE(SUM('Раздел 2'!S69:S69),"&gt;=",SUM('Раздел 2'!T69:T69))</f>
        <v>0&gt;=0</v>
      </c>
      <c r="F3287" s="227"/>
    </row>
    <row r="3288" customFormat="false" ht="13.2" hidden="false" customHeight="false" outlineLevel="0" collapsed="false">
      <c r="A3288" s="224" t="str">
        <f aca="false">IF((SUM('Раздел 2'!S70:S70)&gt;=SUM('Раздел 2'!T70:T70)),"","Неверно!")</f>
        <v/>
      </c>
      <c r="B3288" s="225" t="s">
        <v>3800</v>
      </c>
      <c r="C3288" s="226" t="s">
        <v>3869</v>
      </c>
      <c r="D3288" s="226" t="s">
        <v>3802</v>
      </c>
      <c r="E3288" s="226" t="str">
        <f aca="false">CONCATENATE(SUM('Раздел 2'!S70:S70),"&gt;=",SUM('Раздел 2'!T70:T70))</f>
        <v>0&gt;=0</v>
      </c>
      <c r="F3288" s="227"/>
    </row>
    <row r="3289" customFormat="false" ht="13.2" hidden="false" customHeight="false" outlineLevel="0" collapsed="false">
      <c r="A3289" s="224" t="str">
        <f aca="false">IF((SUM('Раздел 2'!S71:S71)&gt;=SUM('Раздел 2'!T71:T71)),"","Неверно!")</f>
        <v/>
      </c>
      <c r="B3289" s="225" t="s">
        <v>3800</v>
      </c>
      <c r="C3289" s="226" t="s">
        <v>3870</v>
      </c>
      <c r="D3289" s="226" t="s">
        <v>3802</v>
      </c>
      <c r="E3289" s="226" t="str">
        <f aca="false">CONCATENATE(SUM('Раздел 2'!S71:S71),"&gt;=",SUM('Раздел 2'!T71:T71))</f>
        <v>0&gt;=0</v>
      </c>
      <c r="F3289" s="227"/>
    </row>
    <row r="3290" customFormat="false" ht="13.2" hidden="false" customHeight="false" outlineLevel="0" collapsed="false">
      <c r="A3290" s="224" t="str">
        <f aca="false">IF((SUM('Раздел 2'!S72:S72)&gt;=SUM('Раздел 2'!T72:T72)),"","Неверно!")</f>
        <v/>
      </c>
      <c r="B3290" s="225" t="s">
        <v>3800</v>
      </c>
      <c r="C3290" s="226" t="s">
        <v>3871</v>
      </c>
      <c r="D3290" s="226" t="s">
        <v>3802</v>
      </c>
      <c r="E3290" s="226" t="str">
        <f aca="false">CONCATENATE(SUM('Раздел 2'!S72:S72),"&gt;=",SUM('Раздел 2'!T72:T72))</f>
        <v>0&gt;=0</v>
      </c>
      <c r="F3290" s="227"/>
    </row>
    <row r="3291" customFormat="false" ht="13.2" hidden="false" customHeight="false" outlineLevel="0" collapsed="false">
      <c r="A3291" s="224" t="str">
        <f aca="false">IF((SUM('Раздел 2'!S73:S73)&gt;=SUM('Раздел 2'!T73:T73)),"","Неверно!")</f>
        <v/>
      </c>
      <c r="B3291" s="225" t="s">
        <v>3800</v>
      </c>
      <c r="C3291" s="226" t="s">
        <v>3872</v>
      </c>
      <c r="D3291" s="226" t="s">
        <v>3802</v>
      </c>
      <c r="E3291" s="226" t="str">
        <f aca="false">CONCATENATE(SUM('Раздел 2'!S73:S73),"&gt;=",SUM('Раздел 2'!T73:T73))</f>
        <v>0&gt;=0</v>
      </c>
      <c r="F3291" s="227"/>
    </row>
    <row r="3292" customFormat="false" ht="13.2" hidden="false" customHeight="false" outlineLevel="0" collapsed="false">
      <c r="A3292" s="224" t="str">
        <f aca="false">IF((SUM('Раздел 2'!S74:S74)&gt;=SUM('Раздел 2'!T74:T74)),"","Неверно!")</f>
        <v/>
      </c>
      <c r="B3292" s="225" t="s">
        <v>3800</v>
      </c>
      <c r="C3292" s="226" t="s">
        <v>3873</v>
      </c>
      <c r="D3292" s="226" t="s">
        <v>3802</v>
      </c>
      <c r="E3292" s="226" t="str">
        <f aca="false">CONCATENATE(SUM('Раздел 2'!S74:S74),"&gt;=",SUM('Раздел 2'!T74:T74))</f>
        <v>0&gt;=0</v>
      </c>
      <c r="F3292" s="227"/>
    </row>
    <row r="3293" customFormat="false" ht="13.2" hidden="false" customHeight="false" outlineLevel="0" collapsed="false">
      <c r="A3293" s="224" t="str">
        <f aca="false">IF((SUM('Раздел 2'!S75:S75)&gt;=SUM('Раздел 2'!T75:T75)),"","Неверно!")</f>
        <v/>
      </c>
      <c r="B3293" s="225" t="s">
        <v>3800</v>
      </c>
      <c r="C3293" s="226" t="s">
        <v>3874</v>
      </c>
      <c r="D3293" s="226" t="s">
        <v>3802</v>
      </c>
      <c r="E3293" s="226" t="str">
        <f aca="false">CONCATENATE(SUM('Раздел 2'!S75:S75),"&gt;=",SUM('Раздел 2'!T75:T75))</f>
        <v>0&gt;=0</v>
      </c>
      <c r="F3293" s="227"/>
    </row>
    <row r="3294" customFormat="false" ht="13.2" hidden="false" customHeight="false" outlineLevel="0" collapsed="false">
      <c r="A3294" s="224" t="str">
        <f aca="false">IF((SUM('Раздел 2'!S76:S76)&gt;=SUM('Раздел 2'!T76:T76)),"","Неверно!")</f>
        <v/>
      </c>
      <c r="B3294" s="225" t="s">
        <v>3800</v>
      </c>
      <c r="C3294" s="226" t="s">
        <v>3875</v>
      </c>
      <c r="D3294" s="226" t="s">
        <v>3802</v>
      </c>
      <c r="E3294" s="226" t="str">
        <f aca="false">CONCATENATE(SUM('Раздел 2'!S76:S76),"&gt;=",SUM('Раздел 2'!T76:T76))</f>
        <v>0&gt;=0</v>
      </c>
      <c r="F3294" s="227"/>
    </row>
    <row r="3295" customFormat="false" ht="13.2" hidden="false" customHeight="false" outlineLevel="0" collapsed="false">
      <c r="A3295" s="224" t="str">
        <f aca="false">IF((SUM('Раздел 2'!S14:S14)&gt;=SUM('Раздел 2'!T14:T14)),"","Неверно!")</f>
        <v/>
      </c>
      <c r="B3295" s="225" t="s">
        <v>3800</v>
      </c>
      <c r="C3295" s="226" t="s">
        <v>3876</v>
      </c>
      <c r="D3295" s="226" t="s">
        <v>3802</v>
      </c>
      <c r="E3295" s="226" t="str">
        <f aca="false">CONCATENATE(SUM('Раздел 2'!S14:S14),"&gt;=",SUM('Раздел 2'!T14:T14))</f>
        <v>0&gt;=0</v>
      </c>
      <c r="F3295" s="227"/>
    </row>
    <row r="3296" customFormat="false" ht="13.2" hidden="false" customHeight="false" outlineLevel="0" collapsed="false">
      <c r="A3296" s="224" t="str">
        <f aca="false">IF((SUM('Раздел 2'!S77:S77)&gt;=SUM('Раздел 2'!T77:T77)),"","Неверно!")</f>
        <v/>
      </c>
      <c r="B3296" s="225" t="s">
        <v>3800</v>
      </c>
      <c r="C3296" s="226" t="s">
        <v>3877</v>
      </c>
      <c r="D3296" s="226" t="s">
        <v>3802</v>
      </c>
      <c r="E3296" s="226" t="str">
        <f aca="false">CONCATENATE(SUM('Раздел 2'!S77:S77),"&gt;=",SUM('Раздел 2'!T77:T77))</f>
        <v>0&gt;=0</v>
      </c>
      <c r="F3296" s="227"/>
    </row>
    <row r="3297" customFormat="false" ht="13.2" hidden="false" customHeight="false" outlineLevel="0" collapsed="false">
      <c r="A3297" s="224" t="str">
        <f aca="false">IF((SUM('Раздел 2'!S78:S78)&gt;=SUM('Раздел 2'!T78:T78)),"","Неверно!")</f>
        <v/>
      </c>
      <c r="B3297" s="225" t="s">
        <v>3800</v>
      </c>
      <c r="C3297" s="226" t="s">
        <v>3878</v>
      </c>
      <c r="D3297" s="226" t="s">
        <v>3802</v>
      </c>
      <c r="E3297" s="226" t="str">
        <f aca="false">CONCATENATE(SUM('Раздел 2'!S78:S78),"&gt;=",SUM('Раздел 2'!T78:T78))</f>
        <v>0&gt;=0</v>
      </c>
      <c r="F3297" s="227"/>
    </row>
    <row r="3298" customFormat="false" ht="13.2" hidden="false" customHeight="false" outlineLevel="0" collapsed="false">
      <c r="A3298" s="224" t="str">
        <f aca="false">IF((SUM('Раздел 2'!S79:S79)&gt;=SUM('Раздел 2'!T79:T79)),"","Неверно!")</f>
        <v/>
      </c>
      <c r="B3298" s="225" t="s">
        <v>3800</v>
      </c>
      <c r="C3298" s="226" t="s">
        <v>3879</v>
      </c>
      <c r="D3298" s="226" t="s">
        <v>3802</v>
      </c>
      <c r="E3298" s="226" t="str">
        <f aca="false">CONCATENATE(SUM('Раздел 2'!S79:S79),"&gt;=",SUM('Раздел 2'!T79:T79))</f>
        <v>0&gt;=0</v>
      </c>
      <c r="F3298" s="227"/>
    </row>
    <row r="3299" customFormat="false" ht="13.2" hidden="false" customHeight="false" outlineLevel="0" collapsed="false">
      <c r="A3299" s="224" t="str">
        <f aca="false">IF((SUM('Раздел 2'!S80:S80)&gt;=SUM('Раздел 2'!T80:T80)),"","Неверно!")</f>
        <v/>
      </c>
      <c r="B3299" s="225" t="s">
        <v>3800</v>
      </c>
      <c r="C3299" s="226" t="s">
        <v>3880</v>
      </c>
      <c r="D3299" s="226" t="s">
        <v>3802</v>
      </c>
      <c r="E3299" s="226" t="str">
        <f aca="false">CONCATENATE(SUM('Раздел 2'!S80:S80),"&gt;=",SUM('Раздел 2'!T80:T80))</f>
        <v>0&gt;=0</v>
      </c>
      <c r="F3299" s="227"/>
    </row>
    <row r="3300" customFormat="false" ht="13.2" hidden="false" customHeight="false" outlineLevel="0" collapsed="false">
      <c r="A3300" s="224" t="str">
        <f aca="false">IF((SUM('Раздел 2'!S81:S81)&gt;=SUM('Раздел 2'!T81:T81)),"","Неверно!")</f>
        <v/>
      </c>
      <c r="B3300" s="225" t="s">
        <v>3800</v>
      </c>
      <c r="C3300" s="226" t="s">
        <v>3881</v>
      </c>
      <c r="D3300" s="226" t="s">
        <v>3802</v>
      </c>
      <c r="E3300" s="226" t="str">
        <f aca="false">CONCATENATE(SUM('Раздел 2'!S81:S81),"&gt;=",SUM('Раздел 2'!T81:T81))</f>
        <v>0&gt;=0</v>
      </c>
      <c r="F3300" s="227"/>
    </row>
    <row r="3301" customFormat="false" ht="13.2" hidden="false" customHeight="false" outlineLevel="0" collapsed="false">
      <c r="A3301" s="224" t="str">
        <f aca="false">IF((SUM('Раздел 2'!S82:S82)&gt;=SUM('Раздел 2'!T82:T82)),"","Неверно!")</f>
        <v/>
      </c>
      <c r="B3301" s="225" t="s">
        <v>3800</v>
      </c>
      <c r="C3301" s="226" t="s">
        <v>3882</v>
      </c>
      <c r="D3301" s="226" t="s">
        <v>3802</v>
      </c>
      <c r="E3301" s="226" t="str">
        <f aca="false">CONCATENATE(SUM('Раздел 2'!S82:S82),"&gt;=",SUM('Раздел 2'!T82:T82))</f>
        <v>0&gt;=0</v>
      </c>
      <c r="F3301" s="227"/>
    </row>
    <row r="3302" customFormat="false" ht="13.2" hidden="false" customHeight="false" outlineLevel="0" collapsed="false">
      <c r="A3302" s="224" t="str">
        <f aca="false">IF((SUM('Раздел 2'!S83:S83)&gt;=SUM('Раздел 2'!T83:T83)),"","Неверно!")</f>
        <v/>
      </c>
      <c r="B3302" s="225" t="s">
        <v>3800</v>
      </c>
      <c r="C3302" s="226" t="s">
        <v>3883</v>
      </c>
      <c r="D3302" s="226" t="s">
        <v>3802</v>
      </c>
      <c r="E3302" s="226" t="str">
        <f aca="false">CONCATENATE(SUM('Раздел 2'!S83:S83),"&gt;=",SUM('Раздел 2'!T83:T83))</f>
        <v>0&gt;=0</v>
      </c>
      <c r="F3302" s="227"/>
    </row>
    <row r="3303" customFormat="false" ht="13.2" hidden="false" customHeight="false" outlineLevel="0" collapsed="false">
      <c r="A3303" s="224" t="str">
        <f aca="false">IF((SUM('Раздел 2'!S84:S84)&gt;=SUM('Раздел 2'!T84:T84)),"","Неверно!")</f>
        <v/>
      </c>
      <c r="B3303" s="225" t="s">
        <v>3800</v>
      </c>
      <c r="C3303" s="226" t="s">
        <v>3884</v>
      </c>
      <c r="D3303" s="226" t="s">
        <v>3802</v>
      </c>
      <c r="E3303" s="226" t="str">
        <f aca="false">CONCATENATE(SUM('Раздел 2'!S84:S84),"&gt;=",SUM('Раздел 2'!T84:T84))</f>
        <v>0&gt;=0</v>
      </c>
      <c r="F3303" s="227"/>
    </row>
    <row r="3304" customFormat="false" ht="13.2" hidden="false" customHeight="false" outlineLevel="0" collapsed="false">
      <c r="A3304" s="224" t="str">
        <f aca="false">IF((SUM('Раздел 2'!S85:S85)&gt;=SUM('Раздел 2'!T85:T85)),"","Неверно!")</f>
        <v/>
      </c>
      <c r="B3304" s="225" t="s">
        <v>3800</v>
      </c>
      <c r="C3304" s="226" t="s">
        <v>3885</v>
      </c>
      <c r="D3304" s="226" t="s">
        <v>3802</v>
      </c>
      <c r="E3304" s="226" t="str">
        <f aca="false">CONCATENATE(SUM('Раздел 2'!S85:S85),"&gt;=",SUM('Раздел 2'!T85:T85))</f>
        <v>0&gt;=0</v>
      </c>
      <c r="F3304" s="227"/>
    </row>
    <row r="3305" customFormat="false" ht="13.2" hidden="false" customHeight="false" outlineLevel="0" collapsed="false">
      <c r="A3305" s="224" t="str">
        <f aca="false">IF((SUM('Раздел 2'!S86:S86)&gt;=SUM('Раздел 2'!T86:T86)),"","Неверно!")</f>
        <v/>
      </c>
      <c r="B3305" s="225" t="s">
        <v>3800</v>
      </c>
      <c r="C3305" s="226" t="s">
        <v>3886</v>
      </c>
      <c r="D3305" s="226" t="s">
        <v>3802</v>
      </c>
      <c r="E3305" s="226" t="str">
        <f aca="false">CONCATENATE(SUM('Раздел 2'!S86:S86),"&gt;=",SUM('Раздел 2'!T86:T86))</f>
        <v>0&gt;=0</v>
      </c>
      <c r="F3305" s="227"/>
    </row>
    <row r="3306" customFormat="false" ht="13.2" hidden="false" customHeight="false" outlineLevel="0" collapsed="false">
      <c r="A3306" s="224" t="str">
        <f aca="false">IF((SUM('Раздел 2'!S15:S15)&gt;=SUM('Раздел 2'!T15:T15)),"","Неверно!")</f>
        <v/>
      </c>
      <c r="B3306" s="225" t="s">
        <v>3800</v>
      </c>
      <c r="C3306" s="226" t="s">
        <v>3887</v>
      </c>
      <c r="D3306" s="226" t="s">
        <v>3802</v>
      </c>
      <c r="E3306" s="226" t="str">
        <f aca="false">CONCATENATE(SUM('Раздел 2'!S15:S15),"&gt;=",SUM('Раздел 2'!T15:T15))</f>
        <v>0&gt;=0</v>
      </c>
      <c r="F3306" s="227"/>
    </row>
    <row r="3307" customFormat="false" ht="13.2" hidden="false" customHeight="false" outlineLevel="0" collapsed="false">
      <c r="A3307" s="224" t="str">
        <f aca="false">IF((SUM('Раздел 2'!S87:S87)&gt;=SUM('Раздел 2'!T87:T87)),"","Неверно!")</f>
        <v/>
      </c>
      <c r="B3307" s="225" t="s">
        <v>3800</v>
      </c>
      <c r="C3307" s="226" t="s">
        <v>3888</v>
      </c>
      <c r="D3307" s="226" t="s">
        <v>3802</v>
      </c>
      <c r="E3307" s="226" t="str">
        <f aca="false">CONCATENATE(SUM('Раздел 2'!S87:S87),"&gt;=",SUM('Раздел 2'!T87:T87))</f>
        <v>0&gt;=0</v>
      </c>
      <c r="F3307" s="227"/>
    </row>
    <row r="3308" customFormat="false" ht="13.2" hidden="false" customHeight="false" outlineLevel="0" collapsed="false">
      <c r="A3308" s="224" t="str">
        <f aca="false">IF((SUM('Раздел 2'!S88:S88)&gt;=SUM('Раздел 2'!T88:T88)),"","Неверно!")</f>
        <v/>
      </c>
      <c r="B3308" s="225" t="s">
        <v>3800</v>
      </c>
      <c r="C3308" s="226" t="s">
        <v>3889</v>
      </c>
      <c r="D3308" s="226" t="s">
        <v>3802</v>
      </c>
      <c r="E3308" s="226" t="str">
        <f aca="false">CONCATENATE(SUM('Раздел 2'!S88:S88),"&gt;=",SUM('Раздел 2'!T88:T88))</f>
        <v>0&gt;=0</v>
      </c>
      <c r="F3308" s="227"/>
    </row>
    <row r="3309" customFormat="false" ht="13.2" hidden="false" customHeight="false" outlineLevel="0" collapsed="false">
      <c r="A3309" s="224" t="str">
        <f aca="false">IF((SUM('Раздел 2'!S89:S89)&gt;=SUM('Раздел 2'!T89:T89)),"","Неверно!")</f>
        <v/>
      </c>
      <c r="B3309" s="225" t="s">
        <v>3800</v>
      </c>
      <c r="C3309" s="226" t="s">
        <v>3890</v>
      </c>
      <c r="D3309" s="226" t="s">
        <v>3802</v>
      </c>
      <c r="E3309" s="226" t="str">
        <f aca="false">CONCATENATE(SUM('Раздел 2'!S89:S89),"&gt;=",SUM('Раздел 2'!T89:T89))</f>
        <v>0&gt;=0</v>
      </c>
      <c r="F3309" s="227"/>
    </row>
    <row r="3310" customFormat="false" ht="13.2" hidden="false" customHeight="false" outlineLevel="0" collapsed="false">
      <c r="A3310" s="224" t="str">
        <f aca="false">IF((SUM('Раздел 2'!S90:S90)&gt;=SUM('Раздел 2'!T90:T90)),"","Неверно!")</f>
        <v/>
      </c>
      <c r="B3310" s="225" t="s">
        <v>3800</v>
      </c>
      <c r="C3310" s="226" t="s">
        <v>3891</v>
      </c>
      <c r="D3310" s="226" t="s">
        <v>3802</v>
      </c>
      <c r="E3310" s="226" t="str">
        <f aca="false">CONCATENATE(SUM('Раздел 2'!S90:S90),"&gt;=",SUM('Раздел 2'!T90:T90))</f>
        <v>0&gt;=0</v>
      </c>
      <c r="F3310" s="227"/>
    </row>
    <row r="3311" customFormat="false" ht="13.2" hidden="false" customHeight="false" outlineLevel="0" collapsed="false">
      <c r="A3311" s="224" t="str">
        <f aca="false">IF((SUM('Раздел 2'!S91:S91)&gt;=SUM('Раздел 2'!T91:T91)),"","Неверно!")</f>
        <v/>
      </c>
      <c r="B3311" s="225" t="s">
        <v>3800</v>
      </c>
      <c r="C3311" s="226" t="s">
        <v>3892</v>
      </c>
      <c r="D3311" s="226" t="s">
        <v>3802</v>
      </c>
      <c r="E3311" s="226" t="str">
        <f aca="false">CONCATENATE(SUM('Раздел 2'!S91:S91),"&gt;=",SUM('Раздел 2'!T91:T91))</f>
        <v>0&gt;=0</v>
      </c>
      <c r="F3311" s="227"/>
    </row>
    <row r="3312" customFormat="false" ht="13.2" hidden="false" customHeight="false" outlineLevel="0" collapsed="false">
      <c r="A3312" s="224" t="str">
        <f aca="false">IF((SUM('Раздел 2'!S92:S92)&gt;=SUM('Раздел 2'!T92:T92)),"","Неверно!")</f>
        <v/>
      </c>
      <c r="B3312" s="225" t="s">
        <v>3800</v>
      </c>
      <c r="C3312" s="226" t="s">
        <v>3893</v>
      </c>
      <c r="D3312" s="226" t="s">
        <v>3802</v>
      </c>
      <c r="E3312" s="226" t="str">
        <f aca="false">CONCATENATE(SUM('Раздел 2'!S92:S92),"&gt;=",SUM('Раздел 2'!T92:T92))</f>
        <v>0&gt;=0</v>
      </c>
      <c r="F3312" s="227"/>
    </row>
    <row r="3313" customFormat="false" ht="13.2" hidden="false" customHeight="false" outlineLevel="0" collapsed="false">
      <c r="A3313" s="224" t="str">
        <f aca="false">IF((SUM('Раздел 2'!S93:S93)&gt;=SUM('Раздел 2'!T93:T93)),"","Неверно!")</f>
        <v/>
      </c>
      <c r="B3313" s="225" t="s">
        <v>3800</v>
      </c>
      <c r="C3313" s="226" t="s">
        <v>3894</v>
      </c>
      <c r="D3313" s="226" t="s">
        <v>3802</v>
      </c>
      <c r="E3313" s="226" t="str">
        <f aca="false">CONCATENATE(SUM('Раздел 2'!S93:S93),"&gt;=",SUM('Раздел 2'!T93:T93))</f>
        <v>0&gt;=0</v>
      </c>
      <c r="F3313" s="227"/>
    </row>
    <row r="3314" customFormat="false" ht="13.2" hidden="false" customHeight="false" outlineLevel="0" collapsed="false">
      <c r="A3314" s="224" t="str">
        <f aca="false">IF((SUM('Раздел 2'!S94:S94)&gt;=SUM('Раздел 2'!T94:T94)),"","Неверно!")</f>
        <v/>
      </c>
      <c r="B3314" s="225" t="s">
        <v>3800</v>
      </c>
      <c r="C3314" s="226" t="s">
        <v>3895</v>
      </c>
      <c r="D3314" s="226" t="s">
        <v>3802</v>
      </c>
      <c r="E3314" s="226" t="str">
        <f aca="false">CONCATENATE(SUM('Раздел 2'!S94:S94),"&gt;=",SUM('Раздел 2'!T94:T94))</f>
        <v>0&gt;=0</v>
      </c>
      <c r="F3314" s="227"/>
    </row>
    <row r="3315" customFormat="false" ht="13.2" hidden="false" customHeight="false" outlineLevel="0" collapsed="false">
      <c r="A3315" s="224" t="str">
        <f aca="false">IF((SUM('Раздел 2'!S95:S95)&gt;=SUM('Раздел 2'!T95:T95)),"","Неверно!")</f>
        <v/>
      </c>
      <c r="B3315" s="225" t="s">
        <v>3800</v>
      </c>
      <c r="C3315" s="226" t="s">
        <v>3896</v>
      </c>
      <c r="D3315" s="226" t="s">
        <v>3802</v>
      </c>
      <c r="E3315" s="226" t="str">
        <f aca="false">CONCATENATE(SUM('Раздел 2'!S95:S95),"&gt;=",SUM('Раздел 2'!T95:T95))</f>
        <v>0&gt;=0</v>
      </c>
      <c r="F3315" s="227"/>
    </row>
    <row r="3316" customFormat="false" ht="13.2" hidden="false" customHeight="false" outlineLevel="0" collapsed="false">
      <c r="A3316" s="224" t="str">
        <f aca="false">IF((SUM('Раздел 2'!S96:S96)&gt;=SUM('Раздел 2'!T96:T96)),"","Неверно!")</f>
        <v/>
      </c>
      <c r="B3316" s="225" t="s">
        <v>3800</v>
      </c>
      <c r="C3316" s="226" t="s">
        <v>3897</v>
      </c>
      <c r="D3316" s="226" t="s">
        <v>3802</v>
      </c>
      <c r="E3316" s="226" t="str">
        <f aca="false">CONCATENATE(SUM('Раздел 2'!S96:S96),"&gt;=",SUM('Раздел 2'!T96:T96))</f>
        <v>0&gt;=0</v>
      </c>
      <c r="F3316" s="227"/>
    </row>
    <row r="3317" customFormat="false" ht="13.2" hidden="false" customHeight="false" outlineLevel="0" collapsed="false">
      <c r="A3317" s="224" t="str">
        <f aca="false">IF((SUM('Раздел 2'!S16:S16)&gt;=SUM('Раздел 2'!T16:T16)),"","Неверно!")</f>
        <v/>
      </c>
      <c r="B3317" s="225" t="s">
        <v>3800</v>
      </c>
      <c r="C3317" s="226" t="s">
        <v>3898</v>
      </c>
      <c r="D3317" s="226" t="s">
        <v>3802</v>
      </c>
      <c r="E3317" s="226" t="str">
        <f aca="false">CONCATENATE(SUM('Раздел 2'!S16:S16),"&gt;=",SUM('Раздел 2'!T16:T16))</f>
        <v>0&gt;=0</v>
      </c>
      <c r="F3317" s="227"/>
    </row>
    <row r="3318" customFormat="false" ht="13.2" hidden="false" customHeight="false" outlineLevel="0" collapsed="false">
      <c r="A3318" s="224" t="str">
        <f aca="false">IF((SUM('Раздел 2'!S97:S97)&gt;=SUM('Раздел 2'!T97:T97)),"","Неверно!")</f>
        <v/>
      </c>
      <c r="B3318" s="225" t="s">
        <v>3800</v>
      </c>
      <c r="C3318" s="226" t="s">
        <v>3899</v>
      </c>
      <c r="D3318" s="226" t="s">
        <v>3802</v>
      </c>
      <c r="E3318" s="226" t="str">
        <f aca="false">CONCATENATE(SUM('Раздел 2'!S97:S97),"&gt;=",SUM('Раздел 2'!T97:T97))</f>
        <v>0&gt;=0</v>
      </c>
      <c r="F3318" s="227"/>
    </row>
    <row r="3319" customFormat="false" ht="13.2" hidden="false" customHeight="false" outlineLevel="0" collapsed="false">
      <c r="A3319" s="224" t="str">
        <f aca="false">IF((SUM('Раздел 2'!S98:S98)&gt;=SUM('Раздел 2'!T98:T98)),"","Неверно!")</f>
        <v/>
      </c>
      <c r="B3319" s="225" t="s">
        <v>3800</v>
      </c>
      <c r="C3319" s="226" t="s">
        <v>3900</v>
      </c>
      <c r="D3319" s="226" t="s">
        <v>3802</v>
      </c>
      <c r="E3319" s="226" t="str">
        <f aca="false">CONCATENATE(SUM('Раздел 2'!S98:S98),"&gt;=",SUM('Раздел 2'!T98:T98))</f>
        <v>0&gt;=0</v>
      </c>
      <c r="F3319" s="227"/>
    </row>
    <row r="3320" customFormat="false" ht="13.2" hidden="false" customHeight="false" outlineLevel="0" collapsed="false">
      <c r="A3320" s="224" t="str">
        <f aca="false">IF((SUM('Раздел 2'!S99:S99)&gt;=SUM('Раздел 2'!T99:T99)),"","Неверно!")</f>
        <v/>
      </c>
      <c r="B3320" s="225" t="s">
        <v>3800</v>
      </c>
      <c r="C3320" s="226" t="s">
        <v>3901</v>
      </c>
      <c r="D3320" s="226" t="s">
        <v>3802</v>
      </c>
      <c r="E3320" s="226" t="str">
        <f aca="false">CONCATENATE(SUM('Раздел 2'!S99:S99),"&gt;=",SUM('Раздел 2'!T99:T99))</f>
        <v>0&gt;=0</v>
      </c>
      <c r="F3320" s="227"/>
    </row>
    <row r="3321" customFormat="false" ht="13.2" hidden="false" customHeight="false" outlineLevel="0" collapsed="false">
      <c r="A3321" s="224" t="str">
        <f aca="false">IF((SUM('Раздел 2'!S100:S100)&gt;=SUM('Раздел 2'!T100:T100)),"","Неверно!")</f>
        <v/>
      </c>
      <c r="B3321" s="225" t="s">
        <v>3800</v>
      </c>
      <c r="C3321" s="226" t="s">
        <v>3902</v>
      </c>
      <c r="D3321" s="226" t="s">
        <v>3802</v>
      </c>
      <c r="E3321" s="226" t="str">
        <f aca="false">CONCATENATE(SUM('Раздел 2'!S100:S100),"&gt;=",SUM('Раздел 2'!T100:T100))</f>
        <v>0&gt;=0</v>
      </c>
      <c r="F3321" s="227"/>
    </row>
    <row r="3322" customFormat="false" ht="13.2" hidden="false" customHeight="false" outlineLevel="0" collapsed="false">
      <c r="A3322" s="224" t="str">
        <f aca="false">IF((SUM('Раздел 2'!S101:S101)&gt;=SUM('Раздел 2'!T101:T101)),"","Неверно!")</f>
        <v/>
      </c>
      <c r="B3322" s="225" t="s">
        <v>3800</v>
      </c>
      <c r="C3322" s="226" t="s">
        <v>3903</v>
      </c>
      <c r="D3322" s="226" t="s">
        <v>3802</v>
      </c>
      <c r="E3322" s="226" t="str">
        <f aca="false">CONCATENATE(SUM('Раздел 2'!S101:S101),"&gt;=",SUM('Раздел 2'!T101:T101))</f>
        <v>0&gt;=0</v>
      </c>
      <c r="F3322" s="227"/>
    </row>
    <row r="3323" customFormat="false" ht="13.2" hidden="false" customHeight="false" outlineLevel="0" collapsed="false">
      <c r="A3323" s="224" t="str">
        <f aca="false">IF((SUM('Раздел 2'!S102:S102)&gt;=SUM('Раздел 2'!T102:T102)),"","Неверно!")</f>
        <v/>
      </c>
      <c r="B3323" s="225" t="s">
        <v>3800</v>
      </c>
      <c r="C3323" s="226" t="s">
        <v>3904</v>
      </c>
      <c r="D3323" s="226" t="s">
        <v>3802</v>
      </c>
      <c r="E3323" s="226" t="str">
        <f aca="false">CONCATENATE(SUM('Раздел 2'!S102:S102),"&gt;=",SUM('Раздел 2'!T102:T102))</f>
        <v>0&gt;=0</v>
      </c>
      <c r="F3323" s="227"/>
    </row>
    <row r="3324" customFormat="false" ht="13.2" hidden="false" customHeight="false" outlineLevel="0" collapsed="false">
      <c r="A3324" s="224" t="str">
        <f aca="false">IF((SUM('Раздел 2'!S103:S103)&gt;=SUM('Раздел 2'!T103:T103)),"","Неверно!")</f>
        <v/>
      </c>
      <c r="B3324" s="225" t="s">
        <v>3800</v>
      </c>
      <c r="C3324" s="226" t="s">
        <v>3905</v>
      </c>
      <c r="D3324" s="226" t="s">
        <v>3802</v>
      </c>
      <c r="E3324" s="226" t="str">
        <f aca="false">CONCATENATE(SUM('Раздел 2'!S103:S103),"&gt;=",SUM('Раздел 2'!T103:T103))</f>
        <v>0&gt;=0</v>
      </c>
      <c r="F3324" s="227"/>
    </row>
    <row r="3325" customFormat="false" ht="13.2" hidden="false" customHeight="false" outlineLevel="0" collapsed="false">
      <c r="A3325" s="224" t="str">
        <f aca="false">IF((SUM('Раздел 2'!S104:S104)&gt;=SUM('Раздел 2'!T104:T104)),"","Неверно!")</f>
        <v/>
      </c>
      <c r="B3325" s="225" t="s">
        <v>3800</v>
      </c>
      <c r="C3325" s="226" t="s">
        <v>3906</v>
      </c>
      <c r="D3325" s="226" t="s">
        <v>3802</v>
      </c>
      <c r="E3325" s="226" t="str">
        <f aca="false">CONCATENATE(SUM('Раздел 2'!S104:S104),"&gt;=",SUM('Раздел 2'!T104:T104))</f>
        <v>0&gt;=0</v>
      </c>
      <c r="F3325" s="227"/>
    </row>
    <row r="3326" customFormat="false" ht="13.2" hidden="false" customHeight="false" outlineLevel="0" collapsed="false">
      <c r="A3326" s="224" t="str">
        <f aca="false">IF((SUM('Раздел 2'!S105:S105)&gt;=SUM('Раздел 2'!T105:T105)),"","Неверно!")</f>
        <v/>
      </c>
      <c r="B3326" s="225" t="s">
        <v>3800</v>
      </c>
      <c r="C3326" s="226" t="s">
        <v>3907</v>
      </c>
      <c r="D3326" s="226" t="s">
        <v>3802</v>
      </c>
      <c r="E3326" s="226" t="str">
        <f aca="false">CONCATENATE(SUM('Раздел 2'!S105:S105),"&gt;=",SUM('Раздел 2'!T105:T105))</f>
        <v>0&gt;=0</v>
      </c>
      <c r="F3326" s="227"/>
    </row>
    <row r="3327" customFormat="false" ht="13.2" hidden="false" customHeight="false" outlineLevel="0" collapsed="false">
      <c r="A3327" s="224" t="str">
        <f aca="false">IF((SUM('Раздел 2'!S106:S106)&gt;=SUM('Раздел 2'!T106:T106)),"","Неверно!")</f>
        <v/>
      </c>
      <c r="B3327" s="225" t="s">
        <v>3800</v>
      </c>
      <c r="C3327" s="226" t="s">
        <v>3908</v>
      </c>
      <c r="D3327" s="226" t="s">
        <v>3802</v>
      </c>
      <c r="E3327" s="226" t="str">
        <f aca="false">CONCATENATE(SUM('Раздел 2'!S106:S106),"&gt;=",SUM('Раздел 2'!T106:T106))</f>
        <v>0&gt;=0</v>
      </c>
      <c r="F3327" s="227"/>
    </row>
    <row r="3328" customFormat="false" ht="13.2" hidden="false" customHeight="false" outlineLevel="0" collapsed="false">
      <c r="A3328" s="224" t="str">
        <f aca="false">IF((SUM('Раздел 2'!D25:D25)=0),"","Неверно!")</f>
        <v/>
      </c>
      <c r="B3328" s="225" t="s">
        <v>3909</v>
      </c>
      <c r="C3328" s="226" t="s">
        <v>3910</v>
      </c>
      <c r="D3328" s="226" t="s">
        <v>3911</v>
      </c>
      <c r="E3328" s="226" t="str">
        <f aca="false">CONCATENATE(SUM('Раздел 2'!D25:D25),"=",0)</f>
        <v>0=0</v>
      </c>
      <c r="F3328" s="227" t="s">
        <v>414</v>
      </c>
    </row>
    <row r="3329" customFormat="false" ht="13.2" hidden="false" customHeight="false" outlineLevel="0" collapsed="false">
      <c r="A3329" s="224" t="str">
        <f aca="false">IF((SUM('Раздел 2'!D26:D26)=0),"","Неверно!")</f>
        <v/>
      </c>
      <c r="B3329" s="225" t="s">
        <v>3909</v>
      </c>
      <c r="C3329" s="226" t="s">
        <v>3912</v>
      </c>
      <c r="D3329" s="226" t="s">
        <v>3911</v>
      </c>
      <c r="E3329" s="226" t="str">
        <f aca="false">CONCATENATE(SUM('Раздел 2'!D26:D26),"=",0)</f>
        <v>0=0</v>
      </c>
      <c r="F3329" s="227" t="s">
        <v>414</v>
      </c>
    </row>
    <row r="3330" customFormat="false" ht="13.2" hidden="false" customHeight="false" outlineLevel="0" collapsed="false">
      <c r="A3330" s="224" t="str">
        <f aca="false">IF((SUM('Раздел 2'!D27:D27)=0),"","Неверно!")</f>
        <v/>
      </c>
      <c r="B3330" s="225" t="s">
        <v>3909</v>
      </c>
      <c r="C3330" s="226" t="s">
        <v>3913</v>
      </c>
      <c r="D3330" s="226" t="s">
        <v>3911</v>
      </c>
      <c r="E3330" s="226" t="str">
        <f aca="false">CONCATENATE(SUM('Раздел 2'!D27:D27),"=",0)</f>
        <v>0=0</v>
      </c>
      <c r="F3330" s="227" t="s">
        <v>414</v>
      </c>
    </row>
    <row r="3331" customFormat="false" ht="13.2" hidden="false" customHeight="false" outlineLevel="0" collapsed="false">
      <c r="A3331" s="224" t="str">
        <f aca="false">IF((SUM('Раздел 2'!D28:D28)=0),"","Неверно!")</f>
        <v/>
      </c>
      <c r="B3331" s="225" t="s">
        <v>3909</v>
      </c>
      <c r="C3331" s="226" t="s">
        <v>3914</v>
      </c>
      <c r="D3331" s="226" t="s">
        <v>3911</v>
      </c>
      <c r="E3331" s="226" t="str">
        <f aca="false">CONCATENATE(SUM('Раздел 2'!D28:D28),"=",0)</f>
        <v>0=0</v>
      </c>
      <c r="F3331" s="227" t="s">
        <v>414</v>
      </c>
    </row>
    <row r="3332" customFormat="false" ht="13.2" hidden="false" customHeight="false" outlineLevel="0" collapsed="false">
      <c r="A3332" s="224" t="str">
        <f aca="false">IF((SUM('Раздел 2'!D29:D29)=0),"","Неверно!")</f>
        <v/>
      </c>
      <c r="B3332" s="225" t="s">
        <v>3909</v>
      </c>
      <c r="C3332" s="226" t="s">
        <v>3915</v>
      </c>
      <c r="D3332" s="226" t="s">
        <v>3911</v>
      </c>
      <c r="E3332" s="226" t="str">
        <f aca="false">CONCATENATE(SUM('Раздел 2'!D29:D29),"=",0)</f>
        <v>0=0</v>
      </c>
      <c r="F3332" s="227" t="s">
        <v>414</v>
      </c>
    </row>
    <row r="3333" customFormat="false" ht="13.2" hidden="false" customHeight="false" outlineLevel="0" collapsed="false">
      <c r="A3333" s="224" t="str">
        <f aca="false">IF((SUM('Раздел 2'!D30:D30)=0),"","Неверно!")</f>
        <v/>
      </c>
      <c r="B3333" s="225" t="s">
        <v>3909</v>
      </c>
      <c r="C3333" s="226" t="s">
        <v>3916</v>
      </c>
      <c r="D3333" s="226" t="s">
        <v>3911</v>
      </c>
      <c r="E3333" s="226" t="str">
        <f aca="false">CONCATENATE(SUM('Раздел 2'!D30:D30),"=",0)</f>
        <v>0=0</v>
      </c>
      <c r="F3333" s="227" t="s">
        <v>414</v>
      </c>
    </row>
    <row r="3334" customFormat="false" ht="13.2" hidden="false" customHeight="false" outlineLevel="0" collapsed="false">
      <c r="A3334" s="224" t="str">
        <f aca="false">IF((SUM('Раздел 2'!D31:D31)=0),"","Неверно!")</f>
        <v/>
      </c>
      <c r="B3334" s="225" t="s">
        <v>3909</v>
      </c>
      <c r="C3334" s="226" t="s">
        <v>3917</v>
      </c>
      <c r="D3334" s="226" t="s">
        <v>3911</v>
      </c>
      <c r="E3334" s="226" t="str">
        <f aca="false">CONCATENATE(SUM('Раздел 2'!D31:D31),"=",0)</f>
        <v>0=0</v>
      </c>
      <c r="F3334" s="227" t="s">
        <v>414</v>
      </c>
    </row>
    <row r="3335" customFormat="false" ht="13.2" hidden="false" customHeight="false" outlineLevel="0" collapsed="false">
      <c r="A3335" s="224" t="str">
        <f aca="false">IF((SUM('Раздел 2'!D32:D32)=0),"","Неверно!")</f>
        <v/>
      </c>
      <c r="B3335" s="225" t="s">
        <v>3909</v>
      </c>
      <c r="C3335" s="226" t="s">
        <v>3918</v>
      </c>
      <c r="D3335" s="226" t="s">
        <v>3911</v>
      </c>
      <c r="E3335" s="226" t="str">
        <f aca="false">CONCATENATE(SUM('Раздел 2'!D32:D32),"=",0)</f>
        <v>0=0</v>
      </c>
      <c r="F3335" s="227" t="s">
        <v>414</v>
      </c>
    </row>
    <row r="3336" customFormat="false" ht="13.2" hidden="false" customHeight="false" outlineLevel="0" collapsed="false">
      <c r="A3336" s="224" t="str">
        <f aca="false">IF((SUM('Раздел 2'!D33:D33)=0),"","Неверно!")</f>
        <v/>
      </c>
      <c r="B3336" s="225" t="s">
        <v>3909</v>
      </c>
      <c r="C3336" s="226" t="s">
        <v>3919</v>
      </c>
      <c r="D3336" s="226" t="s">
        <v>3911</v>
      </c>
      <c r="E3336" s="226" t="str">
        <f aca="false">CONCATENATE(SUM('Раздел 2'!D33:D33),"=",0)</f>
        <v>0=0</v>
      </c>
      <c r="F3336" s="227" t="s">
        <v>414</v>
      </c>
    </row>
    <row r="3337" customFormat="false" ht="13.2" hidden="false" customHeight="false" outlineLevel="0" collapsed="false">
      <c r="A3337" s="224" t="str">
        <f aca="false">IF((SUM('Раздел 2'!D34:D34)=0),"","Неверно!")</f>
        <v/>
      </c>
      <c r="B3337" s="225" t="s">
        <v>3909</v>
      </c>
      <c r="C3337" s="226" t="s">
        <v>3920</v>
      </c>
      <c r="D3337" s="226" t="s">
        <v>3911</v>
      </c>
      <c r="E3337" s="226" t="str">
        <f aca="false">CONCATENATE(SUM('Раздел 2'!D34:D34),"=",0)</f>
        <v>0=0</v>
      </c>
      <c r="F3337" s="227" t="s">
        <v>414</v>
      </c>
    </row>
    <row r="3338" customFormat="false" ht="13.2" hidden="false" customHeight="false" outlineLevel="0" collapsed="false">
      <c r="A3338" s="224" t="str">
        <f aca="false">IF((SUM('Раздел 2'!D35:D35)=0),"","Неверно!")</f>
        <v/>
      </c>
      <c r="B3338" s="225" t="s">
        <v>3909</v>
      </c>
      <c r="C3338" s="226" t="s">
        <v>3921</v>
      </c>
      <c r="D3338" s="226" t="s">
        <v>3911</v>
      </c>
      <c r="E3338" s="226" t="str">
        <f aca="false">CONCATENATE(SUM('Раздел 2'!D35:D35),"=",0)</f>
        <v>0=0</v>
      </c>
      <c r="F3338" s="227" t="s">
        <v>414</v>
      </c>
    </row>
    <row r="3339" customFormat="false" ht="13.2" hidden="false" customHeight="false" outlineLevel="0" collapsed="false">
      <c r="A3339" s="224" t="str">
        <f aca="false">IF((SUM('Раздел 2'!D36:D36)=0),"","Неверно!")</f>
        <v/>
      </c>
      <c r="B3339" s="225" t="s">
        <v>3909</v>
      </c>
      <c r="C3339" s="226" t="s">
        <v>3922</v>
      </c>
      <c r="D3339" s="226" t="s">
        <v>3911</v>
      </c>
      <c r="E3339" s="226" t="str">
        <f aca="false">CONCATENATE(SUM('Раздел 2'!D36:D36),"=",0)</f>
        <v>0=0</v>
      </c>
      <c r="F3339" s="227" t="s">
        <v>414</v>
      </c>
    </row>
    <row r="3340" customFormat="false" ht="13.2" hidden="false" customHeight="false" outlineLevel="0" collapsed="false">
      <c r="A3340" s="224" t="str">
        <f aca="false">IF((SUM('Раздел 2'!D37:D37)=0),"","Неверно!")</f>
        <v/>
      </c>
      <c r="B3340" s="225" t="s">
        <v>3909</v>
      </c>
      <c r="C3340" s="226" t="s">
        <v>3923</v>
      </c>
      <c r="D3340" s="226" t="s">
        <v>3911</v>
      </c>
      <c r="E3340" s="226" t="str">
        <f aca="false">CONCATENATE(SUM('Раздел 2'!D37:D37),"=",0)</f>
        <v>0=0</v>
      </c>
      <c r="F3340" s="227" t="s">
        <v>414</v>
      </c>
    </row>
    <row r="3341" customFormat="false" ht="13.2" hidden="false" customHeight="false" outlineLevel="0" collapsed="false">
      <c r="A3341" s="224" t="str">
        <f aca="false">IF((SUM('Раздел 2'!D38:D38)=0),"","Неверно!")</f>
        <v/>
      </c>
      <c r="B3341" s="225" t="s">
        <v>3909</v>
      </c>
      <c r="C3341" s="226" t="s">
        <v>3924</v>
      </c>
      <c r="D3341" s="226" t="s">
        <v>3911</v>
      </c>
      <c r="E3341" s="226" t="str">
        <f aca="false">CONCATENATE(SUM('Раздел 2'!D38:D38),"=",0)</f>
        <v>0=0</v>
      </c>
      <c r="F3341" s="227" t="s">
        <v>414</v>
      </c>
    </row>
    <row r="3342" customFormat="false" ht="13.2" hidden="false" customHeight="false" outlineLevel="0" collapsed="false">
      <c r="A3342" s="224" t="str">
        <f aca="false">IF((SUM('Раздел 2'!D39:D39)=0),"","Неверно!")</f>
        <v/>
      </c>
      <c r="B3342" s="225" t="s">
        <v>3909</v>
      </c>
      <c r="C3342" s="226" t="s">
        <v>3925</v>
      </c>
      <c r="D3342" s="226" t="s">
        <v>3911</v>
      </c>
      <c r="E3342" s="226" t="str">
        <f aca="false">CONCATENATE(SUM('Раздел 2'!D39:D39),"=",0)</f>
        <v>0=0</v>
      </c>
      <c r="F3342" s="227" t="s">
        <v>414</v>
      </c>
    </row>
    <row r="3343" customFormat="false" ht="13.2" hidden="false" customHeight="false" outlineLevel="0" collapsed="false">
      <c r="A3343" s="224" t="str">
        <f aca="false">IF((SUM('Раздел 2'!D40:D40)=0),"","Неверно!")</f>
        <v/>
      </c>
      <c r="B3343" s="225" t="s">
        <v>3909</v>
      </c>
      <c r="C3343" s="226" t="s">
        <v>3926</v>
      </c>
      <c r="D3343" s="226" t="s">
        <v>3911</v>
      </c>
      <c r="E3343" s="226" t="str">
        <f aca="false">CONCATENATE(SUM('Раздел 2'!D40:D40),"=",0)</f>
        <v>0=0</v>
      </c>
      <c r="F3343" s="227" t="s">
        <v>414</v>
      </c>
    </row>
    <row r="3344" customFormat="false" ht="13.2" hidden="false" customHeight="false" outlineLevel="0" collapsed="false">
      <c r="A3344" s="224" t="str">
        <f aca="false">IF((SUM('Раздел 2'!D41:D41)=0),"","Неверно!")</f>
        <v/>
      </c>
      <c r="B3344" s="225" t="s">
        <v>3909</v>
      </c>
      <c r="C3344" s="226" t="s">
        <v>3927</v>
      </c>
      <c r="D3344" s="226" t="s">
        <v>3911</v>
      </c>
      <c r="E3344" s="226" t="str">
        <f aca="false">CONCATENATE(SUM('Раздел 2'!D41:D41),"=",0)</f>
        <v>0=0</v>
      </c>
      <c r="F3344" s="227" t="s">
        <v>414</v>
      </c>
    </row>
    <row r="3345" customFormat="false" ht="13.2" hidden="false" customHeight="false" outlineLevel="0" collapsed="false">
      <c r="A3345" s="224" t="str">
        <f aca="false">IF((SUM('Раздел 2'!D42:D42)=0),"","Неверно!")</f>
        <v/>
      </c>
      <c r="B3345" s="225" t="s">
        <v>3909</v>
      </c>
      <c r="C3345" s="226" t="s">
        <v>3928</v>
      </c>
      <c r="D3345" s="226" t="s">
        <v>3911</v>
      </c>
      <c r="E3345" s="226" t="str">
        <f aca="false">CONCATENATE(SUM('Раздел 2'!D42:D42),"=",0)</f>
        <v>0=0</v>
      </c>
      <c r="F3345" s="227" t="s">
        <v>414</v>
      </c>
    </row>
    <row r="3346" customFormat="false" ht="13.2" hidden="false" customHeight="false" outlineLevel="0" collapsed="false">
      <c r="A3346" s="224" t="str">
        <f aca="false">IF((SUM('Раздел 2'!D43:D43)=0),"","Неверно!")</f>
        <v/>
      </c>
      <c r="B3346" s="225" t="s">
        <v>3909</v>
      </c>
      <c r="C3346" s="226" t="s">
        <v>3929</v>
      </c>
      <c r="D3346" s="226" t="s">
        <v>3911</v>
      </c>
      <c r="E3346" s="226" t="str">
        <f aca="false">CONCATENATE(SUM('Раздел 2'!D43:D43),"=",0)</f>
        <v>0=0</v>
      </c>
      <c r="F3346" s="227" t="s">
        <v>414</v>
      </c>
    </row>
    <row r="3347" customFormat="false" ht="13.2" hidden="false" customHeight="false" outlineLevel="0" collapsed="false">
      <c r="A3347" s="224" t="str">
        <f aca="false">IF((SUM('Раздел 2'!D44:D44)=0),"","Неверно!")</f>
        <v/>
      </c>
      <c r="B3347" s="225" t="s">
        <v>3909</v>
      </c>
      <c r="C3347" s="226" t="s">
        <v>3930</v>
      </c>
      <c r="D3347" s="226" t="s">
        <v>3911</v>
      </c>
      <c r="E3347" s="226" t="str">
        <f aca="false">CONCATENATE(SUM('Раздел 2'!D44:D44),"=",0)</f>
        <v>0=0</v>
      </c>
      <c r="F3347" s="227" t="s">
        <v>414</v>
      </c>
    </row>
    <row r="3348" customFormat="false" ht="13.2" hidden="false" customHeight="false" outlineLevel="0" collapsed="false">
      <c r="A3348" s="224" t="str">
        <f aca="false">IF((SUM('Раздел 2'!D45:D45)=0),"","Неверно!")</f>
        <v/>
      </c>
      <c r="B3348" s="225" t="s">
        <v>3909</v>
      </c>
      <c r="C3348" s="226" t="s">
        <v>3931</v>
      </c>
      <c r="D3348" s="226" t="s">
        <v>3911</v>
      </c>
      <c r="E3348" s="226" t="str">
        <f aca="false">CONCATENATE(SUM('Раздел 2'!D45:D45),"=",0)</f>
        <v>0=0</v>
      </c>
      <c r="F3348" s="227" t="s">
        <v>414</v>
      </c>
    </row>
    <row r="3349" customFormat="false" ht="13.2" hidden="false" customHeight="false" outlineLevel="0" collapsed="false">
      <c r="A3349" s="224" t="str">
        <f aca="false">IF((SUM('Раздел 2'!D46:D46)=0),"","Неверно!")</f>
        <v/>
      </c>
      <c r="B3349" s="225" t="s">
        <v>3909</v>
      </c>
      <c r="C3349" s="226" t="s">
        <v>3932</v>
      </c>
      <c r="D3349" s="226" t="s">
        <v>3911</v>
      </c>
      <c r="E3349" s="226" t="str">
        <f aca="false">CONCATENATE(SUM('Раздел 2'!D46:D46),"=",0)</f>
        <v>0=0</v>
      </c>
      <c r="F3349" s="227" t="s">
        <v>414</v>
      </c>
    </row>
    <row r="3350" customFormat="false" ht="13.2" hidden="false" customHeight="false" outlineLevel="0" collapsed="false">
      <c r="A3350" s="224" t="str">
        <f aca="false">IF((SUM('Раздел 2'!D47:D47)=0),"","Неверно!")</f>
        <v/>
      </c>
      <c r="B3350" s="225" t="s">
        <v>3909</v>
      </c>
      <c r="C3350" s="226" t="s">
        <v>3933</v>
      </c>
      <c r="D3350" s="226" t="s">
        <v>3911</v>
      </c>
      <c r="E3350" s="226" t="str">
        <f aca="false">CONCATENATE(SUM('Раздел 2'!D47:D47),"=",0)</f>
        <v>0=0</v>
      </c>
      <c r="F3350" s="227" t="s">
        <v>414</v>
      </c>
    </row>
    <row r="3351" customFormat="false" ht="13.2" hidden="false" customHeight="false" outlineLevel="0" collapsed="false">
      <c r="A3351" s="224" t="str">
        <f aca="false">IF((SUM('Раздел 2'!D48:D48)=0),"","Неверно!")</f>
        <v/>
      </c>
      <c r="B3351" s="225" t="s">
        <v>3909</v>
      </c>
      <c r="C3351" s="226" t="s">
        <v>3934</v>
      </c>
      <c r="D3351" s="226" t="s">
        <v>3911</v>
      </c>
      <c r="E3351" s="226" t="str">
        <f aca="false">CONCATENATE(SUM('Раздел 2'!D48:D48),"=",0)</f>
        <v>0=0</v>
      </c>
      <c r="F3351" s="227" t="s">
        <v>414</v>
      </c>
    </row>
    <row r="3352" customFormat="false" ht="13.2" hidden="false" customHeight="false" outlineLevel="0" collapsed="false">
      <c r="A3352" s="224" t="str">
        <f aca="false">IF((SUM('Раздел 2'!D49:D49)=0),"","Неверно!")</f>
        <v/>
      </c>
      <c r="B3352" s="225" t="s">
        <v>3909</v>
      </c>
      <c r="C3352" s="226" t="s">
        <v>3935</v>
      </c>
      <c r="D3352" s="226" t="s">
        <v>3911</v>
      </c>
      <c r="E3352" s="226" t="str">
        <f aca="false">CONCATENATE(SUM('Раздел 2'!D49:D49),"=",0)</f>
        <v>0=0</v>
      </c>
      <c r="F3352" s="227" t="s">
        <v>414</v>
      </c>
    </row>
    <row r="3353" customFormat="false" ht="13.2" hidden="false" customHeight="false" outlineLevel="0" collapsed="false">
      <c r="A3353" s="224" t="str">
        <f aca="false">IF((SUM('Раздел 2'!D50:D50)=0),"","Неверно!")</f>
        <v/>
      </c>
      <c r="B3353" s="225" t="s">
        <v>3909</v>
      </c>
      <c r="C3353" s="226" t="s">
        <v>3936</v>
      </c>
      <c r="D3353" s="226" t="s">
        <v>3911</v>
      </c>
      <c r="E3353" s="226" t="str">
        <f aca="false">CONCATENATE(SUM('Раздел 2'!D50:D50),"=",0)</f>
        <v>0=0</v>
      </c>
      <c r="F3353" s="227" t="s">
        <v>414</v>
      </c>
    </row>
    <row r="3354" customFormat="false" ht="13.2" hidden="false" customHeight="false" outlineLevel="0" collapsed="false">
      <c r="A3354" s="224" t="str">
        <f aca="false">IF((SUM('Раздел 2'!D51:D51)=0),"","Неверно!")</f>
        <v/>
      </c>
      <c r="B3354" s="225" t="s">
        <v>3909</v>
      </c>
      <c r="C3354" s="226" t="s">
        <v>3937</v>
      </c>
      <c r="D3354" s="226" t="s">
        <v>3911</v>
      </c>
      <c r="E3354" s="226" t="str">
        <f aca="false">CONCATENATE(SUM('Раздел 2'!D51:D51),"=",0)</f>
        <v>0=0</v>
      </c>
      <c r="F3354" s="227" t="s">
        <v>414</v>
      </c>
    </row>
    <row r="3355" customFormat="false" ht="13.2" hidden="false" customHeight="false" outlineLevel="0" collapsed="false">
      <c r="A3355" s="224" t="str">
        <f aca="false">IF((SUM('Раздел 2'!D52:D52)=0),"","Неверно!")</f>
        <v/>
      </c>
      <c r="B3355" s="225" t="s">
        <v>3909</v>
      </c>
      <c r="C3355" s="226" t="s">
        <v>3938</v>
      </c>
      <c r="D3355" s="226" t="s">
        <v>3911</v>
      </c>
      <c r="E3355" s="226" t="str">
        <f aca="false">CONCATENATE(SUM('Раздел 2'!D52:D52),"=",0)</f>
        <v>0=0</v>
      </c>
      <c r="F3355" s="227" t="s">
        <v>414</v>
      </c>
    </row>
    <row r="3356" customFormat="false" ht="13.2" hidden="false" customHeight="false" outlineLevel="0" collapsed="false">
      <c r="A3356" s="224" t="str">
        <f aca="false">IF((SUM('Раздел 2'!D53:D53)=0),"","Неверно!")</f>
        <v/>
      </c>
      <c r="B3356" s="225" t="s">
        <v>3909</v>
      </c>
      <c r="C3356" s="226" t="s">
        <v>3939</v>
      </c>
      <c r="D3356" s="226" t="s">
        <v>3911</v>
      </c>
      <c r="E3356" s="226" t="str">
        <f aca="false">CONCATENATE(SUM('Раздел 2'!D53:D53),"=",0)</f>
        <v>0=0</v>
      </c>
      <c r="F3356" s="227" t="s">
        <v>414</v>
      </c>
    </row>
    <row r="3357" customFormat="false" ht="13.2" hidden="false" customHeight="false" outlineLevel="0" collapsed="false">
      <c r="A3357" s="224" t="str">
        <f aca="false">IF((SUM('Раздел 2'!D54:D54)=0),"","Неверно!")</f>
        <v/>
      </c>
      <c r="B3357" s="225" t="s">
        <v>3909</v>
      </c>
      <c r="C3357" s="226" t="s">
        <v>3940</v>
      </c>
      <c r="D3357" s="226" t="s">
        <v>3911</v>
      </c>
      <c r="E3357" s="226" t="str">
        <f aca="false">CONCATENATE(SUM('Раздел 2'!D54:D54),"=",0)</f>
        <v>0=0</v>
      </c>
      <c r="F3357" s="227" t="s">
        <v>414</v>
      </c>
    </row>
    <row r="3358" customFormat="false" ht="13.2" hidden="false" customHeight="false" outlineLevel="0" collapsed="false">
      <c r="A3358" s="224" t="str">
        <f aca="false">IF((SUM('Раздел 2'!D55:D55)=0),"","Неверно!")</f>
        <v/>
      </c>
      <c r="B3358" s="225" t="s">
        <v>3909</v>
      </c>
      <c r="C3358" s="226" t="s">
        <v>3941</v>
      </c>
      <c r="D3358" s="226" t="s">
        <v>3911</v>
      </c>
      <c r="E3358" s="226" t="str">
        <f aca="false">CONCATENATE(SUM('Раздел 2'!D55:D55),"=",0)</f>
        <v>0=0</v>
      </c>
      <c r="F3358" s="227" t="s">
        <v>414</v>
      </c>
    </row>
    <row r="3359" customFormat="false" ht="13.2" hidden="false" customHeight="false" outlineLevel="0" collapsed="false">
      <c r="A3359" s="224" t="str">
        <f aca="false">IF((SUM('Раздел 2'!D56:D56)=0),"","Неверно!")</f>
        <v/>
      </c>
      <c r="B3359" s="225" t="s">
        <v>3909</v>
      </c>
      <c r="C3359" s="226" t="s">
        <v>3942</v>
      </c>
      <c r="D3359" s="226" t="s">
        <v>3911</v>
      </c>
      <c r="E3359" s="226" t="str">
        <f aca="false">CONCATENATE(SUM('Раздел 2'!D56:D56),"=",0)</f>
        <v>0=0</v>
      </c>
      <c r="F3359" s="227" t="s">
        <v>414</v>
      </c>
    </row>
    <row r="3360" customFormat="false" ht="13.2" hidden="false" customHeight="false" outlineLevel="0" collapsed="false">
      <c r="A3360" s="224" t="str">
        <f aca="false">IF((SUM('Раздел 2'!D57:D57)=0),"","Неверно!")</f>
        <v/>
      </c>
      <c r="B3360" s="225" t="s">
        <v>3909</v>
      </c>
      <c r="C3360" s="226" t="s">
        <v>3943</v>
      </c>
      <c r="D3360" s="226" t="s">
        <v>3911</v>
      </c>
      <c r="E3360" s="226" t="str">
        <f aca="false">CONCATENATE(SUM('Раздел 2'!D57:D57),"=",0)</f>
        <v>0=0</v>
      </c>
      <c r="F3360" s="227" t="s">
        <v>414</v>
      </c>
    </row>
    <row r="3361" customFormat="false" ht="13.2" hidden="false" customHeight="false" outlineLevel="0" collapsed="false">
      <c r="A3361" s="224" t="str">
        <f aca="false">IF((SUM('Раздел 2'!D58:D58)=0),"","Неверно!")</f>
        <v/>
      </c>
      <c r="B3361" s="225" t="s">
        <v>3909</v>
      </c>
      <c r="C3361" s="226" t="s">
        <v>3944</v>
      </c>
      <c r="D3361" s="226" t="s">
        <v>3911</v>
      </c>
      <c r="E3361" s="226" t="str">
        <f aca="false">CONCATENATE(SUM('Раздел 2'!D58:D58),"=",0)</f>
        <v>0=0</v>
      </c>
      <c r="F3361" s="227" t="s">
        <v>414</v>
      </c>
    </row>
    <row r="3362" customFormat="false" ht="13.2" hidden="false" customHeight="false" outlineLevel="0" collapsed="false">
      <c r="A3362" s="224" t="str">
        <f aca="false">IF((SUM('Раздел 2'!D59:D59)=0),"","Неверно!")</f>
        <v/>
      </c>
      <c r="B3362" s="225" t="s">
        <v>3909</v>
      </c>
      <c r="C3362" s="226" t="s">
        <v>3945</v>
      </c>
      <c r="D3362" s="226" t="s">
        <v>3911</v>
      </c>
      <c r="E3362" s="226" t="str">
        <f aca="false">CONCATENATE(SUM('Раздел 2'!D59:D59),"=",0)</f>
        <v>0=0</v>
      </c>
      <c r="F3362" s="227" t="s">
        <v>414</v>
      </c>
    </row>
    <row r="3363" customFormat="false" ht="13.2" hidden="false" customHeight="false" outlineLevel="0" collapsed="false">
      <c r="A3363" s="224" t="str">
        <f aca="false">IF((SUM('Раздел 2'!D60:D60)=0),"","Неверно!")</f>
        <v/>
      </c>
      <c r="B3363" s="225" t="s">
        <v>3909</v>
      </c>
      <c r="C3363" s="226" t="s">
        <v>3946</v>
      </c>
      <c r="D3363" s="226" t="s">
        <v>3911</v>
      </c>
      <c r="E3363" s="226" t="str">
        <f aca="false">CONCATENATE(SUM('Раздел 2'!D60:D60),"=",0)</f>
        <v>0=0</v>
      </c>
      <c r="F3363" s="227" t="s">
        <v>414</v>
      </c>
    </row>
    <row r="3364" customFormat="false" ht="13.2" hidden="false" customHeight="false" outlineLevel="0" collapsed="false">
      <c r="A3364" s="224" t="str">
        <f aca="false">IF((SUM('Раздел 2'!D61:D61)=0),"","Неверно!")</f>
        <v/>
      </c>
      <c r="B3364" s="225" t="s">
        <v>3909</v>
      </c>
      <c r="C3364" s="226" t="s">
        <v>3947</v>
      </c>
      <c r="D3364" s="226" t="s">
        <v>3911</v>
      </c>
      <c r="E3364" s="226" t="str">
        <f aca="false">CONCATENATE(SUM('Раздел 2'!D61:D61),"=",0)</f>
        <v>0=0</v>
      </c>
      <c r="F3364" s="227" t="s">
        <v>414</v>
      </c>
    </row>
    <row r="3365" customFormat="false" ht="13.2" hidden="false" customHeight="false" outlineLevel="0" collapsed="false">
      <c r="A3365" s="224" t="str">
        <f aca="false">IF((SUM('Раздел 2'!D62:D62)=0),"","Неверно!")</f>
        <v/>
      </c>
      <c r="B3365" s="225" t="s">
        <v>3909</v>
      </c>
      <c r="C3365" s="226" t="s">
        <v>3948</v>
      </c>
      <c r="D3365" s="226" t="s">
        <v>3911</v>
      </c>
      <c r="E3365" s="226" t="str">
        <f aca="false">CONCATENATE(SUM('Раздел 2'!D62:D62),"=",0)</f>
        <v>0=0</v>
      </c>
      <c r="F3365" s="227" t="s">
        <v>414</v>
      </c>
    </row>
    <row r="3366" customFormat="false" ht="13.2" hidden="false" customHeight="false" outlineLevel="0" collapsed="false">
      <c r="A3366" s="224" t="str">
        <f aca="false">IF((SUM('Раздел 2'!D63:D63)=0),"","Неверно!")</f>
        <v/>
      </c>
      <c r="B3366" s="225" t="s">
        <v>3909</v>
      </c>
      <c r="C3366" s="226" t="s">
        <v>3949</v>
      </c>
      <c r="D3366" s="226" t="s">
        <v>3911</v>
      </c>
      <c r="E3366" s="226" t="str">
        <f aca="false">CONCATENATE(SUM('Раздел 2'!D63:D63),"=",0)</f>
        <v>0=0</v>
      </c>
      <c r="F3366" s="227" t="s">
        <v>414</v>
      </c>
    </row>
    <row r="3367" customFormat="false" ht="13.2" hidden="false" customHeight="false" outlineLevel="0" collapsed="false">
      <c r="A3367" s="224" t="str">
        <f aca="false">IF((SUM('Раздел 2'!D64:D64)=0),"","Неверно!")</f>
        <v/>
      </c>
      <c r="B3367" s="225" t="s">
        <v>3909</v>
      </c>
      <c r="C3367" s="226" t="s">
        <v>3950</v>
      </c>
      <c r="D3367" s="226" t="s">
        <v>3911</v>
      </c>
      <c r="E3367" s="226" t="str">
        <f aca="false">CONCATENATE(SUM('Раздел 2'!D64:D64),"=",0)</f>
        <v>0=0</v>
      </c>
      <c r="F3367" s="227" t="s">
        <v>414</v>
      </c>
    </row>
    <row r="3368" customFormat="false" ht="13.2" hidden="false" customHeight="false" outlineLevel="0" collapsed="false">
      <c r="A3368" s="224" t="str">
        <f aca="false">IF((SUM('Раздел 2'!D65:D65)=0),"","Неверно!")</f>
        <v/>
      </c>
      <c r="B3368" s="225" t="s">
        <v>3909</v>
      </c>
      <c r="C3368" s="226" t="s">
        <v>3951</v>
      </c>
      <c r="D3368" s="226" t="s">
        <v>3911</v>
      </c>
      <c r="E3368" s="226" t="str">
        <f aca="false">CONCATENATE(SUM('Раздел 2'!D65:D65),"=",0)</f>
        <v>0=0</v>
      </c>
      <c r="F3368" s="227" t="s">
        <v>414</v>
      </c>
    </row>
    <row r="3369" customFormat="false" ht="13.2" hidden="false" customHeight="false" outlineLevel="0" collapsed="false">
      <c r="A3369" s="224" t="str">
        <f aca="false">IF((SUM('Раздел 2'!D66:D66)=0),"","Неверно!")</f>
        <v/>
      </c>
      <c r="B3369" s="225" t="s">
        <v>3909</v>
      </c>
      <c r="C3369" s="226" t="s">
        <v>3952</v>
      </c>
      <c r="D3369" s="226" t="s">
        <v>3911</v>
      </c>
      <c r="E3369" s="226" t="str">
        <f aca="false">CONCATENATE(SUM('Раздел 2'!D66:D66),"=",0)</f>
        <v>0=0</v>
      </c>
      <c r="F3369" s="227" t="s">
        <v>414</v>
      </c>
    </row>
    <row r="3370" customFormat="false" ht="13.2" hidden="false" customHeight="false" outlineLevel="0" collapsed="false">
      <c r="A3370" s="224" t="str">
        <f aca="false">IF((SUM('Раздел 2'!D67:D67)=0),"","Неверно!")</f>
        <v/>
      </c>
      <c r="B3370" s="225" t="s">
        <v>3909</v>
      </c>
      <c r="C3370" s="226" t="s">
        <v>3953</v>
      </c>
      <c r="D3370" s="226" t="s">
        <v>3911</v>
      </c>
      <c r="E3370" s="226" t="str">
        <f aca="false">CONCATENATE(SUM('Раздел 2'!D67:D67),"=",0)</f>
        <v>0=0</v>
      </c>
      <c r="F3370" s="227" t="s">
        <v>414</v>
      </c>
    </row>
    <row r="3371" customFormat="false" ht="13.2" hidden="false" customHeight="false" outlineLevel="0" collapsed="false">
      <c r="A3371" s="224" t="str">
        <f aca="false">IF((SUM('Раздел 2'!D68:D68)=0),"","Неверно!")</f>
        <v/>
      </c>
      <c r="B3371" s="225" t="s">
        <v>3909</v>
      </c>
      <c r="C3371" s="226" t="s">
        <v>3954</v>
      </c>
      <c r="D3371" s="226" t="s">
        <v>3911</v>
      </c>
      <c r="E3371" s="226" t="str">
        <f aca="false">CONCATENATE(SUM('Раздел 2'!D68:D68),"=",0)</f>
        <v>0=0</v>
      </c>
      <c r="F3371" s="227" t="s">
        <v>414</v>
      </c>
    </row>
    <row r="3372" customFormat="false" ht="13.2" hidden="false" customHeight="false" outlineLevel="0" collapsed="false">
      <c r="A3372" s="224" t="str">
        <f aca="false">IF((SUM('Раздел 2'!D69:D69)=0),"","Неверно!")</f>
        <v/>
      </c>
      <c r="B3372" s="225" t="s">
        <v>3909</v>
      </c>
      <c r="C3372" s="226" t="s">
        <v>3955</v>
      </c>
      <c r="D3372" s="226" t="s">
        <v>3911</v>
      </c>
      <c r="E3372" s="226" t="str">
        <f aca="false">CONCATENATE(SUM('Раздел 2'!D69:D69),"=",0)</f>
        <v>0=0</v>
      </c>
      <c r="F3372" s="227" t="s">
        <v>414</v>
      </c>
    </row>
    <row r="3373" customFormat="false" ht="13.2" hidden="false" customHeight="false" outlineLevel="0" collapsed="false">
      <c r="A3373" s="224" t="str">
        <f aca="false">IF((SUM('Раздел 2'!D70:D70)=0),"","Неверно!")</f>
        <v/>
      </c>
      <c r="B3373" s="225" t="s">
        <v>3909</v>
      </c>
      <c r="C3373" s="226" t="s">
        <v>3956</v>
      </c>
      <c r="D3373" s="226" t="s">
        <v>3911</v>
      </c>
      <c r="E3373" s="226" t="str">
        <f aca="false">CONCATENATE(SUM('Раздел 2'!D70:D70),"=",0)</f>
        <v>0=0</v>
      </c>
      <c r="F3373" s="227" t="s">
        <v>414</v>
      </c>
    </row>
    <row r="3374" customFormat="false" ht="13.2" hidden="false" customHeight="false" outlineLevel="0" collapsed="false">
      <c r="A3374" s="224" t="str">
        <f aca="false">IF((SUM('Раздел 2'!D71:D71)=0),"","Неверно!")</f>
        <v/>
      </c>
      <c r="B3374" s="225" t="s">
        <v>3909</v>
      </c>
      <c r="C3374" s="226" t="s">
        <v>3957</v>
      </c>
      <c r="D3374" s="226" t="s">
        <v>3911</v>
      </c>
      <c r="E3374" s="226" t="str">
        <f aca="false">CONCATENATE(SUM('Раздел 2'!D71:D71),"=",0)</f>
        <v>0=0</v>
      </c>
      <c r="F3374" s="227" t="s">
        <v>414</v>
      </c>
    </row>
    <row r="3375" customFormat="false" ht="13.2" hidden="false" customHeight="false" outlineLevel="0" collapsed="false">
      <c r="A3375" s="224" t="str">
        <f aca="false">IF((SUM('Раздел 2'!D72:D72)=0),"","Неверно!")</f>
        <v/>
      </c>
      <c r="B3375" s="225" t="s">
        <v>3909</v>
      </c>
      <c r="C3375" s="226" t="s">
        <v>3958</v>
      </c>
      <c r="D3375" s="226" t="s">
        <v>3911</v>
      </c>
      <c r="E3375" s="226" t="str">
        <f aca="false">CONCATENATE(SUM('Раздел 2'!D72:D72),"=",0)</f>
        <v>0=0</v>
      </c>
      <c r="F3375" s="227" t="s">
        <v>414</v>
      </c>
    </row>
    <row r="3376" customFormat="false" ht="13.2" hidden="false" customHeight="false" outlineLevel="0" collapsed="false">
      <c r="A3376" s="224" t="str">
        <f aca="false">IF((SUM('Раздел 2'!D73:D73)=0),"","Неверно!")</f>
        <v/>
      </c>
      <c r="B3376" s="225" t="s">
        <v>3909</v>
      </c>
      <c r="C3376" s="226" t="s">
        <v>3959</v>
      </c>
      <c r="D3376" s="226" t="s">
        <v>3911</v>
      </c>
      <c r="E3376" s="226" t="str">
        <f aca="false">CONCATENATE(SUM('Раздел 2'!D73:D73),"=",0)</f>
        <v>0=0</v>
      </c>
      <c r="F3376" s="227" t="s">
        <v>414</v>
      </c>
    </row>
    <row r="3377" customFormat="false" ht="13.2" hidden="false" customHeight="false" outlineLevel="0" collapsed="false">
      <c r="A3377" s="224" t="str">
        <f aca="false">IF((SUM('Раздел 2'!D74:D74)=0),"","Неверно!")</f>
        <v/>
      </c>
      <c r="B3377" s="225" t="s">
        <v>3909</v>
      </c>
      <c r="C3377" s="226" t="s">
        <v>3960</v>
      </c>
      <c r="D3377" s="226" t="s">
        <v>3911</v>
      </c>
      <c r="E3377" s="226" t="str">
        <f aca="false">CONCATENATE(SUM('Раздел 2'!D74:D74),"=",0)</f>
        <v>0=0</v>
      </c>
      <c r="F3377" s="227" t="s">
        <v>414</v>
      </c>
    </row>
    <row r="3378" customFormat="false" ht="13.2" hidden="false" customHeight="false" outlineLevel="0" collapsed="false">
      <c r="A3378" s="224" t="str">
        <f aca="false">IF((SUM('Раздел 2'!D75:D75)=0),"","Неверно!")</f>
        <v/>
      </c>
      <c r="B3378" s="225" t="s">
        <v>3909</v>
      </c>
      <c r="C3378" s="226" t="s">
        <v>3961</v>
      </c>
      <c r="D3378" s="226" t="s">
        <v>3911</v>
      </c>
      <c r="E3378" s="226" t="str">
        <f aca="false">CONCATENATE(SUM('Раздел 2'!D75:D75),"=",0)</f>
        <v>0=0</v>
      </c>
      <c r="F3378" s="227" t="s">
        <v>414</v>
      </c>
    </row>
    <row r="3379" customFormat="false" ht="13.2" hidden="false" customHeight="false" outlineLevel="0" collapsed="false">
      <c r="A3379" s="224" t="str">
        <f aca="false">IF((SUM('Раздел 2'!D76:D76)=0),"","Неверно!")</f>
        <v/>
      </c>
      <c r="B3379" s="225" t="s">
        <v>3909</v>
      </c>
      <c r="C3379" s="226" t="s">
        <v>3962</v>
      </c>
      <c r="D3379" s="226" t="s">
        <v>3911</v>
      </c>
      <c r="E3379" s="226" t="str">
        <f aca="false">CONCATENATE(SUM('Раздел 2'!D76:D76),"=",0)</f>
        <v>0=0</v>
      </c>
      <c r="F3379" s="227" t="s">
        <v>414</v>
      </c>
    </row>
    <row r="3380" customFormat="false" ht="13.2" hidden="false" customHeight="false" outlineLevel="0" collapsed="false">
      <c r="A3380" s="224" t="str">
        <f aca="false">IF((SUM('Раздел 2'!D77:D77)=0),"","Неверно!")</f>
        <v/>
      </c>
      <c r="B3380" s="225" t="s">
        <v>3909</v>
      </c>
      <c r="C3380" s="226" t="s">
        <v>3963</v>
      </c>
      <c r="D3380" s="226" t="s">
        <v>3911</v>
      </c>
      <c r="E3380" s="226" t="str">
        <f aca="false">CONCATENATE(SUM('Раздел 2'!D77:D77),"=",0)</f>
        <v>0=0</v>
      </c>
      <c r="F3380" s="227" t="s">
        <v>414</v>
      </c>
    </row>
    <row r="3381" customFormat="false" ht="13.2" hidden="false" customHeight="false" outlineLevel="0" collapsed="false">
      <c r="A3381" s="224" t="str">
        <f aca="false">IF((SUM('Раздел 2'!D78:D78)=0),"","Неверно!")</f>
        <v/>
      </c>
      <c r="B3381" s="225" t="s">
        <v>3909</v>
      </c>
      <c r="C3381" s="226" t="s">
        <v>3964</v>
      </c>
      <c r="D3381" s="226" t="s">
        <v>3911</v>
      </c>
      <c r="E3381" s="226" t="str">
        <f aca="false">CONCATENATE(SUM('Раздел 2'!D78:D78),"=",0)</f>
        <v>0=0</v>
      </c>
      <c r="F3381" s="227" t="s">
        <v>414</v>
      </c>
    </row>
    <row r="3382" customFormat="false" ht="13.2" hidden="false" customHeight="false" outlineLevel="0" collapsed="false">
      <c r="A3382" s="224" t="str">
        <f aca="false">IF((SUM('Раздел 2'!D79:D79)=0),"","Неверно!")</f>
        <v/>
      </c>
      <c r="B3382" s="225" t="s">
        <v>3909</v>
      </c>
      <c r="C3382" s="226" t="s">
        <v>3965</v>
      </c>
      <c r="D3382" s="226" t="s">
        <v>3911</v>
      </c>
      <c r="E3382" s="226" t="str">
        <f aca="false">CONCATENATE(SUM('Раздел 2'!D79:D79),"=",0)</f>
        <v>0=0</v>
      </c>
      <c r="F3382" s="227" t="s">
        <v>414</v>
      </c>
    </row>
    <row r="3383" customFormat="false" ht="13.2" hidden="false" customHeight="false" outlineLevel="0" collapsed="false">
      <c r="A3383" s="224" t="str">
        <f aca="false">IF((SUM('Раздел 2'!D80:D80)=0),"","Неверно!")</f>
        <v/>
      </c>
      <c r="B3383" s="225" t="s">
        <v>3909</v>
      </c>
      <c r="C3383" s="226" t="s">
        <v>3966</v>
      </c>
      <c r="D3383" s="226" t="s">
        <v>3911</v>
      </c>
      <c r="E3383" s="226" t="str">
        <f aca="false">CONCATENATE(SUM('Раздел 2'!D80:D80),"=",0)</f>
        <v>0=0</v>
      </c>
      <c r="F3383" s="227" t="s">
        <v>414</v>
      </c>
    </row>
    <row r="3384" customFormat="false" ht="13.2" hidden="false" customHeight="false" outlineLevel="0" collapsed="false">
      <c r="A3384" s="224" t="str">
        <f aca="false">IF((SUM('Раздел 2'!D81:D81)=0),"","Неверно!")</f>
        <v/>
      </c>
      <c r="B3384" s="225" t="s">
        <v>3909</v>
      </c>
      <c r="C3384" s="226" t="s">
        <v>3967</v>
      </c>
      <c r="D3384" s="226" t="s">
        <v>3911</v>
      </c>
      <c r="E3384" s="226" t="str">
        <f aca="false">CONCATENATE(SUM('Раздел 2'!D81:D81),"=",0)</f>
        <v>0=0</v>
      </c>
      <c r="F3384" s="227" t="s">
        <v>414</v>
      </c>
    </row>
    <row r="3385" customFormat="false" ht="13.2" hidden="false" customHeight="false" outlineLevel="0" collapsed="false">
      <c r="A3385" s="224" t="str">
        <f aca="false">IF((SUM('Раздел 2'!D82:D82)=0),"","Неверно!")</f>
        <v/>
      </c>
      <c r="B3385" s="225" t="s">
        <v>3909</v>
      </c>
      <c r="C3385" s="226" t="s">
        <v>3968</v>
      </c>
      <c r="D3385" s="226" t="s">
        <v>3911</v>
      </c>
      <c r="E3385" s="226" t="str">
        <f aca="false">CONCATENATE(SUM('Раздел 2'!D82:D82),"=",0)</f>
        <v>0=0</v>
      </c>
      <c r="F3385" s="227" t="s">
        <v>414</v>
      </c>
    </row>
    <row r="3386" customFormat="false" ht="13.2" hidden="false" customHeight="false" outlineLevel="0" collapsed="false">
      <c r="A3386" s="224" t="str">
        <f aca="false">IF((SUM('Раздел 2'!D83:D83)=0),"","Неверно!")</f>
        <v/>
      </c>
      <c r="B3386" s="225" t="s">
        <v>3909</v>
      </c>
      <c r="C3386" s="226" t="s">
        <v>3969</v>
      </c>
      <c r="D3386" s="226" t="s">
        <v>3911</v>
      </c>
      <c r="E3386" s="226" t="str">
        <f aca="false">CONCATENATE(SUM('Раздел 2'!D83:D83),"=",0)</f>
        <v>0=0</v>
      </c>
      <c r="F3386" s="227" t="s">
        <v>414</v>
      </c>
    </row>
    <row r="3387" customFormat="false" ht="13.2" hidden="false" customHeight="false" outlineLevel="0" collapsed="false">
      <c r="A3387" s="224" t="str">
        <f aca="false">IF((SUM('Раздел 2'!D84:D84)=0),"","Неверно!")</f>
        <v/>
      </c>
      <c r="B3387" s="225" t="s">
        <v>3909</v>
      </c>
      <c r="C3387" s="226" t="s">
        <v>3970</v>
      </c>
      <c r="D3387" s="226" t="s">
        <v>3911</v>
      </c>
      <c r="E3387" s="226" t="str">
        <f aca="false">CONCATENATE(SUM('Раздел 2'!D84:D84),"=",0)</f>
        <v>0=0</v>
      </c>
      <c r="F3387" s="227" t="s">
        <v>414</v>
      </c>
    </row>
    <row r="3388" customFormat="false" ht="13.2" hidden="false" customHeight="false" outlineLevel="0" collapsed="false">
      <c r="A3388" s="224" t="str">
        <f aca="false">IF((SUM('Раздел 2'!D85:D85)=0),"","Неверно!")</f>
        <v/>
      </c>
      <c r="B3388" s="225" t="s">
        <v>3909</v>
      </c>
      <c r="C3388" s="226" t="s">
        <v>3971</v>
      </c>
      <c r="D3388" s="226" t="s">
        <v>3911</v>
      </c>
      <c r="E3388" s="226" t="str">
        <f aca="false">CONCATENATE(SUM('Раздел 2'!D85:D85),"=",0)</f>
        <v>0=0</v>
      </c>
      <c r="F3388" s="227" t="s">
        <v>414</v>
      </c>
    </row>
    <row r="3389" customFormat="false" ht="13.2" hidden="false" customHeight="false" outlineLevel="0" collapsed="false">
      <c r="A3389" s="224" t="str">
        <f aca="false">IF((SUM('Раздел 2'!D86:D86)=0),"","Неверно!")</f>
        <v/>
      </c>
      <c r="B3389" s="225" t="s">
        <v>3909</v>
      </c>
      <c r="C3389" s="226" t="s">
        <v>3972</v>
      </c>
      <c r="D3389" s="226" t="s">
        <v>3911</v>
      </c>
      <c r="E3389" s="226" t="str">
        <f aca="false">CONCATENATE(SUM('Раздел 2'!D86:D86),"=",0)</f>
        <v>0=0</v>
      </c>
      <c r="F3389" s="227" t="s">
        <v>414</v>
      </c>
    </row>
    <row r="3390" customFormat="false" ht="13.2" hidden="false" customHeight="false" outlineLevel="0" collapsed="false">
      <c r="A3390" s="224" t="str">
        <f aca="false">IF((SUM('Раздел 2'!D87:D87)=0),"","Неверно!")</f>
        <v/>
      </c>
      <c r="B3390" s="225" t="s">
        <v>3909</v>
      </c>
      <c r="C3390" s="226" t="s">
        <v>3973</v>
      </c>
      <c r="D3390" s="226" t="s">
        <v>3911</v>
      </c>
      <c r="E3390" s="226" t="str">
        <f aca="false">CONCATENATE(SUM('Раздел 2'!D87:D87),"=",0)</f>
        <v>0=0</v>
      </c>
      <c r="F3390" s="227" t="s">
        <v>414</v>
      </c>
    </row>
    <row r="3391" customFormat="false" ht="13.2" hidden="false" customHeight="false" outlineLevel="0" collapsed="false">
      <c r="A3391" s="224" t="str">
        <f aca="false">IF((SUM('Раздел 2'!D88:D88)=0),"","Неверно!")</f>
        <v/>
      </c>
      <c r="B3391" s="225" t="s">
        <v>3909</v>
      </c>
      <c r="C3391" s="226" t="s">
        <v>3974</v>
      </c>
      <c r="D3391" s="226" t="s">
        <v>3911</v>
      </c>
      <c r="E3391" s="226" t="str">
        <f aca="false">CONCATENATE(SUM('Раздел 2'!D88:D88),"=",0)</f>
        <v>0=0</v>
      </c>
      <c r="F3391" s="227" t="s">
        <v>414</v>
      </c>
    </row>
    <row r="3392" customFormat="false" ht="13.2" hidden="false" customHeight="false" outlineLevel="0" collapsed="false">
      <c r="A3392" s="224" t="str">
        <f aca="false">IF((SUM('Раздел 2'!D89:D89)=0),"","Неверно!")</f>
        <v/>
      </c>
      <c r="B3392" s="225" t="s">
        <v>3909</v>
      </c>
      <c r="C3392" s="226" t="s">
        <v>3975</v>
      </c>
      <c r="D3392" s="226" t="s">
        <v>3911</v>
      </c>
      <c r="E3392" s="226" t="str">
        <f aca="false">CONCATENATE(SUM('Раздел 2'!D89:D89),"=",0)</f>
        <v>0=0</v>
      </c>
      <c r="F3392" s="227" t="s">
        <v>414</v>
      </c>
    </row>
    <row r="3393" customFormat="false" ht="13.2" hidden="false" customHeight="false" outlineLevel="0" collapsed="false">
      <c r="A3393" s="224" t="str">
        <f aca="false">IF((SUM('Раздел 2'!D90:D90)=0),"","Неверно!")</f>
        <v/>
      </c>
      <c r="B3393" s="225" t="s">
        <v>3909</v>
      </c>
      <c r="C3393" s="226" t="s">
        <v>3976</v>
      </c>
      <c r="D3393" s="226" t="s">
        <v>3911</v>
      </c>
      <c r="E3393" s="226" t="str">
        <f aca="false">CONCATENATE(SUM('Раздел 2'!D90:D90),"=",0)</f>
        <v>0=0</v>
      </c>
      <c r="F3393" s="227" t="s">
        <v>414</v>
      </c>
    </row>
    <row r="3394" customFormat="false" ht="13.2" hidden="false" customHeight="false" outlineLevel="0" collapsed="false">
      <c r="A3394" s="224" t="str">
        <f aca="false">IF((SUM('Раздел 2'!D91:D91)=0),"","Неверно!")</f>
        <v/>
      </c>
      <c r="B3394" s="225" t="s">
        <v>3909</v>
      </c>
      <c r="C3394" s="226" t="s">
        <v>3977</v>
      </c>
      <c r="D3394" s="226" t="s">
        <v>3911</v>
      </c>
      <c r="E3394" s="226" t="str">
        <f aca="false">CONCATENATE(SUM('Раздел 2'!D91:D91),"=",0)</f>
        <v>0=0</v>
      </c>
      <c r="F3394" s="227" t="s">
        <v>414</v>
      </c>
    </row>
    <row r="3395" customFormat="false" ht="13.2" hidden="false" customHeight="false" outlineLevel="0" collapsed="false">
      <c r="A3395" s="224" t="str">
        <f aca="false">IF((SUM('Раздел 2'!D92:D92)=0),"","Неверно!")</f>
        <v/>
      </c>
      <c r="B3395" s="225" t="s">
        <v>3909</v>
      </c>
      <c r="C3395" s="226" t="s">
        <v>3978</v>
      </c>
      <c r="D3395" s="226" t="s">
        <v>3911</v>
      </c>
      <c r="E3395" s="226" t="str">
        <f aca="false">CONCATENATE(SUM('Раздел 2'!D92:D92),"=",0)</f>
        <v>0=0</v>
      </c>
      <c r="F3395" s="227" t="s">
        <v>414</v>
      </c>
    </row>
    <row r="3396" customFormat="false" ht="13.2" hidden="false" customHeight="false" outlineLevel="0" collapsed="false">
      <c r="A3396" s="224" t="str">
        <f aca="false">IF((SUM('Раздел 2'!D93:D93)=0),"","Неверно!")</f>
        <v/>
      </c>
      <c r="B3396" s="225" t="s">
        <v>3909</v>
      </c>
      <c r="C3396" s="226" t="s">
        <v>3979</v>
      </c>
      <c r="D3396" s="226" t="s">
        <v>3911</v>
      </c>
      <c r="E3396" s="226" t="str">
        <f aca="false">CONCATENATE(SUM('Раздел 2'!D93:D93),"=",0)</f>
        <v>0=0</v>
      </c>
      <c r="F3396" s="227" t="s">
        <v>414</v>
      </c>
    </row>
    <row r="3397" customFormat="false" ht="13.2" hidden="false" customHeight="false" outlineLevel="0" collapsed="false">
      <c r="A3397" s="224" t="str">
        <f aca="false">IF((SUM('Раздел 2'!D94:D94)=0),"","Неверно!")</f>
        <v/>
      </c>
      <c r="B3397" s="225" t="s">
        <v>3909</v>
      </c>
      <c r="C3397" s="226" t="s">
        <v>3980</v>
      </c>
      <c r="D3397" s="226" t="s">
        <v>3911</v>
      </c>
      <c r="E3397" s="226" t="str">
        <f aca="false">CONCATENATE(SUM('Раздел 2'!D94:D94),"=",0)</f>
        <v>0=0</v>
      </c>
      <c r="F3397" s="227" t="s">
        <v>414</v>
      </c>
    </row>
    <row r="3398" customFormat="false" ht="13.2" hidden="false" customHeight="false" outlineLevel="0" collapsed="false">
      <c r="A3398" s="224" t="str">
        <f aca="false">IF((SUM('Раздел 2'!D95:D95)=0),"","Неверно!")</f>
        <v/>
      </c>
      <c r="B3398" s="225" t="s">
        <v>3909</v>
      </c>
      <c r="C3398" s="226" t="s">
        <v>3981</v>
      </c>
      <c r="D3398" s="226" t="s">
        <v>3911</v>
      </c>
      <c r="E3398" s="226" t="str">
        <f aca="false">CONCATENATE(SUM('Раздел 2'!D95:D95),"=",0)</f>
        <v>0=0</v>
      </c>
      <c r="F3398" s="227" t="s">
        <v>414</v>
      </c>
    </row>
    <row r="3399" customFormat="false" ht="13.2" hidden="false" customHeight="false" outlineLevel="0" collapsed="false">
      <c r="A3399" s="224" t="str">
        <f aca="false">IF((SUM('Раздел 2'!D96:D96)=0),"","Неверно!")</f>
        <v/>
      </c>
      <c r="B3399" s="225" t="s">
        <v>3909</v>
      </c>
      <c r="C3399" s="226" t="s">
        <v>3982</v>
      </c>
      <c r="D3399" s="226" t="s">
        <v>3911</v>
      </c>
      <c r="E3399" s="226" t="str">
        <f aca="false">CONCATENATE(SUM('Раздел 2'!D96:D96),"=",0)</f>
        <v>0=0</v>
      </c>
      <c r="F3399" s="227" t="s">
        <v>414</v>
      </c>
    </row>
    <row r="3400" customFormat="false" ht="13.2" hidden="false" customHeight="false" outlineLevel="0" collapsed="false">
      <c r="A3400" s="224" t="str">
        <f aca="false">IF((SUM('Раздел 2'!D97:D97)=0),"","Неверно!")</f>
        <v/>
      </c>
      <c r="B3400" s="225" t="s">
        <v>3909</v>
      </c>
      <c r="C3400" s="226" t="s">
        <v>3983</v>
      </c>
      <c r="D3400" s="226" t="s">
        <v>3911</v>
      </c>
      <c r="E3400" s="226" t="str">
        <f aca="false">CONCATENATE(SUM('Раздел 2'!D97:D97),"=",0)</f>
        <v>0=0</v>
      </c>
      <c r="F3400" s="227" t="s">
        <v>414</v>
      </c>
    </row>
    <row r="3401" customFormat="false" ht="13.2" hidden="false" customHeight="false" outlineLevel="0" collapsed="false">
      <c r="A3401" s="224" t="str">
        <f aca="false">IF((SUM('Раздел 2'!D98:D98)=0),"","Неверно!")</f>
        <v/>
      </c>
      <c r="B3401" s="225" t="s">
        <v>3909</v>
      </c>
      <c r="C3401" s="226" t="s">
        <v>3984</v>
      </c>
      <c r="D3401" s="226" t="s">
        <v>3911</v>
      </c>
      <c r="E3401" s="226" t="str">
        <f aca="false">CONCATENATE(SUM('Раздел 2'!D98:D98),"=",0)</f>
        <v>0=0</v>
      </c>
      <c r="F3401" s="227" t="s">
        <v>414</v>
      </c>
    </row>
    <row r="3402" customFormat="false" ht="13.2" hidden="false" customHeight="false" outlineLevel="0" collapsed="false">
      <c r="A3402" s="224" t="str">
        <f aca="false">IF((SUM('Раздел 2'!D99:D99)=0),"","Неверно!")</f>
        <v/>
      </c>
      <c r="B3402" s="225" t="s">
        <v>3909</v>
      </c>
      <c r="C3402" s="226" t="s">
        <v>3985</v>
      </c>
      <c r="D3402" s="226" t="s">
        <v>3911</v>
      </c>
      <c r="E3402" s="226" t="str">
        <f aca="false">CONCATENATE(SUM('Раздел 2'!D99:D99),"=",0)</f>
        <v>0=0</v>
      </c>
      <c r="F3402" s="227" t="s">
        <v>414</v>
      </c>
    </row>
    <row r="3403" customFormat="false" ht="13.2" hidden="false" customHeight="false" outlineLevel="0" collapsed="false">
      <c r="A3403" s="224" t="str">
        <f aca="false">IF((SUM('Раздел 2'!D100:D100)=0),"","Неверно!")</f>
        <v/>
      </c>
      <c r="B3403" s="225" t="s">
        <v>3909</v>
      </c>
      <c r="C3403" s="226" t="s">
        <v>3986</v>
      </c>
      <c r="D3403" s="226" t="s">
        <v>3911</v>
      </c>
      <c r="E3403" s="226" t="str">
        <f aca="false">CONCATENATE(SUM('Раздел 2'!D100:D100),"=",0)</f>
        <v>0=0</v>
      </c>
      <c r="F3403" s="227" t="s">
        <v>414</v>
      </c>
    </row>
    <row r="3404" customFormat="false" ht="13.2" hidden="false" customHeight="false" outlineLevel="0" collapsed="false">
      <c r="A3404" s="224" t="str">
        <f aca="false">IF((SUM('Раздел 2'!D101:D101)=0),"","Неверно!")</f>
        <v/>
      </c>
      <c r="B3404" s="225" t="s">
        <v>3909</v>
      </c>
      <c r="C3404" s="226" t="s">
        <v>3987</v>
      </c>
      <c r="D3404" s="226" t="s">
        <v>3911</v>
      </c>
      <c r="E3404" s="226" t="str">
        <f aca="false">CONCATENATE(SUM('Раздел 2'!D101:D101),"=",0)</f>
        <v>0=0</v>
      </c>
      <c r="F3404" s="227" t="s">
        <v>414</v>
      </c>
    </row>
    <row r="3405" customFormat="false" ht="13.2" hidden="false" customHeight="false" outlineLevel="0" collapsed="false">
      <c r="A3405" s="224" t="str">
        <f aca="false">IF((SUM('Раздел 2'!D102:D102)=0),"","Неверно!")</f>
        <v/>
      </c>
      <c r="B3405" s="225" t="s">
        <v>3909</v>
      </c>
      <c r="C3405" s="226" t="s">
        <v>3988</v>
      </c>
      <c r="D3405" s="226" t="s">
        <v>3911</v>
      </c>
      <c r="E3405" s="226" t="str">
        <f aca="false">CONCATENATE(SUM('Раздел 2'!D102:D102),"=",0)</f>
        <v>0=0</v>
      </c>
      <c r="F3405" s="227" t="s">
        <v>414</v>
      </c>
    </row>
    <row r="3406" customFormat="false" ht="13.2" hidden="false" customHeight="false" outlineLevel="0" collapsed="false">
      <c r="A3406" s="224" t="str">
        <f aca="false">IF((SUM('Раздел 2'!D103:D103)=0),"","Неверно!")</f>
        <v/>
      </c>
      <c r="B3406" s="225" t="s">
        <v>3909</v>
      </c>
      <c r="C3406" s="226" t="s">
        <v>3989</v>
      </c>
      <c r="D3406" s="226" t="s">
        <v>3911</v>
      </c>
      <c r="E3406" s="226" t="str">
        <f aca="false">CONCATENATE(SUM('Раздел 2'!D103:D103),"=",0)</f>
        <v>0=0</v>
      </c>
      <c r="F3406" s="227" t="s">
        <v>414</v>
      </c>
    </row>
    <row r="3407" customFormat="false" ht="13.2" hidden="false" customHeight="false" outlineLevel="0" collapsed="false">
      <c r="A3407" s="224" t="str">
        <f aca="false">IF((SUM('Раздел 2'!D104:D104)=0),"","Неверно!")</f>
        <v/>
      </c>
      <c r="B3407" s="225" t="s">
        <v>3909</v>
      </c>
      <c r="C3407" s="226" t="s">
        <v>3990</v>
      </c>
      <c r="D3407" s="226" t="s">
        <v>3911</v>
      </c>
      <c r="E3407" s="226" t="str">
        <f aca="false">CONCATENATE(SUM('Раздел 2'!D104:D104),"=",0)</f>
        <v>0=0</v>
      </c>
      <c r="F3407" s="227" t="s">
        <v>414</v>
      </c>
    </row>
    <row r="3408" customFormat="false" ht="13.2" hidden="false" customHeight="false" outlineLevel="0" collapsed="false">
      <c r="A3408" s="224" t="str">
        <f aca="false">IF((SUM('Раздел 2'!D105:D105)=0),"","Неверно!")</f>
        <v/>
      </c>
      <c r="B3408" s="225" t="s">
        <v>3909</v>
      </c>
      <c r="C3408" s="226" t="s">
        <v>3991</v>
      </c>
      <c r="D3408" s="226" t="s">
        <v>3911</v>
      </c>
      <c r="E3408" s="226" t="str">
        <f aca="false">CONCATENATE(SUM('Раздел 2'!D105:D105),"=",0)</f>
        <v>0=0</v>
      </c>
      <c r="F3408" s="227" t="s">
        <v>414</v>
      </c>
    </row>
    <row r="3409" customFormat="false" ht="13.2" hidden="false" customHeight="false" outlineLevel="0" collapsed="false">
      <c r="A3409" s="224" t="str">
        <f aca="false">IF((SUM('Раздел 2'!E25:E25)=0),"","Неверно!")</f>
        <v/>
      </c>
      <c r="B3409" s="225" t="s">
        <v>3909</v>
      </c>
      <c r="C3409" s="226" t="s">
        <v>3992</v>
      </c>
      <c r="D3409" s="226" t="s">
        <v>3911</v>
      </c>
      <c r="E3409" s="226" t="str">
        <f aca="false">CONCATENATE(SUM('Раздел 2'!E25:E25),"=",0)</f>
        <v>0=0</v>
      </c>
      <c r="F3409" s="227" t="s">
        <v>414</v>
      </c>
    </row>
    <row r="3410" customFormat="false" ht="13.2" hidden="false" customHeight="false" outlineLevel="0" collapsed="false">
      <c r="A3410" s="224" t="str">
        <f aca="false">IF((SUM('Раздел 2'!E26:E26)=0),"","Неверно!")</f>
        <v/>
      </c>
      <c r="B3410" s="225" t="s">
        <v>3909</v>
      </c>
      <c r="C3410" s="226" t="s">
        <v>3993</v>
      </c>
      <c r="D3410" s="226" t="s">
        <v>3911</v>
      </c>
      <c r="E3410" s="226" t="str">
        <f aca="false">CONCATENATE(SUM('Раздел 2'!E26:E26),"=",0)</f>
        <v>0=0</v>
      </c>
      <c r="F3410" s="227" t="s">
        <v>414</v>
      </c>
    </row>
    <row r="3411" customFormat="false" ht="13.2" hidden="false" customHeight="false" outlineLevel="0" collapsed="false">
      <c r="A3411" s="224" t="str">
        <f aca="false">IF((SUM('Раздел 2'!E27:E27)=0),"","Неверно!")</f>
        <v/>
      </c>
      <c r="B3411" s="225" t="s">
        <v>3909</v>
      </c>
      <c r="C3411" s="226" t="s">
        <v>3994</v>
      </c>
      <c r="D3411" s="226" t="s">
        <v>3911</v>
      </c>
      <c r="E3411" s="226" t="str">
        <f aca="false">CONCATENATE(SUM('Раздел 2'!E27:E27),"=",0)</f>
        <v>0=0</v>
      </c>
      <c r="F3411" s="227" t="s">
        <v>414</v>
      </c>
    </row>
    <row r="3412" customFormat="false" ht="13.2" hidden="false" customHeight="false" outlineLevel="0" collapsed="false">
      <c r="A3412" s="224" t="str">
        <f aca="false">IF((SUM('Раздел 2'!E28:E28)=0),"","Неверно!")</f>
        <v/>
      </c>
      <c r="B3412" s="225" t="s">
        <v>3909</v>
      </c>
      <c r="C3412" s="226" t="s">
        <v>3995</v>
      </c>
      <c r="D3412" s="226" t="s">
        <v>3911</v>
      </c>
      <c r="E3412" s="226" t="str">
        <f aca="false">CONCATENATE(SUM('Раздел 2'!E28:E28),"=",0)</f>
        <v>0=0</v>
      </c>
      <c r="F3412" s="227" t="s">
        <v>414</v>
      </c>
    </row>
    <row r="3413" customFormat="false" ht="13.2" hidden="false" customHeight="false" outlineLevel="0" collapsed="false">
      <c r="A3413" s="224" t="str">
        <f aca="false">IF((SUM('Раздел 2'!E29:E29)=0),"","Неверно!")</f>
        <v/>
      </c>
      <c r="B3413" s="225" t="s">
        <v>3909</v>
      </c>
      <c r="C3413" s="226" t="s">
        <v>3996</v>
      </c>
      <c r="D3413" s="226" t="s">
        <v>3911</v>
      </c>
      <c r="E3413" s="226" t="str">
        <f aca="false">CONCATENATE(SUM('Раздел 2'!E29:E29),"=",0)</f>
        <v>0=0</v>
      </c>
      <c r="F3413" s="227" t="s">
        <v>414</v>
      </c>
    </row>
    <row r="3414" customFormat="false" ht="13.2" hidden="false" customHeight="false" outlineLevel="0" collapsed="false">
      <c r="A3414" s="224" t="str">
        <f aca="false">IF((SUM('Раздел 2'!E30:E30)=0),"","Неверно!")</f>
        <v/>
      </c>
      <c r="B3414" s="225" t="s">
        <v>3909</v>
      </c>
      <c r="C3414" s="226" t="s">
        <v>3997</v>
      </c>
      <c r="D3414" s="226" t="s">
        <v>3911</v>
      </c>
      <c r="E3414" s="226" t="str">
        <f aca="false">CONCATENATE(SUM('Раздел 2'!E30:E30),"=",0)</f>
        <v>0=0</v>
      </c>
      <c r="F3414" s="227" t="s">
        <v>414</v>
      </c>
    </row>
    <row r="3415" customFormat="false" ht="13.2" hidden="false" customHeight="false" outlineLevel="0" collapsed="false">
      <c r="A3415" s="224" t="str">
        <f aca="false">IF((SUM('Раздел 2'!E31:E31)=0),"","Неверно!")</f>
        <v/>
      </c>
      <c r="B3415" s="225" t="s">
        <v>3909</v>
      </c>
      <c r="C3415" s="226" t="s">
        <v>3998</v>
      </c>
      <c r="D3415" s="226" t="s">
        <v>3911</v>
      </c>
      <c r="E3415" s="226" t="str">
        <f aca="false">CONCATENATE(SUM('Раздел 2'!E31:E31),"=",0)</f>
        <v>0=0</v>
      </c>
      <c r="F3415" s="227" t="s">
        <v>414</v>
      </c>
    </row>
    <row r="3416" customFormat="false" ht="13.2" hidden="false" customHeight="false" outlineLevel="0" collapsed="false">
      <c r="A3416" s="224" t="str">
        <f aca="false">IF((SUM('Раздел 2'!E32:E32)=0),"","Неверно!")</f>
        <v/>
      </c>
      <c r="B3416" s="225" t="s">
        <v>3909</v>
      </c>
      <c r="C3416" s="226" t="s">
        <v>3999</v>
      </c>
      <c r="D3416" s="226" t="s">
        <v>3911</v>
      </c>
      <c r="E3416" s="226" t="str">
        <f aca="false">CONCATENATE(SUM('Раздел 2'!E32:E32),"=",0)</f>
        <v>0=0</v>
      </c>
      <c r="F3416" s="227" t="s">
        <v>414</v>
      </c>
    </row>
    <row r="3417" customFormat="false" ht="13.2" hidden="false" customHeight="false" outlineLevel="0" collapsed="false">
      <c r="A3417" s="224" t="str">
        <f aca="false">IF((SUM('Раздел 2'!E33:E33)=0),"","Неверно!")</f>
        <v/>
      </c>
      <c r="B3417" s="225" t="s">
        <v>3909</v>
      </c>
      <c r="C3417" s="226" t="s">
        <v>4000</v>
      </c>
      <c r="D3417" s="226" t="s">
        <v>3911</v>
      </c>
      <c r="E3417" s="226" t="str">
        <f aca="false">CONCATENATE(SUM('Раздел 2'!E33:E33),"=",0)</f>
        <v>0=0</v>
      </c>
      <c r="F3417" s="227" t="s">
        <v>414</v>
      </c>
    </row>
    <row r="3418" customFormat="false" ht="13.2" hidden="false" customHeight="false" outlineLevel="0" collapsed="false">
      <c r="A3418" s="224" t="str">
        <f aca="false">IF((SUM('Раздел 2'!E34:E34)=0),"","Неверно!")</f>
        <v/>
      </c>
      <c r="B3418" s="225" t="s">
        <v>3909</v>
      </c>
      <c r="C3418" s="226" t="s">
        <v>4001</v>
      </c>
      <c r="D3418" s="226" t="s">
        <v>3911</v>
      </c>
      <c r="E3418" s="226" t="str">
        <f aca="false">CONCATENATE(SUM('Раздел 2'!E34:E34),"=",0)</f>
        <v>0=0</v>
      </c>
      <c r="F3418" s="227" t="s">
        <v>414</v>
      </c>
    </row>
    <row r="3419" customFormat="false" ht="13.2" hidden="false" customHeight="false" outlineLevel="0" collapsed="false">
      <c r="A3419" s="224" t="str">
        <f aca="false">IF((SUM('Раздел 2'!E35:E35)=0),"","Неверно!")</f>
        <v/>
      </c>
      <c r="B3419" s="225" t="s">
        <v>3909</v>
      </c>
      <c r="C3419" s="226" t="s">
        <v>4002</v>
      </c>
      <c r="D3419" s="226" t="s">
        <v>3911</v>
      </c>
      <c r="E3419" s="226" t="str">
        <f aca="false">CONCATENATE(SUM('Раздел 2'!E35:E35),"=",0)</f>
        <v>0=0</v>
      </c>
      <c r="F3419" s="227" t="s">
        <v>414</v>
      </c>
    </row>
    <row r="3420" customFormat="false" ht="13.2" hidden="false" customHeight="false" outlineLevel="0" collapsed="false">
      <c r="A3420" s="224" t="str">
        <f aca="false">IF((SUM('Раздел 2'!E36:E36)=0),"","Неверно!")</f>
        <v/>
      </c>
      <c r="B3420" s="225" t="s">
        <v>3909</v>
      </c>
      <c r="C3420" s="226" t="s">
        <v>4003</v>
      </c>
      <c r="D3420" s="226" t="s">
        <v>3911</v>
      </c>
      <c r="E3420" s="226" t="str">
        <f aca="false">CONCATENATE(SUM('Раздел 2'!E36:E36),"=",0)</f>
        <v>0=0</v>
      </c>
      <c r="F3420" s="227" t="s">
        <v>414</v>
      </c>
    </row>
    <row r="3421" customFormat="false" ht="13.2" hidden="false" customHeight="false" outlineLevel="0" collapsed="false">
      <c r="A3421" s="224" t="str">
        <f aca="false">IF((SUM('Раздел 2'!E37:E37)=0),"","Неверно!")</f>
        <v/>
      </c>
      <c r="B3421" s="225" t="s">
        <v>3909</v>
      </c>
      <c r="C3421" s="226" t="s">
        <v>4004</v>
      </c>
      <c r="D3421" s="226" t="s">
        <v>3911</v>
      </c>
      <c r="E3421" s="226" t="str">
        <f aca="false">CONCATENATE(SUM('Раздел 2'!E37:E37),"=",0)</f>
        <v>0=0</v>
      </c>
      <c r="F3421" s="227" t="s">
        <v>414</v>
      </c>
    </row>
    <row r="3422" customFormat="false" ht="13.2" hidden="false" customHeight="false" outlineLevel="0" collapsed="false">
      <c r="A3422" s="224" t="str">
        <f aca="false">IF((SUM('Раздел 2'!E38:E38)=0),"","Неверно!")</f>
        <v/>
      </c>
      <c r="B3422" s="225" t="s">
        <v>3909</v>
      </c>
      <c r="C3422" s="226" t="s">
        <v>4005</v>
      </c>
      <c r="D3422" s="226" t="s">
        <v>3911</v>
      </c>
      <c r="E3422" s="226" t="str">
        <f aca="false">CONCATENATE(SUM('Раздел 2'!E38:E38),"=",0)</f>
        <v>0=0</v>
      </c>
      <c r="F3422" s="227" t="s">
        <v>414</v>
      </c>
    </row>
    <row r="3423" customFormat="false" ht="13.2" hidden="false" customHeight="false" outlineLevel="0" collapsed="false">
      <c r="A3423" s="224" t="str">
        <f aca="false">IF((SUM('Раздел 2'!E39:E39)=0),"","Неверно!")</f>
        <v/>
      </c>
      <c r="B3423" s="225" t="s">
        <v>3909</v>
      </c>
      <c r="C3423" s="226" t="s">
        <v>4006</v>
      </c>
      <c r="D3423" s="226" t="s">
        <v>3911</v>
      </c>
      <c r="E3423" s="226" t="str">
        <f aca="false">CONCATENATE(SUM('Раздел 2'!E39:E39),"=",0)</f>
        <v>0=0</v>
      </c>
      <c r="F3423" s="227" t="s">
        <v>414</v>
      </c>
    </row>
    <row r="3424" customFormat="false" ht="13.2" hidden="false" customHeight="false" outlineLevel="0" collapsed="false">
      <c r="A3424" s="224" t="str">
        <f aca="false">IF((SUM('Раздел 2'!E40:E40)=0),"","Неверно!")</f>
        <v/>
      </c>
      <c r="B3424" s="225" t="s">
        <v>3909</v>
      </c>
      <c r="C3424" s="226" t="s">
        <v>4007</v>
      </c>
      <c r="D3424" s="226" t="s">
        <v>3911</v>
      </c>
      <c r="E3424" s="226" t="str">
        <f aca="false">CONCATENATE(SUM('Раздел 2'!E40:E40),"=",0)</f>
        <v>0=0</v>
      </c>
      <c r="F3424" s="227" t="s">
        <v>414</v>
      </c>
    </row>
    <row r="3425" customFormat="false" ht="13.2" hidden="false" customHeight="false" outlineLevel="0" collapsed="false">
      <c r="A3425" s="224" t="str">
        <f aca="false">IF((SUM('Раздел 2'!E41:E41)=0),"","Неверно!")</f>
        <v/>
      </c>
      <c r="B3425" s="225" t="s">
        <v>3909</v>
      </c>
      <c r="C3425" s="226" t="s">
        <v>4008</v>
      </c>
      <c r="D3425" s="226" t="s">
        <v>3911</v>
      </c>
      <c r="E3425" s="226" t="str">
        <f aca="false">CONCATENATE(SUM('Раздел 2'!E41:E41),"=",0)</f>
        <v>0=0</v>
      </c>
      <c r="F3425" s="227" t="s">
        <v>414</v>
      </c>
    </row>
    <row r="3426" customFormat="false" ht="13.2" hidden="false" customHeight="false" outlineLevel="0" collapsed="false">
      <c r="A3426" s="224" t="str">
        <f aca="false">IF((SUM('Раздел 2'!E42:E42)=0),"","Неверно!")</f>
        <v/>
      </c>
      <c r="B3426" s="225" t="s">
        <v>3909</v>
      </c>
      <c r="C3426" s="226" t="s">
        <v>4009</v>
      </c>
      <c r="D3426" s="226" t="s">
        <v>3911</v>
      </c>
      <c r="E3426" s="226" t="str">
        <f aca="false">CONCATENATE(SUM('Раздел 2'!E42:E42),"=",0)</f>
        <v>0=0</v>
      </c>
      <c r="F3426" s="227" t="s">
        <v>414</v>
      </c>
    </row>
    <row r="3427" customFormat="false" ht="13.2" hidden="false" customHeight="false" outlineLevel="0" collapsed="false">
      <c r="A3427" s="224" t="str">
        <f aca="false">IF((SUM('Раздел 2'!E43:E43)=0),"","Неверно!")</f>
        <v/>
      </c>
      <c r="B3427" s="225" t="s">
        <v>3909</v>
      </c>
      <c r="C3427" s="226" t="s">
        <v>4010</v>
      </c>
      <c r="D3427" s="226" t="s">
        <v>3911</v>
      </c>
      <c r="E3427" s="226" t="str">
        <f aca="false">CONCATENATE(SUM('Раздел 2'!E43:E43),"=",0)</f>
        <v>0=0</v>
      </c>
      <c r="F3427" s="227" t="s">
        <v>414</v>
      </c>
    </row>
    <row r="3428" customFormat="false" ht="13.2" hidden="false" customHeight="false" outlineLevel="0" collapsed="false">
      <c r="A3428" s="224" t="str">
        <f aca="false">IF((SUM('Раздел 2'!E44:E44)=0),"","Неверно!")</f>
        <v/>
      </c>
      <c r="B3428" s="225" t="s">
        <v>3909</v>
      </c>
      <c r="C3428" s="226" t="s">
        <v>4011</v>
      </c>
      <c r="D3428" s="226" t="s">
        <v>3911</v>
      </c>
      <c r="E3428" s="226" t="str">
        <f aca="false">CONCATENATE(SUM('Раздел 2'!E44:E44),"=",0)</f>
        <v>0=0</v>
      </c>
      <c r="F3428" s="227" t="s">
        <v>414</v>
      </c>
    </row>
    <row r="3429" customFormat="false" ht="13.2" hidden="false" customHeight="false" outlineLevel="0" collapsed="false">
      <c r="A3429" s="224" t="str">
        <f aca="false">IF((SUM('Раздел 2'!E45:E45)=0),"","Неверно!")</f>
        <v/>
      </c>
      <c r="B3429" s="225" t="s">
        <v>3909</v>
      </c>
      <c r="C3429" s="226" t="s">
        <v>4012</v>
      </c>
      <c r="D3429" s="226" t="s">
        <v>3911</v>
      </c>
      <c r="E3429" s="226" t="str">
        <f aca="false">CONCATENATE(SUM('Раздел 2'!E45:E45),"=",0)</f>
        <v>0=0</v>
      </c>
      <c r="F3429" s="227" t="s">
        <v>414</v>
      </c>
    </row>
    <row r="3430" customFormat="false" ht="13.2" hidden="false" customHeight="false" outlineLevel="0" collapsed="false">
      <c r="A3430" s="224" t="str">
        <f aca="false">IF((SUM('Раздел 2'!E46:E46)=0),"","Неверно!")</f>
        <v/>
      </c>
      <c r="B3430" s="225" t="s">
        <v>3909</v>
      </c>
      <c r="C3430" s="226" t="s">
        <v>4013</v>
      </c>
      <c r="D3430" s="226" t="s">
        <v>3911</v>
      </c>
      <c r="E3430" s="226" t="str">
        <f aca="false">CONCATENATE(SUM('Раздел 2'!E46:E46),"=",0)</f>
        <v>0=0</v>
      </c>
      <c r="F3430" s="227" t="s">
        <v>414</v>
      </c>
    </row>
    <row r="3431" customFormat="false" ht="13.2" hidden="false" customHeight="false" outlineLevel="0" collapsed="false">
      <c r="A3431" s="224" t="str">
        <f aca="false">IF((SUM('Раздел 2'!E47:E47)=0),"","Неверно!")</f>
        <v/>
      </c>
      <c r="B3431" s="225" t="s">
        <v>3909</v>
      </c>
      <c r="C3431" s="226" t="s">
        <v>4014</v>
      </c>
      <c r="D3431" s="226" t="s">
        <v>3911</v>
      </c>
      <c r="E3431" s="226" t="str">
        <f aca="false">CONCATENATE(SUM('Раздел 2'!E47:E47),"=",0)</f>
        <v>0=0</v>
      </c>
      <c r="F3431" s="227" t="s">
        <v>414</v>
      </c>
    </row>
    <row r="3432" customFormat="false" ht="13.2" hidden="false" customHeight="false" outlineLevel="0" collapsed="false">
      <c r="A3432" s="224" t="str">
        <f aca="false">IF((SUM('Раздел 2'!E48:E48)=0),"","Неверно!")</f>
        <v/>
      </c>
      <c r="B3432" s="225" t="s">
        <v>3909</v>
      </c>
      <c r="C3432" s="226" t="s">
        <v>4015</v>
      </c>
      <c r="D3432" s="226" t="s">
        <v>3911</v>
      </c>
      <c r="E3432" s="226" t="str">
        <f aca="false">CONCATENATE(SUM('Раздел 2'!E48:E48),"=",0)</f>
        <v>0=0</v>
      </c>
      <c r="F3432" s="227" t="s">
        <v>414</v>
      </c>
    </row>
    <row r="3433" customFormat="false" ht="13.2" hidden="false" customHeight="false" outlineLevel="0" collapsed="false">
      <c r="A3433" s="224" t="str">
        <f aca="false">IF((SUM('Раздел 2'!E49:E49)=0),"","Неверно!")</f>
        <v/>
      </c>
      <c r="B3433" s="225" t="s">
        <v>3909</v>
      </c>
      <c r="C3433" s="226" t="s">
        <v>4016</v>
      </c>
      <c r="D3433" s="226" t="s">
        <v>3911</v>
      </c>
      <c r="E3433" s="226" t="str">
        <f aca="false">CONCATENATE(SUM('Раздел 2'!E49:E49),"=",0)</f>
        <v>0=0</v>
      </c>
      <c r="F3433" s="227" t="s">
        <v>414</v>
      </c>
    </row>
    <row r="3434" customFormat="false" ht="13.2" hidden="false" customHeight="false" outlineLevel="0" collapsed="false">
      <c r="A3434" s="224" t="str">
        <f aca="false">IF((SUM('Раздел 2'!E50:E50)=0),"","Неверно!")</f>
        <v/>
      </c>
      <c r="B3434" s="225" t="s">
        <v>3909</v>
      </c>
      <c r="C3434" s="226" t="s">
        <v>4017</v>
      </c>
      <c r="D3434" s="226" t="s">
        <v>3911</v>
      </c>
      <c r="E3434" s="226" t="str">
        <f aca="false">CONCATENATE(SUM('Раздел 2'!E50:E50),"=",0)</f>
        <v>0=0</v>
      </c>
      <c r="F3434" s="227" t="s">
        <v>414</v>
      </c>
    </row>
    <row r="3435" customFormat="false" ht="13.2" hidden="false" customHeight="false" outlineLevel="0" collapsed="false">
      <c r="A3435" s="224" t="str">
        <f aca="false">IF((SUM('Раздел 2'!E51:E51)=0),"","Неверно!")</f>
        <v/>
      </c>
      <c r="B3435" s="225" t="s">
        <v>3909</v>
      </c>
      <c r="C3435" s="226" t="s">
        <v>4018</v>
      </c>
      <c r="D3435" s="226" t="s">
        <v>3911</v>
      </c>
      <c r="E3435" s="226" t="str">
        <f aca="false">CONCATENATE(SUM('Раздел 2'!E51:E51),"=",0)</f>
        <v>0=0</v>
      </c>
      <c r="F3435" s="227" t="s">
        <v>414</v>
      </c>
    </row>
    <row r="3436" customFormat="false" ht="13.2" hidden="false" customHeight="false" outlineLevel="0" collapsed="false">
      <c r="A3436" s="224" t="str">
        <f aca="false">IF((SUM('Раздел 2'!E52:E52)=0),"","Неверно!")</f>
        <v/>
      </c>
      <c r="B3436" s="225" t="s">
        <v>3909</v>
      </c>
      <c r="C3436" s="226" t="s">
        <v>4019</v>
      </c>
      <c r="D3436" s="226" t="s">
        <v>3911</v>
      </c>
      <c r="E3436" s="226" t="str">
        <f aca="false">CONCATENATE(SUM('Раздел 2'!E52:E52),"=",0)</f>
        <v>0=0</v>
      </c>
      <c r="F3436" s="227" t="s">
        <v>414</v>
      </c>
    </row>
    <row r="3437" customFormat="false" ht="13.2" hidden="false" customHeight="false" outlineLevel="0" collapsed="false">
      <c r="A3437" s="224" t="str">
        <f aca="false">IF((SUM('Раздел 2'!E53:E53)=0),"","Неверно!")</f>
        <v/>
      </c>
      <c r="B3437" s="225" t="s">
        <v>3909</v>
      </c>
      <c r="C3437" s="226" t="s">
        <v>4020</v>
      </c>
      <c r="D3437" s="226" t="s">
        <v>3911</v>
      </c>
      <c r="E3437" s="226" t="str">
        <f aca="false">CONCATENATE(SUM('Раздел 2'!E53:E53),"=",0)</f>
        <v>0=0</v>
      </c>
      <c r="F3437" s="227" t="s">
        <v>414</v>
      </c>
    </row>
    <row r="3438" customFormat="false" ht="13.2" hidden="false" customHeight="false" outlineLevel="0" collapsed="false">
      <c r="A3438" s="224" t="str">
        <f aca="false">IF((SUM('Раздел 2'!E54:E54)=0),"","Неверно!")</f>
        <v/>
      </c>
      <c r="B3438" s="225" t="s">
        <v>3909</v>
      </c>
      <c r="C3438" s="226" t="s">
        <v>4021</v>
      </c>
      <c r="D3438" s="226" t="s">
        <v>3911</v>
      </c>
      <c r="E3438" s="226" t="str">
        <f aca="false">CONCATENATE(SUM('Раздел 2'!E54:E54),"=",0)</f>
        <v>0=0</v>
      </c>
      <c r="F3438" s="227" t="s">
        <v>414</v>
      </c>
    </row>
    <row r="3439" customFormat="false" ht="13.2" hidden="false" customHeight="false" outlineLevel="0" collapsed="false">
      <c r="A3439" s="224" t="str">
        <f aca="false">IF((SUM('Раздел 2'!E55:E55)=0),"","Неверно!")</f>
        <v/>
      </c>
      <c r="B3439" s="225" t="s">
        <v>3909</v>
      </c>
      <c r="C3439" s="226" t="s">
        <v>4022</v>
      </c>
      <c r="D3439" s="226" t="s">
        <v>3911</v>
      </c>
      <c r="E3439" s="226" t="str">
        <f aca="false">CONCATENATE(SUM('Раздел 2'!E55:E55),"=",0)</f>
        <v>0=0</v>
      </c>
      <c r="F3439" s="227" t="s">
        <v>414</v>
      </c>
    </row>
    <row r="3440" customFormat="false" ht="13.2" hidden="false" customHeight="false" outlineLevel="0" collapsed="false">
      <c r="A3440" s="224" t="str">
        <f aca="false">IF((SUM('Раздел 2'!E56:E56)=0),"","Неверно!")</f>
        <v/>
      </c>
      <c r="B3440" s="225" t="s">
        <v>3909</v>
      </c>
      <c r="C3440" s="226" t="s">
        <v>4023</v>
      </c>
      <c r="D3440" s="226" t="s">
        <v>3911</v>
      </c>
      <c r="E3440" s="226" t="str">
        <f aca="false">CONCATENATE(SUM('Раздел 2'!E56:E56),"=",0)</f>
        <v>0=0</v>
      </c>
      <c r="F3440" s="227" t="s">
        <v>414</v>
      </c>
    </row>
    <row r="3441" customFormat="false" ht="13.2" hidden="false" customHeight="false" outlineLevel="0" collapsed="false">
      <c r="A3441" s="224" t="str">
        <f aca="false">IF((SUM('Раздел 2'!E57:E57)=0),"","Неверно!")</f>
        <v/>
      </c>
      <c r="B3441" s="225" t="s">
        <v>3909</v>
      </c>
      <c r="C3441" s="226" t="s">
        <v>4024</v>
      </c>
      <c r="D3441" s="226" t="s">
        <v>3911</v>
      </c>
      <c r="E3441" s="226" t="str">
        <f aca="false">CONCATENATE(SUM('Раздел 2'!E57:E57),"=",0)</f>
        <v>0=0</v>
      </c>
      <c r="F3441" s="227" t="s">
        <v>414</v>
      </c>
    </row>
    <row r="3442" customFormat="false" ht="13.2" hidden="false" customHeight="false" outlineLevel="0" collapsed="false">
      <c r="A3442" s="224" t="str">
        <f aca="false">IF((SUM('Раздел 2'!E58:E58)=0),"","Неверно!")</f>
        <v/>
      </c>
      <c r="B3442" s="225" t="s">
        <v>3909</v>
      </c>
      <c r="C3442" s="226" t="s">
        <v>4025</v>
      </c>
      <c r="D3442" s="226" t="s">
        <v>3911</v>
      </c>
      <c r="E3442" s="226" t="str">
        <f aca="false">CONCATENATE(SUM('Раздел 2'!E58:E58),"=",0)</f>
        <v>0=0</v>
      </c>
      <c r="F3442" s="227" t="s">
        <v>414</v>
      </c>
    </row>
    <row r="3443" customFormat="false" ht="13.2" hidden="false" customHeight="false" outlineLevel="0" collapsed="false">
      <c r="A3443" s="224" t="str">
        <f aca="false">IF((SUM('Раздел 2'!E59:E59)=0),"","Неверно!")</f>
        <v/>
      </c>
      <c r="B3443" s="225" t="s">
        <v>3909</v>
      </c>
      <c r="C3443" s="226" t="s">
        <v>4026</v>
      </c>
      <c r="D3443" s="226" t="s">
        <v>3911</v>
      </c>
      <c r="E3443" s="226" t="str">
        <f aca="false">CONCATENATE(SUM('Раздел 2'!E59:E59),"=",0)</f>
        <v>0=0</v>
      </c>
      <c r="F3443" s="227" t="s">
        <v>414</v>
      </c>
    </row>
    <row r="3444" customFormat="false" ht="13.2" hidden="false" customHeight="false" outlineLevel="0" collapsed="false">
      <c r="A3444" s="224" t="str">
        <f aca="false">IF((SUM('Раздел 2'!E60:E60)=0),"","Неверно!")</f>
        <v/>
      </c>
      <c r="B3444" s="225" t="s">
        <v>3909</v>
      </c>
      <c r="C3444" s="226" t="s">
        <v>4027</v>
      </c>
      <c r="D3444" s="226" t="s">
        <v>3911</v>
      </c>
      <c r="E3444" s="226" t="str">
        <f aca="false">CONCATENATE(SUM('Раздел 2'!E60:E60),"=",0)</f>
        <v>0=0</v>
      </c>
      <c r="F3444" s="227" t="s">
        <v>414</v>
      </c>
    </row>
    <row r="3445" customFormat="false" ht="13.2" hidden="false" customHeight="false" outlineLevel="0" collapsed="false">
      <c r="A3445" s="224" t="str">
        <f aca="false">IF((SUM('Раздел 2'!E61:E61)=0),"","Неверно!")</f>
        <v/>
      </c>
      <c r="B3445" s="225" t="s">
        <v>3909</v>
      </c>
      <c r="C3445" s="226" t="s">
        <v>4028</v>
      </c>
      <c r="D3445" s="226" t="s">
        <v>3911</v>
      </c>
      <c r="E3445" s="226" t="str">
        <f aca="false">CONCATENATE(SUM('Раздел 2'!E61:E61),"=",0)</f>
        <v>0=0</v>
      </c>
      <c r="F3445" s="227" t="s">
        <v>414</v>
      </c>
    </row>
    <row r="3446" customFormat="false" ht="13.2" hidden="false" customHeight="false" outlineLevel="0" collapsed="false">
      <c r="A3446" s="224" t="str">
        <f aca="false">IF((SUM('Раздел 2'!E62:E62)=0),"","Неверно!")</f>
        <v/>
      </c>
      <c r="B3446" s="225" t="s">
        <v>3909</v>
      </c>
      <c r="C3446" s="226" t="s">
        <v>4029</v>
      </c>
      <c r="D3446" s="226" t="s">
        <v>3911</v>
      </c>
      <c r="E3446" s="226" t="str">
        <f aca="false">CONCATENATE(SUM('Раздел 2'!E62:E62),"=",0)</f>
        <v>0=0</v>
      </c>
      <c r="F3446" s="227" t="s">
        <v>414</v>
      </c>
    </row>
    <row r="3447" customFormat="false" ht="13.2" hidden="false" customHeight="false" outlineLevel="0" collapsed="false">
      <c r="A3447" s="224" t="str">
        <f aca="false">IF((SUM('Раздел 2'!E63:E63)=0),"","Неверно!")</f>
        <v/>
      </c>
      <c r="B3447" s="225" t="s">
        <v>3909</v>
      </c>
      <c r="C3447" s="226" t="s">
        <v>4030</v>
      </c>
      <c r="D3447" s="226" t="s">
        <v>3911</v>
      </c>
      <c r="E3447" s="226" t="str">
        <f aca="false">CONCATENATE(SUM('Раздел 2'!E63:E63),"=",0)</f>
        <v>0=0</v>
      </c>
      <c r="F3447" s="227" t="s">
        <v>414</v>
      </c>
    </row>
    <row r="3448" customFormat="false" ht="13.2" hidden="false" customHeight="false" outlineLevel="0" collapsed="false">
      <c r="A3448" s="224" t="str">
        <f aca="false">IF((SUM('Раздел 2'!E64:E64)=0),"","Неверно!")</f>
        <v/>
      </c>
      <c r="B3448" s="225" t="s">
        <v>3909</v>
      </c>
      <c r="C3448" s="226" t="s">
        <v>4031</v>
      </c>
      <c r="D3448" s="226" t="s">
        <v>3911</v>
      </c>
      <c r="E3448" s="226" t="str">
        <f aca="false">CONCATENATE(SUM('Раздел 2'!E64:E64),"=",0)</f>
        <v>0=0</v>
      </c>
      <c r="F3448" s="227" t="s">
        <v>414</v>
      </c>
    </row>
    <row r="3449" customFormat="false" ht="13.2" hidden="false" customHeight="false" outlineLevel="0" collapsed="false">
      <c r="A3449" s="224" t="str">
        <f aca="false">IF((SUM('Раздел 2'!E65:E65)=0),"","Неверно!")</f>
        <v/>
      </c>
      <c r="B3449" s="225" t="s">
        <v>3909</v>
      </c>
      <c r="C3449" s="226" t="s">
        <v>4032</v>
      </c>
      <c r="D3449" s="226" t="s">
        <v>3911</v>
      </c>
      <c r="E3449" s="226" t="str">
        <f aca="false">CONCATENATE(SUM('Раздел 2'!E65:E65),"=",0)</f>
        <v>0=0</v>
      </c>
      <c r="F3449" s="227" t="s">
        <v>414</v>
      </c>
    </row>
    <row r="3450" customFormat="false" ht="13.2" hidden="false" customHeight="false" outlineLevel="0" collapsed="false">
      <c r="A3450" s="224" t="str">
        <f aca="false">IF((SUM('Раздел 2'!E66:E66)=0),"","Неверно!")</f>
        <v/>
      </c>
      <c r="B3450" s="225" t="s">
        <v>3909</v>
      </c>
      <c r="C3450" s="226" t="s">
        <v>4033</v>
      </c>
      <c r="D3450" s="226" t="s">
        <v>3911</v>
      </c>
      <c r="E3450" s="226" t="str">
        <f aca="false">CONCATENATE(SUM('Раздел 2'!E66:E66),"=",0)</f>
        <v>0=0</v>
      </c>
      <c r="F3450" s="227" t="s">
        <v>414</v>
      </c>
    </row>
    <row r="3451" customFormat="false" ht="13.2" hidden="false" customHeight="false" outlineLevel="0" collapsed="false">
      <c r="A3451" s="224" t="str">
        <f aca="false">IF((SUM('Раздел 2'!E67:E67)=0),"","Неверно!")</f>
        <v/>
      </c>
      <c r="B3451" s="225" t="s">
        <v>3909</v>
      </c>
      <c r="C3451" s="226" t="s">
        <v>4034</v>
      </c>
      <c r="D3451" s="226" t="s">
        <v>3911</v>
      </c>
      <c r="E3451" s="226" t="str">
        <f aca="false">CONCATENATE(SUM('Раздел 2'!E67:E67),"=",0)</f>
        <v>0=0</v>
      </c>
      <c r="F3451" s="227" t="s">
        <v>414</v>
      </c>
    </row>
    <row r="3452" customFormat="false" ht="13.2" hidden="false" customHeight="false" outlineLevel="0" collapsed="false">
      <c r="A3452" s="224" t="str">
        <f aca="false">IF((SUM('Раздел 2'!E68:E68)=0),"","Неверно!")</f>
        <v/>
      </c>
      <c r="B3452" s="225" t="s">
        <v>3909</v>
      </c>
      <c r="C3452" s="226" t="s">
        <v>4035</v>
      </c>
      <c r="D3452" s="226" t="s">
        <v>3911</v>
      </c>
      <c r="E3452" s="226" t="str">
        <f aca="false">CONCATENATE(SUM('Раздел 2'!E68:E68),"=",0)</f>
        <v>0=0</v>
      </c>
      <c r="F3452" s="227" t="s">
        <v>414</v>
      </c>
    </row>
    <row r="3453" customFormat="false" ht="13.2" hidden="false" customHeight="false" outlineLevel="0" collapsed="false">
      <c r="A3453" s="224" t="str">
        <f aca="false">IF((SUM('Раздел 2'!E69:E69)=0),"","Неверно!")</f>
        <v/>
      </c>
      <c r="B3453" s="225" t="s">
        <v>3909</v>
      </c>
      <c r="C3453" s="226" t="s">
        <v>4036</v>
      </c>
      <c r="D3453" s="226" t="s">
        <v>3911</v>
      </c>
      <c r="E3453" s="226" t="str">
        <f aca="false">CONCATENATE(SUM('Раздел 2'!E69:E69),"=",0)</f>
        <v>0=0</v>
      </c>
      <c r="F3453" s="227" t="s">
        <v>414</v>
      </c>
    </row>
    <row r="3454" customFormat="false" ht="13.2" hidden="false" customHeight="false" outlineLevel="0" collapsed="false">
      <c r="A3454" s="224" t="str">
        <f aca="false">IF((SUM('Раздел 2'!E70:E70)=0),"","Неверно!")</f>
        <v/>
      </c>
      <c r="B3454" s="225" t="s">
        <v>3909</v>
      </c>
      <c r="C3454" s="226" t="s">
        <v>4037</v>
      </c>
      <c r="D3454" s="226" t="s">
        <v>3911</v>
      </c>
      <c r="E3454" s="226" t="str">
        <f aca="false">CONCATENATE(SUM('Раздел 2'!E70:E70),"=",0)</f>
        <v>0=0</v>
      </c>
      <c r="F3454" s="227" t="s">
        <v>414</v>
      </c>
    </row>
    <row r="3455" customFormat="false" ht="13.2" hidden="false" customHeight="false" outlineLevel="0" collapsed="false">
      <c r="A3455" s="224" t="str">
        <f aca="false">IF((SUM('Раздел 2'!E71:E71)=0),"","Неверно!")</f>
        <v/>
      </c>
      <c r="B3455" s="225" t="s">
        <v>3909</v>
      </c>
      <c r="C3455" s="226" t="s">
        <v>4038</v>
      </c>
      <c r="D3455" s="226" t="s">
        <v>3911</v>
      </c>
      <c r="E3455" s="226" t="str">
        <f aca="false">CONCATENATE(SUM('Раздел 2'!E71:E71),"=",0)</f>
        <v>0=0</v>
      </c>
      <c r="F3455" s="227" t="s">
        <v>414</v>
      </c>
    </row>
    <row r="3456" customFormat="false" ht="13.2" hidden="false" customHeight="false" outlineLevel="0" collapsed="false">
      <c r="A3456" s="224" t="str">
        <f aca="false">IF((SUM('Раздел 2'!E72:E72)=0),"","Неверно!")</f>
        <v/>
      </c>
      <c r="B3456" s="225" t="s">
        <v>3909</v>
      </c>
      <c r="C3456" s="226" t="s">
        <v>4039</v>
      </c>
      <c r="D3456" s="226" t="s">
        <v>3911</v>
      </c>
      <c r="E3456" s="226" t="str">
        <f aca="false">CONCATENATE(SUM('Раздел 2'!E72:E72),"=",0)</f>
        <v>0=0</v>
      </c>
      <c r="F3456" s="227" t="s">
        <v>414</v>
      </c>
    </row>
    <row r="3457" customFormat="false" ht="13.2" hidden="false" customHeight="false" outlineLevel="0" collapsed="false">
      <c r="A3457" s="224" t="str">
        <f aca="false">IF((SUM('Раздел 2'!E73:E73)=0),"","Неверно!")</f>
        <v/>
      </c>
      <c r="B3457" s="225" t="s">
        <v>3909</v>
      </c>
      <c r="C3457" s="226" t="s">
        <v>4040</v>
      </c>
      <c r="D3457" s="226" t="s">
        <v>3911</v>
      </c>
      <c r="E3457" s="226" t="str">
        <f aca="false">CONCATENATE(SUM('Раздел 2'!E73:E73),"=",0)</f>
        <v>0=0</v>
      </c>
      <c r="F3457" s="227" t="s">
        <v>414</v>
      </c>
    </row>
    <row r="3458" customFormat="false" ht="13.2" hidden="false" customHeight="false" outlineLevel="0" collapsed="false">
      <c r="A3458" s="224" t="str">
        <f aca="false">IF((SUM('Раздел 2'!E74:E74)=0),"","Неверно!")</f>
        <v/>
      </c>
      <c r="B3458" s="225" t="s">
        <v>3909</v>
      </c>
      <c r="C3458" s="226" t="s">
        <v>4041</v>
      </c>
      <c r="D3458" s="226" t="s">
        <v>3911</v>
      </c>
      <c r="E3458" s="226" t="str">
        <f aca="false">CONCATENATE(SUM('Раздел 2'!E74:E74),"=",0)</f>
        <v>0=0</v>
      </c>
      <c r="F3458" s="227" t="s">
        <v>414</v>
      </c>
    </row>
    <row r="3459" customFormat="false" ht="13.2" hidden="false" customHeight="false" outlineLevel="0" collapsed="false">
      <c r="A3459" s="224" t="str">
        <f aca="false">IF((SUM('Раздел 2'!E75:E75)=0),"","Неверно!")</f>
        <v/>
      </c>
      <c r="B3459" s="225" t="s">
        <v>3909</v>
      </c>
      <c r="C3459" s="226" t="s">
        <v>4042</v>
      </c>
      <c r="D3459" s="226" t="s">
        <v>3911</v>
      </c>
      <c r="E3459" s="226" t="str">
        <f aca="false">CONCATENATE(SUM('Раздел 2'!E75:E75),"=",0)</f>
        <v>0=0</v>
      </c>
      <c r="F3459" s="227" t="s">
        <v>414</v>
      </c>
    </row>
    <row r="3460" customFormat="false" ht="13.2" hidden="false" customHeight="false" outlineLevel="0" collapsed="false">
      <c r="A3460" s="224" t="str">
        <f aca="false">IF((SUM('Раздел 2'!E76:E76)=0),"","Неверно!")</f>
        <v/>
      </c>
      <c r="B3460" s="225" t="s">
        <v>3909</v>
      </c>
      <c r="C3460" s="226" t="s">
        <v>4043</v>
      </c>
      <c r="D3460" s="226" t="s">
        <v>3911</v>
      </c>
      <c r="E3460" s="226" t="str">
        <f aca="false">CONCATENATE(SUM('Раздел 2'!E76:E76),"=",0)</f>
        <v>0=0</v>
      </c>
      <c r="F3460" s="227" t="s">
        <v>414</v>
      </c>
    </row>
    <row r="3461" customFormat="false" ht="13.2" hidden="false" customHeight="false" outlineLevel="0" collapsed="false">
      <c r="A3461" s="224" t="str">
        <f aca="false">IF((SUM('Раздел 2'!E77:E77)=0),"","Неверно!")</f>
        <v/>
      </c>
      <c r="B3461" s="225" t="s">
        <v>3909</v>
      </c>
      <c r="C3461" s="226" t="s">
        <v>4044</v>
      </c>
      <c r="D3461" s="226" t="s">
        <v>3911</v>
      </c>
      <c r="E3461" s="226" t="str">
        <f aca="false">CONCATENATE(SUM('Раздел 2'!E77:E77),"=",0)</f>
        <v>0=0</v>
      </c>
      <c r="F3461" s="227" t="s">
        <v>414</v>
      </c>
    </row>
    <row r="3462" customFormat="false" ht="13.2" hidden="false" customHeight="false" outlineLevel="0" collapsed="false">
      <c r="A3462" s="224" t="str">
        <f aca="false">IF((SUM('Раздел 2'!E78:E78)=0),"","Неверно!")</f>
        <v/>
      </c>
      <c r="B3462" s="225" t="s">
        <v>3909</v>
      </c>
      <c r="C3462" s="226" t="s">
        <v>4045</v>
      </c>
      <c r="D3462" s="226" t="s">
        <v>3911</v>
      </c>
      <c r="E3462" s="226" t="str">
        <f aca="false">CONCATENATE(SUM('Раздел 2'!E78:E78),"=",0)</f>
        <v>0=0</v>
      </c>
      <c r="F3462" s="227" t="s">
        <v>414</v>
      </c>
    </row>
    <row r="3463" customFormat="false" ht="13.2" hidden="false" customHeight="false" outlineLevel="0" collapsed="false">
      <c r="A3463" s="224" t="str">
        <f aca="false">IF((SUM('Раздел 2'!E79:E79)=0),"","Неверно!")</f>
        <v/>
      </c>
      <c r="B3463" s="225" t="s">
        <v>3909</v>
      </c>
      <c r="C3463" s="226" t="s">
        <v>4046</v>
      </c>
      <c r="D3463" s="226" t="s">
        <v>3911</v>
      </c>
      <c r="E3463" s="226" t="str">
        <f aca="false">CONCATENATE(SUM('Раздел 2'!E79:E79),"=",0)</f>
        <v>0=0</v>
      </c>
      <c r="F3463" s="227" t="s">
        <v>414</v>
      </c>
    </row>
    <row r="3464" customFormat="false" ht="13.2" hidden="false" customHeight="false" outlineLevel="0" collapsed="false">
      <c r="A3464" s="224" t="str">
        <f aca="false">IF((SUM('Раздел 2'!E80:E80)=0),"","Неверно!")</f>
        <v/>
      </c>
      <c r="B3464" s="225" t="s">
        <v>3909</v>
      </c>
      <c r="C3464" s="226" t="s">
        <v>4047</v>
      </c>
      <c r="D3464" s="226" t="s">
        <v>3911</v>
      </c>
      <c r="E3464" s="226" t="str">
        <f aca="false">CONCATENATE(SUM('Раздел 2'!E80:E80),"=",0)</f>
        <v>0=0</v>
      </c>
      <c r="F3464" s="227" t="s">
        <v>414</v>
      </c>
    </row>
    <row r="3465" customFormat="false" ht="13.2" hidden="false" customHeight="false" outlineLevel="0" collapsed="false">
      <c r="A3465" s="224" t="str">
        <f aca="false">IF((SUM('Раздел 2'!E81:E81)=0),"","Неверно!")</f>
        <v/>
      </c>
      <c r="B3465" s="225" t="s">
        <v>3909</v>
      </c>
      <c r="C3465" s="226" t="s">
        <v>4048</v>
      </c>
      <c r="D3465" s="226" t="s">
        <v>3911</v>
      </c>
      <c r="E3465" s="226" t="str">
        <f aca="false">CONCATENATE(SUM('Раздел 2'!E81:E81),"=",0)</f>
        <v>0=0</v>
      </c>
      <c r="F3465" s="227" t="s">
        <v>414</v>
      </c>
    </row>
    <row r="3466" customFormat="false" ht="13.2" hidden="false" customHeight="false" outlineLevel="0" collapsed="false">
      <c r="A3466" s="224" t="str">
        <f aca="false">IF((SUM('Раздел 2'!E82:E82)=0),"","Неверно!")</f>
        <v/>
      </c>
      <c r="B3466" s="225" t="s">
        <v>3909</v>
      </c>
      <c r="C3466" s="226" t="s">
        <v>4049</v>
      </c>
      <c r="D3466" s="226" t="s">
        <v>3911</v>
      </c>
      <c r="E3466" s="226" t="str">
        <f aca="false">CONCATENATE(SUM('Раздел 2'!E82:E82),"=",0)</f>
        <v>0=0</v>
      </c>
      <c r="F3466" s="227" t="s">
        <v>414</v>
      </c>
    </row>
    <row r="3467" customFormat="false" ht="13.2" hidden="false" customHeight="false" outlineLevel="0" collapsed="false">
      <c r="A3467" s="224" t="str">
        <f aca="false">IF((SUM('Раздел 2'!E83:E83)=0),"","Неверно!")</f>
        <v/>
      </c>
      <c r="B3467" s="225" t="s">
        <v>3909</v>
      </c>
      <c r="C3467" s="226" t="s">
        <v>4050</v>
      </c>
      <c r="D3467" s="226" t="s">
        <v>3911</v>
      </c>
      <c r="E3467" s="226" t="str">
        <f aca="false">CONCATENATE(SUM('Раздел 2'!E83:E83),"=",0)</f>
        <v>0=0</v>
      </c>
      <c r="F3467" s="227" t="s">
        <v>414</v>
      </c>
    </row>
    <row r="3468" customFormat="false" ht="13.2" hidden="false" customHeight="false" outlineLevel="0" collapsed="false">
      <c r="A3468" s="224" t="str">
        <f aca="false">IF((SUM('Раздел 2'!E84:E84)=0),"","Неверно!")</f>
        <v/>
      </c>
      <c r="B3468" s="225" t="s">
        <v>3909</v>
      </c>
      <c r="C3468" s="226" t="s">
        <v>4051</v>
      </c>
      <c r="D3468" s="226" t="s">
        <v>3911</v>
      </c>
      <c r="E3468" s="226" t="str">
        <f aca="false">CONCATENATE(SUM('Раздел 2'!E84:E84),"=",0)</f>
        <v>0=0</v>
      </c>
      <c r="F3468" s="227" t="s">
        <v>414</v>
      </c>
    </row>
    <row r="3469" customFormat="false" ht="13.2" hidden="false" customHeight="false" outlineLevel="0" collapsed="false">
      <c r="A3469" s="224" t="str">
        <f aca="false">IF((SUM('Раздел 2'!E85:E85)=0),"","Неверно!")</f>
        <v/>
      </c>
      <c r="B3469" s="225" t="s">
        <v>3909</v>
      </c>
      <c r="C3469" s="226" t="s">
        <v>4052</v>
      </c>
      <c r="D3469" s="226" t="s">
        <v>3911</v>
      </c>
      <c r="E3469" s="226" t="str">
        <f aca="false">CONCATENATE(SUM('Раздел 2'!E85:E85),"=",0)</f>
        <v>0=0</v>
      </c>
      <c r="F3469" s="227" t="s">
        <v>414</v>
      </c>
    </row>
    <row r="3470" customFormat="false" ht="13.2" hidden="false" customHeight="false" outlineLevel="0" collapsed="false">
      <c r="A3470" s="224" t="str">
        <f aca="false">IF((SUM('Раздел 2'!E86:E86)=0),"","Неверно!")</f>
        <v/>
      </c>
      <c r="B3470" s="225" t="s">
        <v>3909</v>
      </c>
      <c r="C3470" s="226" t="s">
        <v>4053</v>
      </c>
      <c r="D3470" s="226" t="s">
        <v>3911</v>
      </c>
      <c r="E3470" s="226" t="str">
        <f aca="false">CONCATENATE(SUM('Раздел 2'!E86:E86),"=",0)</f>
        <v>0=0</v>
      </c>
      <c r="F3470" s="227" t="s">
        <v>414</v>
      </c>
    </row>
    <row r="3471" customFormat="false" ht="13.2" hidden="false" customHeight="false" outlineLevel="0" collapsed="false">
      <c r="A3471" s="224" t="str">
        <f aca="false">IF((SUM('Раздел 2'!E87:E87)=0),"","Неверно!")</f>
        <v/>
      </c>
      <c r="B3471" s="225" t="s">
        <v>3909</v>
      </c>
      <c r="C3471" s="226" t="s">
        <v>4054</v>
      </c>
      <c r="D3471" s="226" t="s">
        <v>3911</v>
      </c>
      <c r="E3471" s="226" t="str">
        <f aca="false">CONCATENATE(SUM('Раздел 2'!E87:E87),"=",0)</f>
        <v>0=0</v>
      </c>
      <c r="F3471" s="227" t="s">
        <v>414</v>
      </c>
    </row>
    <row r="3472" customFormat="false" ht="13.2" hidden="false" customHeight="false" outlineLevel="0" collapsed="false">
      <c r="A3472" s="224" t="str">
        <f aca="false">IF((SUM('Раздел 2'!E88:E88)=0),"","Неверно!")</f>
        <v/>
      </c>
      <c r="B3472" s="225" t="s">
        <v>3909</v>
      </c>
      <c r="C3472" s="226" t="s">
        <v>4055</v>
      </c>
      <c r="D3472" s="226" t="s">
        <v>3911</v>
      </c>
      <c r="E3472" s="226" t="str">
        <f aca="false">CONCATENATE(SUM('Раздел 2'!E88:E88),"=",0)</f>
        <v>0=0</v>
      </c>
      <c r="F3472" s="227" t="s">
        <v>414</v>
      </c>
    </row>
    <row r="3473" customFormat="false" ht="13.2" hidden="false" customHeight="false" outlineLevel="0" collapsed="false">
      <c r="A3473" s="224" t="str">
        <f aca="false">IF((SUM('Раздел 2'!E89:E89)=0),"","Неверно!")</f>
        <v/>
      </c>
      <c r="B3473" s="225" t="s">
        <v>3909</v>
      </c>
      <c r="C3473" s="226" t="s">
        <v>4056</v>
      </c>
      <c r="D3473" s="226" t="s">
        <v>3911</v>
      </c>
      <c r="E3473" s="226" t="str">
        <f aca="false">CONCATENATE(SUM('Раздел 2'!E89:E89),"=",0)</f>
        <v>0=0</v>
      </c>
      <c r="F3473" s="227" t="s">
        <v>414</v>
      </c>
    </row>
    <row r="3474" customFormat="false" ht="13.2" hidden="false" customHeight="false" outlineLevel="0" collapsed="false">
      <c r="A3474" s="224" t="str">
        <f aca="false">IF((SUM('Раздел 2'!E90:E90)=0),"","Неверно!")</f>
        <v/>
      </c>
      <c r="B3474" s="225" t="s">
        <v>3909</v>
      </c>
      <c r="C3474" s="226" t="s">
        <v>4057</v>
      </c>
      <c r="D3474" s="226" t="s">
        <v>3911</v>
      </c>
      <c r="E3474" s="226" t="str">
        <f aca="false">CONCATENATE(SUM('Раздел 2'!E90:E90),"=",0)</f>
        <v>0=0</v>
      </c>
      <c r="F3474" s="227" t="s">
        <v>414</v>
      </c>
    </row>
    <row r="3475" customFormat="false" ht="13.2" hidden="false" customHeight="false" outlineLevel="0" collapsed="false">
      <c r="A3475" s="224" t="str">
        <f aca="false">IF((SUM('Раздел 2'!E91:E91)=0),"","Неверно!")</f>
        <v/>
      </c>
      <c r="B3475" s="225" t="s">
        <v>3909</v>
      </c>
      <c r="C3475" s="226" t="s">
        <v>4058</v>
      </c>
      <c r="D3475" s="226" t="s">
        <v>3911</v>
      </c>
      <c r="E3475" s="226" t="str">
        <f aca="false">CONCATENATE(SUM('Раздел 2'!E91:E91),"=",0)</f>
        <v>0=0</v>
      </c>
      <c r="F3475" s="227" t="s">
        <v>414</v>
      </c>
    </row>
    <row r="3476" customFormat="false" ht="13.2" hidden="false" customHeight="false" outlineLevel="0" collapsed="false">
      <c r="A3476" s="224" t="str">
        <f aca="false">IF((SUM('Раздел 2'!E92:E92)=0),"","Неверно!")</f>
        <v/>
      </c>
      <c r="B3476" s="225" t="s">
        <v>3909</v>
      </c>
      <c r="C3476" s="226" t="s">
        <v>4059</v>
      </c>
      <c r="D3476" s="226" t="s">
        <v>3911</v>
      </c>
      <c r="E3476" s="226" t="str">
        <f aca="false">CONCATENATE(SUM('Раздел 2'!E92:E92),"=",0)</f>
        <v>0=0</v>
      </c>
      <c r="F3476" s="227" t="s">
        <v>414</v>
      </c>
    </row>
    <row r="3477" customFormat="false" ht="13.2" hidden="false" customHeight="false" outlineLevel="0" collapsed="false">
      <c r="A3477" s="224" t="str">
        <f aca="false">IF((SUM('Раздел 2'!E93:E93)=0),"","Неверно!")</f>
        <v/>
      </c>
      <c r="B3477" s="225" t="s">
        <v>3909</v>
      </c>
      <c r="C3477" s="226" t="s">
        <v>4060</v>
      </c>
      <c r="D3477" s="226" t="s">
        <v>3911</v>
      </c>
      <c r="E3477" s="226" t="str">
        <f aca="false">CONCATENATE(SUM('Раздел 2'!E93:E93),"=",0)</f>
        <v>0=0</v>
      </c>
      <c r="F3477" s="227" t="s">
        <v>414</v>
      </c>
    </row>
    <row r="3478" customFormat="false" ht="13.2" hidden="false" customHeight="false" outlineLevel="0" collapsed="false">
      <c r="A3478" s="224" t="str">
        <f aca="false">IF((SUM('Раздел 2'!E94:E94)=0),"","Неверно!")</f>
        <v/>
      </c>
      <c r="B3478" s="225" t="s">
        <v>3909</v>
      </c>
      <c r="C3478" s="226" t="s">
        <v>4061</v>
      </c>
      <c r="D3478" s="226" t="s">
        <v>3911</v>
      </c>
      <c r="E3478" s="226" t="str">
        <f aca="false">CONCATENATE(SUM('Раздел 2'!E94:E94),"=",0)</f>
        <v>0=0</v>
      </c>
      <c r="F3478" s="227" t="s">
        <v>414</v>
      </c>
    </row>
    <row r="3479" customFormat="false" ht="13.2" hidden="false" customHeight="false" outlineLevel="0" collapsed="false">
      <c r="A3479" s="224" t="str">
        <f aca="false">IF((SUM('Раздел 2'!E95:E95)=0),"","Неверно!")</f>
        <v/>
      </c>
      <c r="B3479" s="225" t="s">
        <v>3909</v>
      </c>
      <c r="C3479" s="226" t="s">
        <v>4062</v>
      </c>
      <c r="D3479" s="226" t="s">
        <v>3911</v>
      </c>
      <c r="E3479" s="226" t="str">
        <f aca="false">CONCATENATE(SUM('Раздел 2'!E95:E95),"=",0)</f>
        <v>0=0</v>
      </c>
      <c r="F3479" s="227" t="s">
        <v>414</v>
      </c>
    </row>
    <row r="3480" customFormat="false" ht="13.2" hidden="false" customHeight="false" outlineLevel="0" collapsed="false">
      <c r="A3480" s="224" t="str">
        <f aca="false">IF((SUM('Раздел 2'!E96:E96)=0),"","Неверно!")</f>
        <v/>
      </c>
      <c r="B3480" s="225" t="s">
        <v>3909</v>
      </c>
      <c r="C3480" s="226" t="s">
        <v>4063</v>
      </c>
      <c r="D3480" s="226" t="s">
        <v>3911</v>
      </c>
      <c r="E3480" s="226" t="str">
        <f aca="false">CONCATENATE(SUM('Раздел 2'!E96:E96),"=",0)</f>
        <v>0=0</v>
      </c>
      <c r="F3480" s="227" t="s">
        <v>414</v>
      </c>
    </row>
    <row r="3481" customFormat="false" ht="13.2" hidden="false" customHeight="false" outlineLevel="0" collapsed="false">
      <c r="A3481" s="224" t="str">
        <f aca="false">IF((SUM('Раздел 2'!E97:E97)=0),"","Неверно!")</f>
        <v/>
      </c>
      <c r="B3481" s="225" t="s">
        <v>3909</v>
      </c>
      <c r="C3481" s="226" t="s">
        <v>4064</v>
      </c>
      <c r="D3481" s="226" t="s">
        <v>3911</v>
      </c>
      <c r="E3481" s="226" t="str">
        <f aca="false">CONCATENATE(SUM('Раздел 2'!E97:E97),"=",0)</f>
        <v>0=0</v>
      </c>
      <c r="F3481" s="227" t="s">
        <v>414</v>
      </c>
    </row>
    <row r="3482" customFormat="false" ht="13.2" hidden="false" customHeight="false" outlineLevel="0" collapsed="false">
      <c r="A3482" s="224" t="str">
        <f aca="false">IF((SUM('Раздел 2'!E98:E98)=0),"","Неверно!")</f>
        <v/>
      </c>
      <c r="B3482" s="225" t="s">
        <v>3909</v>
      </c>
      <c r="C3482" s="226" t="s">
        <v>4065</v>
      </c>
      <c r="D3482" s="226" t="s">
        <v>3911</v>
      </c>
      <c r="E3482" s="226" t="str">
        <f aca="false">CONCATENATE(SUM('Раздел 2'!E98:E98),"=",0)</f>
        <v>0=0</v>
      </c>
      <c r="F3482" s="227" t="s">
        <v>414</v>
      </c>
    </row>
    <row r="3483" customFormat="false" ht="13.2" hidden="false" customHeight="false" outlineLevel="0" collapsed="false">
      <c r="A3483" s="224" t="str">
        <f aca="false">IF((SUM('Раздел 2'!E99:E99)=0),"","Неверно!")</f>
        <v/>
      </c>
      <c r="B3483" s="225" t="s">
        <v>3909</v>
      </c>
      <c r="C3483" s="226" t="s">
        <v>4066</v>
      </c>
      <c r="D3483" s="226" t="s">
        <v>3911</v>
      </c>
      <c r="E3483" s="226" t="str">
        <f aca="false">CONCATENATE(SUM('Раздел 2'!E99:E99),"=",0)</f>
        <v>0=0</v>
      </c>
      <c r="F3483" s="227" t="s">
        <v>414</v>
      </c>
    </row>
    <row r="3484" customFormat="false" ht="13.2" hidden="false" customHeight="false" outlineLevel="0" collapsed="false">
      <c r="A3484" s="224" t="str">
        <f aca="false">IF((SUM('Раздел 2'!E100:E100)=0),"","Неверно!")</f>
        <v/>
      </c>
      <c r="B3484" s="225" t="s">
        <v>3909</v>
      </c>
      <c r="C3484" s="226" t="s">
        <v>4067</v>
      </c>
      <c r="D3484" s="226" t="s">
        <v>3911</v>
      </c>
      <c r="E3484" s="226" t="str">
        <f aca="false">CONCATENATE(SUM('Раздел 2'!E100:E100),"=",0)</f>
        <v>0=0</v>
      </c>
      <c r="F3484" s="227" t="s">
        <v>414</v>
      </c>
    </row>
    <row r="3485" customFormat="false" ht="13.2" hidden="false" customHeight="false" outlineLevel="0" collapsed="false">
      <c r="A3485" s="224" t="str">
        <f aca="false">IF((SUM('Раздел 2'!E101:E101)=0),"","Неверно!")</f>
        <v/>
      </c>
      <c r="B3485" s="225" t="s">
        <v>3909</v>
      </c>
      <c r="C3485" s="226" t="s">
        <v>4068</v>
      </c>
      <c r="D3485" s="226" t="s">
        <v>3911</v>
      </c>
      <c r="E3485" s="226" t="str">
        <f aca="false">CONCATENATE(SUM('Раздел 2'!E101:E101),"=",0)</f>
        <v>0=0</v>
      </c>
      <c r="F3485" s="227" t="s">
        <v>414</v>
      </c>
    </row>
    <row r="3486" customFormat="false" ht="13.2" hidden="false" customHeight="false" outlineLevel="0" collapsed="false">
      <c r="A3486" s="224" t="str">
        <f aca="false">IF((SUM('Раздел 2'!E102:E102)=0),"","Неверно!")</f>
        <v/>
      </c>
      <c r="B3486" s="225" t="s">
        <v>3909</v>
      </c>
      <c r="C3486" s="226" t="s">
        <v>4069</v>
      </c>
      <c r="D3486" s="226" t="s">
        <v>3911</v>
      </c>
      <c r="E3486" s="226" t="str">
        <f aca="false">CONCATENATE(SUM('Раздел 2'!E102:E102),"=",0)</f>
        <v>0=0</v>
      </c>
      <c r="F3486" s="227" t="s">
        <v>414</v>
      </c>
    </row>
    <row r="3487" customFormat="false" ht="13.2" hidden="false" customHeight="false" outlineLevel="0" collapsed="false">
      <c r="A3487" s="224" t="str">
        <f aca="false">IF((SUM('Раздел 2'!E103:E103)=0),"","Неверно!")</f>
        <v/>
      </c>
      <c r="B3487" s="225" t="s">
        <v>3909</v>
      </c>
      <c r="C3487" s="226" t="s">
        <v>4070</v>
      </c>
      <c r="D3487" s="226" t="s">
        <v>3911</v>
      </c>
      <c r="E3487" s="226" t="str">
        <f aca="false">CONCATENATE(SUM('Раздел 2'!E103:E103),"=",0)</f>
        <v>0=0</v>
      </c>
      <c r="F3487" s="227" t="s">
        <v>414</v>
      </c>
    </row>
    <row r="3488" customFormat="false" ht="13.2" hidden="false" customHeight="false" outlineLevel="0" collapsed="false">
      <c r="A3488" s="224" t="str">
        <f aca="false">IF((SUM('Раздел 2'!E104:E104)=0),"","Неверно!")</f>
        <v/>
      </c>
      <c r="B3488" s="225" t="s">
        <v>3909</v>
      </c>
      <c r="C3488" s="226" t="s">
        <v>4071</v>
      </c>
      <c r="D3488" s="226" t="s">
        <v>3911</v>
      </c>
      <c r="E3488" s="226" t="str">
        <f aca="false">CONCATENATE(SUM('Раздел 2'!E104:E104),"=",0)</f>
        <v>0=0</v>
      </c>
      <c r="F3488" s="227" t="s">
        <v>414</v>
      </c>
    </row>
    <row r="3489" customFormat="false" ht="13.2" hidden="false" customHeight="false" outlineLevel="0" collapsed="false">
      <c r="A3489" s="224" t="str">
        <f aca="false">IF((SUM('Раздел 2'!E105:E105)=0),"","Неверно!")</f>
        <v/>
      </c>
      <c r="B3489" s="225" t="s">
        <v>3909</v>
      </c>
      <c r="C3489" s="226" t="s">
        <v>4072</v>
      </c>
      <c r="D3489" s="226" t="s">
        <v>3911</v>
      </c>
      <c r="E3489" s="226" t="str">
        <f aca="false">CONCATENATE(SUM('Раздел 2'!E105:E105),"=",0)</f>
        <v>0=0</v>
      </c>
      <c r="F3489" s="227" t="s">
        <v>414</v>
      </c>
    </row>
    <row r="3490" customFormat="false" ht="13.2" hidden="false" customHeight="false" outlineLevel="0" collapsed="false">
      <c r="A3490" s="224" t="str">
        <f aca="false">IF((SUM('Раздел 1'!S9:S9)=SUM('Раздел 1'!V9:AD9)),"","Неверно!")</f>
        <v/>
      </c>
      <c r="B3490" s="225" t="s">
        <v>4073</v>
      </c>
      <c r="C3490" s="226" t="s">
        <v>4074</v>
      </c>
      <c r="D3490" s="226" t="s">
        <v>4075</v>
      </c>
      <c r="E3490" s="226" t="str">
        <f aca="false">CONCATENATE(SUM('Раздел 1'!S9:S9),"=",SUM('Раздел 1'!V9:AD9))</f>
        <v>0=0</v>
      </c>
      <c r="F3490" s="227"/>
    </row>
    <row r="3491" customFormat="false" ht="13.2" hidden="false" customHeight="false" outlineLevel="0" collapsed="false">
      <c r="A3491" s="224" t="str">
        <f aca="false">IF((SUM('Раздел 1'!S18:S18)=SUM('Раздел 1'!V18:AD18)),"","Неверно!")</f>
        <v/>
      </c>
      <c r="B3491" s="225" t="s">
        <v>4073</v>
      </c>
      <c r="C3491" s="226" t="s">
        <v>4076</v>
      </c>
      <c r="D3491" s="226" t="s">
        <v>4075</v>
      </c>
      <c r="E3491" s="226" t="str">
        <f aca="false">CONCATENATE(SUM('Раздел 1'!S18:S18),"=",SUM('Раздел 1'!V18:AD18))</f>
        <v>0=0</v>
      </c>
      <c r="F3491" s="227"/>
    </row>
    <row r="3492" customFormat="false" ht="13.2" hidden="false" customHeight="false" outlineLevel="0" collapsed="false">
      <c r="A3492" s="224" t="str">
        <f aca="false">IF((SUM('Раздел 1'!S108:S108)=SUM('Раздел 1'!V108:AD108)),"","Неверно!")</f>
        <v/>
      </c>
      <c r="B3492" s="225" t="s">
        <v>4073</v>
      </c>
      <c r="C3492" s="226" t="s">
        <v>4077</v>
      </c>
      <c r="D3492" s="226" t="s">
        <v>4075</v>
      </c>
      <c r="E3492" s="226" t="str">
        <f aca="false">CONCATENATE(SUM('Раздел 1'!S108:S108),"=",SUM('Раздел 1'!V108:AD108))</f>
        <v>0=0</v>
      </c>
      <c r="F3492" s="227"/>
    </row>
    <row r="3493" customFormat="false" ht="13.2" hidden="false" customHeight="false" outlineLevel="0" collapsed="false">
      <c r="A3493" s="224" t="str">
        <f aca="false">IF((SUM('Раздел 1'!S109:S109)=SUM('Раздел 1'!V109:AD109)),"","Неверно!")</f>
        <v/>
      </c>
      <c r="B3493" s="225" t="s">
        <v>4073</v>
      </c>
      <c r="C3493" s="226" t="s">
        <v>4078</v>
      </c>
      <c r="D3493" s="226" t="s">
        <v>4075</v>
      </c>
      <c r="E3493" s="226" t="str">
        <f aca="false">CONCATENATE(SUM('Раздел 1'!S109:S109),"=",SUM('Раздел 1'!V109:AD109))</f>
        <v>0=0</v>
      </c>
      <c r="F3493" s="227"/>
    </row>
    <row r="3494" customFormat="false" ht="13.2" hidden="false" customHeight="false" outlineLevel="0" collapsed="false">
      <c r="A3494" s="224" t="str">
        <f aca="false">IF((SUM('Раздел 1'!S110:S110)=SUM('Раздел 1'!V110:AD110)),"","Неверно!")</f>
        <v/>
      </c>
      <c r="B3494" s="225" t="s">
        <v>4073</v>
      </c>
      <c r="C3494" s="226" t="s">
        <v>4079</v>
      </c>
      <c r="D3494" s="226" t="s">
        <v>4075</v>
      </c>
      <c r="E3494" s="226" t="str">
        <f aca="false">CONCATENATE(SUM('Раздел 1'!S110:S110),"=",SUM('Раздел 1'!V110:AD110))</f>
        <v>0=0</v>
      </c>
      <c r="F3494" s="227"/>
    </row>
    <row r="3495" customFormat="false" ht="13.2" hidden="false" customHeight="false" outlineLevel="0" collapsed="false">
      <c r="A3495" s="224" t="str">
        <f aca="false">IF((SUM('Раздел 1'!S111:S111)=SUM('Раздел 1'!V111:AD111)),"","Неверно!")</f>
        <v/>
      </c>
      <c r="B3495" s="225" t="s">
        <v>4073</v>
      </c>
      <c r="C3495" s="226" t="s">
        <v>4080</v>
      </c>
      <c r="D3495" s="226" t="s">
        <v>4075</v>
      </c>
      <c r="E3495" s="226" t="str">
        <f aca="false">CONCATENATE(SUM('Раздел 1'!S111:S111),"=",SUM('Раздел 1'!V111:AD111))</f>
        <v>0=0</v>
      </c>
      <c r="F3495" s="227"/>
    </row>
    <row r="3496" customFormat="false" ht="13.2" hidden="false" customHeight="false" outlineLevel="0" collapsed="false">
      <c r="A3496" s="224" t="str">
        <f aca="false">IF((SUM('Раздел 1'!S112:S112)=SUM('Раздел 1'!V112:AD112)),"","Неверно!")</f>
        <v/>
      </c>
      <c r="B3496" s="225" t="s">
        <v>4073</v>
      </c>
      <c r="C3496" s="226" t="s">
        <v>4081</v>
      </c>
      <c r="D3496" s="226" t="s">
        <v>4075</v>
      </c>
      <c r="E3496" s="226" t="str">
        <f aca="false">CONCATENATE(SUM('Раздел 1'!S112:S112),"=",SUM('Раздел 1'!V112:AD112))</f>
        <v>0=0</v>
      </c>
      <c r="F3496" s="227"/>
    </row>
    <row r="3497" customFormat="false" ht="13.2" hidden="false" customHeight="false" outlineLevel="0" collapsed="false">
      <c r="A3497" s="224" t="str">
        <f aca="false">IF((SUM('Раздел 1'!S113:S113)=SUM('Раздел 1'!V113:AD113)),"","Неверно!")</f>
        <v/>
      </c>
      <c r="B3497" s="225" t="s">
        <v>4073</v>
      </c>
      <c r="C3497" s="226" t="s">
        <v>4082</v>
      </c>
      <c r="D3497" s="226" t="s">
        <v>4075</v>
      </c>
      <c r="E3497" s="226" t="str">
        <f aca="false">CONCATENATE(SUM('Раздел 1'!S113:S113),"=",SUM('Раздел 1'!V113:AD113))</f>
        <v>0=0</v>
      </c>
      <c r="F3497" s="227"/>
    </row>
    <row r="3498" customFormat="false" ht="13.2" hidden="false" customHeight="false" outlineLevel="0" collapsed="false">
      <c r="A3498" s="224" t="str">
        <f aca="false">IF((SUM('Раздел 1'!S114:S114)=SUM('Раздел 1'!V114:AD114)),"","Неверно!")</f>
        <v/>
      </c>
      <c r="B3498" s="225" t="s">
        <v>4073</v>
      </c>
      <c r="C3498" s="226" t="s">
        <v>4083</v>
      </c>
      <c r="D3498" s="226" t="s">
        <v>4075</v>
      </c>
      <c r="E3498" s="226" t="str">
        <f aca="false">CONCATENATE(SUM('Раздел 1'!S114:S114),"=",SUM('Раздел 1'!V114:AD114))</f>
        <v>0=0</v>
      </c>
      <c r="F3498" s="227"/>
    </row>
    <row r="3499" customFormat="false" ht="13.2" hidden="false" customHeight="false" outlineLevel="0" collapsed="false">
      <c r="A3499" s="224" t="str">
        <f aca="false">IF((SUM('Раздел 1'!S115:S115)=SUM('Раздел 1'!V115:AD115)),"","Неверно!")</f>
        <v/>
      </c>
      <c r="B3499" s="225" t="s">
        <v>4073</v>
      </c>
      <c r="C3499" s="226" t="s">
        <v>4084</v>
      </c>
      <c r="D3499" s="226" t="s">
        <v>4075</v>
      </c>
      <c r="E3499" s="226" t="str">
        <f aca="false">CONCATENATE(SUM('Раздел 1'!S115:S115),"=",SUM('Раздел 1'!V115:AD115))</f>
        <v>0=0</v>
      </c>
      <c r="F3499" s="227"/>
    </row>
    <row r="3500" customFormat="false" ht="13.2" hidden="false" customHeight="false" outlineLevel="0" collapsed="false">
      <c r="A3500" s="224" t="str">
        <f aca="false">IF((SUM('Раздел 1'!S116:S116)=SUM('Раздел 1'!V116:AD116)),"","Неверно!")</f>
        <v/>
      </c>
      <c r="B3500" s="225" t="s">
        <v>4073</v>
      </c>
      <c r="C3500" s="226" t="s">
        <v>4085</v>
      </c>
      <c r="D3500" s="226" t="s">
        <v>4075</v>
      </c>
      <c r="E3500" s="226" t="str">
        <f aca="false">CONCATENATE(SUM('Раздел 1'!S116:S116),"=",SUM('Раздел 1'!V116:AD116))</f>
        <v>0=0</v>
      </c>
      <c r="F3500" s="227"/>
    </row>
    <row r="3501" customFormat="false" ht="13.2" hidden="false" customHeight="false" outlineLevel="0" collapsed="false">
      <c r="A3501" s="224" t="str">
        <f aca="false">IF((SUM('Раздел 1'!S117:S117)=SUM('Раздел 1'!V117:AD117)),"","Неверно!")</f>
        <v/>
      </c>
      <c r="B3501" s="225" t="s">
        <v>4073</v>
      </c>
      <c r="C3501" s="226" t="s">
        <v>4086</v>
      </c>
      <c r="D3501" s="226" t="s">
        <v>4075</v>
      </c>
      <c r="E3501" s="226" t="str">
        <f aca="false">CONCATENATE(SUM('Раздел 1'!S117:S117),"=",SUM('Раздел 1'!V117:AD117))</f>
        <v>0=0</v>
      </c>
      <c r="F3501" s="227"/>
    </row>
    <row r="3502" customFormat="false" ht="13.2" hidden="false" customHeight="false" outlineLevel="0" collapsed="false">
      <c r="A3502" s="224" t="str">
        <f aca="false">IF((SUM('Раздел 1'!S19:S19)=SUM('Раздел 1'!V19:AD19)),"","Неверно!")</f>
        <v/>
      </c>
      <c r="B3502" s="225" t="s">
        <v>4073</v>
      </c>
      <c r="C3502" s="226" t="s">
        <v>4087</v>
      </c>
      <c r="D3502" s="226" t="s">
        <v>4075</v>
      </c>
      <c r="E3502" s="226" t="str">
        <f aca="false">CONCATENATE(SUM('Раздел 1'!S19:S19),"=",SUM('Раздел 1'!V19:AD19))</f>
        <v>0=0</v>
      </c>
      <c r="F3502" s="227"/>
    </row>
    <row r="3503" customFormat="false" ht="13.2" hidden="false" customHeight="false" outlineLevel="0" collapsed="false">
      <c r="A3503" s="224" t="str">
        <f aca="false">IF((SUM('Раздел 1'!S118:S118)=SUM('Раздел 1'!V118:AD118)),"","Неверно!")</f>
        <v/>
      </c>
      <c r="B3503" s="225" t="s">
        <v>4073</v>
      </c>
      <c r="C3503" s="226" t="s">
        <v>4088</v>
      </c>
      <c r="D3503" s="226" t="s">
        <v>4075</v>
      </c>
      <c r="E3503" s="226" t="str">
        <f aca="false">CONCATENATE(SUM('Раздел 1'!S118:S118),"=",SUM('Раздел 1'!V118:AD118))</f>
        <v>0=0</v>
      </c>
      <c r="F3503" s="227"/>
    </row>
    <row r="3504" customFormat="false" ht="13.2" hidden="false" customHeight="false" outlineLevel="0" collapsed="false">
      <c r="A3504" s="224" t="str">
        <f aca="false">IF((SUM('Раздел 1'!S119:S119)=SUM('Раздел 1'!V119:AD119)),"","Неверно!")</f>
        <v/>
      </c>
      <c r="B3504" s="225" t="s">
        <v>4073</v>
      </c>
      <c r="C3504" s="226" t="s">
        <v>4089</v>
      </c>
      <c r="D3504" s="226" t="s">
        <v>4075</v>
      </c>
      <c r="E3504" s="226" t="str">
        <f aca="false">CONCATENATE(SUM('Раздел 1'!S119:S119),"=",SUM('Раздел 1'!V119:AD119))</f>
        <v>0=0</v>
      </c>
      <c r="F3504" s="227"/>
    </row>
    <row r="3505" customFormat="false" ht="13.2" hidden="false" customHeight="false" outlineLevel="0" collapsed="false">
      <c r="A3505" s="224" t="str">
        <f aca="false">IF((SUM('Раздел 1'!S120:S120)=SUM('Раздел 1'!V120:AD120)),"","Неверно!")</f>
        <v/>
      </c>
      <c r="B3505" s="225" t="s">
        <v>4073</v>
      </c>
      <c r="C3505" s="226" t="s">
        <v>4090</v>
      </c>
      <c r="D3505" s="226" t="s">
        <v>4075</v>
      </c>
      <c r="E3505" s="226" t="str">
        <f aca="false">CONCATENATE(SUM('Раздел 1'!S120:S120),"=",SUM('Раздел 1'!V120:AD120))</f>
        <v>0=0</v>
      </c>
      <c r="F3505" s="227"/>
    </row>
    <row r="3506" customFormat="false" ht="13.2" hidden="false" customHeight="false" outlineLevel="0" collapsed="false">
      <c r="A3506" s="224" t="str">
        <f aca="false">IF((SUM('Раздел 1'!S121:S121)=SUM('Раздел 1'!V121:AD121)),"","Неверно!")</f>
        <v/>
      </c>
      <c r="B3506" s="225" t="s">
        <v>4073</v>
      </c>
      <c r="C3506" s="226" t="s">
        <v>4091</v>
      </c>
      <c r="D3506" s="226" t="s">
        <v>4075</v>
      </c>
      <c r="E3506" s="226" t="str">
        <f aca="false">CONCATENATE(SUM('Раздел 1'!S121:S121),"=",SUM('Раздел 1'!V121:AD121))</f>
        <v>0=0</v>
      </c>
      <c r="F3506" s="227"/>
    </row>
    <row r="3507" customFormat="false" ht="13.2" hidden="false" customHeight="false" outlineLevel="0" collapsed="false">
      <c r="A3507" s="224" t="str">
        <f aca="false">IF((SUM('Раздел 1'!S122:S122)=SUM('Раздел 1'!V122:AD122)),"","Неверно!")</f>
        <v/>
      </c>
      <c r="B3507" s="225" t="s">
        <v>4073</v>
      </c>
      <c r="C3507" s="226" t="s">
        <v>4092</v>
      </c>
      <c r="D3507" s="226" t="s">
        <v>4075</v>
      </c>
      <c r="E3507" s="226" t="str">
        <f aca="false">CONCATENATE(SUM('Раздел 1'!S122:S122),"=",SUM('Раздел 1'!V122:AD122))</f>
        <v>0=0</v>
      </c>
      <c r="F3507" s="227"/>
    </row>
    <row r="3508" customFormat="false" ht="13.2" hidden="false" customHeight="false" outlineLevel="0" collapsed="false">
      <c r="A3508" s="224" t="str">
        <f aca="false">IF((SUM('Раздел 1'!S123:S123)=SUM('Раздел 1'!V123:AD123)),"","Неверно!")</f>
        <v/>
      </c>
      <c r="B3508" s="225" t="s">
        <v>4073</v>
      </c>
      <c r="C3508" s="226" t="s">
        <v>4093</v>
      </c>
      <c r="D3508" s="226" t="s">
        <v>4075</v>
      </c>
      <c r="E3508" s="226" t="str">
        <f aca="false">CONCATENATE(SUM('Раздел 1'!S123:S123),"=",SUM('Раздел 1'!V123:AD123))</f>
        <v>0=0</v>
      </c>
      <c r="F3508" s="227"/>
    </row>
    <row r="3509" customFormat="false" ht="13.2" hidden="false" customHeight="false" outlineLevel="0" collapsed="false">
      <c r="A3509" s="224" t="str">
        <f aca="false">IF((SUM('Раздел 1'!S124:S124)=SUM('Раздел 1'!V124:AD124)),"","Неверно!")</f>
        <v/>
      </c>
      <c r="B3509" s="225" t="s">
        <v>4073</v>
      </c>
      <c r="C3509" s="226" t="s">
        <v>4094</v>
      </c>
      <c r="D3509" s="226" t="s">
        <v>4075</v>
      </c>
      <c r="E3509" s="226" t="str">
        <f aca="false">CONCATENATE(SUM('Раздел 1'!S124:S124),"=",SUM('Раздел 1'!V124:AD124))</f>
        <v>0=0</v>
      </c>
      <c r="F3509" s="227"/>
    </row>
    <row r="3510" customFormat="false" ht="13.2" hidden="false" customHeight="false" outlineLevel="0" collapsed="false">
      <c r="A3510" s="224" t="str">
        <f aca="false">IF((SUM('Раздел 1'!S125:S125)=SUM('Раздел 1'!V125:AD125)),"","Неверно!")</f>
        <v/>
      </c>
      <c r="B3510" s="225" t="s">
        <v>4073</v>
      </c>
      <c r="C3510" s="226" t="s">
        <v>4095</v>
      </c>
      <c r="D3510" s="226" t="s">
        <v>4075</v>
      </c>
      <c r="E3510" s="226" t="str">
        <f aca="false">CONCATENATE(SUM('Раздел 1'!S125:S125),"=",SUM('Раздел 1'!V125:AD125))</f>
        <v>0=0</v>
      </c>
      <c r="F3510" s="227"/>
    </row>
    <row r="3511" customFormat="false" ht="13.2" hidden="false" customHeight="false" outlineLevel="0" collapsed="false">
      <c r="A3511" s="224" t="str">
        <f aca="false">IF((SUM('Раздел 1'!S126:S126)=SUM('Раздел 1'!V126:AD126)),"","Неверно!")</f>
        <v/>
      </c>
      <c r="B3511" s="225" t="s">
        <v>4073</v>
      </c>
      <c r="C3511" s="226" t="s">
        <v>4096</v>
      </c>
      <c r="D3511" s="226" t="s">
        <v>4075</v>
      </c>
      <c r="E3511" s="226" t="str">
        <f aca="false">CONCATENATE(SUM('Раздел 1'!S126:S126),"=",SUM('Раздел 1'!V126:AD126))</f>
        <v>0=0</v>
      </c>
      <c r="F3511" s="227"/>
    </row>
    <row r="3512" customFormat="false" ht="13.2" hidden="false" customHeight="false" outlineLevel="0" collapsed="false">
      <c r="A3512" s="224" t="str">
        <f aca="false">IF((SUM('Раздел 1'!S127:S127)=SUM('Раздел 1'!V127:AD127)),"","Неверно!")</f>
        <v/>
      </c>
      <c r="B3512" s="225" t="s">
        <v>4073</v>
      </c>
      <c r="C3512" s="226" t="s">
        <v>4097</v>
      </c>
      <c r="D3512" s="226" t="s">
        <v>4075</v>
      </c>
      <c r="E3512" s="226" t="str">
        <f aca="false">CONCATENATE(SUM('Раздел 1'!S127:S127),"=",SUM('Раздел 1'!V127:AD127))</f>
        <v>0=0</v>
      </c>
      <c r="F3512" s="227"/>
    </row>
    <row r="3513" customFormat="false" ht="13.2" hidden="false" customHeight="false" outlineLevel="0" collapsed="false">
      <c r="A3513" s="224" t="str">
        <f aca="false">IF((SUM('Раздел 1'!S20:S20)=SUM('Раздел 1'!V20:AD20)),"","Неверно!")</f>
        <v/>
      </c>
      <c r="B3513" s="225" t="s">
        <v>4073</v>
      </c>
      <c r="C3513" s="226" t="s">
        <v>4098</v>
      </c>
      <c r="D3513" s="226" t="s">
        <v>4075</v>
      </c>
      <c r="E3513" s="226" t="str">
        <f aca="false">CONCATENATE(SUM('Раздел 1'!S20:S20),"=",SUM('Раздел 1'!V20:AD20))</f>
        <v>0=0</v>
      </c>
      <c r="F3513" s="227"/>
    </row>
    <row r="3514" customFormat="false" ht="13.2" hidden="false" customHeight="false" outlineLevel="0" collapsed="false">
      <c r="A3514" s="224" t="str">
        <f aca="false">IF((SUM('Раздел 1'!S128:S128)=SUM('Раздел 1'!V128:AD128)),"","Неверно!")</f>
        <v/>
      </c>
      <c r="B3514" s="225" t="s">
        <v>4073</v>
      </c>
      <c r="C3514" s="226" t="s">
        <v>4099</v>
      </c>
      <c r="D3514" s="226" t="s">
        <v>4075</v>
      </c>
      <c r="E3514" s="226" t="str">
        <f aca="false">CONCATENATE(SUM('Раздел 1'!S128:S128),"=",SUM('Раздел 1'!V128:AD128))</f>
        <v>0=0</v>
      </c>
      <c r="F3514" s="227"/>
    </row>
    <row r="3515" customFormat="false" ht="13.2" hidden="false" customHeight="false" outlineLevel="0" collapsed="false">
      <c r="A3515" s="224" t="str">
        <f aca="false">IF((SUM('Раздел 1'!S21:S21)=SUM('Раздел 1'!V21:AD21)),"","Неверно!")</f>
        <v/>
      </c>
      <c r="B3515" s="225" t="s">
        <v>4073</v>
      </c>
      <c r="C3515" s="226" t="s">
        <v>4100</v>
      </c>
      <c r="D3515" s="226" t="s">
        <v>4075</v>
      </c>
      <c r="E3515" s="226" t="str">
        <f aca="false">CONCATENATE(SUM('Раздел 1'!S21:S21),"=",SUM('Раздел 1'!V21:AD21))</f>
        <v>0=0</v>
      </c>
      <c r="F3515" s="227"/>
    </row>
    <row r="3516" customFormat="false" ht="13.2" hidden="false" customHeight="false" outlineLevel="0" collapsed="false">
      <c r="A3516" s="224" t="str">
        <f aca="false">IF((SUM('Раздел 1'!S22:S22)=SUM('Раздел 1'!V22:AD22)),"","Неверно!")</f>
        <v/>
      </c>
      <c r="B3516" s="225" t="s">
        <v>4073</v>
      </c>
      <c r="C3516" s="226" t="s">
        <v>4101</v>
      </c>
      <c r="D3516" s="226" t="s">
        <v>4075</v>
      </c>
      <c r="E3516" s="226" t="str">
        <f aca="false">CONCATENATE(SUM('Раздел 1'!S22:S22),"=",SUM('Раздел 1'!V22:AD22))</f>
        <v>0=0</v>
      </c>
      <c r="F3516" s="227"/>
    </row>
    <row r="3517" customFormat="false" ht="13.2" hidden="false" customHeight="false" outlineLevel="0" collapsed="false">
      <c r="A3517" s="224" t="str">
        <f aca="false">IF((SUM('Раздел 1'!S23:S23)=SUM('Раздел 1'!V23:AD23)),"","Неверно!")</f>
        <v/>
      </c>
      <c r="B3517" s="225" t="s">
        <v>4073</v>
      </c>
      <c r="C3517" s="226" t="s">
        <v>4102</v>
      </c>
      <c r="D3517" s="226" t="s">
        <v>4075</v>
      </c>
      <c r="E3517" s="226" t="str">
        <f aca="false">CONCATENATE(SUM('Раздел 1'!S23:S23),"=",SUM('Раздел 1'!V23:AD23))</f>
        <v>0=0</v>
      </c>
      <c r="F3517" s="227"/>
    </row>
    <row r="3518" customFormat="false" ht="13.2" hidden="false" customHeight="false" outlineLevel="0" collapsed="false">
      <c r="A3518" s="224" t="str">
        <f aca="false">IF((SUM('Раздел 1'!S24:S24)=SUM('Раздел 1'!V24:AD24)),"","Неверно!")</f>
        <v/>
      </c>
      <c r="B3518" s="225" t="s">
        <v>4073</v>
      </c>
      <c r="C3518" s="226" t="s">
        <v>4103</v>
      </c>
      <c r="D3518" s="226" t="s">
        <v>4075</v>
      </c>
      <c r="E3518" s="226" t="str">
        <f aca="false">CONCATENATE(SUM('Раздел 1'!S24:S24),"=",SUM('Раздел 1'!V24:AD24))</f>
        <v>0=0</v>
      </c>
      <c r="F3518" s="227"/>
    </row>
    <row r="3519" customFormat="false" ht="13.2" hidden="false" customHeight="false" outlineLevel="0" collapsed="false">
      <c r="A3519" s="224" t="str">
        <f aca="false">IF((SUM('Раздел 1'!S25:S25)=SUM('Раздел 1'!V25:AD25)),"","Неверно!")</f>
        <v/>
      </c>
      <c r="B3519" s="225" t="s">
        <v>4073</v>
      </c>
      <c r="C3519" s="226" t="s">
        <v>4104</v>
      </c>
      <c r="D3519" s="226" t="s">
        <v>4075</v>
      </c>
      <c r="E3519" s="226" t="str">
        <f aca="false">CONCATENATE(SUM('Раздел 1'!S25:S25),"=",SUM('Раздел 1'!V25:AD25))</f>
        <v>0=0</v>
      </c>
      <c r="F3519" s="227"/>
    </row>
    <row r="3520" customFormat="false" ht="13.2" hidden="false" customHeight="false" outlineLevel="0" collapsed="false">
      <c r="A3520" s="224" t="str">
        <f aca="false">IF((SUM('Раздел 1'!S26:S26)=SUM('Раздел 1'!V26:AD26)),"","Неверно!")</f>
        <v/>
      </c>
      <c r="B3520" s="225" t="s">
        <v>4073</v>
      </c>
      <c r="C3520" s="226" t="s">
        <v>4105</v>
      </c>
      <c r="D3520" s="226" t="s">
        <v>4075</v>
      </c>
      <c r="E3520" s="226" t="str">
        <f aca="false">CONCATENATE(SUM('Раздел 1'!S26:S26),"=",SUM('Раздел 1'!V26:AD26))</f>
        <v>0=0</v>
      </c>
      <c r="F3520" s="227"/>
    </row>
    <row r="3521" customFormat="false" ht="13.2" hidden="false" customHeight="false" outlineLevel="0" collapsed="false">
      <c r="A3521" s="224" t="str">
        <f aca="false">IF((SUM('Раздел 1'!S27:S27)=SUM('Раздел 1'!V27:AD27)),"","Неверно!")</f>
        <v/>
      </c>
      <c r="B3521" s="225" t="s">
        <v>4073</v>
      </c>
      <c r="C3521" s="226" t="s">
        <v>4106</v>
      </c>
      <c r="D3521" s="226" t="s">
        <v>4075</v>
      </c>
      <c r="E3521" s="226" t="str">
        <f aca="false">CONCATENATE(SUM('Раздел 1'!S27:S27),"=",SUM('Раздел 1'!V27:AD27))</f>
        <v>0=0</v>
      </c>
      <c r="F3521" s="227"/>
    </row>
    <row r="3522" customFormat="false" ht="13.2" hidden="false" customHeight="false" outlineLevel="0" collapsed="false">
      <c r="A3522" s="224" t="str">
        <f aca="false">IF((SUM('Раздел 1'!S10:S10)=SUM('Раздел 1'!V10:AD10)),"","Неверно!")</f>
        <v/>
      </c>
      <c r="B3522" s="225" t="s">
        <v>4073</v>
      </c>
      <c r="C3522" s="226" t="s">
        <v>4107</v>
      </c>
      <c r="D3522" s="226" t="s">
        <v>4075</v>
      </c>
      <c r="E3522" s="226" t="str">
        <f aca="false">CONCATENATE(SUM('Раздел 1'!S10:S10),"=",SUM('Раздел 1'!V10:AD10))</f>
        <v>0=0</v>
      </c>
      <c r="F3522" s="227"/>
    </row>
    <row r="3523" customFormat="false" ht="13.2" hidden="false" customHeight="false" outlineLevel="0" collapsed="false">
      <c r="A3523" s="224" t="str">
        <f aca="false">IF((SUM('Раздел 1'!S28:S28)=SUM('Раздел 1'!V28:AD28)),"","Неверно!")</f>
        <v/>
      </c>
      <c r="B3523" s="225" t="s">
        <v>4073</v>
      </c>
      <c r="C3523" s="226" t="s">
        <v>4108</v>
      </c>
      <c r="D3523" s="226" t="s">
        <v>4075</v>
      </c>
      <c r="E3523" s="226" t="str">
        <f aca="false">CONCATENATE(SUM('Раздел 1'!S28:S28),"=",SUM('Раздел 1'!V28:AD28))</f>
        <v>0=0</v>
      </c>
      <c r="F3523" s="227"/>
    </row>
    <row r="3524" customFormat="false" ht="13.2" hidden="false" customHeight="false" outlineLevel="0" collapsed="false">
      <c r="A3524" s="224" t="str">
        <f aca="false">IF((SUM('Раздел 1'!S29:S29)=SUM('Раздел 1'!V29:AD29)),"","Неверно!")</f>
        <v/>
      </c>
      <c r="B3524" s="225" t="s">
        <v>4073</v>
      </c>
      <c r="C3524" s="226" t="s">
        <v>4109</v>
      </c>
      <c r="D3524" s="226" t="s">
        <v>4075</v>
      </c>
      <c r="E3524" s="226" t="str">
        <f aca="false">CONCATENATE(SUM('Раздел 1'!S29:S29),"=",SUM('Раздел 1'!V29:AD29))</f>
        <v>0=0</v>
      </c>
      <c r="F3524" s="227"/>
    </row>
    <row r="3525" customFormat="false" ht="13.2" hidden="false" customHeight="false" outlineLevel="0" collapsed="false">
      <c r="A3525" s="224" t="str">
        <f aca="false">IF((SUM('Раздел 1'!S30:S30)=SUM('Раздел 1'!V30:AD30)),"","Неверно!")</f>
        <v/>
      </c>
      <c r="B3525" s="225" t="s">
        <v>4073</v>
      </c>
      <c r="C3525" s="226" t="s">
        <v>4110</v>
      </c>
      <c r="D3525" s="226" t="s">
        <v>4075</v>
      </c>
      <c r="E3525" s="226" t="str">
        <f aca="false">CONCATENATE(SUM('Раздел 1'!S30:S30),"=",SUM('Раздел 1'!V30:AD30))</f>
        <v>0=0</v>
      </c>
      <c r="F3525" s="227"/>
    </row>
    <row r="3526" customFormat="false" ht="13.2" hidden="false" customHeight="false" outlineLevel="0" collapsed="false">
      <c r="A3526" s="224" t="str">
        <f aca="false">IF((SUM('Раздел 1'!S31:S31)=SUM('Раздел 1'!V31:AD31)),"","Неверно!")</f>
        <v/>
      </c>
      <c r="B3526" s="225" t="s">
        <v>4073</v>
      </c>
      <c r="C3526" s="226" t="s">
        <v>4111</v>
      </c>
      <c r="D3526" s="226" t="s">
        <v>4075</v>
      </c>
      <c r="E3526" s="226" t="str">
        <f aca="false">CONCATENATE(SUM('Раздел 1'!S31:S31),"=",SUM('Раздел 1'!V31:AD31))</f>
        <v>0=0</v>
      </c>
      <c r="F3526" s="227"/>
    </row>
    <row r="3527" customFormat="false" ht="13.2" hidden="false" customHeight="false" outlineLevel="0" collapsed="false">
      <c r="A3527" s="224" t="str">
        <f aca="false">IF((SUM('Раздел 1'!S32:S32)=SUM('Раздел 1'!V32:AD32)),"","Неверно!")</f>
        <v/>
      </c>
      <c r="B3527" s="225" t="s">
        <v>4073</v>
      </c>
      <c r="C3527" s="226" t="s">
        <v>4112</v>
      </c>
      <c r="D3527" s="226" t="s">
        <v>4075</v>
      </c>
      <c r="E3527" s="226" t="str">
        <f aca="false">CONCATENATE(SUM('Раздел 1'!S32:S32),"=",SUM('Раздел 1'!V32:AD32))</f>
        <v>0=0</v>
      </c>
      <c r="F3527" s="227"/>
    </row>
    <row r="3528" customFormat="false" ht="13.2" hidden="false" customHeight="false" outlineLevel="0" collapsed="false">
      <c r="A3528" s="224" t="str">
        <f aca="false">IF((SUM('Раздел 1'!S33:S33)=SUM('Раздел 1'!V33:AD33)),"","Неверно!")</f>
        <v/>
      </c>
      <c r="B3528" s="225" t="s">
        <v>4073</v>
      </c>
      <c r="C3528" s="226" t="s">
        <v>4113</v>
      </c>
      <c r="D3528" s="226" t="s">
        <v>4075</v>
      </c>
      <c r="E3528" s="226" t="str">
        <f aca="false">CONCATENATE(SUM('Раздел 1'!S33:S33),"=",SUM('Раздел 1'!V33:AD33))</f>
        <v>0=0</v>
      </c>
      <c r="F3528" s="227"/>
    </row>
    <row r="3529" customFormat="false" ht="13.2" hidden="false" customHeight="false" outlineLevel="0" collapsed="false">
      <c r="A3529" s="224" t="str">
        <f aca="false">IF((SUM('Раздел 1'!S34:S34)=SUM('Раздел 1'!V34:AD34)),"","Неверно!")</f>
        <v/>
      </c>
      <c r="B3529" s="225" t="s">
        <v>4073</v>
      </c>
      <c r="C3529" s="226" t="s">
        <v>4114</v>
      </c>
      <c r="D3529" s="226" t="s">
        <v>4075</v>
      </c>
      <c r="E3529" s="226" t="str">
        <f aca="false">CONCATENATE(SUM('Раздел 1'!S34:S34),"=",SUM('Раздел 1'!V34:AD34))</f>
        <v>0=0</v>
      </c>
      <c r="F3529" s="227"/>
    </row>
    <row r="3530" customFormat="false" ht="13.2" hidden="false" customHeight="false" outlineLevel="0" collapsed="false">
      <c r="A3530" s="224" t="str">
        <f aca="false">IF((SUM('Раздел 1'!S35:S35)=SUM('Раздел 1'!V35:AD35)),"","Неверно!")</f>
        <v/>
      </c>
      <c r="B3530" s="225" t="s">
        <v>4073</v>
      </c>
      <c r="C3530" s="226" t="s">
        <v>4115</v>
      </c>
      <c r="D3530" s="226" t="s">
        <v>4075</v>
      </c>
      <c r="E3530" s="226" t="str">
        <f aca="false">CONCATENATE(SUM('Раздел 1'!S35:S35),"=",SUM('Раздел 1'!V35:AD35))</f>
        <v>0=0</v>
      </c>
      <c r="F3530" s="227"/>
    </row>
    <row r="3531" customFormat="false" ht="13.2" hidden="false" customHeight="false" outlineLevel="0" collapsed="false">
      <c r="A3531" s="224" t="str">
        <f aca="false">IF((SUM('Раздел 1'!S36:S36)=SUM('Раздел 1'!V36:AD36)),"","Неверно!")</f>
        <v/>
      </c>
      <c r="B3531" s="225" t="s">
        <v>4073</v>
      </c>
      <c r="C3531" s="226" t="s">
        <v>4116</v>
      </c>
      <c r="D3531" s="226" t="s">
        <v>4075</v>
      </c>
      <c r="E3531" s="226" t="str">
        <f aca="false">CONCATENATE(SUM('Раздел 1'!S36:S36),"=",SUM('Раздел 1'!V36:AD36))</f>
        <v>0=0</v>
      </c>
      <c r="F3531" s="227"/>
    </row>
    <row r="3532" customFormat="false" ht="13.2" hidden="false" customHeight="false" outlineLevel="0" collapsed="false">
      <c r="A3532" s="224" t="str">
        <f aca="false">IF((SUM('Раздел 1'!S37:S37)=SUM('Раздел 1'!V37:AD37)),"","Неверно!")</f>
        <v/>
      </c>
      <c r="B3532" s="225" t="s">
        <v>4073</v>
      </c>
      <c r="C3532" s="226" t="s">
        <v>4117</v>
      </c>
      <c r="D3532" s="226" t="s">
        <v>4075</v>
      </c>
      <c r="E3532" s="226" t="str">
        <f aca="false">CONCATENATE(SUM('Раздел 1'!S37:S37),"=",SUM('Раздел 1'!V37:AD37))</f>
        <v>0=0</v>
      </c>
      <c r="F3532" s="227"/>
    </row>
    <row r="3533" customFormat="false" ht="13.2" hidden="false" customHeight="false" outlineLevel="0" collapsed="false">
      <c r="A3533" s="224" t="str">
        <f aca="false">IF((SUM('Раздел 1'!S11:S11)=SUM('Раздел 1'!V11:AD11)),"","Неверно!")</f>
        <v/>
      </c>
      <c r="B3533" s="225" t="s">
        <v>4073</v>
      </c>
      <c r="C3533" s="226" t="s">
        <v>4118</v>
      </c>
      <c r="D3533" s="226" t="s">
        <v>4075</v>
      </c>
      <c r="E3533" s="226" t="str">
        <f aca="false">CONCATENATE(SUM('Раздел 1'!S11:S11),"=",SUM('Раздел 1'!V11:AD11))</f>
        <v>0=0</v>
      </c>
      <c r="F3533" s="227"/>
    </row>
    <row r="3534" customFormat="false" ht="13.2" hidden="false" customHeight="false" outlineLevel="0" collapsed="false">
      <c r="A3534" s="224" t="str">
        <f aca="false">IF((SUM('Раздел 1'!S38:S38)=SUM('Раздел 1'!V38:AD38)),"","Неверно!")</f>
        <v/>
      </c>
      <c r="B3534" s="225" t="s">
        <v>4073</v>
      </c>
      <c r="C3534" s="226" t="s">
        <v>4119</v>
      </c>
      <c r="D3534" s="226" t="s">
        <v>4075</v>
      </c>
      <c r="E3534" s="226" t="str">
        <f aca="false">CONCATENATE(SUM('Раздел 1'!S38:S38),"=",SUM('Раздел 1'!V38:AD38))</f>
        <v>0=0</v>
      </c>
      <c r="F3534" s="227"/>
    </row>
    <row r="3535" customFormat="false" ht="13.2" hidden="false" customHeight="false" outlineLevel="0" collapsed="false">
      <c r="A3535" s="224" t="str">
        <f aca="false">IF((SUM('Раздел 1'!S39:S39)=SUM('Раздел 1'!V39:AD39)),"","Неверно!")</f>
        <v/>
      </c>
      <c r="B3535" s="225" t="s">
        <v>4073</v>
      </c>
      <c r="C3535" s="226" t="s">
        <v>4120</v>
      </c>
      <c r="D3535" s="226" t="s">
        <v>4075</v>
      </c>
      <c r="E3535" s="226" t="str">
        <f aca="false">CONCATENATE(SUM('Раздел 1'!S39:S39),"=",SUM('Раздел 1'!V39:AD39))</f>
        <v>0=0</v>
      </c>
      <c r="F3535" s="227"/>
    </row>
    <row r="3536" customFormat="false" ht="13.2" hidden="false" customHeight="false" outlineLevel="0" collapsed="false">
      <c r="A3536" s="224" t="str">
        <f aca="false">IF((SUM('Раздел 1'!S40:S40)=SUM('Раздел 1'!V40:AD40)),"","Неверно!")</f>
        <v/>
      </c>
      <c r="B3536" s="225" t="s">
        <v>4073</v>
      </c>
      <c r="C3536" s="226" t="s">
        <v>4121</v>
      </c>
      <c r="D3536" s="226" t="s">
        <v>4075</v>
      </c>
      <c r="E3536" s="226" t="str">
        <f aca="false">CONCATENATE(SUM('Раздел 1'!S40:S40),"=",SUM('Раздел 1'!V40:AD40))</f>
        <v>0=0</v>
      </c>
      <c r="F3536" s="227"/>
    </row>
    <row r="3537" customFormat="false" ht="13.2" hidden="false" customHeight="false" outlineLevel="0" collapsed="false">
      <c r="A3537" s="224" t="str">
        <f aca="false">IF((SUM('Раздел 1'!S41:S41)=SUM('Раздел 1'!V41:AD41)),"","Неверно!")</f>
        <v/>
      </c>
      <c r="B3537" s="225" t="s">
        <v>4073</v>
      </c>
      <c r="C3537" s="226" t="s">
        <v>4122</v>
      </c>
      <c r="D3537" s="226" t="s">
        <v>4075</v>
      </c>
      <c r="E3537" s="226" t="str">
        <f aca="false">CONCATENATE(SUM('Раздел 1'!S41:S41),"=",SUM('Раздел 1'!V41:AD41))</f>
        <v>0=0</v>
      </c>
      <c r="F3537" s="227"/>
    </row>
    <row r="3538" customFormat="false" ht="13.2" hidden="false" customHeight="false" outlineLevel="0" collapsed="false">
      <c r="A3538" s="224" t="str">
        <f aca="false">IF((SUM('Раздел 1'!S42:S42)=SUM('Раздел 1'!V42:AD42)),"","Неверно!")</f>
        <v/>
      </c>
      <c r="B3538" s="225" t="s">
        <v>4073</v>
      </c>
      <c r="C3538" s="226" t="s">
        <v>4123</v>
      </c>
      <c r="D3538" s="226" t="s">
        <v>4075</v>
      </c>
      <c r="E3538" s="226" t="str">
        <f aca="false">CONCATENATE(SUM('Раздел 1'!S42:S42),"=",SUM('Раздел 1'!V42:AD42))</f>
        <v>0=0</v>
      </c>
      <c r="F3538" s="227"/>
    </row>
    <row r="3539" customFormat="false" ht="13.2" hidden="false" customHeight="false" outlineLevel="0" collapsed="false">
      <c r="A3539" s="224" t="str">
        <f aca="false">IF((SUM('Раздел 1'!S43:S43)=SUM('Раздел 1'!V43:AD43)),"","Неверно!")</f>
        <v/>
      </c>
      <c r="B3539" s="225" t="s">
        <v>4073</v>
      </c>
      <c r="C3539" s="226" t="s">
        <v>4124</v>
      </c>
      <c r="D3539" s="226" t="s">
        <v>4075</v>
      </c>
      <c r="E3539" s="226" t="str">
        <f aca="false">CONCATENATE(SUM('Раздел 1'!S43:S43),"=",SUM('Раздел 1'!V43:AD43))</f>
        <v>0=0</v>
      </c>
      <c r="F3539" s="227"/>
    </row>
    <row r="3540" customFormat="false" ht="13.2" hidden="false" customHeight="false" outlineLevel="0" collapsed="false">
      <c r="A3540" s="224" t="str">
        <f aca="false">IF((SUM('Раздел 1'!S44:S44)=SUM('Раздел 1'!V44:AD44)),"","Неверно!")</f>
        <v/>
      </c>
      <c r="B3540" s="225" t="s">
        <v>4073</v>
      </c>
      <c r="C3540" s="226" t="s">
        <v>4125</v>
      </c>
      <c r="D3540" s="226" t="s">
        <v>4075</v>
      </c>
      <c r="E3540" s="226" t="str">
        <f aca="false">CONCATENATE(SUM('Раздел 1'!S44:S44),"=",SUM('Раздел 1'!V44:AD44))</f>
        <v>0=0</v>
      </c>
      <c r="F3540" s="227"/>
    </row>
    <row r="3541" customFormat="false" ht="13.2" hidden="false" customHeight="false" outlineLevel="0" collapsed="false">
      <c r="A3541" s="224" t="str">
        <f aca="false">IF((SUM('Раздел 1'!S45:S45)=SUM('Раздел 1'!V45:AD45)),"","Неверно!")</f>
        <v/>
      </c>
      <c r="B3541" s="225" t="s">
        <v>4073</v>
      </c>
      <c r="C3541" s="226" t="s">
        <v>4126</v>
      </c>
      <c r="D3541" s="226" t="s">
        <v>4075</v>
      </c>
      <c r="E3541" s="226" t="str">
        <f aca="false">CONCATENATE(SUM('Раздел 1'!S45:S45),"=",SUM('Раздел 1'!V45:AD45))</f>
        <v>0=0</v>
      </c>
      <c r="F3541" s="227"/>
    </row>
    <row r="3542" customFormat="false" ht="13.2" hidden="false" customHeight="false" outlineLevel="0" collapsed="false">
      <c r="A3542" s="224" t="str">
        <f aca="false">IF((SUM('Раздел 1'!S46:S46)=SUM('Раздел 1'!V46:AD46)),"","Неверно!")</f>
        <v/>
      </c>
      <c r="B3542" s="225" t="s">
        <v>4073</v>
      </c>
      <c r="C3542" s="226" t="s">
        <v>4127</v>
      </c>
      <c r="D3542" s="226" t="s">
        <v>4075</v>
      </c>
      <c r="E3542" s="226" t="str">
        <f aca="false">CONCATENATE(SUM('Раздел 1'!S46:S46),"=",SUM('Раздел 1'!V46:AD46))</f>
        <v>0=0</v>
      </c>
      <c r="F3542" s="227"/>
    </row>
    <row r="3543" customFormat="false" ht="13.2" hidden="false" customHeight="false" outlineLevel="0" collapsed="false">
      <c r="A3543" s="224" t="str">
        <f aca="false">IF((SUM('Раздел 1'!S47:S47)=SUM('Раздел 1'!V47:AD47)),"","Неверно!")</f>
        <v/>
      </c>
      <c r="B3543" s="225" t="s">
        <v>4073</v>
      </c>
      <c r="C3543" s="226" t="s">
        <v>4128</v>
      </c>
      <c r="D3543" s="226" t="s">
        <v>4075</v>
      </c>
      <c r="E3543" s="226" t="str">
        <f aca="false">CONCATENATE(SUM('Раздел 1'!S47:S47),"=",SUM('Раздел 1'!V47:AD47))</f>
        <v>0=0</v>
      </c>
      <c r="F3543" s="227"/>
    </row>
    <row r="3544" customFormat="false" ht="13.2" hidden="false" customHeight="false" outlineLevel="0" collapsed="false">
      <c r="A3544" s="224" t="str">
        <f aca="false">IF((SUM('Раздел 1'!S12:S12)=SUM('Раздел 1'!V12:AD12)),"","Неверно!")</f>
        <v/>
      </c>
      <c r="B3544" s="225" t="s">
        <v>4073</v>
      </c>
      <c r="C3544" s="226" t="s">
        <v>4129</v>
      </c>
      <c r="D3544" s="226" t="s">
        <v>4075</v>
      </c>
      <c r="E3544" s="226" t="str">
        <f aca="false">CONCATENATE(SUM('Раздел 1'!S12:S12),"=",SUM('Раздел 1'!V12:AD12))</f>
        <v>0=0</v>
      </c>
      <c r="F3544" s="227"/>
    </row>
    <row r="3545" customFormat="false" ht="13.2" hidden="false" customHeight="false" outlineLevel="0" collapsed="false">
      <c r="A3545" s="224" t="str">
        <f aca="false">IF((SUM('Раздел 1'!S48:S48)=SUM('Раздел 1'!V48:AD48)),"","Неверно!")</f>
        <v/>
      </c>
      <c r="B3545" s="225" t="s">
        <v>4073</v>
      </c>
      <c r="C3545" s="226" t="s">
        <v>4130</v>
      </c>
      <c r="D3545" s="226" t="s">
        <v>4075</v>
      </c>
      <c r="E3545" s="226" t="str">
        <f aca="false">CONCATENATE(SUM('Раздел 1'!S48:S48),"=",SUM('Раздел 1'!V48:AD48))</f>
        <v>0=0</v>
      </c>
      <c r="F3545" s="227"/>
    </row>
    <row r="3546" customFormat="false" ht="13.2" hidden="false" customHeight="false" outlineLevel="0" collapsed="false">
      <c r="A3546" s="224" t="str">
        <f aca="false">IF((SUM('Раздел 1'!S49:S49)=SUM('Раздел 1'!V49:AD49)),"","Неверно!")</f>
        <v/>
      </c>
      <c r="B3546" s="225" t="s">
        <v>4073</v>
      </c>
      <c r="C3546" s="226" t="s">
        <v>4131</v>
      </c>
      <c r="D3546" s="226" t="s">
        <v>4075</v>
      </c>
      <c r="E3546" s="226" t="str">
        <f aca="false">CONCATENATE(SUM('Раздел 1'!S49:S49),"=",SUM('Раздел 1'!V49:AD49))</f>
        <v>0=0</v>
      </c>
      <c r="F3546" s="227"/>
    </row>
    <row r="3547" customFormat="false" ht="13.2" hidden="false" customHeight="false" outlineLevel="0" collapsed="false">
      <c r="A3547" s="224" t="str">
        <f aca="false">IF((SUM('Раздел 1'!S50:S50)=SUM('Раздел 1'!V50:AD50)),"","Неверно!")</f>
        <v/>
      </c>
      <c r="B3547" s="225" t="s">
        <v>4073</v>
      </c>
      <c r="C3547" s="226" t="s">
        <v>4132</v>
      </c>
      <c r="D3547" s="226" t="s">
        <v>4075</v>
      </c>
      <c r="E3547" s="226" t="str">
        <f aca="false">CONCATENATE(SUM('Раздел 1'!S50:S50),"=",SUM('Раздел 1'!V50:AD50))</f>
        <v>0=0</v>
      </c>
      <c r="F3547" s="227"/>
    </row>
    <row r="3548" customFormat="false" ht="13.2" hidden="false" customHeight="false" outlineLevel="0" collapsed="false">
      <c r="A3548" s="224" t="str">
        <f aca="false">IF((SUM('Раздел 1'!S51:S51)=SUM('Раздел 1'!V51:AD51)),"","Неверно!")</f>
        <v/>
      </c>
      <c r="B3548" s="225" t="s">
        <v>4073</v>
      </c>
      <c r="C3548" s="226" t="s">
        <v>4133</v>
      </c>
      <c r="D3548" s="226" t="s">
        <v>4075</v>
      </c>
      <c r="E3548" s="226" t="str">
        <f aca="false">CONCATENATE(SUM('Раздел 1'!S51:S51),"=",SUM('Раздел 1'!V51:AD51))</f>
        <v>0=0</v>
      </c>
      <c r="F3548" s="227"/>
    </row>
    <row r="3549" customFormat="false" ht="13.2" hidden="false" customHeight="false" outlineLevel="0" collapsed="false">
      <c r="A3549" s="224" t="str">
        <f aca="false">IF((SUM('Раздел 1'!S52:S52)=SUM('Раздел 1'!V52:AD52)),"","Неверно!")</f>
        <v/>
      </c>
      <c r="B3549" s="225" t="s">
        <v>4073</v>
      </c>
      <c r="C3549" s="226" t="s">
        <v>4134</v>
      </c>
      <c r="D3549" s="226" t="s">
        <v>4075</v>
      </c>
      <c r="E3549" s="226" t="str">
        <f aca="false">CONCATENATE(SUM('Раздел 1'!S52:S52),"=",SUM('Раздел 1'!V52:AD52))</f>
        <v>0=0</v>
      </c>
      <c r="F3549" s="227"/>
    </row>
    <row r="3550" customFormat="false" ht="13.2" hidden="false" customHeight="false" outlineLevel="0" collapsed="false">
      <c r="A3550" s="224" t="str">
        <f aca="false">IF((SUM('Раздел 1'!S53:S53)=SUM('Раздел 1'!V53:AD53)),"","Неверно!")</f>
        <v/>
      </c>
      <c r="B3550" s="225" t="s">
        <v>4073</v>
      </c>
      <c r="C3550" s="226" t="s">
        <v>4135</v>
      </c>
      <c r="D3550" s="226" t="s">
        <v>4075</v>
      </c>
      <c r="E3550" s="226" t="str">
        <f aca="false">CONCATENATE(SUM('Раздел 1'!S53:S53),"=",SUM('Раздел 1'!V53:AD53))</f>
        <v>0=0</v>
      </c>
      <c r="F3550" s="227"/>
    </row>
    <row r="3551" customFormat="false" ht="13.2" hidden="false" customHeight="false" outlineLevel="0" collapsed="false">
      <c r="A3551" s="224" t="str">
        <f aca="false">IF((SUM('Раздел 1'!S54:S54)=SUM('Раздел 1'!V54:AD54)),"","Неверно!")</f>
        <v/>
      </c>
      <c r="B3551" s="225" t="s">
        <v>4073</v>
      </c>
      <c r="C3551" s="226" t="s">
        <v>4136</v>
      </c>
      <c r="D3551" s="226" t="s">
        <v>4075</v>
      </c>
      <c r="E3551" s="226" t="str">
        <f aca="false">CONCATENATE(SUM('Раздел 1'!S54:S54),"=",SUM('Раздел 1'!V54:AD54))</f>
        <v>0=0</v>
      </c>
      <c r="F3551" s="227"/>
    </row>
    <row r="3552" customFormat="false" ht="13.2" hidden="false" customHeight="false" outlineLevel="0" collapsed="false">
      <c r="A3552" s="224" t="str">
        <f aca="false">IF((SUM('Раздел 1'!S55:S55)=SUM('Раздел 1'!V55:AD55)),"","Неверно!")</f>
        <v/>
      </c>
      <c r="B3552" s="225" t="s">
        <v>4073</v>
      </c>
      <c r="C3552" s="226" t="s">
        <v>4137</v>
      </c>
      <c r="D3552" s="226" t="s">
        <v>4075</v>
      </c>
      <c r="E3552" s="226" t="str">
        <f aca="false">CONCATENATE(SUM('Раздел 1'!S55:S55),"=",SUM('Раздел 1'!V55:AD55))</f>
        <v>0=0</v>
      </c>
      <c r="F3552" s="227"/>
    </row>
    <row r="3553" customFormat="false" ht="13.2" hidden="false" customHeight="false" outlineLevel="0" collapsed="false">
      <c r="A3553" s="224" t="str">
        <f aca="false">IF((SUM('Раздел 1'!S56:S56)=SUM('Раздел 1'!V56:AD56)),"","Неверно!")</f>
        <v/>
      </c>
      <c r="B3553" s="225" t="s">
        <v>4073</v>
      </c>
      <c r="C3553" s="226" t="s">
        <v>4138</v>
      </c>
      <c r="D3553" s="226" t="s">
        <v>4075</v>
      </c>
      <c r="E3553" s="226" t="str">
        <f aca="false">CONCATENATE(SUM('Раздел 1'!S56:S56),"=",SUM('Раздел 1'!V56:AD56))</f>
        <v>0=0</v>
      </c>
      <c r="F3553" s="227"/>
    </row>
    <row r="3554" customFormat="false" ht="13.2" hidden="false" customHeight="false" outlineLevel="0" collapsed="false">
      <c r="A3554" s="224" t="str">
        <f aca="false">IF((SUM('Раздел 1'!S57:S57)=SUM('Раздел 1'!V57:AD57)),"","Неверно!")</f>
        <v/>
      </c>
      <c r="B3554" s="225" t="s">
        <v>4073</v>
      </c>
      <c r="C3554" s="226" t="s">
        <v>4139</v>
      </c>
      <c r="D3554" s="226" t="s">
        <v>4075</v>
      </c>
      <c r="E3554" s="226" t="str">
        <f aca="false">CONCATENATE(SUM('Раздел 1'!S57:S57),"=",SUM('Раздел 1'!V57:AD57))</f>
        <v>0=0</v>
      </c>
      <c r="F3554" s="227"/>
    </row>
    <row r="3555" customFormat="false" ht="13.2" hidden="false" customHeight="false" outlineLevel="0" collapsed="false">
      <c r="A3555" s="224" t="str">
        <f aca="false">IF((SUM('Раздел 1'!S13:S13)=SUM('Раздел 1'!V13:AD13)),"","Неверно!")</f>
        <v/>
      </c>
      <c r="B3555" s="225" t="s">
        <v>4073</v>
      </c>
      <c r="C3555" s="226" t="s">
        <v>4140</v>
      </c>
      <c r="D3555" s="226" t="s">
        <v>4075</v>
      </c>
      <c r="E3555" s="226" t="str">
        <f aca="false">CONCATENATE(SUM('Раздел 1'!S13:S13),"=",SUM('Раздел 1'!V13:AD13))</f>
        <v>0=0</v>
      </c>
      <c r="F3555" s="227"/>
    </row>
    <row r="3556" customFormat="false" ht="13.2" hidden="false" customHeight="false" outlineLevel="0" collapsed="false">
      <c r="A3556" s="224" t="str">
        <f aca="false">IF((SUM('Раздел 1'!S58:S58)=SUM('Раздел 1'!V58:AD58)),"","Неверно!")</f>
        <v/>
      </c>
      <c r="B3556" s="225" t="s">
        <v>4073</v>
      </c>
      <c r="C3556" s="226" t="s">
        <v>4141</v>
      </c>
      <c r="D3556" s="226" t="s">
        <v>4075</v>
      </c>
      <c r="E3556" s="226" t="str">
        <f aca="false">CONCATENATE(SUM('Раздел 1'!S58:S58),"=",SUM('Раздел 1'!V58:AD58))</f>
        <v>0=0</v>
      </c>
      <c r="F3556" s="227"/>
    </row>
    <row r="3557" customFormat="false" ht="13.2" hidden="false" customHeight="false" outlineLevel="0" collapsed="false">
      <c r="A3557" s="224" t="str">
        <f aca="false">IF((SUM('Раздел 1'!S59:S59)=SUM('Раздел 1'!V59:AD59)),"","Неверно!")</f>
        <v/>
      </c>
      <c r="B3557" s="225" t="s">
        <v>4073</v>
      </c>
      <c r="C3557" s="226" t="s">
        <v>4142</v>
      </c>
      <c r="D3557" s="226" t="s">
        <v>4075</v>
      </c>
      <c r="E3557" s="226" t="str">
        <f aca="false">CONCATENATE(SUM('Раздел 1'!S59:S59),"=",SUM('Раздел 1'!V59:AD59))</f>
        <v>0=0</v>
      </c>
      <c r="F3557" s="227"/>
    </row>
    <row r="3558" customFormat="false" ht="13.2" hidden="false" customHeight="false" outlineLevel="0" collapsed="false">
      <c r="A3558" s="224" t="str">
        <f aca="false">IF((SUM('Раздел 1'!S60:S60)=SUM('Раздел 1'!V60:AD60)),"","Неверно!")</f>
        <v/>
      </c>
      <c r="B3558" s="225" t="s">
        <v>4073</v>
      </c>
      <c r="C3558" s="226" t="s">
        <v>4143</v>
      </c>
      <c r="D3558" s="226" t="s">
        <v>4075</v>
      </c>
      <c r="E3558" s="226" t="str">
        <f aca="false">CONCATENATE(SUM('Раздел 1'!S60:S60),"=",SUM('Раздел 1'!V60:AD60))</f>
        <v>0=0</v>
      </c>
      <c r="F3558" s="227"/>
    </row>
    <row r="3559" customFormat="false" ht="13.2" hidden="false" customHeight="false" outlineLevel="0" collapsed="false">
      <c r="A3559" s="224" t="str">
        <f aca="false">IF((SUM('Раздел 1'!S61:S61)=SUM('Раздел 1'!V61:AD61)),"","Неверно!")</f>
        <v/>
      </c>
      <c r="B3559" s="225" t="s">
        <v>4073</v>
      </c>
      <c r="C3559" s="226" t="s">
        <v>4144</v>
      </c>
      <c r="D3559" s="226" t="s">
        <v>4075</v>
      </c>
      <c r="E3559" s="226" t="str">
        <f aca="false">CONCATENATE(SUM('Раздел 1'!S61:S61),"=",SUM('Раздел 1'!V61:AD61))</f>
        <v>0=0</v>
      </c>
      <c r="F3559" s="227"/>
    </row>
    <row r="3560" customFormat="false" ht="13.2" hidden="false" customHeight="false" outlineLevel="0" collapsed="false">
      <c r="A3560" s="224" t="str">
        <f aca="false">IF((SUM('Раздел 1'!S62:S62)=SUM('Раздел 1'!V62:AD62)),"","Неверно!")</f>
        <v/>
      </c>
      <c r="B3560" s="225" t="s">
        <v>4073</v>
      </c>
      <c r="C3560" s="226" t="s">
        <v>4145</v>
      </c>
      <c r="D3560" s="226" t="s">
        <v>4075</v>
      </c>
      <c r="E3560" s="226" t="str">
        <f aca="false">CONCATENATE(SUM('Раздел 1'!S62:S62),"=",SUM('Раздел 1'!V62:AD62))</f>
        <v>0=0</v>
      </c>
      <c r="F3560" s="227"/>
    </row>
    <row r="3561" customFormat="false" ht="13.2" hidden="false" customHeight="false" outlineLevel="0" collapsed="false">
      <c r="A3561" s="224" t="str">
        <f aca="false">IF((SUM('Раздел 1'!S63:S63)=SUM('Раздел 1'!V63:AD63)),"","Неверно!")</f>
        <v/>
      </c>
      <c r="B3561" s="225" t="s">
        <v>4073</v>
      </c>
      <c r="C3561" s="226" t="s">
        <v>4146</v>
      </c>
      <c r="D3561" s="226" t="s">
        <v>4075</v>
      </c>
      <c r="E3561" s="226" t="str">
        <f aca="false">CONCATENATE(SUM('Раздел 1'!S63:S63),"=",SUM('Раздел 1'!V63:AD63))</f>
        <v>0=0</v>
      </c>
      <c r="F3561" s="227"/>
    </row>
    <row r="3562" customFormat="false" ht="13.2" hidden="false" customHeight="false" outlineLevel="0" collapsed="false">
      <c r="A3562" s="224" t="str">
        <f aca="false">IF((SUM('Раздел 1'!S64:S64)=SUM('Раздел 1'!V64:AD64)),"","Неверно!")</f>
        <v/>
      </c>
      <c r="B3562" s="225" t="s">
        <v>4073</v>
      </c>
      <c r="C3562" s="226" t="s">
        <v>4147</v>
      </c>
      <c r="D3562" s="226" t="s">
        <v>4075</v>
      </c>
      <c r="E3562" s="226" t="str">
        <f aca="false">CONCATENATE(SUM('Раздел 1'!S64:S64),"=",SUM('Раздел 1'!V64:AD64))</f>
        <v>0=0</v>
      </c>
      <c r="F3562" s="227"/>
    </row>
    <row r="3563" customFormat="false" ht="13.2" hidden="false" customHeight="false" outlineLevel="0" collapsed="false">
      <c r="A3563" s="224" t="str">
        <f aca="false">IF((SUM('Раздел 1'!S65:S65)=SUM('Раздел 1'!V65:AD65)),"","Неверно!")</f>
        <v/>
      </c>
      <c r="B3563" s="225" t="s">
        <v>4073</v>
      </c>
      <c r="C3563" s="226" t="s">
        <v>4148</v>
      </c>
      <c r="D3563" s="226" t="s">
        <v>4075</v>
      </c>
      <c r="E3563" s="226" t="str">
        <f aca="false">CONCATENATE(SUM('Раздел 1'!S65:S65),"=",SUM('Раздел 1'!V65:AD65))</f>
        <v>0=0</v>
      </c>
      <c r="F3563" s="227"/>
    </row>
    <row r="3564" customFormat="false" ht="13.2" hidden="false" customHeight="false" outlineLevel="0" collapsed="false">
      <c r="A3564" s="224" t="str">
        <f aca="false">IF((SUM('Раздел 1'!S66:S66)=SUM('Раздел 1'!V66:AD66)),"","Неверно!")</f>
        <v/>
      </c>
      <c r="B3564" s="225" t="s">
        <v>4073</v>
      </c>
      <c r="C3564" s="226" t="s">
        <v>4149</v>
      </c>
      <c r="D3564" s="226" t="s">
        <v>4075</v>
      </c>
      <c r="E3564" s="226" t="str">
        <f aca="false">CONCATENATE(SUM('Раздел 1'!S66:S66),"=",SUM('Раздел 1'!V66:AD66))</f>
        <v>0=0</v>
      </c>
      <c r="F3564" s="227"/>
    </row>
    <row r="3565" customFormat="false" ht="13.2" hidden="false" customHeight="false" outlineLevel="0" collapsed="false">
      <c r="A3565" s="224" t="str">
        <f aca="false">IF((SUM('Раздел 1'!S67:S67)=SUM('Раздел 1'!V67:AD67)),"","Неверно!")</f>
        <v/>
      </c>
      <c r="B3565" s="225" t="s">
        <v>4073</v>
      </c>
      <c r="C3565" s="226" t="s">
        <v>4150</v>
      </c>
      <c r="D3565" s="226" t="s">
        <v>4075</v>
      </c>
      <c r="E3565" s="226" t="str">
        <f aca="false">CONCATENATE(SUM('Раздел 1'!S67:S67),"=",SUM('Раздел 1'!V67:AD67))</f>
        <v>0=0</v>
      </c>
      <c r="F3565" s="227"/>
    </row>
    <row r="3566" customFormat="false" ht="13.2" hidden="false" customHeight="false" outlineLevel="0" collapsed="false">
      <c r="A3566" s="224" t="str">
        <f aca="false">IF((SUM('Раздел 1'!S14:S14)=SUM('Раздел 1'!V14:AD14)),"","Неверно!")</f>
        <v/>
      </c>
      <c r="B3566" s="225" t="s">
        <v>4073</v>
      </c>
      <c r="C3566" s="226" t="s">
        <v>4151</v>
      </c>
      <c r="D3566" s="226" t="s">
        <v>4075</v>
      </c>
      <c r="E3566" s="226" t="str">
        <f aca="false">CONCATENATE(SUM('Раздел 1'!S14:S14),"=",SUM('Раздел 1'!V14:AD14))</f>
        <v>0=0</v>
      </c>
      <c r="F3566" s="227"/>
    </row>
    <row r="3567" customFormat="false" ht="13.2" hidden="false" customHeight="false" outlineLevel="0" collapsed="false">
      <c r="A3567" s="224" t="str">
        <f aca="false">IF((SUM('Раздел 1'!S68:S68)=SUM('Раздел 1'!V68:AD68)),"","Неверно!")</f>
        <v/>
      </c>
      <c r="B3567" s="225" t="s">
        <v>4073</v>
      </c>
      <c r="C3567" s="226" t="s">
        <v>4152</v>
      </c>
      <c r="D3567" s="226" t="s">
        <v>4075</v>
      </c>
      <c r="E3567" s="226" t="str">
        <f aca="false">CONCATENATE(SUM('Раздел 1'!S68:S68),"=",SUM('Раздел 1'!V68:AD68))</f>
        <v>0=0</v>
      </c>
      <c r="F3567" s="227"/>
    </row>
    <row r="3568" customFormat="false" ht="13.2" hidden="false" customHeight="false" outlineLevel="0" collapsed="false">
      <c r="A3568" s="224" t="str">
        <f aca="false">IF((SUM('Раздел 1'!S69:S69)=SUM('Раздел 1'!V69:AD69)),"","Неверно!")</f>
        <v/>
      </c>
      <c r="B3568" s="225" t="s">
        <v>4073</v>
      </c>
      <c r="C3568" s="226" t="s">
        <v>4153</v>
      </c>
      <c r="D3568" s="226" t="s">
        <v>4075</v>
      </c>
      <c r="E3568" s="226" t="str">
        <f aca="false">CONCATENATE(SUM('Раздел 1'!S69:S69),"=",SUM('Раздел 1'!V69:AD69))</f>
        <v>0=0</v>
      </c>
      <c r="F3568" s="227"/>
    </row>
    <row r="3569" customFormat="false" ht="13.2" hidden="false" customHeight="false" outlineLevel="0" collapsed="false">
      <c r="A3569" s="224" t="str">
        <f aca="false">IF((SUM('Раздел 1'!S70:S70)=SUM('Раздел 1'!V70:AD70)),"","Неверно!")</f>
        <v/>
      </c>
      <c r="B3569" s="225" t="s">
        <v>4073</v>
      </c>
      <c r="C3569" s="226" t="s">
        <v>4154</v>
      </c>
      <c r="D3569" s="226" t="s">
        <v>4075</v>
      </c>
      <c r="E3569" s="226" t="str">
        <f aca="false">CONCATENATE(SUM('Раздел 1'!S70:S70),"=",SUM('Раздел 1'!V70:AD70))</f>
        <v>0=0</v>
      </c>
      <c r="F3569" s="227"/>
    </row>
    <row r="3570" customFormat="false" ht="13.2" hidden="false" customHeight="false" outlineLevel="0" collapsed="false">
      <c r="A3570" s="224" t="str">
        <f aca="false">IF((SUM('Раздел 1'!S71:S71)=SUM('Раздел 1'!V71:AD71)),"","Неверно!")</f>
        <v/>
      </c>
      <c r="B3570" s="225" t="s">
        <v>4073</v>
      </c>
      <c r="C3570" s="226" t="s">
        <v>4155</v>
      </c>
      <c r="D3570" s="226" t="s">
        <v>4075</v>
      </c>
      <c r="E3570" s="226" t="str">
        <f aca="false">CONCATENATE(SUM('Раздел 1'!S71:S71),"=",SUM('Раздел 1'!V71:AD71))</f>
        <v>0=0</v>
      </c>
      <c r="F3570" s="227"/>
    </row>
    <row r="3571" customFormat="false" ht="13.2" hidden="false" customHeight="false" outlineLevel="0" collapsed="false">
      <c r="A3571" s="224" t="str">
        <f aca="false">IF((SUM('Раздел 1'!S72:S72)=SUM('Раздел 1'!V72:AD72)),"","Неверно!")</f>
        <v/>
      </c>
      <c r="B3571" s="225" t="s">
        <v>4073</v>
      </c>
      <c r="C3571" s="226" t="s">
        <v>4156</v>
      </c>
      <c r="D3571" s="226" t="s">
        <v>4075</v>
      </c>
      <c r="E3571" s="226" t="str">
        <f aca="false">CONCATENATE(SUM('Раздел 1'!S72:S72),"=",SUM('Раздел 1'!V72:AD72))</f>
        <v>0=0</v>
      </c>
      <c r="F3571" s="227"/>
    </row>
    <row r="3572" customFormat="false" ht="13.2" hidden="false" customHeight="false" outlineLevel="0" collapsed="false">
      <c r="A3572" s="224" t="str">
        <f aca="false">IF((SUM('Раздел 1'!S73:S73)=SUM('Раздел 1'!V73:AD73)),"","Неверно!")</f>
        <v/>
      </c>
      <c r="B3572" s="225" t="s">
        <v>4073</v>
      </c>
      <c r="C3572" s="226" t="s">
        <v>4157</v>
      </c>
      <c r="D3572" s="226" t="s">
        <v>4075</v>
      </c>
      <c r="E3572" s="226" t="str">
        <f aca="false">CONCATENATE(SUM('Раздел 1'!S73:S73),"=",SUM('Раздел 1'!V73:AD73))</f>
        <v>0=0</v>
      </c>
      <c r="F3572" s="227"/>
    </row>
    <row r="3573" customFormat="false" ht="13.2" hidden="false" customHeight="false" outlineLevel="0" collapsed="false">
      <c r="A3573" s="224" t="str">
        <f aca="false">IF((SUM('Раздел 1'!S74:S74)=SUM('Раздел 1'!V74:AD74)),"","Неверно!")</f>
        <v/>
      </c>
      <c r="B3573" s="225" t="s">
        <v>4073</v>
      </c>
      <c r="C3573" s="226" t="s">
        <v>4158</v>
      </c>
      <c r="D3573" s="226" t="s">
        <v>4075</v>
      </c>
      <c r="E3573" s="226" t="str">
        <f aca="false">CONCATENATE(SUM('Раздел 1'!S74:S74),"=",SUM('Раздел 1'!V74:AD74))</f>
        <v>0=0</v>
      </c>
      <c r="F3573" s="227"/>
    </row>
    <row r="3574" customFormat="false" ht="13.2" hidden="false" customHeight="false" outlineLevel="0" collapsed="false">
      <c r="A3574" s="224" t="str">
        <f aca="false">IF((SUM('Раздел 1'!S75:S75)=SUM('Раздел 1'!V75:AD75)),"","Неверно!")</f>
        <v/>
      </c>
      <c r="B3574" s="225" t="s">
        <v>4073</v>
      </c>
      <c r="C3574" s="226" t="s">
        <v>4159</v>
      </c>
      <c r="D3574" s="226" t="s">
        <v>4075</v>
      </c>
      <c r="E3574" s="226" t="str">
        <f aca="false">CONCATENATE(SUM('Раздел 1'!S75:S75),"=",SUM('Раздел 1'!V75:AD75))</f>
        <v>0=0</v>
      </c>
      <c r="F3574" s="227"/>
    </row>
    <row r="3575" customFormat="false" ht="13.2" hidden="false" customHeight="false" outlineLevel="0" collapsed="false">
      <c r="A3575" s="224" t="str">
        <f aca="false">IF((SUM('Раздел 1'!S76:S76)=SUM('Раздел 1'!V76:AD76)),"","Неверно!")</f>
        <v/>
      </c>
      <c r="B3575" s="225" t="s">
        <v>4073</v>
      </c>
      <c r="C3575" s="226" t="s">
        <v>4160</v>
      </c>
      <c r="D3575" s="226" t="s">
        <v>4075</v>
      </c>
      <c r="E3575" s="226" t="str">
        <f aca="false">CONCATENATE(SUM('Раздел 1'!S76:S76),"=",SUM('Раздел 1'!V76:AD76))</f>
        <v>0=0</v>
      </c>
      <c r="F3575" s="227"/>
    </row>
    <row r="3576" customFormat="false" ht="13.2" hidden="false" customHeight="false" outlineLevel="0" collapsed="false">
      <c r="A3576" s="224" t="str">
        <f aca="false">IF((SUM('Раздел 1'!S77:S77)=SUM('Раздел 1'!V77:AD77)),"","Неверно!")</f>
        <v/>
      </c>
      <c r="B3576" s="225" t="s">
        <v>4073</v>
      </c>
      <c r="C3576" s="226" t="s">
        <v>4161</v>
      </c>
      <c r="D3576" s="226" t="s">
        <v>4075</v>
      </c>
      <c r="E3576" s="226" t="str">
        <f aca="false">CONCATENATE(SUM('Раздел 1'!S77:S77),"=",SUM('Раздел 1'!V77:AD77))</f>
        <v>0=0</v>
      </c>
      <c r="F3576" s="227"/>
    </row>
    <row r="3577" customFormat="false" ht="13.2" hidden="false" customHeight="false" outlineLevel="0" collapsed="false">
      <c r="A3577" s="224" t="str">
        <f aca="false">IF((SUM('Раздел 1'!S15:S15)=SUM('Раздел 1'!V15:AD15)),"","Неверно!")</f>
        <v/>
      </c>
      <c r="B3577" s="225" t="s">
        <v>4073</v>
      </c>
      <c r="C3577" s="226" t="s">
        <v>4162</v>
      </c>
      <c r="D3577" s="226" t="s">
        <v>4075</v>
      </c>
      <c r="E3577" s="226" t="str">
        <f aca="false">CONCATENATE(SUM('Раздел 1'!S15:S15),"=",SUM('Раздел 1'!V15:AD15))</f>
        <v>0=0</v>
      </c>
      <c r="F3577" s="227"/>
    </row>
    <row r="3578" customFormat="false" ht="13.2" hidden="false" customHeight="false" outlineLevel="0" collapsed="false">
      <c r="A3578" s="224" t="str">
        <f aca="false">IF((SUM('Раздел 1'!S78:S78)=SUM('Раздел 1'!V78:AD78)),"","Неверно!")</f>
        <v/>
      </c>
      <c r="B3578" s="225" t="s">
        <v>4073</v>
      </c>
      <c r="C3578" s="226" t="s">
        <v>4163</v>
      </c>
      <c r="D3578" s="226" t="s">
        <v>4075</v>
      </c>
      <c r="E3578" s="226" t="str">
        <f aca="false">CONCATENATE(SUM('Раздел 1'!S78:S78),"=",SUM('Раздел 1'!V78:AD78))</f>
        <v>0=0</v>
      </c>
      <c r="F3578" s="227"/>
    </row>
    <row r="3579" customFormat="false" ht="13.2" hidden="false" customHeight="false" outlineLevel="0" collapsed="false">
      <c r="A3579" s="224" t="str">
        <f aca="false">IF((SUM('Раздел 1'!S79:S79)=SUM('Раздел 1'!V79:AD79)),"","Неверно!")</f>
        <v/>
      </c>
      <c r="B3579" s="225" t="s">
        <v>4073</v>
      </c>
      <c r="C3579" s="226" t="s">
        <v>4164</v>
      </c>
      <c r="D3579" s="226" t="s">
        <v>4075</v>
      </c>
      <c r="E3579" s="226" t="str">
        <f aca="false">CONCATENATE(SUM('Раздел 1'!S79:S79),"=",SUM('Раздел 1'!V79:AD79))</f>
        <v>0=0</v>
      </c>
      <c r="F3579" s="227"/>
    </row>
    <row r="3580" customFormat="false" ht="13.2" hidden="false" customHeight="false" outlineLevel="0" collapsed="false">
      <c r="A3580" s="224" t="str">
        <f aca="false">IF((SUM('Раздел 1'!S80:S80)=SUM('Раздел 1'!V80:AD80)),"","Неверно!")</f>
        <v/>
      </c>
      <c r="B3580" s="225" t="s">
        <v>4073</v>
      </c>
      <c r="C3580" s="226" t="s">
        <v>4165</v>
      </c>
      <c r="D3580" s="226" t="s">
        <v>4075</v>
      </c>
      <c r="E3580" s="226" t="str">
        <f aca="false">CONCATENATE(SUM('Раздел 1'!S80:S80),"=",SUM('Раздел 1'!V80:AD80))</f>
        <v>0=0</v>
      </c>
      <c r="F3580" s="227"/>
    </row>
    <row r="3581" customFormat="false" ht="13.2" hidden="false" customHeight="false" outlineLevel="0" collapsed="false">
      <c r="A3581" s="224" t="str">
        <f aca="false">IF((SUM('Раздел 1'!S81:S81)=SUM('Раздел 1'!V81:AD81)),"","Неверно!")</f>
        <v/>
      </c>
      <c r="B3581" s="225" t="s">
        <v>4073</v>
      </c>
      <c r="C3581" s="226" t="s">
        <v>4166</v>
      </c>
      <c r="D3581" s="226" t="s">
        <v>4075</v>
      </c>
      <c r="E3581" s="226" t="str">
        <f aca="false">CONCATENATE(SUM('Раздел 1'!S81:S81),"=",SUM('Раздел 1'!V81:AD81))</f>
        <v>0=0</v>
      </c>
      <c r="F3581" s="227"/>
    </row>
    <row r="3582" customFormat="false" ht="13.2" hidden="false" customHeight="false" outlineLevel="0" collapsed="false">
      <c r="A3582" s="224" t="str">
        <f aca="false">IF((SUM('Раздел 1'!S82:S82)=SUM('Раздел 1'!V82:AD82)),"","Неверно!")</f>
        <v/>
      </c>
      <c r="B3582" s="225" t="s">
        <v>4073</v>
      </c>
      <c r="C3582" s="226" t="s">
        <v>4167</v>
      </c>
      <c r="D3582" s="226" t="s">
        <v>4075</v>
      </c>
      <c r="E3582" s="226" t="str">
        <f aca="false">CONCATENATE(SUM('Раздел 1'!S82:S82),"=",SUM('Раздел 1'!V82:AD82))</f>
        <v>0=0</v>
      </c>
      <c r="F3582" s="227"/>
    </row>
    <row r="3583" customFormat="false" ht="13.2" hidden="false" customHeight="false" outlineLevel="0" collapsed="false">
      <c r="A3583" s="224" t="str">
        <f aca="false">IF((SUM('Раздел 1'!S83:S83)=SUM('Раздел 1'!V83:AD83)),"","Неверно!")</f>
        <v/>
      </c>
      <c r="B3583" s="225" t="s">
        <v>4073</v>
      </c>
      <c r="C3583" s="226" t="s">
        <v>4168</v>
      </c>
      <c r="D3583" s="226" t="s">
        <v>4075</v>
      </c>
      <c r="E3583" s="226" t="str">
        <f aca="false">CONCATENATE(SUM('Раздел 1'!S83:S83),"=",SUM('Раздел 1'!V83:AD83))</f>
        <v>0=0</v>
      </c>
      <c r="F3583" s="227"/>
    </row>
    <row r="3584" customFormat="false" ht="13.2" hidden="false" customHeight="false" outlineLevel="0" collapsed="false">
      <c r="A3584" s="224" t="str">
        <f aca="false">IF((SUM('Раздел 1'!S84:S84)=SUM('Раздел 1'!V84:AD84)),"","Неверно!")</f>
        <v/>
      </c>
      <c r="B3584" s="225" t="s">
        <v>4073</v>
      </c>
      <c r="C3584" s="226" t="s">
        <v>4169</v>
      </c>
      <c r="D3584" s="226" t="s">
        <v>4075</v>
      </c>
      <c r="E3584" s="226" t="str">
        <f aca="false">CONCATENATE(SUM('Раздел 1'!S84:S84),"=",SUM('Раздел 1'!V84:AD84))</f>
        <v>0=0</v>
      </c>
      <c r="F3584" s="227"/>
    </row>
    <row r="3585" customFormat="false" ht="13.2" hidden="false" customHeight="false" outlineLevel="0" collapsed="false">
      <c r="A3585" s="224" t="str">
        <f aca="false">IF((SUM('Раздел 1'!S85:S85)=SUM('Раздел 1'!V85:AD85)),"","Неверно!")</f>
        <v/>
      </c>
      <c r="B3585" s="225" t="s">
        <v>4073</v>
      </c>
      <c r="C3585" s="226" t="s">
        <v>4170</v>
      </c>
      <c r="D3585" s="226" t="s">
        <v>4075</v>
      </c>
      <c r="E3585" s="226" t="str">
        <f aca="false">CONCATENATE(SUM('Раздел 1'!S85:S85),"=",SUM('Раздел 1'!V85:AD85))</f>
        <v>0=0</v>
      </c>
      <c r="F3585" s="227"/>
    </row>
    <row r="3586" customFormat="false" ht="13.2" hidden="false" customHeight="false" outlineLevel="0" collapsed="false">
      <c r="A3586" s="224" t="str">
        <f aca="false">IF((SUM('Раздел 1'!S86:S86)=SUM('Раздел 1'!V86:AD86)),"","Неверно!")</f>
        <v/>
      </c>
      <c r="B3586" s="225" t="s">
        <v>4073</v>
      </c>
      <c r="C3586" s="226" t="s">
        <v>4171</v>
      </c>
      <c r="D3586" s="226" t="s">
        <v>4075</v>
      </c>
      <c r="E3586" s="226" t="str">
        <f aca="false">CONCATENATE(SUM('Раздел 1'!S86:S86),"=",SUM('Раздел 1'!V86:AD86))</f>
        <v>0=0</v>
      </c>
      <c r="F3586" s="227"/>
    </row>
    <row r="3587" customFormat="false" ht="13.2" hidden="false" customHeight="false" outlineLevel="0" collapsed="false">
      <c r="A3587" s="224" t="str">
        <f aca="false">IF((SUM('Раздел 1'!S87:S87)=SUM('Раздел 1'!V87:AD87)),"","Неверно!")</f>
        <v/>
      </c>
      <c r="B3587" s="225" t="s">
        <v>4073</v>
      </c>
      <c r="C3587" s="226" t="s">
        <v>4172</v>
      </c>
      <c r="D3587" s="226" t="s">
        <v>4075</v>
      </c>
      <c r="E3587" s="226" t="str">
        <f aca="false">CONCATENATE(SUM('Раздел 1'!S87:S87),"=",SUM('Раздел 1'!V87:AD87))</f>
        <v>0=0</v>
      </c>
      <c r="F3587" s="227"/>
    </row>
    <row r="3588" customFormat="false" ht="13.2" hidden="false" customHeight="false" outlineLevel="0" collapsed="false">
      <c r="A3588" s="224" t="str">
        <f aca="false">IF((SUM('Раздел 1'!S16:S16)=SUM('Раздел 1'!V16:AD16)),"","Неверно!")</f>
        <v/>
      </c>
      <c r="B3588" s="225" t="s">
        <v>4073</v>
      </c>
      <c r="C3588" s="226" t="s">
        <v>4173</v>
      </c>
      <c r="D3588" s="226" t="s">
        <v>4075</v>
      </c>
      <c r="E3588" s="226" t="str">
        <f aca="false">CONCATENATE(SUM('Раздел 1'!S16:S16),"=",SUM('Раздел 1'!V16:AD16))</f>
        <v>0=0</v>
      </c>
      <c r="F3588" s="227"/>
    </row>
    <row r="3589" customFormat="false" ht="13.2" hidden="false" customHeight="false" outlineLevel="0" collapsed="false">
      <c r="A3589" s="224" t="str">
        <f aca="false">IF((SUM('Раздел 1'!S88:S88)=SUM('Раздел 1'!V88:AD88)),"","Неверно!")</f>
        <v/>
      </c>
      <c r="B3589" s="225" t="s">
        <v>4073</v>
      </c>
      <c r="C3589" s="226" t="s">
        <v>4174</v>
      </c>
      <c r="D3589" s="226" t="s">
        <v>4075</v>
      </c>
      <c r="E3589" s="226" t="str">
        <f aca="false">CONCATENATE(SUM('Раздел 1'!S88:S88),"=",SUM('Раздел 1'!V88:AD88))</f>
        <v>0=0</v>
      </c>
      <c r="F3589" s="227"/>
    </row>
    <row r="3590" customFormat="false" ht="13.2" hidden="false" customHeight="false" outlineLevel="0" collapsed="false">
      <c r="A3590" s="224" t="str">
        <f aca="false">IF((SUM('Раздел 1'!S89:S89)=SUM('Раздел 1'!V89:AD89)),"","Неверно!")</f>
        <v/>
      </c>
      <c r="B3590" s="225" t="s">
        <v>4073</v>
      </c>
      <c r="C3590" s="226" t="s">
        <v>4175</v>
      </c>
      <c r="D3590" s="226" t="s">
        <v>4075</v>
      </c>
      <c r="E3590" s="226" t="str">
        <f aca="false">CONCATENATE(SUM('Раздел 1'!S89:S89),"=",SUM('Раздел 1'!V89:AD89))</f>
        <v>0=0</v>
      </c>
      <c r="F3590" s="227"/>
    </row>
    <row r="3591" customFormat="false" ht="13.2" hidden="false" customHeight="false" outlineLevel="0" collapsed="false">
      <c r="A3591" s="224" t="str">
        <f aca="false">IF((SUM('Раздел 1'!S90:S90)=SUM('Раздел 1'!V90:AD90)),"","Неверно!")</f>
        <v/>
      </c>
      <c r="B3591" s="225" t="s">
        <v>4073</v>
      </c>
      <c r="C3591" s="226" t="s">
        <v>4176</v>
      </c>
      <c r="D3591" s="226" t="s">
        <v>4075</v>
      </c>
      <c r="E3591" s="226" t="str">
        <f aca="false">CONCATENATE(SUM('Раздел 1'!S90:S90),"=",SUM('Раздел 1'!V90:AD90))</f>
        <v>0=0</v>
      </c>
      <c r="F3591" s="227"/>
    </row>
    <row r="3592" customFormat="false" ht="13.2" hidden="false" customHeight="false" outlineLevel="0" collapsed="false">
      <c r="A3592" s="224" t="str">
        <f aca="false">IF((SUM('Раздел 1'!S91:S91)=SUM('Раздел 1'!V91:AD91)),"","Неверно!")</f>
        <v/>
      </c>
      <c r="B3592" s="225" t="s">
        <v>4073</v>
      </c>
      <c r="C3592" s="226" t="s">
        <v>4177</v>
      </c>
      <c r="D3592" s="226" t="s">
        <v>4075</v>
      </c>
      <c r="E3592" s="226" t="str">
        <f aca="false">CONCATENATE(SUM('Раздел 1'!S91:S91),"=",SUM('Раздел 1'!V91:AD91))</f>
        <v>0=0</v>
      </c>
      <c r="F3592" s="227"/>
    </row>
    <row r="3593" customFormat="false" ht="13.2" hidden="false" customHeight="false" outlineLevel="0" collapsed="false">
      <c r="A3593" s="224" t="str">
        <f aca="false">IF((SUM('Раздел 1'!S92:S92)=SUM('Раздел 1'!V92:AD92)),"","Неверно!")</f>
        <v/>
      </c>
      <c r="B3593" s="225" t="s">
        <v>4073</v>
      </c>
      <c r="C3593" s="226" t="s">
        <v>4178</v>
      </c>
      <c r="D3593" s="226" t="s">
        <v>4075</v>
      </c>
      <c r="E3593" s="226" t="str">
        <f aca="false">CONCATENATE(SUM('Раздел 1'!S92:S92),"=",SUM('Раздел 1'!V92:AD92))</f>
        <v>0=0</v>
      </c>
      <c r="F3593" s="227"/>
    </row>
    <row r="3594" customFormat="false" ht="13.2" hidden="false" customHeight="false" outlineLevel="0" collapsed="false">
      <c r="A3594" s="224" t="str">
        <f aca="false">IF((SUM('Раздел 1'!S93:S93)=SUM('Раздел 1'!V93:AD93)),"","Неверно!")</f>
        <v/>
      </c>
      <c r="B3594" s="225" t="s">
        <v>4073</v>
      </c>
      <c r="C3594" s="226" t="s">
        <v>4179</v>
      </c>
      <c r="D3594" s="226" t="s">
        <v>4075</v>
      </c>
      <c r="E3594" s="226" t="str">
        <f aca="false">CONCATENATE(SUM('Раздел 1'!S93:S93),"=",SUM('Раздел 1'!V93:AD93))</f>
        <v>0=0</v>
      </c>
      <c r="F3594" s="227"/>
    </row>
    <row r="3595" customFormat="false" ht="13.2" hidden="false" customHeight="false" outlineLevel="0" collapsed="false">
      <c r="A3595" s="224" t="str">
        <f aca="false">IF((SUM('Раздел 1'!S94:S94)=SUM('Раздел 1'!V94:AD94)),"","Неверно!")</f>
        <v/>
      </c>
      <c r="B3595" s="225" t="s">
        <v>4073</v>
      </c>
      <c r="C3595" s="226" t="s">
        <v>4180</v>
      </c>
      <c r="D3595" s="226" t="s">
        <v>4075</v>
      </c>
      <c r="E3595" s="226" t="str">
        <f aca="false">CONCATENATE(SUM('Раздел 1'!S94:S94),"=",SUM('Раздел 1'!V94:AD94))</f>
        <v>0=0</v>
      </c>
      <c r="F3595" s="227"/>
    </row>
    <row r="3596" customFormat="false" ht="13.2" hidden="false" customHeight="false" outlineLevel="0" collapsed="false">
      <c r="A3596" s="224" t="str">
        <f aca="false">IF((SUM('Раздел 1'!S95:S95)=SUM('Раздел 1'!V95:AD95)),"","Неверно!")</f>
        <v/>
      </c>
      <c r="B3596" s="225" t="s">
        <v>4073</v>
      </c>
      <c r="C3596" s="226" t="s">
        <v>4181</v>
      </c>
      <c r="D3596" s="226" t="s">
        <v>4075</v>
      </c>
      <c r="E3596" s="226" t="str">
        <f aca="false">CONCATENATE(SUM('Раздел 1'!S95:S95),"=",SUM('Раздел 1'!V95:AD95))</f>
        <v>0=0</v>
      </c>
      <c r="F3596" s="227"/>
    </row>
    <row r="3597" customFormat="false" ht="13.2" hidden="false" customHeight="false" outlineLevel="0" collapsed="false">
      <c r="A3597" s="224" t="str">
        <f aca="false">IF((SUM('Раздел 1'!S96:S96)=SUM('Раздел 1'!V96:AD96)),"","Неверно!")</f>
        <v/>
      </c>
      <c r="B3597" s="225" t="s">
        <v>4073</v>
      </c>
      <c r="C3597" s="226" t="s">
        <v>4182</v>
      </c>
      <c r="D3597" s="226" t="s">
        <v>4075</v>
      </c>
      <c r="E3597" s="226" t="str">
        <f aca="false">CONCATENATE(SUM('Раздел 1'!S96:S96),"=",SUM('Раздел 1'!V96:AD96))</f>
        <v>0=0</v>
      </c>
      <c r="F3597" s="227"/>
    </row>
    <row r="3598" customFormat="false" ht="13.2" hidden="false" customHeight="false" outlineLevel="0" collapsed="false">
      <c r="A3598" s="224" t="str">
        <f aca="false">IF((SUM('Раздел 1'!S97:S97)=SUM('Раздел 1'!V97:AD97)),"","Неверно!")</f>
        <v/>
      </c>
      <c r="B3598" s="225" t="s">
        <v>4073</v>
      </c>
      <c r="C3598" s="226" t="s">
        <v>4183</v>
      </c>
      <c r="D3598" s="226" t="s">
        <v>4075</v>
      </c>
      <c r="E3598" s="226" t="str">
        <f aca="false">CONCATENATE(SUM('Раздел 1'!S97:S97),"=",SUM('Раздел 1'!V97:AD97))</f>
        <v>0=0</v>
      </c>
      <c r="F3598" s="227"/>
    </row>
    <row r="3599" customFormat="false" ht="13.2" hidden="false" customHeight="false" outlineLevel="0" collapsed="false">
      <c r="A3599" s="224" t="str">
        <f aca="false">IF((SUM('Раздел 1'!S17:S17)=SUM('Раздел 1'!V17:AD17)),"","Неверно!")</f>
        <v/>
      </c>
      <c r="B3599" s="225" t="s">
        <v>4073</v>
      </c>
      <c r="C3599" s="226" t="s">
        <v>4184</v>
      </c>
      <c r="D3599" s="226" t="s">
        <v>4075</v>
      </c>
      <c r="E3599" s="226" t="str">
        <f aca="false">CONCATENATE(SUM('Раздел 1'!S17:S17),"=",SUM('Раздел 1'!V17:AD17))</f>
        <v>0=0</v>
      </c>
      <c r="F3599" s="227"/>
    </row>
    <row r="3600" customFormat="false" ht="13.2" hidden="false" customHeight="false" outlineLevel="0" collapsed="false">
      <c r="A3600" s="224" t="str">
        <f aca="false">IF((SUM('Раздел 1'!S98:S98)=SUM('Раздел 1'!V98:AD98)),"","Неверно!")</f>
        <v/>
      </c>
      <c r="B3600" s="225" t="s">
        <v>4073</v>
      </c>
      <c r="C3600" s="226" t="s">
        <v>4185</v>
      </c>
      <c r="D3600" s="226" t="s">
        <v>4075</v>
      </c>
      <c r="E3600" s="226" t="str">
        <f aca="false">CONCATENATE(SUM('Раздел 1'!S98:S98),"=",SUM('Раздел 1'!V98:AD98))</f>
        <v>0=0</v>
      </c>
      <c r="F3600" s="227"/>
    </row>
    <row r="3601" customFormat="false" ht="13.2" hidden="false" customHeight="false" outlineLevel="0" collapsed="false">
      <c r="A3601" s="224" t="str">
        <f aca="false">IF((SUM('Раздел 1'!S99:S99)=SUM('Раздел 1'!V99:AD99)),"","Неверно!")</f>
        <v/>
      </c>
      <c r="B3601" s="225" t="s">
        <v>4073</v>
      </c>
      <c r="C3601" s="226" t="s">
        <v>4186</v>
      </c>
      <c r="D3601" s="226" t="s">
        <v>4075</v>
      </c>
      <c r="E3601" s="226" t="str">
        <f aca="false">CONCATENATE(SUM('Раздел 1'!S99:S99),"=",SUM('Раздел 1'!V99:AD99))</f>
        <v>0=0</v>
      </c>
      <c r="F3601" s="227"/>
    </row>
    <row r="3602" customFormat="false" ht="13.2" hidden="false" customHeight="false" outlineLevel="0" collapsed="false">
      <c r="A3602" s="224" t="str">
        <f aca="false">IF((SUM('Раздел 1'!S100:S100)=SUM('Раздел 1'!V100:AD100)),"","Неверно!")</f>
        <v/>
      </c>
      <c r="B3602" s="225" t="s">
        <v>4073</v>
      </c>
      <c r="C3602" s="226" t="s">
        <v>4187</v>
      </c>
      <c r="D3602" s="226" t="s">
        <v>4075</v>
      </c>
      <c r="E3602" s="226" t="str">
        <f aca="false">CONCATENATE(SUM('Раздел 1'!S100:S100),"=",SUM('Раздел 1'!V100:AD100))</f>
        <v>0=0</v>
      </c>
      <c r="F3602" s="227"/>
    </row>
    <row r="3603" customFormat="false" ht="13.2" hidden="false" customHeight="false" outlineLevel="0" collapsed="false">
      <c r="A3603" s="224" t="str">
        <f aca="false">IF((SUM('Раздел 1'!S101:S101)=SUM('Раздел 1'!V101:AD101)),"","Неверно!")</f>
        <v/>
      </c>
      <c r="B3603" s="225" t="s">
        <v>4073</v>
      </c>
      <c r="C3603" s="226" t="s">
        <v>4188</v>
      </c>
      <c r="D3603" s="226" t="s">
        <v>4075</v>
      </c>
      <c r="E3603" s="226" t="str">
        <f aca="false">CONCATENATE(SUM('Раздел 1'!S101:S101),"=",SUM('Раздел 1'!V101:AD101))</f>
        <v>0=0</v>
      </c>
      <c r="F3603" s="227"/>
    </row>
    <row r="3604" customFormat="false" ht="13.2" hidden="false" customHeight="false" outlineLevel="0" collapsed="false">
      <c r="A3604" s="224" t="str">
        <f aca="false">IF((SUM('Раздел 1'!S102:S102)=SUM('Раздел 1'!V102:AD102)),"","Неверно!")</f>
        <v/>
      </c>
      <c r="B3604" s="225" t="s">
        <v>4073</v>
      </c>
      <c r="C3604" s="226" t="s">
        <v>4189</v>
      </c>
      <c r="D3604" s="226" t="s">
        <v>4075</v>
      </c>
      <c r="E3604" s="226" t="str">
        <f aca="false">CONCATENATE(SUM('Раздел 1'!S102:S102),"=",SUM('Раздел 1'!V102:AD102))</f>
        <v>0=0</v>
      </c>
      <c r="F3604" s="227"/>
    </row>
    <row r="3605" customFormat="false" ht="13.2" hidden="false" customHeight="false" outlineLevel="0" collapsed="false">
      <c r="A3605" s="224" t="str">
        <f aca="false">IF((SUM('Раздел 1'!S103:S103)=SUM('Раздел 1'!V103:AD103)),"","Неверно!")</f>
        <v/>
      </c>
      <c r="B3605" s="225" t="s">
        <v>4073</v>
      </c>
      <c r="C3605" s="226" t="s">
        <v>4190</v>
      </c>
      <c r="D3605" s="226" t="s">
        <v>4075</v>
      </c>
      <c r="E3605" s="226" t="str">
        <f aca="false">CONCATENATE(SUM('Раздел 1'!S103:S103),"=",SUM('Раздел 1'!V103:AD103))</f>
        <v>0=0</v>
      </c>
      <c r="F3605" s="227"/>
    </row>
    <row r="3606" customFormat="false" ht="13.2" hidden="false" customHeight="false" outlineLevel="0" collapsed="false">
      <c r="A3606" s="224" t="str">
        <f aca="false">IF((SUM('Раздел 1'!S104:S104)=SUM('Раздел 1'!V104:AD104)),"","Неверно!")</f>
        <v/>
      </c>
      <c r="B3606" s="225" t="s">
        <v>4073</v>
      </c>
      <c r="C3606" s="226" t="s">
        <v>4191</v>
      </c>
      <c r="D3606" s="226" t="s">
        <v>4075</v>
      </c>
      <c r="E3606" s="226" t="str">
        <f aca="false">CONCATENATE(SUM('Раздел 1'!S104:S104),"=",SUM('Раздел 1'!V104:AD104))</f>
        <v>0=0</v>
      </c>
      <c r="F3606" s="227"/>
    </row>
    <row r="3607" customFormat="false" ht="13.2" hidden="false" customHeight="false" outlineLevel="0" collapsed="false">
      <c r="A3607" s="224" t="str">
        <f aca="false">IF((SUM('Раздел 1'!S105:S105)=SUM('Раздел 1'!V105:AD105)),"","Неверно!")</f>
        <v/>
      </c>
      <c r="B3607" s="225" t="s">
        <v>4073</v>
      </c>
      <c r="C3607" s="226" t="s">
        <v>4192</v>
      </c>
      <c r="D3607" s="226" t="s">
        <v>4075</v>
      </c>
      <c r="E3607" s="226" t="str">
        <f aca="false">CONCATENATE(SUM('Раздел 1'!S105:S105),"=",SUM('Раздел 1'!V105:AD105))</f>
        <v>0=0</v>
      </c>
      <c r="F3607" s="227"/>
    </row>
    <row r="3608" customFormat="false" ht="13.2" hidden="false" customHeight="false" outlineLevel="0" collapsed="false">
      <c r="A3608" s="224" t="str">
        <f aca="false">IF((SUM('Раздел 1'!S106:S106)=SUM('Раздел 1'!V106:AD106)),"","Неверно!")</f>
        <v/>
      </c>
      <c r="B3608" s="225" t="s">
        <v>4073</v>
      </c>
      <c r="C3608" s="226" t="s">
        <v>4193</v>
      </c>
      <c r="D3608" s="226" t="s">
        <v>4075</v>
      </c>
      <c r="E3608" s="226" t="str">
        <f aca="false">CONCATENATE(SUM('Раздел 1'!S106:S106),"=",SUM('Раздел 1'!V106:AD106))</f>
        <v>0=0</v>
      </c>
      <c r="F3608" s="227"/>
    </row>
    <row r="3609" customFormat="false" ht="13.2" hidden="false" customHeight="false" outlineLevel="0" collapsed="false">
      <c r="A3609" s="224" t="str">
        <f aca="false">IF((SUM('Раздел 1'!S107:S107)=SUM('Раздел 1'!V107:AD107)),"","Неверно!")</f>
        <v/>
      </c>
      <c r="B3609" s="225" t="s">
        <v>4073</v>
      </c>
      <c r="C3609" s="226" t="s">
        <v>4194</v>
      </c>
      <c r="D3609" s="226" t="s">
        <v>4075</v>
      </c>
      <c r="E3609" s="226" t="str">
        <f aca="false">CONCATENATE(SUM('Раздел 1'!S107:S107),"=",SUM('Раздел 1'!V107:AD107))</f>
        <v>0=0</v>
      </c>
      <c r="F3609" s="227"/>
    </row>
    <row r="3610" customFormat="false" ht="13.2" hidden="false" customHeight="false" outlineLevel="0" collapsed="false">
      <c r="A3610" s="224" t="str">
        <f aca="false">IF((SUM('Раздел 1'!P9:P9)&gt;=SUM('Раздел 1'!Q9:Q9)),"","Неверно!")</f>
        <v/>
      </c>
      <c r="B3610" s="225" t="s">
        <v>4195</v>
      </c>
      <c r="C3610" s="226" t="s">
        <v>4196</v>
      </c>
      <c r="D3610" s="226" t="s">
        <v>4197</v>
      </c>
      <c r="E3610" s="226" t="str">
        <f aca="false">CONCATENATE(SUM('Раздел 1'!P9:P9),"&gt;=",SUM('Раздел 1'!Q9:Q9))</f>
        <v>0&gt;=0</v>
      </c>
      <c r="F3610" s="227"/>
    </row>
    <row r="3611" customFormat="false" ht="13.2" hidden="false" customHeight="false" outlineLevel="0" collapsed="false">
      <c r="A3611" s="224" t="str">
        <f aca="false">IF((SUM('Раздел 1'!P18:P18)&gt;=SUM('Раздел 1'!Q18:Q18)),"","Неверно!")</f>
        <v/>
      </c>
      <c r="B3611" s="225" t="s">
        <v>4195</v>
      </c>
      <c r="C3611" s="226" t="s">
        <v>4198</v>
      </c>
      <c r="D3611" s="226" t="s">
        <v>4197</v>
      </c>
      <c r="E3611" s="226" t="str">
        <f aca="false">CONCATENATE(SUM('Раздел 1'!P18:P18),"&gt;=",SUM('Раздел 1'!Q18:Q18))</f>
        <v>0&gt;=0</v>
      </c>
      <c r="F3611" s="227"/>
    </row>
    <row r="3612" customFormat="false" ht="13.2" hidden="false" customHeight="false" outlineLevel="0" collapsed="false">
      <c r="A3612" s="224" t="str">
        <f aca="false">IF((SUM('Раздел 1'!P108:P108)&gt;=SUM('Раздел 1'!Q108:Q108)),"","Неверно!")</f>
        <v/>
      </c>
      <c r="B3612" s="225" t="s">
        <v>4195</v>
      </c>
      <c r="C3612" s="226" t="s">
        <v>4199</v>
      </c>
      <c r="D3612" s="226" t="s">
        <v>4197</v>
      </c>
      <c r="E3612" s="226" t="str">
        <f aca="false">CONCATENATE(SUM('Раздел 1'!P108:P108),"&gt;=",SUM('Раздел 1'!Q108:Q108))</f>
        <v>0&gt;=0</v>
      </c>
      <c r="F3612" s="227"/>
    </row>
    <row r="3613" customFormat="false" ht="13.2" hidden="false" customHeight="false" outlineLevel="0" collapsed="false">
      <c r="A3613" s="224" t="str">
        <f aca="false">IF((SUM('Раздел 1'!P109:P109)&gt;=SUM('Раздел 1'!Q109:Q109)),"","Неверно!")</f>
        <v/>
      </c>
      <c r="B3613" s="225" t="s">
        <v>4195</v>
      </c>
      <c r="C3613" s="226" t="s">
        <v>4200</v>
      </c>
      <c r="D3613" s="226" t="s">
        <v>4197</v>
      </c>
      <c r="E3613" s="226" t="str">
        <f aca="false">CONCATENATE(SUM('Раздел 1'!P109:P109),"&gt;=",SUM('Раздел 1'!Q109:Q109))</f>
        <v>0&gt;=0</v>
      </c>
      <c r="F3613" s="227"/>
    </row>
    <row r="3614" customFormat="false" ht="13.2" hidden="false" customHeight="false" outlineLevel="0" collapsed="false">
      <c r="A3614" s="224" t="str">
        <f aca="false">IF((SUM('Раздел 1'!P110:P110)&gt;=SUM('Раздел 1'!Q110:Q110)),"","Неверно!")</f>
        <v/>
      </c>
      <c r="B3614" s="225" t="s">
        <v>4195</v>
      </c>
      <c r="C3614" s="226" t="s">
        <v>4201</v>
      </c>
      <c r="D3614" s="226" t="s">
        <v>4197</v>
      </c>
      <c r="E3614" s="226" t="str">
        <f aca="false">CONCATENATE(SUM('Раздел 1'!P110:P110),"&gt;=",SUM('Раздел 1'!Q110:Q110))</f>
        <v>0&gt;=0</v>
      </c>
      <c r="F3614" s="227"/>
    </row>
    <row r="3615" customFormat="false" ht="13.2" hidden="false" customHeight="false" outlineLevel="0" collapsed="false">
      <c r="A3615" s="224" t="str">
        <f aca="false">IF((SUM('Раздел 1'!P111:P111)&gt;=SUM('Раздел 1'!Q111:Q111)),"","Неверно!")</f>
        <v/>
      </c>
      <c r="B3615" s="225" t="s">
        <v>4195</v>
      </c>
      <c r="C3615" s="226" t="s">
        <v>4202</v>
      </c>
      <c r="D3615" s="226" t="s">
        <v>4197</v>
      </c>
      <c r="E3615" s="226" t="str">
        <f aca="false">CONCATENATE(SUM('Раздел 1'!P111:P111),"&gt;=",SUM('Раздел 1'!Q111:Q111))</f>
        <v>0&gt;=0</v>
      </c>
      <c r="F3615" s="227"/>
    </row>
    <row r="3616" customFormat="false" ht="13.2" hidden="false" customHeight="false" outlineLevel="0" collapsed="false">
      <c r="A3616" s="224" t="str">
        <f aca="false">IF((SUM('Раздел 1'!P112:P112)&gt;=SUM('Раздел 1'!Q112:Q112)),"","Неверно!")</f>
        <v/>
      </c>
      <c r="B3616" s="225" t="s">
        <v>4195</v>
      </c>
      <c r="C3616" s="226" t="s">
        <v>4203</v>
      </c>
      <c r="D3616" s="226" t="s">
        <v>4197</v>
      </c>
      <c r="E3616" s="226" t="str">
        <f aca="false">CONCATENATE(SUM('Раздел 1'!P112:P112),"&gt;=",SUM('Раздел 1'!Q112:Q112))</f>
        <v>0&gt;=0</v>
      </c>
      <c r="F3616" s="227"/>
    </row>
    <row r="3617" customFormat="false" ht="13.2" hidden="false" customHeight="false" outlineLevel="0" collapsed="false">
      <c r="A3617" s="224" t="str">
        <f aca="false">IF((SUM('Раздел 1'!P113:P113)&gt;=SUM('Раздел 1'!Q113:Q113)),"","Неверно!")</f>
        <v/>
      </c>
      <c r="B3617" s="225" t="s">
        <v>4195</v>
      </c>
      <c r="C3617" s="226" t="s">
        <v>4204</v>
      </c>
      <c r="D3617" s="226" t="s">
        <v>4197</v>
      </c>
      <c r="E3617" s="226" t="str">
        <f aca="false">CONCATENATE(SUM('Раздел 1'!P113:P113),"&gt;=",SUM('Раздел 1'!Q113:Q113))</f>
        <v>0&gt;=0</v>
      </c>
      <c r="F3617" s="227"/>
    </row>
    <row r="3618" customFormat="false" ht="13.2" hidden="false" customHeight="false" outlineLevel="0" collapsed="false">
      <c r="A3618" s="224" t="str">
        <f aca="false">IF((SUM('Раздел 1'!P114:P114)&gt;=SUM('Раздел 1'!Q114:Q114)),"","Неверно!")</f>
        <v/>
      </c>
      <c r="B3618" s="225" t="s">
        <v>4195</v>
      </c>
      <c r="C3618" s="226" t="s">
        <v>4205</v>
      </c>
      <c r="D3618" s="226" t="s">
        <v>4197</v>
      </c>
      <c r="E3618" s="226" t="str">
        <f aca="false">CONCATENATE(SUM('Раздел 1'!P114:P114),"&gt;=",SUM('Раздел 1'!Q114:Q114))</f>
        <v>0&gt;=0</v>
      </c>
      <c r="F3618" s="227"/>
    </row>
    <row r="3619" customFormat="false" ht="13.2" hidden="false" customHeight="false" outlineLevel="0" collapsed="false">
      <c r="A3619" s="224" t="str">
        <f aca="false">IF((SUM('Раздел 1'!P115:P115)&gt;=SUM('Раздел 1'!Q115:Q115)),"","Неверно!")</f>
        <v/>
      </c>
      <c r="B3619" s="225" t="s">
        <v>4195</v>
      </c>
      <c r="C3619" s="226" t="s">
        <v>4206</v>
      </c>
      <c r="D3619" s="226" t="s">
        <v>4197</v>
      </c>
      <c r="E3619" s="226" t="str">
        <f aca="false">CONCATENATE(SUM('Раздел 1'!P115:P115),"&gt;=",SUM('Раздел 1'!Q115:Q115))</f>
        <v>0&gt;=0</v>
      </c>
      <c r="F3619" s="227"/>
    </row>
    <row r="3620" customFormat="false" ht="13.2" hidden="false" customHeight="false" outlineLevel="0" collapsed="false">
      <c r="A3620" s="224" t="str">
        <f aca="false">IF((SUM('Раздел 1'!P116:P116)&gt;=SUM('Раздел 1'!Q116:Q116)),"","Неверно!")</f>
        <v/>
      </c>
      <c r="B3620" s="225" t="s">
        <v>4195</v>
      </c>
      <c r="C3620" s="226" t="s">
        <v>4207</v>
      </c>
      <c r="D3620" s="226" t="s">
        <v>4197</v>
      </c>
      <c r="E3620" s="226" t="str">
        <f aca="false">CONCATENATE(SUM('Раздел 1'!P116:P116),"&gt;=",SUM('Раздел 1'!Q116:Q116))</f>
        <v>0&gt;=0</v>
      </c>
      <c r="F3620" s="227"/>
    </row>
    <row r="3621" customFormat="false" ht="13.2" hidden="false" customHeight="false" outlineLevel="0" collapsed="false">
      <c r="A3621" s="224" t="str">
        <f aca="false">IF((SUM('Раздел 1'!P117:P117)&gt;=SUM('Раздел 1'!Q117:Q117)),"","Неверно!")</f>
        <v/>
      </c>
      <c r="B3621" s="225" t="s">
        <v>4195</v>
      </c>
      <c r="C3621" s="226" t="s">
        <v>4208</v>
      </c>
      <c r="D3621" s="226" t="s">
        <v>4197</v>
      </c>
      <c r="E3621" s="226" t="str">
        <f aca="false">CONCATENATE(SUM('Раздел 1'!P117:P117),"&gt;=",SUM('Раздел 1'!Q117:Q117))</f>
        <v>0&gt;=0</v>
      </c>
      <c r="F3621" s="227"/>
    </row>
    <row r="3622" customFormat="false" ht="13.2" hidden="false" customHeight="false" outlineLevel="0" collapsed="false">
      <c r="A3622" s="224" t="str">
        <f aca="false">IF((SUM('Раздел 1'!P19:P19)&gt;=SUM('Раздел 1'!Q19:Q19)),"","Неверно!")</f>
        <v/>
      </c>
      <c r="B3622" s="225" t="s">
        <v>4195</v>
      </c>
      <c r="C3622" s="226" t="s">
        <v>4209</v>
      </c>
      <c r="D3622" s="226" t="s">
        <v>4197</v>
      </c>
      <c r="E3622" s="226" t="str">
        <f aca="false">CONCATENATE(SUM('Раздел 1'!P19:P19),"&gt;=",SUM('Раздел 1'!Q19:Q19))</f>
        <v>0&gt;=0</v>
      </c>
      <c r="F3622" s="227"/>
    </row>
    <row r="3623" customFormat="false" ht="13.2" hidden="false" customHeight="false" outlineLevel="0" collapsed="false">
      <c r="A3623" s="224" t="str">
        <f aca="false">IF((SUM('Раздел 1'!P118:P118)&gt;=SUM('Раздел 1'!Q118:Q118)),"","Неверно!")</f>
        <v/>
      </c>
      <c r="B3623" s="225" t="s">
        <v>4195</v>
      </c>
      <c r="C3623" s="226" t="s">
        <v>4210</v>
      </c>
      <c r="D3623" s="226" t="s">
        <v>4197</v>
      </c>
      <c r="E3623" s="226" t="str">
        <f aca="false">CONCATENATE(SUM('Раздел 1'!P118:P118),"&gt;=",SUM('Раздел 1'!Q118:Q118))</f>
        <v>0&gt;=0</v>
      </c>
      <c r="F3623" s="227"/>
    </row>
    <row r="3624" customFormat="false" ht="13.2" hidden="false" customHeight="false" outlineLevel="0" collapsed="false">
      <c r="A3624" s="224" t="str">
        <f aca="false">IF((SUM('Раздел 1'!P119:P119)&gt;=SUM('Раздел 1'!Q119:Q119)),"","Неверно!")</f>
        <v/>
      </c>
      <c r="B3624" s="225" t="s">
        <v>4195</v>
      </c>
      <c r="C3624" s="226" t="s">
        <v>4211</v>
      </c>
      <c r="D3624" s="226" t="s">
        <v>4197</v>
      </c>
      <c r="E3624" s="226" t="str">
        <f aca="false">CONCATENATE(SUM('Раздел 1'!P119:P119),"&gt;=",SUM('Раздел 1'!Q119:Q119))</f>
        <v>0&gt;=0</v>
      </c>
      <c r="F3624" s="227"/>
    </row>
    <row r="3625" customFormat="false" ht="13.2" hidden="false" customHeight="false" outlineLevel="0" collapsed="false">
      <c r="A3625" s="224" t="str">
        <f aca="false">IF((SUM('Раздел 1'!P120:P120)&gt;=SUM('Раздел 1'!Q120:Q120)),"","Неверно!")</f>
        <v/>
      </c>
      <c r="B3625" s="225" t="s">
        <v>4195</v>
      </c>
      <c r="C3625" s="226" t="s">
        <v>4212</v>
      </c>
      <c r="D3625" s="226" t="s">
        <v>4197</v>
      </c>
      <c r="E3625" s="226" t="str">
        <f aca="false">CONCATENATE(SUM('Раздел 1'!P120:P120),"&gt;=",SUM('Раздел 1'!Q120:Q120))</f>
        <v>0&gt;=0</v>
      </c>
      <c r="F3625" s="227"/>
    </row>
    <row r="3626" customFormat="false" ht="13.2" hidden="false" customHeight="false" outlineLevel="0" collapsed="false">
      <c r="A3626" s="224" t="str">
        <f aca="false">IF((SUM('Раздел 1'!P121:P121)&gt;=SUM('Раздел 1'!Q121:Q121)),"","Неверно!")</f>
        <v/>
      </c>
      <c r="B3626" s="225" t="s">
        <v>4195</v>
      </c>
      <c r="C3626" s="226" t="s">
        <v>4213</v>
      </c>
      <c r="D3626" s="226" t="s">
        <v>4197</v>
      </c>
      <c r="E3626" s="226" t="str">
        <f aca="false">CONCATENATE(SUM('Раздел 1'!P121:P121),"&gt;=",SUM('Раздел 1'!Q121:Q121))</f>
        <v>0&gt;=0</v>
      </c>
      <c r="F3626" s="227"/>
    </row>
    <row r="3627" customFormat="false" ht="13.2" hidden="false" customHeight="false" outlineLevel="0" collapsed="false">
      <c r="A3627" s="224" t="str">
        <f aca="false">IF((SUM('Раздел 1'!P122:P122)&gt;=SUM('Раздел 1'!Q122:Q122)),"","Неверно!")</f>
        <v/>
      </c>
      <c r="B3627" s="225" t="s">
        <v>4195</v>
      </c>
      <c r="C3627" s="226" t="s">
        <v>4214</v>
      </c>
      <c r="D3627" s="226" t="s">
        <v>4197</v>
      </c>
      <c r="E3627" s="226" t="str">
        <f aca="false">CONCATENATE(SUM('Раздел 1'!P122:P122),"&gt;=",SUM('Раздел 1'!Q122:Q122))</f>
        <v>0&gt;=0</v>
      </c>
      <c r="F3627" s="227"/>
    </row>
    <row r="3628" customFormat="false" ht="13.2" hidden="false" customHeight="false" outlineLevel="0" collapsed="false">
      <c r="A3628" s="224" t="str">
        <f aca="false">IF((SUM('Раздел 1'!P123:P123)&gt;=SUM('Раздел 1'!Q123:Q123)),"","Неверно!")</f>
        <v/>
      </c>
      <c r="B3628" s="225" t="s">
        <v>4195</v>
      </c>
      <c r="C3628" s="226" t="s">
        <v>4215</v>
      </c>
      <c r="D3628" s="226" t="s">
        <v>4197</v>
      </c>
      <c r="E3628" s="226" t="str">
        <f aca="false">CONCATENATE(SUM('Раздел 1'!P123:P123),"&gt;=",SUM('Раздел 1'!Q123:Q123))</f>
        <v>0&gt;=0</v>
      </c>
      <c r="F3628" s="227"/>
    </row>
    <row r="3629" customFormat="false" ht="13.2" hidden="false" customHeight="false" outlineLevel="0" collapsed="false">
      <c r="A3629" s="224" t="str">
        <f aca="false">IF((SUM('Раздел 1'!P124:P124)&gt;=SUM('Раздел 1'!Q124:Q124)),"","Неверно!")</f>
        <v/>
      </c>
      <c r="B3629" s="225" t="s">
        <v>4195</v>
      </c>
      <c r="C3629" s="226" t="s">
        <v>4216</v>
      </c>
      <c r="D3629" s="226" t="s">
        <v>4197</v>
      </c>
      <c r="E3629" s="226" t="str">
        <f aca="false">CONCATENATE(SUM('Раздел 1'!P124:P124),"&gt;=",SUM('Раздел 1'!Q124:Q124))</f>
        <v>0&gt;=0</v>
      </c>
      <c r="F3629" s="227"/>
    </row>
    <row r="3630" customFormat="false" ht="13.2" hidden="false" customHeight="false" outlineLevel="0" collapsed="false">
      <c r="A3630" s="224" t="str">
        <f aca="false">IF((SUM('Раздел 1'!P125:P125)&gt;=SUM('Раздел 1'!Q125:Q125)),"","Неверно!")</f>
        <v/>
      </c>
      <c r="B3630" s="225" t="s">
        <v>4195</v>
      </c>
      <c r="C3630" s="226" t="s">
        <v>4217</v>
      </c>
      <c r="D3630" s="226" t="s">
        <v>4197</v>
      </c>
      <c r="E3630" s="226" t="str">
        <f aca="false">CONCATENATE(SUM('Раздел 1'!P125:P125),"&gt;=",SUM('Раздел 1'!Q125:Q125))</f>
        <v>0&gt;=0</v>
      </c>
      <c r="F3630" s="227"/>
    </row>
    <row r="3631" customFormat="false" ht="13.2" hidden="false" customHeight="false" outlineLevel="0" collapsed="false">
      <c r="A3631" s="224" t="str">
        <f aca="false">IF((SUM('Раздел 1'!P126:P126)&gt;=SUM('Раздел 1'!Q126:Q126)),"","Неверно!")</f>
        <v/>
      </c>
      <c r="B3631" s="225" t="s">
        <v>4195</v>
      </c>
      <c r="C3631" s="226" t="s">
        <v>4218</v>
      </c>
      <c r="D3631" s="226" t="s">
        <v>4197</v>
      </c>
      <c r="E3631" s="226" t="str">
        <f aca="false">CONCATENATE(SUM('Раздел 1'!P126:P126),"&gt;=",SUM('Раздел 1'!Q126:Q126))</f>
        <v>0&gt;=0</v>
      </c>
      <c r="F3631" s="227"/>
    </row>
    <row r="3632" customFormat="false" ht="13.2" hidden="false" customHeight="false" outlineLevel="0" collapsed="false">
      <c r="A3632" s="224" t="str">
        <f aca="false">IF((SUM('Раздел 1'!P127:P127)&gt;=SUM('Раздел 1'!Q127:Q127)),"","Неверно!")</f>
        <v/>
      </c>
      <c r="B3632" s="225" t="s">
        <v>4195</v>
      </c>
      <c r="C3632" s="226" t="s">
        <v>4219</v>
      </c>
      <c r="D3632" s="226" t="s">
        <v>4197</v>
      </c>
      <c r="E3632" s="226" t="str">
        <f aca="false">CONCATENATE(SUM('Раздел 1'!P127:P127),"&gt;=",SUM('Раздел 1'!Q127:Q127))</f>
        <v>0&gt;=0</v>
      </c>
      <c r="F3632" s="227"/>
    </row>
    <row r="3633" customFormat="false" ht="13.2" hidden="false" customHeight="false" outlineLevel="0" collapsed="false">
      <c r="A3633" s="224" t="str">
        <f aca="false">IF((SUM('Раздел 1'!P20:P20)&gt;=SUM('Раздел 1'!Q20:Q20)),"","Неверно!")</f>
        <v/>
      </c>
      <c r="B3633" s="225" t="s">
        <v>4195</v>
      </c>
      <c r="C3633" s="226" t="s">
        <v>4220</v>
      </c>
      <c r="D3633" s="226" t="s">
        <v>4197</v>
      </c>
      <c r="E3633" s="226" t="str">
        <f aca="false">CONCATENATE(SUM('Раздел 1'!P20:P20),"&gt;=",SUM('Раздел 1'!Q20:Q20))</f>
        <v>0&gt;=0</v>
      </c>
      <c r="F3633" s="227"/>
    </row>
    <row r="3634" customFormat="false" ht="13.2" hidden="false" customHeight="false" outlineLevel="0" collapsed="false">
      <c r="A3634" s="224" t="str">
        <f aca="false">IF((SUM('Раздел 1'!P128:P128)&gt;=SUM('Раздел 1'!Q128:Q128)),"","Неверно!")</f>
        <v/>
      </c>
      <c r="B3634" s="225" t="s">
        <v>4195</v>
      </c>
      <c r="C3634" s="226" t="s">
        <v>4221</v>
      </c>
      <c r="D3634" s="226" t="s">
        <v>4197</v>
      </c>
      <c r="E3634" s="226" t="str">
        <f aca="false">CONCATENATE(SUM('Раздел 1'!P128:P128),"&gt;=",SUM('Раздел 1'!Q128:Q128))</f>
        <v>0&gt;=0</v>
      </c>
      <c r="F3634" s="227"/>
    </row>
    <row r="3635" customFormat="false" ht="13.2" hidden="false" customHeight="false" outlineLevel="0" collapsed="false">
      <c r="A3635" s="224" t="str">
        <f aca="false">IF((SUM('Раздел 1'!P21:P21)&gt;=SUM('Раздел 1'!Q21:Q21)),"","Неверно!")</f>
        <v/>
      </c>
      <c r="B3635" s="225" t="s">
        <v>4195</v>
      </c>
      <c r="C3635" s="226" t="s">
        <v>4222</v>
      </c>
      <c r="D3635" s="226" t="s">
        <v>4197</v>
      </c>
      <c r="E3635" s="226" t="str">
        <f aca="false">CONCATENATE(SUM('Раздел 1'!P21:P21),"&gt;=",SUM('Раздел 1'!Q21:Q21))</f>
        <v>0&gt;=0</v>
      </c>
      <c r="F3635" s="227"/>
    </row>
    <row r="3636" customFormat="false" ht="13.2" hidden="false" customHeight="false" outlineLevel="0" collapsed="false">
      <c r="A3636" s="224" t="str">
        <f aca="false">IF((SUM('Раздел 1'!P22:P22)&gt;=SUM('Раздел 1'!Q22:Q22)),"","Неверно!")</f>
        <v/>
      </c>
      <c r="B3636" s="225" t="s">
        <v>4195</v>
      </c>
      <c r="C3636" s="226" t="s">
        <v>4223</v>
      </c>
      <c r="D3636" s="226" t="s">
        <v>4197</v>
      </c>
      <c r="E3636" s="226" t="str">
        <f aca="false">CONCATENATE(SUM('Раздел 1'!P22:P22),"&gt;=",SUM('Раздел 1'!Q22:Q22))</f>
        <v>0&gt;=0</v>
      </c>
      <c r="F3636" s="227"/>
    </row>
    <row r="3637" customFormat="false" ht="13.2" hidden="false" customHeight="false" outlineLevel="0" collapsed="false">
      <c r="A3637" s="224" t="str">
        <f aca="false">IF((SUM('Раздел 1'!P23:P23)&gt;=SUM('Раздел 1'!Q23:Q23)),"","Неверно!")</f>
        <v/>
      </c>
      <c r="B3637" s="225" t="s">
        <v>4195</v>
      </c>
      <c r="C3637" s="226" t="s">
        <v>4224</v>
      </c>
      <c r="D3637" s="226" t="s">
        <v>4197</v>
      </c>
      <c r="E3637" s="226" t="str">
        <f aca="false">CONCATENATE(SUM('Раздел 1'!P23:P23),"&gt;=",SUM('Раздел 1'!Q23:Q23))</f>
        <v>0&gt;=0</v>
      </c>
      <c r="F3637" s="227"/>
    </row>
    <row r="3638" customFormat="false" ht="13.2" hidden="false" customHeight="false" outlineLevel="0" collapsed="false">
      <c r="A3638" s="224" t="str">
        <f aca="false">IF((SUM('Раздел 1'!P24:P24)&gt;=SUM('Раздел 1'!Q24:Q24)),"","Неверно!")</f>
        <v/>
      </c>
      <c r="B3638" s="225" t="s">
        <v>4195</v>
      </c>
      <c r="C3638" s="226" t="s">
        <v>4225</v>
      </c>
      <c r="D3638" s="226" t="s">
        <v>4197</v>
      </c>
      <c r="E3638" s="226" t="str">
        <f aca="false">CONCATENATE(SUM('Раздел 1'!P24:P24),"&gt;=",SUM('Раздел 1'!Q24:Q24))</f>
        <v>0&gt;=0</v>
      </c>
      <c r="F3638" s="227"/>
    </row>
    <row r="3639" customFormat="false" ht="13.2" hidden="false" customHeight="false" outlineLevel="0" collapsed="false">
      <c r="A3639" s="224" t="str">
        <f aca="false">IF((SUM('Раздел 1'!P25:P25)&gt;=SUM('Раздел 1'!Q25:Q25)),"","Неверно!")</f>
        <v/>
      </c>
      <c r="B3639" s="225" t="s">
        <v>4195</v>
      </c>
      <c r="C3639" s="226" t="s">
        <v>4226</v>
      </c>
      <c r="D3639" s="226" t="s">
        <v>4197</v>
      </c>
      <c r="E3639" s="226" t="str">
        <f aca="false">CONCATENATE(SUM('Раздел 1'!P25:P25),"&gt;=",SUM('Раздел 1'!Q25:Q25))</f>
        <v>0&gt;=0</v>
      </c>
      <c r="F3639" s="227"/>
    </row>
    <row r="3640" customFormat="false" ht="13.2" hidden="false" customHeight="false" outlineLevel="0" collapsed="false">
      <c r="A3640" s="224" t="str">
        <f aca="false">IF((SUM('Раздел 1'!P26:P26)&gt;=SUM('Раздел 1'!Q26:Q26)),"","Неверно!")</f>
        <v/>
      </c>
      <c r="B3640" s="225" t="s">
        <v>4195</v>
      </c>
      <c r="C3640" s="226" t="s">
        <v>4227</v>
      </c>
      <c r="D3640" s="226" t="s">
        <v>4197</v>
      </c>
      <c r="E3640" s="226" t="str">
        <f aca="false">CONCATENATE(SUM('Раздел 1'!P26:P26),"&gt;=",SUM('Раздел 1'!Q26:Q26))</f>
        <v>0&gt;=0</v>
      </c>
      <c r="F3640" s="227"/>
    </row>
    <row r="3641" customFormat="false" ht="13.2" hidden="false" customHeight="false" outlineLevel="0" collapsed="false">
      <c r="A3641" s="224" t="str">
        <f aca="false">IF((SUM('Раздел 1'!P27:P27)&gt;=SUM('Раздел 1'!Q27:Q27)),"","Неверно!")</f>
        <v/>
      </c>
      <c r="B3641" s="225" t="s">
        <v>4195</v>
      </c>
      <c r="C3641" s="226" t="s">
        <v>4228</v>
      </c>
      <c r="D3641" s="226" t="s">
        <v>4197</v>
      </c>
      <c r="E3641" s="226" t="str">
        <f aca="false">CONCATENATE(SUM('Раздел 1'!P27:P27),"&gt;=",SUM('Раздел 1'!Q27:Q27))</f>
        <v>0&gt;=0</v>
      </c>
      <c r="F3641" s="227"/>
    </row>
    <row r="3642" customFormat="false" ht="13.2" hidden="false" customHeight="false" outlineLevel="0" collapsed="false">
      <c r="A3642" s="224" t="str">
        <f aca="false">IF((SUM('Раздел 1'!P10:P10)&gt;=SUM('Раздел 1'!Q10:Q10)),"","Неверно!")</f>
        <v/>
      </c>
      <c r="B3642" s="225" t="s">
        <v>4195</v>
      </c>
      <c r="C3642" s="226" t="s">
        <v>4229</v>
      </c>
      <c r="D3642" s="226" t="s">
        <v>4197</v>
      </c>
      <c r="E3642" s="226" t="str">
        <f aca="false">CONCATENATE(SUM('Раздел 1'!P10:P10),"&gt;=",SUM('Раздел 1'!Q10:Q10))</f>
        <v>0&gt;=0</v>
      </c>
      <c r="F3642" s="227"/>
    </row>
    <row r="3643" customFormat="false" ht="13.2" hidden="false" customHeight="false" outlineLevel="0" collapsed="false">
      <c r="A3643" s="224" t="str">
        <f aca="false">IF((SUM('Раздел 1'!P28:P28)&gt;=SUM('Раздел 1'!Q28:Q28)),"","Неверно!")</f>
        <v/>
      </c>
      <c r="B3643" s="225" t="s">
        <v>4195</v>
      </c>
      <c r="C3643" s="226" t="s">
        <v>4230</v>
      </c>
      <c r="D3643" s="226" t="s">
        <v>4197</v>
      </c>
      <c r="E3643" s="226" t="str">
        <f aca="false">CONCATENATE(SUM('Раздел 1'!P28:P28),"&gt;=",SUM('Раздел 1'!Q28:Q28))</f>
        <v>0&gt;=0</v>
      </c>
      <c r="F3643" s="227"/>
    </row>
    <row r="3644" customFormat="false" ht="13.2" hidden="false" customHeight="false" outlineLevel="0" collapsed="false">
      <c r="A3644" s="224" t="str">
        <f aca="false">IF((SUM('Раздел 1'!P29:P29)&gt;=SUM('Раздел 1'!Q29:Q29)),"","Неверно!")</f>
        <v/>
      </c>
      <c r="B3644" s="225" t="s">
        <v>4195</v>
      </c>
      <c r="C3644" s="226" t="s">
        <v>4231</v>
      </c>
      <c r="D3644" s="226" t="s">
        <v>4197</v>
      </c>
      <c r="E3644" s="226" t="str">
        <f aca="false">CONCATENATE(SUM('Раздел 1'!P29:P29),"&gt;=",SUM('Раздел 1'!Q29:Q29))</f>
        <v>0&gt;=0</v>
      </c>
      <c r="F3644" s="227"/>
    </row>
    <row r="3645" customFormat="false" ht="13.2" hidden="false" customHeight="false" outlineLevel="0" collapsed="false">
      <c r="A3645" s="224" t="str">
        <f aca="false">IF((SUM('Раздел 1'!P30:P30)&gt;=SUM('Раздел 1'!Q30:Q30)),"","Неверно!")</f>
        <v/>
      </c>
      <c r="B3645" s="225" t="s">
        <v>4195</v>
      </c>
      <c r="C3645" s="226" t="s">
        <v>4232</v>
      </c>
      <c r="D3645" s="226" t="s">
        <v>4197</v>
      </c>
      <c r="E3645" s="226" t="str">
        <f aca="false">CONCATENATE(SUM('Раздел 1'!P30:P30),"&gt;=",SUM('Раздел 1'!Q30:Q30))</f>
        <v>0&gt;=0</v>
      </c>
      <c r="F3645" s="227"/>
    </row>
    <row r="3646" customFormat="false" ht="13.2" hidden="false" customHeight="false" outlineLevel="0" collapsed="false">
      <c r="A3646" s="224" t="str">
        <f aca="false">IF((SUM('Раздел 1'!P31:P31)&gt;=SUM('Раздел 1'!Q31:Q31)),"","Неверно!")</f>
        <v/>
      </c>
      <c r="B3646" s="225" t="s">
        <v>4195</v>
      </c>
      <c r="C3646" s="226" t="s">
        <v>4233</v>
      </c>
      <c r="D3646" s="226" t="s">
        <v>4197</v>
      </c>
      <c r="E3646" s="226" t="str">
        <f aca="false">CONCATENATE(SUM('Раздел 1'!P31:P31),"&gt;=",SUM('Раздел 1'!Q31:Q31))</f>
        <v>0&gt;=0</v>
      </c>
      <c r="F3646" s="227"/>
    </row>
    <row r="3647" customFormat="false" ht="13.2" hidden="false" customHeight="false" outlineLevel="0" collapsed="false">
      <c r="A3647" s="224" t="str">
        <f aca="false">IF((SUM('Раздел 1'!P32:P32)&gt;=SUM('Раздел 1'!Q32:Q32)),"","Неверно!")</f>
        <v/>
      </c>
      <c r="B3647" s="225" t="s">
        <v>4195</v>
      </c>
      <c r="C3647" s="226" t="s">
        <v>4234</v>
      </c>
      <c r="D3647" s="226" t="s">
        <v>4197</v>
      </c>
      <c r="E3647" s="226" t="str">
        <f aca="false">CONCATENATE(SUM('Раздел 1'!P32:P32),"&gt;=",SUM('Раздел 1'!Q32:Q32))</f>
        <v>0&gt;=0</v>
      </c>
      <c r="F3647" s="227"/>
    </row>
    <row r="3648" customFormat="false" ht="13.2" hidden="false" customHeight="false" outlineLevel="0" collapsed="false">
      <c r="A3648" s="224" t="str">
        <f aca="false">IF((SUM('Раздел 1'!P33:P33)&gt;=SUM('Раздел 1'!Q33:Q33)),"","Неверно!")</f>
        <v/>
      </c>
      <c r="B3648" s="225" t="s">
        <v>4195</v>
      </c>
      <c r="C3648" s="226" t="s">
        <v>4235</v>
      </c>
      <c r="D3648" s="226" t="s">
        <v>4197</v>
      </c>
      <c r="E3648" s="226" t="str">
        <f aca="false">CONCATENATE(SUM('Раздел 1'!P33:P33),"&gt;=",SUM('Раздел 1'!Q33:Q33))</f>
        <v>0&gt;=0</v>
      </c>
      <c r="F3648" s="227"/>
    </row>
    <row r="3649" customFormat="false" ht="13.2" hidden="false" customHeight="false" outlineLevel="0" collapsed="false">
      <c r="A3649" s="224" t="str">
        <f aca="false">IF((SUM('Раздел 1'!P34:P34)&gt;=SUM('Раздел 1'!Q34:Q34)),"","Неверно!")</f>
        <v/>
      </c>
      <c r="B3649" s="225" t="s">
        <v>4195</v>
      </c>
      <c r="C3649" s="226" t="s">
        <v>4236</v>
      </c>
      <c r="D3649" s="226" t="s">
        <v>4197</v>
      </c>
      <c r="E3649" s="226" t="str">
        <f aca="false">CONCATENATE(SUM('Раздел 1'!P34:P34),"&gt;=",SUM('Раздел 1'!Q34:Q34))</f>
        <v>0&gt;=0</v>
      </c>
      <c r="F3649" s="227"/>
    </row>
    <row r="3650" customFormat="false" ht="13.2" hidden="false" customHeight="false" outlineLevel="0" collapsed="false">
      <c r="A3650" s="224" t="str">
        <f aca="false">IF((SUM('Раздел 1'!P35:P35)&gt;=SUM('Раздел 1'!Q35:Q35)),"","Неверно!")</f>
        <v/>
      </c>
      <c r="B3650" s="225" t="s">
        <v>4195</v>
      </c>
      <c r="C3650" s="226" t="s">
        <v>4237</v>
      </c>
      <c r="D3650" s="226" t="s">
        <v>4197</v>
      </c>
      <c r="E3650" s="226" t="str">
        <f aca="false">CONCATENATE(SUM('Раздел 1'!P35:P35),"&gt;=",SUM('Раздел 1'!Q35:Q35))</f>
        <v>0&gt;=0</v>
      </c>
      <c r="F3650" s="227"/>
    </row>
    <row r="3651" customFormat="false" ht="13.2" hidden="false" customHeight="false" outlineLevel="0" collapsed="false">
      <c r="A3651" s="224" t="str">
        <f aca="false">IF((SUM('Раздел 1'!P36:P36)&gt;=SUM('Раздел 1'!Q36:Q36)),"","Неверно!")</f>
        <v/>
      </c>
      <c r="B3651" s="225" t="s">
        <v>4195</v>
      </c>
      <c r="C3651" s="226" t="s">
        <v>4238</v>
      </c>
      <c r="D3651" s="226" t="s">
        <v>4197</v>
      </c>
      <c r="E3651" s="226" t="str">
        <f aca="false">CONCATENATE(SUM('Раздел 1'!P36:P36),"&gt;=",SUM('Раздел 1'!Q36:Q36))</f>
        <v>0&gt;=0</v>
      </c>
      <c r="F3651" s="227"/>
    </row>
    <row r="3652" customFormat="false" ht="13.2" hidden="false" customHeight="false" outlineLevel="0" collapsed="false">
      <c r="A3652" s="224" t="str">
        <f aca="false">IF((SUM('Раздел 1'!P37:P37)&gt;=SUM('Раздел 1'!Q37:Q37)),"","Неверно!")</f>
        <v/>
      </c>
      <c r="B3652" s="225" t="s">
        <v>4195</v>
      </c>
      <c r="C3652" s="226" t="s">
        <v>4239</v>
      </c>
      <c r="D3652" s="226" t="s">
        <v>4197</v>
      </c>
      <c r="E3652" s="226" t="str">
        <f aca="false">CONCATENATE(SUM('Раздел 1'!P37:P37),"&gt;=",SUM('Раздел 1'!Q37:Q37))</f>
        <v>0&gt;=0</v>
      </c>
      <c r="F3652" s="227"/>
    </row>
    <row r="3653" customFormat="false" ht="13.2" hidden="false" customHeight="false" outlineLevel="0" collapsed="false">
      <c r="A3653" s="224" t="str">
        <f aca="false">IF((SUM('Раздел 1'!P11:P11)&gt;=SUM('Раздел 1'!Q11:Q11)),"","Неверно!")</f>
        <v/>
      </c>
      <c r="B3653" s="225" t="s">
        <v>4195</v>
      </c>
      <c r="C3653" s="226" t="s">
        <v>4240</v>
      </c>
      <c r="D3653" s="226" t="s">
        <v>4197</v>
      </c>
      <c r="E3653" s="226" t="str">
        <f aca="false">CONCATENATE(SUM('Раздел 1'!P11:P11),"&gt;=",SUM('Раздел 1'!Q11:Q11))</f>
        <v>0&gt;=0</v>
      </c>
      <c r="F3653" s="227"/>
    </row>
    <row r="3654" customFormat="false" ht="13.2" hidden="false" customHeight="false" outlineLevel="0" collapsed="false">
      <c r="A3654" s="224" t="str">
        <f aca="false">IF((SUM('Раздел 1'!P38:P38)&gt;=SUM('Раздел 1'!Q38:Q38)),"","Неверно!")</f>
        <v/>
      </c>
      <c r="B3654" s="225" t="s">
        <v>4195</v>
      </c>
      <c r="C3654" s="226" t="s">
        <v>4241</v>
      </c>
      <c r="D3654" s="226" t="s">
        <v>4197</v>
      </c>
      <c r="E3654" s="226" t="str">
        <f aca="false">CONCATENATE(SUM('Раздел 1'!P38:P38),"&gt;=",SUM('Раздел 1'!Q38:Q38))</f>
        <v>0&gt;=0</v>
      </c>
      <c r="F3654" s="227"/>
    </row>
    <row r="3655" customFormat="false" ht="13.2" hidden="false" customHeight="false" outlineLevel="0" collapsed="false">
      <c r="A3655" s="224" t="str">
        <f aca="false">IF((SUM('Раздел 1'!P39:P39)&gt;=SUM('Раздел 1'!Q39:Q39)),"","Неверно!")</f>
        <v/>
      </c>
      <c r="B3655" s="225" t="s">
        <v>4195</v>
      </c>
      <c r="C3655" s="226" t="s">
        <v>4242</v>
      </c>
      <c r="D3655" s="226" t="s">
        <v>4197</v>
      </c>
      <c r="E3655" s="226" t="str">
        <f aca="false">CONCATENATE(SUM('Раздел 1'!P39:P39),"&gt;=",SUM('Раздел 1'!Q39:Q39))</f>
        <v>0&gt;=0</v>
      </c>
      <c r="F3655" s="227"/>
    </row>
    <row r="3656" customFormat="false" ht="13.2" hidden="false" customHeight="false" outlineLevel="0" collapsed="false">
      <c r="A3656" s="224" t="str">
        <f aca="false">IF((SUM('Раздел 1'!P40:P40)&gt;=SUM('Раздел 1'!Q40:Q40)),"","Неверно!")</f>
        <v/>
      </c>
      <c r="B3656" s="225" t="s">
        <v>4195</v>
      </c>
      <c r="C3656" s="226" t="s">
        <v>4243</v>
      </c>
      <c r="D3656" s="226" t="s">
        <v>4197</v>
      </c>
      <c r="E3656" s="226" t="str">
        <f aca="false">CONCATENATE(SUM('Раздел 1'!P40:P40),"&gt;=",SUM('Раздел 1'!Q40:Q40))</f>
        <v>0&gt;=0</v>
      </c>
      <c r="F3656" s="227"/>
    </row>
    <row r="3657" customFormat="false" ht="13.2" hidden="false" customHeight="false" outlineLevel="0" collapsed="false">
      <c r="A3657" s="224" t="str">
        <f aca="false">IF((SUM('Раздел 1'!P41:P41)&gt;=SUM('Раздел 1'!Q41:Q41)),"","Неверно!")</f>
        <v/>
      </c>
      <c r="B3657" s="225" t="s">
        <v>4195</v>
      </c>
      <c r="C3657" s="226" t="s">
        <v>4244</v>
      </c>
      <c r="D3657" s="226" t="s">
        <v>4197</v>
      </c>
      <c r="E3657" s="226" t="str">
        <f aca="false">CONCATENATE(SUM('Раздел 1'!P41:P41),"&gt;=",SUM('Раздел 1'!Q41:Q41))</f>
        <v>0&gt;=0</v>
      </c>
      <c r="F3657" s="227"/>
    </row>
    <row r="3658" customFormat="false" ht="13.2" hidden="false" customHeight="false" outlineLevel="0" collapsed="false">
      <c r="A3658" s="224" t="str">
        <f aca="false">IF((SUM('Раздел 1'!P42:P42)&gt;=SUM('Раздел 1'!Q42:Q42)),"","Неверно!")</f>
        <v/>
      </c>
      <c r="B3658" s="225" t="s">
        <v>4195</v>
      </c>
      <c r="C3658" s="226" t="s">
        <v>4245</v>
      </c>
      <c r="D3658" s="226" t="s">
        <v>4197</v>
      </c>
      <c r="E3658" s="226" t="str">
        <f aca="false">CONCATENATE(SUM('Раздел 1'!P42:P42),"&gt;=",SUM('Раздел 1'!Q42:Q42))</f>
        <v>0&gt;=0</v>
      </c>
      <c r="F3658" s="227"/>
    </row>
    <row r="3659" customFormat="false" ht="13.2" hidden="false" customHeight="false" outlineLevel="0" collapsed="false">
      <c r="A3659" s="224" t="str">
        <f aca="false">IF((SUM('Раздел 1'!P43:P43)&gt;=SUM('Раздел 1'!Q43:Q43)),"","Неверно!")</f>
        <v/>
      </c>
      <c r="B3659" s="225" t="s">
        <v>4195</v>
      </c>
      <c r="C3659" s="226" t="s">
        <v>4246</v>
      </c>
      <c r="D3659" s="226" t="s">
        <v>4197</v>
      </c>
      <c r="E3659" s="226" t="str">
        <f aca="false">CONCATENATE(SUM('Раздел 1'!P43:P43),"&gt;=",SUM('Раздел 1'!Q43:Q43))</f>
        <v>0&gt;=0</v>
      </c>
      <c r="F3659" s="227"/>
    </row>
    <row r="3660" customFormat="false" ht="13.2" hidden="false" customHeight="false" outlineLevel="0" collapsed="false">
      <c r="A3660" s="224" t="str">
        <f aca="false">IF((SUM('Раздел 1'!P44:P44)&gt;=SUM('Раздел 1'!Q44:Q44)),"","Неверно!")</f>
        <v/>
      </c>
      <c r="B3660" s="225" t="s">
        <v>4195</v>
      </c>
      <c r="C3660" s="226" t="s">
        <v>4247</v>
      </c>
      <c r="D3660" s="226" t="s">
        <v>4197</v>
      </c>
      <c r="E3660" s="226" t="str">
        <f aca="false">CONCATENATE(SUM('Раздел 1'!P44:P44),"&gt;=",SUM('Раздел 1'!Q44:Q44))</f>
        <v>0&gt;=0</v>
      </c>
      <c r="F3660" s="227"/>
    </row>
    <row r="3661" customFormat="false" ht="13.2" hidden="false" customHeight="false" outlineLevel="0" collapsed="false">
      <c r="A3661" s="224" t="str">
        <f aca="false">IF((SUM('Раздел 1'!P45:P45)&gt;=SUM('Раздел 1'!Q45:Q45)),"","Неверно!")</f>
        <v/>
      </c>
      <c r="B3661" s="225" t="s">
        <v>4195</v>
      </c>
      <c r="C3661" s="226" t="s">
        <v>4248</v>
      </c>
      <c r="D3661" s="226" t="s">
        <v>4197</v>
      </c>
      <c r="E3661" s="226" t="str">
        <f aca="false">CONCATENATE(SUM('Раздел 1'!P45:P45),"&gt;=",SUM('Раздел 1'!Q45:Q45))</f>
        <v>0&gt;=0</v>
      </c>
      <c r="F3661" s="227"/>
    </row>
    <row r="3662" customFormat="false" ht="13.2" hidden="false" customHeight="false" outlineLevel="0" collapsed="false">
      <c r="A3662" s="224" t="str">
        <f aca="false">IF((SUM('Раздел 1'!P46:P46)&gt;=SUM('Раздел 1'!Q46:Q46)),"","Неверно!")</f>
        <v/>
      </c>
      <c r="B3662" s="225" t="s">
        <v>4195</v>
      </c>
      <c r="C3662" s="226" t="s">
        <v>4249</v>
      </c>
      <c r="D3662" s="226" t="s">
        <v>4197</v>
      </c>
      <c r="E3662" s="226" t="str">
        <f aca="false">CONCATENATE(SUM('Раздел 1'!P46:P46),"&gt;=",SUM('Раздел 1'!Q46:Q46))</f>
        <v>0&gt;=0</v>
      </c>
      <c r="F3662" s="227"/>
    </row>
    <row r="3663" customFormat="false" ht="13.2" hidden="false" customHeight="false" outlineLevel="0" collapsed="false">
      <c r="A3663" s="224" t="str">
        <f aca="false">IF((SUM('Раздел 1'!P47:P47)&gt;=SUM('Раздел 1'!Q47:Q47)),"","Неверно!")</f>
        <v/>
      </c>
      <c r="B3663" s="225" t="s">
        <v>4195</v>
      </c>
      <c r="C3663" s="226" t="s">
        <v>4250</v>
      </c>
      <c r="D3663" s="226" t="s">
        <v>4197</v>
      </c>
      <c r="E3663" s="226" t="str">
        <f aca="false">CONCATENATE(SUM('Раздел 1'!P47:P47),"&gt;=",SUM('Раздел 1'!Q47:Q47))</f>
        <v>0&gt;=0</v>
      </c>
      <c r="F3663" s="227"/>
    </row>
    <row r="3664" customFormat="false" ht="13.2" hidden="false" customHeight="false" outlineLevel="0" collapsed="false">
      <c r="A3664" s="224" t="str">
        <f aca="false">IF((SUM('Раздел 1'!P12:P12)&gt;=SUM('Раздел 1'!Q12:Q12)),"","Неверно!")</f>
        <v/>
      </c>
      <c r="B3664" s="225" t="s">
        <v>4195</v>
      </c>
      <c r="C3664" s="226" t="s">
        <v>4251</v>
      </c>
      <c r="D3664" s="226" t="s">
        <v>4197</v>
      </c>
      <c r="E3664" s="226" t="str">
        <f aca="false">CONCATENATE(SUM('Раздел 1'!P12:P12),"&gt;=",SUM('Раздел 1'!Q12:Q12))</f>
        <v>0&gt;=0</v>
      </c>
      <c r="F3664" s="227"/>
    </row>
    <row r="3665" customFormat="false" ht="13.2" hidden="false" customHeight="false" outlineLevel="0" collapsed="false">
      <c r="A3665" s="224" t="str">
        <f aca="false">IF((SUM('Раздел 1'!P48:P48)&gt;=SUM('Раздел 1'!Q48:Q48)),"","Неверно!")</f>
        <v/>
      </c>
      <c r="B3665" s="225" t="s">
        <v>4195</v>
      </c>
      <c r="C3665" s="226" t="s">
        <v>4252</v>
      </c>
      <c r="D3665" s="226" t="s">
        <v>4197</v>
      </c>
      <c r="E3665" s="226" t="str">
        <f aca="false">CONCATENATE(SUM('Раздел 1'!P48:P48),"&gt;=",SUM('Раздел 1'!Q48:Q48))</f>
        <v>0&gt;=0</v>
      </c>
      <c r="F3665" s="227"/>
    </row>
    <row r="3666" customFormat="false" ht="13.2" hidden="false" customHeight="false" outlineLevel="0" collapsed="false">
      <c r="A3666" s="224" t="str">
        <f aca="false">IF((SUM('Раздел 1'!P49:P49)&gt;=SUM('Раздел 1'!Q49:Q49)),"","Неверно!")</f>
        <v/>
      </c>
      <c r="B3666" s="225" t="s">
        <v>4195</v>
      </c>
      <c r="C3666" s="226" t="s">
        <v>4253</v>
      </c>
      <c r="D3666" s="226" t="s">
        <v>4197</v>
      </c>
      <c r="E3666" s="226" t="str">
        <f aca="false">CONCATENATE(SUM('Раздел 1'!P49:P49),"&gt;=",SUM('Раздел 1'!Q49:Q49))</f>
        <v>0&gt;=0</v>
      </c>
      <c r="F3666" s="227"/>
    </row>
    <row r="3667" customFormat="false" ht="13.2" hidden="false" customHeight="false" outlineLevel="0" collapsed="false">
      <c r="A3667" s="224" t="str">
        <f aca="false">IF((SUM('Раздел 1'!P50:P50)&gt;=SUM('Раздел 1'!Q50:Q50)),"","Неверно!")</f>
        <v/>
      </c>
      <c r="B3667" s="225" t="s">
        <v>4195</v>
      </c>
      <c r="C3667" s="226" t="s">
        <v>4254</v>
      </c>
      <c r="D3667" s="226" t="s">
        <v>4197</v>
      </c>
      <c r="E3667" s="226" t="str">
        <f aca="false">CONCATENATE(SUM('Раздел 1'!P50:P50),"&gt;=",SUM('Раздел 1'!Q50:Q50))</f>
        <v>0&gt;=0</v>
      </c>
      <c r="F3667" s="227"/>
    </row>
    <row r="3668" customFormat="false" ht="13.2" hidden="false" customHeight="false" outlineLevel="0" collapsed="false">
      <c r="A3668" s="224" t="str">
        <f aca="false">IF((SUM('Раздел 1'!P51:P51)&gt;=SUM('Раздел 1'!Q51:Q51)),"","Неверно!")</f>
        <v/>
      </c>
      <c r="B3668" s="225" t="s">
        <v>4195</v>
      </c>
      <c r="C3668" s="226" t="s">
        <v>4255</v>
      </c>
      <c r="D3668" s="226" t="s">
        <v>4197</v>
      </c>
      <c r="E3668" s="226" t="str">
        <f aca="false">CONCATENATE(SUM('Раздел 1'!P51:P51),"&gt;=",SUM('Раздел 1'!Q51:Q51))</f>
        <v>0&gt;=0</v>
      </c>
      <c r="F3668" s="227"/>
    </row>
    <row r="3669" customFormat="false" ht="13.2" hidden="false" customHeight="false" outlineLevel="0" collapsed="false">
      <c r="A3669" s="224" t="str">
        <f aca="false">IF((SUM('Раздел 1'!P52:P52)&gt;=SUM('Раздел 1'!Q52:Q52)),"","Неверно!")</f>
        <v/>
      </c>
      <c r="B3669" s="225" t="s">
        <v>4195</v>
      </c>
      <c r="C3669" s="226" t="s">
        <v>4256</v>
      </c>
      <c r="D3669" s="226" t="s">
        <v>4197</v>
      </c>
      <c r="E3669" s="226" t="str">
        <f aca="false">CONCATENATE(SUM('Раздел 1'!P52:P52),"&gt;=",SUM('Раздел 1'!Q52:Q52))</f>
        <v>0&gt;=0</v>
      </c>
      <c r="F3669" s="227"/>
    </row>
    <row r="3670" customFormat="false" ht="13.2" hidden="false" customHeight="false" outlineLevel="0" collapsed="false">
      <c r="A3670" s="224" t="str">
        <f aca="false">IF((SUM('Раздел 1'!P53:P53)&gt;=SUM('Раздел 1'!Q53:Q53)),"","Неверно!")</f>
        <v/>
      </c>
      <c r="B3670" s="225" t="s">
        <v>4195</v>
      </c>
      <c r="C3670" s="226" t="s">
        <v>4257</v>
      </c>
      <c r="D3670" s="226" t="s">
        <v>4197</v>
      </c>
      <c r="E3670" s="226" t="str">
        <f aca="false">CONCATENATE(SUM('Раздел 1'!P53:P53),"&gt;=",SUM('Раздел 1'!Q53:Q53))</f>
        <v>0&gt;=0</v>
      </c>
      <c r="F3670" s="227"/>
    </row>
    <row r="3671" customFormat="false" ht="13.2" hidden="false" customHeight="false" outlineLevel="0" collapsed="false">
      <c r="A3671" s="224" t="str">
        <f aca="false">IF((SUM('Раздел 1'!P54:P54)&gt;=SUM('Раздел 1'!Q54:Q54)),"","Неверно!")</f>
        <v/>
      </c>
      <c r="B3671" s="225" t="s">
        <v>4195</v>
      </c>
      <c r="C3671" s="226" t="s">
        <v>4258</v>
      </c>
      <c r="D3671" s="226" t="s">
        <v>4197</v>
      </c>
      <c r="E3671" s="226" t="str">
        <f aca="false">CONCATENATE(SUM('Раздел 1'!P54:P54),"&gt;=",SUM('Раздел 1'!Q54:Q54))</f>
        <v>0&gt;=0</v>
      </c>
      <c r="F3671" s="227"/>
    </row>
    <row r="3672" customFormat="false" ht="13.2" hidden="false" customHeight="false" outlineLevel="0" collapsed="false">
      <c r="A3672" s="224" t="str">
        <f aca="false">IF((SUM('Раздел 1'!P55:P55)&gt;=SUM('Раздел 1'!Q55:Q55)),"","Неверно!")</f>
        <v/>
      </c>
      <c r="B3672" s="225" t="s">
        <v>4195</v>
      </c>
      <c r="C3672" s="226" t="s">
        <v>4259</v>
      </c>
      <c r="D3672" s="226" t="s">
        <v>4197</v>
      </c>
      <c r="E3672" s="226" t="str">
        <f aca="false">CONCATENATE(SUM('Раздел 1'!P55:P55),"&gt;=",SUM('Раздел 1'!Q55:Q55))</f>
        <v>0&gt;=0</v>
      </c>
      <c r="F3672" s="227"/>
    </row>
    <row r="3673" customFormat="false" ht="13.2" hidden="false" customHeight="false" outlineLevel="0" collapsed="false">
      <c r="A3673" s="224" t="str">
        <f aca="false">IF((SUM('Раздел 1'!P56:P56)&gt;=SUM('Раздел 1'!Q56:Q56)),"","Неверно!")</f>
        <v/>
      </c>
      <c r="B3673" s="225" t="s">
        <v>4195</v>
      </c>
      <c r="C3673" s="226" t="s">
        <v>4260</v>
      </c>
      <c r="D3673" s="226" t="s">
        <v>4197</v>
      </c>
      <c r="E3673" s="226" t="str">
        <f aca="false">CONCATENATE(SUM('Раздел 1'!P56:P56),"&gt;=",SUM('Раздел 1'!Q56:Q56))</f>
        <v>0&gt;=0</v>
      </c>
      <c r="F3673" s="227"/>
    </row>
    <row r="3674" customFormat="false" ht="13.2" hidden="false" customHeight="false" outlineLevel="0" collapsed="false">
      <c r="A3674" s="224" t="str">
        <f aca="false">IF((SUM('Раздел 1'!P57:P57)&gt;=SUM('Раздел 1'!Q57:Q57)),"","Неверно!")</f>
        <v/>
      </c>
      <c r="B3674" s="225" t="s">
        <v>4195</v>
      </c>
      <c r="C3674" s="226" t="s">
        <v>4261</v>
      </c>
      <c r="D3674" s="226" t="s">
        <v>4197</v>
      </c>
      <c r="E3674" s="226" t="str">
        <f aca="false">CONCATENATE(SUM('Раздел 1'!P57:P57),"&gt;=",SUM('Раздел 1'!Q57:Q57))</f>
        <v>0&gt;=0</v>
      </c>
      <c r="F3674" s="227"/>
    </row>
    <row r="3675" customFormat="false" ht="13.2" hidden="false" customHeight="false" outlineLevel="0" collapsed="false">
      <c r="A3675" s="224" t="str">
        <f aca="false">IF((SUM('Раздел 1'!P13:P13)&gt;=SUM('Раздел 1'!Q13:Q13)),"","Неверно!")</f>
        <v/>
      </c>
      <c r="B3675" s="225" t="s">
        <v>4195</v>
      </c>
      <c r="C3675" s="226" t="s">
        <v>4262</v>
      </c>
      <c r="D3675" s="226" t="s">
        <v>4197</v>
      </c>
      <c r="E3675" s="226" t="str">
        <f aca="false">CONCATENATE(SUM('Раздел 1'!P13:P13),"&gt;=",SUM('Раздел 1'!Q13:Q13))</f>
        <v>0&gt;=0</v>
      </c>
      <c r="F3675" s="227"/>
    </row>
    <row r="3676" customFormat="false" ht="13.2" hidden="false" customHeight="false" outlineLevel="0" collapsed="false">
      <c r="A3676" s="224" t="str">
        <f aca="false">IF((SUM('Раздел 1'!P58:P58)&gt;=SUM('Раздел 1'!Q58:Q58)),"","Неверно!")</f>
        <v/>
      </c>
      <c r="B3676" s="225" t="s">
        <v>4195</v>
      </c>
      <c r="C3676" s="226" t="s">
        <v>4263</v>
      </c>
      <c r="D3676" s="226" t="s">
        <v>4197</v>
      </c>
      <c r="E3676" s="226" t="str">
        <f aca="false">CONCATENATE(SUM('Раздел 1'!P58:P58),"&gt;=",SUM('Раздел 1'!Q58:Q58))</f>
        <v>0&gt;=0</v>
      </c>
      <c r="F3676" s="227"/>
    </row>
    <row r="3677" customFormat="false" ht="13.2" hidden="false" customHeight="false" outlineLevel="0" collapsed="false">
      <c r="A3677" s="224" t="str">
        <f aca="false">IF((SUM('Раздел 1'!P59:P59)&gt;=SUM('Раздел 1'!Q59:Q59)),"","Неверно!")</f>
        <v/>
      </c>
      <c r="B3677" s="225" t="s">
        <v>4195</v>
      </c>
      <c r="C3677" s="226" t="s">
        <v>4264</v>
      </c>
      <c r="D3677" s="226" t="s">
        <v>4197</v>
      </c>
      <c r="E3677" s="226" t="str">
        <f aca="false">CONCATENATE(SUM('Раздел 1'!P59:P59),"&gt;=",SUM('Раздел 1'!Q59:Q59))</f>
        <v>0&gt;=0</v>
      </c>
      <c r="F3677" s="227"/>
    </row>
    <row r="3678" customFormat="false" ht="13.2" hidden="false" customHeight="false" outlineLevel="0" collapsed="false">
      <c r="A3678" s="224" t="str">
        <f aca="false">IF((SUM('Раздел 1'!P60:P60)&gt;=SUM('Раздел 1'!Q60:Q60)),"","Неверно!")</f>
        <v/>
      </c>
      <c r="B3678" s="225" t="s">
        <v>4195</v>
      </c>
      <c r="C3678" s="226" t="s">
        <v>4265</v>
      </c>
      <c r="D3678" s="226" t="s">
        <v>4197</v>
      </c>
      <c r="E3678" s="226" t="str">
        <f aca="false">CONCATENATE(SUM('Раздел 1'!P60:P60),"&gt;=",SUM('Раздел 1'!Q60:Q60))</f>
        <v>0&gt;=0</v>
      </c>
      <c r="F3678" s="227"/>
    </row>
    <row r="3679" customFormat="false" ht="13.2" hidden="false" customHeight="false" outlineLevel="0" collapsed="false">
      <c r="A3679" s="224" t="str">
        <f aca="false">IF((SUM('Раздел 1'!P61:P61)&gt;=SUM('Раздел 1'!Q61:Q61)),"","Неверно!")</f>
        <v/>
      </c>
      <c r="B3679" s="225" t="s">
        <v>4195</v>
      </c>
      <c r="C3679" s="226" t="s">
        <v>4266</v>
      </c>
      <c r="D3679" s="226" t="s">
        <v>4197</v>
      </c>
      <c r="E3679" s="226" t="str">
        <f aca="false">CONCATENATE(SUM('Раздел 1'!P61:P61),"&gt;=",SUM('Раздел 1'!Q61:Q61))</f>
        <v>0&gt;=0</v>
      </c>
      <c r="F3679" s="227"/>
    </row>
    <row r="3680" customFormat="false" ht="13.2" hidden="false" customHeight="false" outlineLevel="0" collapsed="false">
      <c r="A3680" s="224" t="str">
        <f aca="false">IF((SUM('Раздел 1'!P62:P62)&gt;=SUM('Раздел 1'!Q62:Q62)),"","Неверно!")</f>
        <v/>
      </c>
      <c r="B3680" s="225" t="s">
        <v>4195</v>
      </c>
      <c r="C3680" s="226" t="s">
        <v>4267</v>
      </c>
      <c r="D3680" s="226" t="s">
        <v>4197</v>
      </c>
      <c r="E3680" s="226" t="str">
        <f aca="false">CONCATENATE(SUM('Раздел 1'!P62:P62),"&gt;=",SUM('Раздел 1'!Q62:Q62))</f>
        <v>0&gt;=0</v>
      </c>
      <c r="F3680" s="227"/>
    </row>
    <row r="3681" customFormat="false" ht="13.2" hidden="false" customHeight="false" outlineLevel="0" collapsed="false">
      <c r="A3681" s="224" t="str">
        <f aca="false">IF((SUM('Раздел 1'!P63:P63)&gt;=SUM('Раздел 1'!Q63:Q63)),"","Неверно!")</f>
        <v/>
      </c>
      <c r="B3681" s="225" t="s">
        <v>4195</v>
      </c>
      <c r="C3681" s="226" t="s">
        <v>4268</v>
      </c>
      <c r="D3681" s="226" t="s">
        <v>4197</v>
      </c>
      <c r="E3681" s="226" t="str">
        <f aca="false">CONCATENATE(SUM('Раздел 1'!P63:P63),"&gt;=",SUM('Раздел 1'!Q63:Q63))</f>
        <v>0&gt;=0</v>
      </c>
      <c r="F3681" s="227"/>
    </row>
    <row r="3682" customFormat="false" ht="13.2" hidden="false" customHeight="false" outlineLevel="0" collapsed="false">
      <c r="A3682" s="224" t="str">
        <f aca="false">IF((SUM('Раздел 1'!P64:P64)&gt;=SUM('Раздел 1'!Q64:Q64)),"","Неверно!")</f>
        <v/>
      </c>
      <c r="B3682" s="225" t="s">
        <v>4195</v>
      </c>
      <c r="C3682" s="226" t="s">
        <v>4269</v>
      </c>
      <c r="D3682" s="226" t="s">
        <v>4197</v>
      </c>
      <c r="E3682" s="226" t="str">
        <f aca="false">CONCATENATE(SUM('Раздел 1'!P64:P64),"&gt;=",SUM('Раздел 1'!Q64:Q64))</f>
        <v>0&gt;=0</v>
      </c>
      <c r="F3682" s="227"/>
    </row>
    <row r="3683" customFormat="false" ht="13.2" hidden="false" customHeight="false" outlineLevel="0" collapsed="false">
      <c r="A3683" s="224" t="str">
        <f aca="false">IF((SUM('Раздел 1'!P65:P65)&gt;=SUM('Раздел 1'!Q65:Q65)),"","Неверно!")</f>
        <v/>
      </c>
      <c r="B3683" s="225" t="s">
        <v>4195</v>
      </c>
      <c r="C3683" s="226" t="s">
        <v>4270</v>
      </c>
      <c r="D3683" s="226" t="s">
        <v>4197</v>
      </c>
      <c r="E3683" s="226" t="str">
        <f aca="false">CONCATENATE(SUM('Раздел 1'!P65:P65),"&gt;=",SUM('Раздел 1'!Q65:Q65))</f>
        <v>0&gt;=0</v>
      </c>
      <c r="F3683" s="227"/>
    </row>
    <row r="3684" customFormat="false" ht="13.2" hidden="false" customHeight="false" outlineLevel="0" collapsed="false">
      <c r="A3684" s="224" t="str">
        <f aca="false">IF((SUM('Раздел 1'!P66:P66)&gt;=SUM('Раздел 1'!Q66:Q66)),"","Неверно!")</f>
        <v/>
      </c>
      <c r="B3684" s="225" t="s">
        <v>4195</v>
      </c>
      <c r="C3684" s="226" t="s">
        <v>4271</v>
      </c>
      <c r="D3684" s="226" t="s">
        <v>4197</v>
      </c>
      <c r="E3684" s="226" t="str">
        <f aca="false">CONCATENATE(SUM('Раздел 1'!P66:P66),"&gt;=",SUM('Раздел 1'!Q66:Q66))</f>
        <v>0&gt;=0</v>
      </c>
      <c r="F3684" s="227"/>
    </row>
    <row r="3685" customFormat="false" ht="13.2" hidden="false" customHeight="false" outlineLevel="0" collapsed="false">
      <c r="A3685" s="224" t="str">
        <f aca="false">IF((SUM('Раздел 1'!P67:P67)&gt;=SUM('Раздел 1'!Q67:Q67)),"","Неверно!")</f>
        <v/>
      </c>
      <c r="B3685" s="225" t="s">
        <v>4195</v>
      </c>
      <c r="C3685" s="226" t="s">
        <v>4272</v>
      </c>
      <c r="D3685" s="226" t="s">
        <v>4197</v>
      </c>
      <c r="E3685" s="226" t="str">
        <f aca="false">CONCATENATE(SUM('Раздел 1'!P67:P67),"&gt;=",SUM('Раздел 1'!Q67:Q67))</f>
        <v>0&gt;=0</v>
      </c>
      <c r="F3685" s="227"/>
    </row>
    <row r="3686" customFormat="false" ht="13.2" hidden="false" customHeight="false" outlineLevel="0" collapsed="false">
      <c r="A3686" s="224" t="str">
        <f aca="false">IF((SUM('Раздел 1'!P14:P14)&gt;=SUM('Раздел 1'!Q14:Q14)),"","Неверно!")</f>
        <v/>
      </c>
      <c r="B3686" s="225" t="s">
        <v>4195</v>
      </c>
      <c r="C3686" s="226" t="s">
        <v>4273</v>
      </c>
      <c r="D3686" s="226" t="s">
        <v>4197</v>
      </c>
      <c r="E3686" s="226" t="str">
        <f aca="false">CONCATENATE(SUM('Раздел 1'!P14:P14),"&gt;=",SUM('Раздел 1'!Q14:Q14))</f>
        <v>0&gt;=0</v>
      </c>
      <c r="F3686" s="227"/>
    </row>
    <row r="3687" customFormat="false" ht="13.2" hidden="false" customHeight="false" outlineLevel="0" collapsed="false">
      <c r="A3687" s="224" t="str">
        <f aca="false">IF((SUM('Раздел 1'!P68:P68)&gt;=SUM('Раздел 1'!Q68:Q68)),"","Неверно!")</f>
        <v/>
      </c>
      <c r="B3687" s="225" t="s">
        <v>4195</v>
      </c>
      <c r="C3687" s="226" t="s">
        <v>4274</v>
      </c>
      <c r="D3687" s="226" t="s">
        <v>4197</v>
      </c>
      <c r="E3687" s="226" t="str">
        <f aca="false">CONCATENATE(SUM('Раздел 1'!P68:P68),"&gt;=",SUM('Раздел 1'!Q68:Q68))</f>
        <v>0&gt;=0</v>
      </c>
      <c r="F3687" s="227"/>
    </row>
    <row r="3688" customFormat="false" ht="13.2" hidden="false" customHeight="false" outlineLevel="0" collapsed="false">
      <c r="A3688" s="224" t="str">
        <f aca="false">IF((SUM('Раздел 1'!P69:P69)&gt;=SUM('Раздел 1'!Q69:Q69)),"","Неверно!")</f>
        <v/>
      </c>
      <c r="B3688" s="225" t="s">
        <v>4195</v>
      </c>
      <c r="C3688" s="226" t="s">
        <v>4275</v>
      </c>
      <c r="D3688" s="226" t="s">
        <v>4197</v>
      </c>
      <c r="E3688" s="226" t="str">
        <f aca="false">CONCATENATE(SUM('Раздел 1'!P69:P69),"&gt;=",SUM('Раздел 1'!Q69:Q69))</f>
        <v>0&gt;=0</v>
      </c>
      <c r="F3688" s="227"/>
    </row>
    <row r="3689" customFormat="false" ht="13.2" hidden="false" customHeight="false" outlineLevel="0" collapsed="false">
      <c r="A3689" s="224" t="str">
        <f aca="false">IF((SUM('Раздел 1'!P70:P70)&gt;=SUM('Раздел 1'!Q70:Q70)),"","Неверно!")</f>
        <v/>
      </c>
      <c r="B3689" s="225" t="s">
        <v>4195</v>
      </c>
      <c r="C3689" s="226" t="s">
        <v>4276</v>
      </c>
      <c r="D3689" s="226" t="s">
        <v>4197</v>
      </c>
      <c r="E3689" s="226" t="str">
        <f aca="false">CONCATENATE(SUM('Раздел 1'!P70:P70),"&gt;=",SUM('Раздел 1'!Q70:Q70))</f>
        <v>0&gt;=0</v>
      </c>
      <c r="F3689" s="227"/>
    </row>
    <row r="3690" customFormat="false" ht="13.2" hidden="false" customHeight="false" outlineLevel="0" collapsed="false">
      <c r="A3690" s="224" t="str">
        <f aca="false">IF((SUM('Раздел 1'!P71:P71)&gt;=SUM('Раздел 1'!Q71:Q71)),"","Неверно!")</f>
        <v/>
      </c>
      <c r="B3690" s="225" t="s">
        <v>4195</v>
      </c>
      <c r="C3690" s="226" t="s">
        <v>4277</v>
      </c>
      <c r="D3690" s="226" t="s">
        <v>4197</v>
      </c>
      <c r="E3690" s="226" t="str">
        <f aca="false">CONCATENATE(SUM('Раздел 1'!P71:P71),"&gt;=",SUM('Раздел 1'!Q71:Q71))</f>
        <v>0&gt;=0</v>
      </c>
      <c r="F3690" s="227"/>
    </row>
    <row r="3691" customFormat="false" ht="13.2" hidden="false" customHeight="false" outlineLevel="0" collapsed="false">
      <c r="A3691" s="224" t="str">
        <f aca="false">IF((SUM('Раздел 1'!P72:P72)&gt;=SUM('Раздел 1'!Q72:Q72)),"","Неверно!")</f>
        <v/>
      </c>
      <c r="B3691" s="225" t="s">
        <v>4195</v>
      </c>
      <c r="C3691" s="226" t="s">
        <v>4278</v>
      </c>
      <c r="D3691" s="226" t="s">
        <v>4197</v>
      </c>
      <c r="E3691" s="226" t="str">
        <f aca="false">CONCATENATE(SUM('Раздел 1'!P72:P72),"&gt;=",SUM('Раздел 1'!Q72:Q72))</f>
        <v>0&gt;=0</v>
      </c>
      <c r="F3691" s="227"/>
    </row>
    <row r="3692" customFormat="false" ht="13.2" hidden="false" customHeight="false" outlineLevel="0" collapsed="false">
      <c r="A3692" s="224" t="str">
        <f aca="false">IF((SUM('Раздел 1'!P73:P73)&gt;=SUM('Раздел 1'!Q73:Q73)),"","Неверно!")</f>
        <v/>
      </c>
      <c r="B3692" s="225" t="s">
        <v>4195</v>
      </c>
      <c r="C3692" s="226" t="s">
        <v>4279</v>
      </c>
      <c r="D3692" s="226" t="s">
        <v>4197</v>
      </c>
      <c r="E3692" s="226" t="str">
        <f aca="false">CONCATENATE(SUM('Раздел 1'!P73:P73),"&gt;=",SUM('Раздел 1'!Q73:Q73))</f>
        <v>0&gt;=0</v>
      </c>
      <c r="F3692" s="227"/>
    </row>
    <row r="3693" customFormat="false" ht="13.2" hidden="false" customHeight="false" outlineLevel="0" collapsed="false">
      <c r="A3693" s="224" t="str">
        <f aca="false">IF((SUM('Раздел 1'!P74:P74)&gt;=SUM('Раздел 1'!Q74:Q74)),"","Неверно!")</f>
        <v/>
      </c>
      <c r="B3693" s="225" t="s">
        <v>4195</v>
      </c>
      <c r="C3693" s="226" t="s">
        <v>4280</v>
      </c>
      <c r="D3693" s="226" t="s">
        <v>4197</v>
      </c>
      <c r="E3693" s="226" t="str">
        <f aca="false">CONCATENATE(SUM('Раздел 1'!P74:P74),"&gt;=",SUM('Раздел 1'!Q74:Q74))</f>
        <v>0&gt;=0</v>
      </c>
      <c r="F3693" s="227"/>
    </row>
    <row r="3694" customFormat="false" ht="13.2" hidden="false" customHeight="false" outlineLevel="0" collapsed="false">
      <c r="A3694" s="224" t="str">
        <f aca="false">IF((SUM('Раздел 1'!P75:P75)&gt;=SUM('Раздел 1'!Q75:Q75)),"","Неверно!")</f>
        <v/>
      </c>
      <c r="B3694" s="225" t="s">
        <v>4195</v>
      </c>
      <c r="C3694" s="226" t="s">
        <v>4281</v>
      </c>
      <c r="D3694" s="226" t="s">
        <v>4197</v>
      </c>
      <c r="E3694" s="226" t="str">
        <f aca="false">CONCATENATE(SUM('Раздел 1'!P75:P75),"&gt;=",SUM('Раздел 1'!Q75:Q75))</f>
        <v>0&gt;=0</v>
      </c>
      <c r="F3694" s="227"/>
    </row>
    <row r="3695" customFormat="false" ht="13.2" hidden="false" customHeight="false" outlineLevel="0" collapsed="false">
      <c r="A3695" s="224" t="str">
        <f aca="false">IF((SUM('Раздел 1'!P76:P76)&gt;=SUM('Раздел 1'!Q76:Q76)),"","Неверно!")</f>
        <v/>
      </c>
      <c r="B3695" s="225" t="s">
        <v>4195</v>
      </c>
      <c r="C3695" s="226" t="s">
        <v>4282</v>
      </c>
      <c r="D3695" s="226" t="s">
        <v>4197</v>
      </c>
      <c r="E3695" s="226" t="str">
        <f aca="false">CONCATENATE(SUM('Раздел 1'!P76:P76),"&gt;=",SUM('Раздел 1'!Q76:Q76))</f>
        <v>0&gt;=0</v>
      </c>
      <c r="F3695" s="227"/>
    </row>
    <row r="3696" customFormat="false" ht="13.2" hidden="false" customHeight="false" outlineLevel="0" collapsed="false">
      <c r="A3696" s="224" t="str">
        <f aca="false">IF((SUM('Раздел 1'!P77:P77)&gt;=SUM('Раздел 1'!Q77:Q77)),"","Неверно!")</f>
        <v/>
      </c>
      <c r="B3696" s="225" t="s">
        <v>4195</v>
      </c>
      <c r="C3696" s="226" t="s">
        <v>4283</v>
      </c>
      <c r="D3696" s="226" t="s">
        <v>4197</v>
      </c>
      <c r="E3696" s="226" t="str">
        <f aca="false">CONCATENATE(SUM('Раздел 1'!P77:P77),"&gt;=",SUM('Раздел 1'!Q77:Q77))</f>
        <v>0&gt;=0</v>
      </c>
      <c r="F3696" s="227"/>
    </row>
    <row r="3697" customFormat="false" ht="13.2" hidden="false" customHeight="false" outlineLevel="0" collapsed="false">
      <c r="A3697" s="224" t="str">
        <f aca="false">IF((SUM('Раздел 1'!P15:P15)&gt;=SUM('Раздел 1'!Q15:Q15)),"","Неверно!")</f>
        <v/>
      </c>
      <c r="B3697" s="225" t="s">
        <v>4195</v>
      </c>
      <c r="C3697" s="226" t="s">
        <v>4284</v>
      </c>
      <c r="D3697" s="226" t="s">
        <v>4197</v>
      </c>
      <c r="E3697" s="226" t="str">
        <f aca="false">CONCATENATE(SUM('Раздел 1'!P15:P15),"&gt;=",SUM('Раздел 1'!Q15:Q15))</f>
        <v>0&gt;=0</v>
      </c>
      <c r="F3697" s="227"/>
    </row>
    <row r="3698" customFormat="false" ht="13.2" hidden="false" customHeight="false" outlineLevel="0" collapsed="false">
      <c r="A3698" s="224" t="str">
        <f aca="false">IF((SUM('Раздел 1'!P78:P78)&gt;=SUM('Раздел 1'!Q78:Q78)),"","Неверно!")</f>
        <v/>
      </c>
      <c r="B3698" s="225" t="s">
        <v>4195</v>
      </c>
      <c r="C3698" s="226" t="s">
        <v>4285</v>
      </c>
      <c r="D3698" s="226" t="s">
        <v>4197</v>
      </c>
      <c r="E3698" s="226" t="str">
        <f aca="false">CONCATENATE(SUM('Раздел 1'!P78:P78),"&gt;=",SUM('Раздел 1'!Q78:Q78))</f>
        <v>0&gt;=0</v>
      </c>
      <c r="F3698" s="227"/>
    </row>
    <row r="3699" customFormat="false" ht="13.2" hidden="false" customHeight="false" outlineLevel="0" collapsed="false">
      <c r="A3699" s="224" t="str">
        <f aca="false">IF((SUM('Раздел 1'!P79:P79)&gt;=SUM('Раздел 1'!Q79:Q79)),"","Неверно!")</f>
        <v/>
      </c>
      <c r="B3699" s="225" t="s">
        <v>4195</v>
      </c>
      <c r="C3699" s="226" t="s">
        <v>4286</v>
      </c>
      <c r="D3699" s="226" t="s">
        <v>4197</v>
      </c>
      <c r="E3699" s="226" t="str">
        <f aca="false">CONCATENATE(SUM('Раздел 1'!P79:P79),"&gt;=",SUM('Раздел 1'!Q79:Q79))</f>
        <v>0&gt;=0</v>
      </c>
      <c r="F3699" s="227"/>
    </row>
    <row r="3700" customFormat="false" ht="13.2" hidden="false" customHeight="false" outlineLevel="0" collapsed="false">
      <c r="A3700" s="224" t="str">
        <f aca="false">IF((SUM('Раздел 1'!P80:P80)&gt;=SUM('Раздел 1'!Q80:Q80)),"","Неверно!")</f>
        <v/>
      </c>
      <c r="B3700" s="225" t="s">
        <v>4195</v>
      </c>
      <c r="C3700" s="226" t="s">
        <v>4287</v>
      </c>
      <c r="D3700" s="226" t="s">
        <v>4197</v>
      </c>
      <c r="E3700" s="226" t="str">
        <f aca="false">CONCATENATE(SUM('Раздел 1'!P80:P80),"&gt;=",SUM('Раздел 1'!Q80:Q80))</f>
        <v>0&gt;=0</v>
      </c>
      <c r="F3700" s="227"/>
    </row>
    <row r="3701" customFormat="false" ht="13.2" hidden="false" customHeight="false" outlineLevel="0" collapsed="false">
      <c r="A3701" s="224" t="str">
        <f aca="false">IF((SUM('Раздел 1'!P81:P81)&gt;=SUM('Раздел 1'!Q81:Q81)),"","Неверно!")</f>
        <v/>
      </c>
      <c r="B3701" s="225" t="s">
        <v>4195</v>
      </c>
      <c r="C3701" s="226" t="s">
        <v>4288</v>
      </c>
      <c r="D3701" s="226" t="s">
        <v>4197</v>
      </c>
      <c r="E3701" s="226" t="str">
        <f aca="false">CONCATENATE(SUM('Раздел 1'!P81:P81),"&gt;=",SUM('Раздел 1'!Q81:Q81))</f>
        <v>0&gt;=0</v>
      </c>
      <c r="F3701" s="227"/>
    </row>
    <row r="3702" customFormat="false" ht="13.2" hidden="false" customHeight="false" outlineLevel="0" collapsed="false">
      <c r="A3702" s="224" t="str">
        <f aca="false">IF((SUM('Раздел 1'!P82:P82)&gt;=SUM('Раздел 1'!Q82:Q82)),"","Неверно!")</f>
        <v/>
      </c>
      <c r="B3702" s="225" t="s">
        <v>4195</v>
      </c>
      <c r="C3702" s="226" t="s">
        <v>4289</v>
      </c>
      <c r="D3702" s="226" t="s">
        <v>4197</v>
      </c>
      <c r="E3702" s="226" t="str">
        <f aca="false">CONCATENATE(SUM('Раздел 1'!P82:P82),"&gt;=",SUM('Раздел 1'!Q82:Q82))</f>
        <v>0&gt;=0</v>
      </c>
      <c r="F3702" s="227"/>
    </row>
    <row r="3703" customFormat="false" ht="13.2" hidden="false" customHeight="false" outlineLevel="0" collapsed="false">
      <c r="A3703" s="224" t="str">
        <f aca="false">IF((SUM('Раздел 1'!P83:P83)&gt;=SUM('Раздел 1'!Q83:Q83)),"","Неверно!")</f>
        <v/>
      </c>
      <c r="B3703" s="225" t="s">
        <v>4195</v>
      </c>
      <c r="C3703" s="226" t="s">
        <v>4290</v>
      </c>
      <c r="D3703" s="226" t="s">
        <v>4197</v>
      </c>
      <c r="E3703" s="226" t="str">
        <f aca="false">CONCATENATE(SUM('Раздел 1'!P83:P83),"&gt;=",SUM('Раздел 1'!Q83:Q83))</f>
        <v>0&gt;=0</v>
      </c>
      <c r="F3703" s="227"/>
    </row>
    <row r="3704" customFormat="false" ht="13.2" hidden="false" customHeight="false" outlineLevel="0" collapsed="false">
      <c r="A3704" s="224" t="str">
        <f aca="false">IF((SUM('Раздел 1'!P84:P84)&gt;=SUM('Раздел 1'!Q84:Q84)),"","Неверно!")</f>
        <v/>
      </c>
      <c r="B3704" s="225" t="s">
        <v>4195</v>
      </c>
      <c r="C3704" s="226" t="s">
        <v>4291</v>
      </c>
      <c r="D3704" s="226" t="s">
        <v>4197</v>
      </c>
      <c r="E3704" s="226" t="str">
        <f aca="false">CONCATENATE(SUM('Раздел 1'!P84:P84),"&gt;=",SUM('Раздел 1'!Q84:Q84))</f>
        <v>0&gt;=0</v>
      </c>
      <c r="F3704" s="227"/>
    </row>
    <row r="3705" customFormat="false" ht="13.2" hidden="false" customHeight="false" outlineLevel="0" collapsed="false">
      <c r="A3705" s="224" t="str">
        <f aca="false">IF((SUM('Раздел 1'!P85:P85)&gt;=SUM('Раздел 1'!Q85:Q85)),"","Неверно!")</f>
        <v/>
      </c>
      <c r="B3705" s="225" t="s">
        <v>4195</v>
      </c>
      <c r="C3705" s="226" t="s">
        <v>4292</v>
      </c>
      <c r="D3705" s="226" t="s">
        <v>4197</v>
      </c>
      <c r="E3705" s="226" t="str">
        <f aca="false">CONCATENATE(SUM('Раздел 1'!P85:P85),"&gt;=",SUM('Раздел 1'!Q85:Q85))</f>
        <v>0&gt;=0</v>
      </c>
      <c r="F3705" s="227"/>
    </row>
    <row r="3706" customFormat="false" ht="13.2" hidden="false" customHeight="false" outlineLevel="0" collapsed="false">
      <c r="A3706" s="224" t="str">
        <f aca="false">IF((SUM('Раздел 1'!P86:P86)&gt;=SUM('Раздел 1'!Q86:Q86)),"","Неверно!")</f>
        <v/>
      </c>
      <c r="B3706" s="225" t="s">
        <v>4195</v>
      </c>
      <c r="C3706" s="226" t="s">
        <v>4293</v>
      </c>
      <c r="D3706" s="226" t="s">
        <v>4197</v>
      </c>
      <c r="E3706" s="226" t="str">
        <f aca="false">CONCATENATE(SUM('Раздел 1'!P86:P86),"&gt;=",SUM('Раздел 1'!Q86:Q86))</f>
        <v>0&gt;=0</v>
      </c>
      <c r="F3706" s="227"/>
    </row>
    <row r="3707" customFormat="false" ht="13.2" hidden="false" customHeight="false" outlineLevel="0" collapsed="false">
      <c r="A3707" s="224" t="str">
        <f aca="false">IF((SUM('Раздел 1'!P87:P87)&gt;=SUM('Раздел 1'!Q87:Q87)),"","Неверно!")</f>
        <v/>
      </c>
      <c r="B3707" s="225" t="s">
        <v>4195</v>
      </c>
      <c r="C3707" s="226" t="s">
        <v>4294</v>
      </c>
      <c r="D3707" s="226" t="s">
        <v>4197</v>
      </c>
      <c r="E3707" s="226" t="str">
        <f aca="false">CONCATENATE(SUM('Раздел 1'!P87:P87),"&gt;=",SUM('Раздел 1'!Q87:Q87))</f>
        <v>0&gt;=0</v>
      </c>
      <c r="F3707" s="227"/>
    </row>
    <row r="3708" customFormat="false" ht="13.2" hidden="false" customHeight="false" outlineLevel="0" collapsed="false">
      <c r="A3708" s="224" t="str">
        <f aca="false">IF((SUM('Раздел 1'!P16:P16)&gt;=SUM('Раздел 1'!Q16:Q16)),"","Неверно!")</f>
        <v/>
      </c>
      <c r="B3708" s="225" t="s">
        <v>4195</v>
      </c>
      <c r="C3708" s="226" t="s">
        <v>4295</v>
      </c>
      <c r="D3708" s="226" t="s">
        <v>4197</v>
      </c>
      <c r="E3708" s="226" t="str">
        <f aca="false">CONCATENATE(SUM('Раздел 1'!P16:P16),"&gt;=",SUM('Раздел 1'!Q16:Q16))</f>
        <v>0&gt;=0</v>
      </c>
      <c r="F3708" s="227"/>
    </row>
    <row r="3709" customFormat="false" ht="13.2" hidden="false" customHeight="false" outlineLevel="0" collapsed="false">
      <c r="A3709" s="224" t="str">
        <f aca="false">IF((SUM('Раздел 1'!P88:P88)&gt;=SUM('Раздел 1'!Q88:Q88)),"","Неверно!")</f>
        <v/>
      </c>
      <c r="B3709" s="225" t="s">
        <v>4195</v>
      </c>
      <c r="C3709" s="226" t="s">
        <v>4296</v>
      </c>
      <c r="D3709" s="226" t="s">
        <v>4197</v>
      </c>
      <c r="E3709" s="226" t="str">
        <f aca="false">CONCATENATE(SUM('Раздел 1'!P88:P88),"&gt;=",SUM('Раздел 1'!Q88:Q88))</f>
        <v>0&gt;=0</v>
      </c>
      <c r="F3709" s="227"/>
    </row>
    <row r="3710" customFormat="false" ht="13.2" hidden="false" customHeight="false" outlineLevel="0" collapsed="false">
      <c r="A3710" s="224" t="str">
        <f aca="false">IF((SUM('Раздел 1'!P89:P89)&gt;=SUM('Раздел 1'!Q89:Q89)),"","Неверно!")</f>
        <v/>
      </c>
      <c r="B3710" s="225" t="s">
        <v>4195</v>
      </c>
      <c r="C3710" s="226" t="s">
        <v>4297</v>
      </c>
      <c r="D3710" s="226" t="s">
        <v>4197</v>
      </c>
      <c r="E3710" s="226" t="str">
        <f aca="false">CONCATENATE(SUM('Раздел 1'!P89:P89),"&gt;=",SUM('Раздел 1'!Q89:Q89))</f>
        <v>0&gt;=0</v>
      </c>
      <c r="F3710" s="227"/>
    </row>
    <row r="3711" customFormat="false" ht="13.2" hidden="false" customHeight="false" outlineLevel="0" collapsed="false">
      <c r="A3711" s="224" t="str">
        <f aca="false">IF((SUM('Раздел 1'!P90:P90)&gt;=SUM('Раздел 1'!Q90:Q90)),"","Неверно!")</f>
        <v/>
      </c>
      <c r="B3711" s="225" t="s">
        <v>4195</v>
      </c>
      <c r="C3711" s="226" t="s">
        <v>4298</v>
      </c>
      <c r="D3711" s="226" t="s">
        <v>4197</v>
      </c>
      <c r="E3711" s="226" t="str">
        <f aca="false">CONCATENATE(SUM('Раздел 1'!P90:P90),"&gt;=",SUM('Раздел 1'!Q90:Q90))</f>
        <v>0&gt;=0</v>
      </c>
      <c r="F3711" s="227"/>
    </row>
    <row r="3712" customFormat="false" ht="13.2" hidden="false" customHeight="false" outlineLevel="0" collapsed="false">
      <c r="A3712" s="224" t="str">
        <f aca="false">IF((SUM('Раздел 1'!P91:P91)&gt;=SUM('Раздел 1'!Q91:Q91)),"","Неверно!")</f>
        <v/>
      </c>
      <c r="B3712" s="225" t="s">
        <v>4195</v>
      </c>
      <c r="C3712" s="226" t="s">
        <v>4299</v>
      </c>
      <c r="D3712" s="226" t="s">
        <v>4197</v>
      </c>
      <c r="E3712" s="226" t="str">
        <f aca="false">CONCATENATE(SUM('Раздел 1'!P91:P91),"&gt;=",SUM('Раздел 1'!Q91:Q91))</f>
        <v>0&gt;=0</v>
      </c>
      <c r="F3712" s="227"/>
    </row>
    <row r="3713" customFormat="false" ht="13.2" hidden="false" customHeight="false" outlineLevel="0" collapsed="false">
      <c r="A3713" s="224" t="str">
        <f aca="false">IF((SUM('Раздел 1'!P92:P92)&gt;=SUM('Раздел 1'!Q92:Q92)),"","Неверно!")</f>
        <v/>
      </c>
      <c r="B3713" s="225" t="s">
        <v>4195</v>
      </c>
      <c r="C3713" s="226" t="s">
        <v>4300</v>
      </c>
      <c r="D3713" s="226" t="s">
        <v>4197</v>
      </c>
      <c r="E3713" s="226" t="str">
        <f aca="false">CONCATENATE(SUM('Раздел 1'!P92:P92),"&gt;=",SUM('Раздел 1'!Q92:Q92))</f>
        <v>0&gt;=0</v>
      </c>
      <c r="F3713" s="227"/>
    </row>
    <row r="3714" customFormat="false" ht="13.2" hidden="false" customHeight="false" outlineLevel="0" collapsed="false">
      <c r="A3714" s="224" t="str">
        <f aca="false">IF((SUM('Раздел 1'!P93:P93)&gt;=SUM('Раздел 1'!Q93:Q93)),"","Неверно!")</f>
        <v/>
      </c>
      <c r="B3714" s="225" t="s">
        <v>4195</v>
      </c>
      <c r="C3714" s="226" t="s">
        <v>4301</v>
      </c>
      <c r="D3714" s="226" t="s">
        <v>4197</v>
      </c>
      <c r="E3714" s="226" t="str">
        <f aca="false">CONCATENATE(SUM('Раздел 1'!P93:P93),"&gt;=",SUM('Раздел 1'!Q93:Q93))</f>
        <v>0&gt;=0</v>
      </c>
      <c r="F3714" s="227"/>
    </row>
    <row r="3715" customFormat="false" ht="13.2" hidden="false" customHeight="false" outlineLevel="0" collapsed="false">
      <c r="A3715" s="224" t="str">
        <f aca="false">IF((SUM('Раздел 1'!P94:P94)&gt;=SUM('Раздел 1'!Q94:Q94)),"","Неверно!")</f>
        <v/>
      </c>
      <c r="B3715" s="225" t="s">
        <v>4195</v>
      </c>
      <c r="C3715" s="226" t="s">
        <v>4302</v>
      </c>
      <c r="D3715" s="226" t="s">
        <v>4197</v>
      </c>
      <c r="E3715" s="226" t="str">
        <f aca="false">CONCATENATE(SUM('Раздел 1'!P94:P94),"&gt;=",SUM('Раздел 1'!Q94:Q94))</f>
        <v>0&gt;=0</v>
      </c>
      <c r="F3715" s="227"/>
    </row>
    <row r="3716" customFormat="false" ht="13.2" hidden="false" customHeight="false" outlineLevel="0" collapsed="false">
      <c r="A3716" s="224" t="str">
        <f aca="false">IF((SUM('Раздел 1'!P95:P95)&gt;=SUM('Раздел 1'!Q95:Q95)),"","Неверно!")</f>
        <v/>
      </c>
      <c r="B3716" s="225" t="s">
        <v>4195</v>
      </c>
      <c r="C3716" s="226" t="s">
        <v>4303</v>
      </c>
      <c r="D3716" s="226" t="s">
        <v>4197</v>
      </c>
      <c r="E3716" s="226" t="str">
        <f aca="false">CONCATENATE(SUM('Раздел 1'!P95:P95),"&gt;=",SUM('Раздел 1'!Q95:Q95))</f>
        <v>0&gt;=0</v>
      </c>
      <c r="F3716" s="227"/>
    </row>
    <row r="3717" customFormat="false" ht="13.2" hidden="false" customHeight="false" outlineLevel="0" collapsed="false">
      <c r="A3717" s="224" t="str">
        <f aca="false">IF((SUM('Раздел 1'!P96:P96)&gt;=SUM('Раздел 1'!Q96:Q96)),"","Неверно!")</f>
        <v/>
      </c>
      <c r="B3717" s="225" t="s">
        <v>4195</v>
      </c>
      <c r="C3717" s="226" t="s">
        <v>4304</v>
      </c>
      <c r="D3717" s="226" t="s">
        <v>4197</v>
      </c>
      <c r="E3717" s="226" t="str">
        <f aca="false">CONCATENATE(SUM('Раздел 1'!P96:P96),"&gt;=",SUM('Раздел 1'!Q96:Q96))</f>
        <v>0&gt;=0</v>
      </c>
      <c r="F3717" s="227"/>
    </row>
    <row r="3718" customFormat="false" ht="13.2" hidden="false" customHeight="false" outlineLevel="0" collapsed="false">
      <c r="A3718" s="224" t="str">
        <f aca="false">IF((SUM('Раздел 1'!P97:P97)&gt;=SUM('Раздел 1'!Q97:Q97)),"","Неверно!")</f>
        <v/>
      </c>
      <c r="B3718" s="225" t="s">
        <v>4195</v>
      </c>
      <c r="C3718" s="226" t="s">
        <v>4305</v>
      </c>
      <c r="D3718" s="226" t="s">
        <v>4197</v>
      </c>
      <c r="E3718" s="226" t="str">
        <f aca="false">CONCATENATE(SUM('Раздел 1'!P97:P97),"&gt;=",SUM('Раздел 1'!Q97:Q97))</f>
        <v>0&gt;=0</v>
      </c>
      <c r="F3718" s="227"/>
    </row>
    <row r="3719" customFormat="false" ht="13.2" hidden="false" customHeight="false" outlineLevel="0" collapsed="false">
      <c r="A3719" s="224" t="str">
        <f aca="false">IF((SUM('Раздел 1'!P17:P17)&gt;=SUM('Раздел 1'!Q17:Q17)),"","Неверно!")</f>
        <v/>
      </c>
      <c r="B3719" s="225" t="s">
        <v>4195</v>
      </c>
      <c r="C3719" s="226" t="s">
        <v>4306</v>
      </c>
      <c r="D3719" s="226" t="s">
        <v>4197</v>
      </c>
      <c r="E3719" s="226" t="str">
        <f aca="false">CONCATENATE(SUM('Раздел 1'!P17:P17),"&gt;=",SUM('Раздел 1'!Q17:Q17))</f>
        <v>0&gt;=0</v>
      </c>
      <c r="F3719" s="227"/>
    </row>
    <row r="3720" customFormat="false" ht="13.2" hidden="false" customHeight="false" outlineLevel="0" collapsed="false">
      <c r="A3720" s="224" t="str">
        <f aca="false">IF((SUM('Раздел 1'!P98:P98)&gt;=SUM('Раздел 1'!Q98:Q98)),"","Неверно!")</f>
        <v/>
      </c>
      <c r="B3720" s="225" t="s">
        <v>4195</v>
      </c>
      <c r="C3720" s="226" t="s">
        <v>4307</v>
      </c>
      <c r="D3720" s="226" t="s">
        <v>4197</v>
      </c>
      <c r="E3720" s="226" t="str">
        <f aca="false">CONCATENATE(SUM('Раздел 1'!P98:P98),"&gt;=",SUM('Раздел 1'!Q98:Q98))</f>
        <v>0&gt;=0</v>
      </c>
      <c r="F3720" s="227"/>
    </row>
    <row r="3721" customFormat="false" ht="13.2" hidden="false" customHeight="false" outlineLevel="0" collapsed="false">
      <c r="A3721" s="224" t="str">
        <f aca="false">IF((SUM('Раздел 1'!P99:P99)&gt;=SUM('Раздел 1'!Q99:Q99)),"","Неверно!")</f>
        <v/>
      </c>
      <c r="B3721" s="225" t="s">
        <v>4195</v>
      </c>
      <c r="C3721" s="226" t="s">
        <v>4308</v>
      </c>
      <c r="D3721" s="226" t="s">
        <v>4197</v>
      </c>
      <c r="E3721" s="226" t="str">
        <f aca="false">CONCATENATE(SUM('Раздел 1'!P99:P99),"&gt;=",SUM('Раздел 1'!Q99:Q99))</f>
        <v>0&gt;=0</v>
      </c>
      <c r="F3721" s="227"/>
    </row>
    <row r="3722" customFormat="false" ht="13.2" hidden="false" customHeight="false" outlineLevel="0" collapsed="false">
      <c r="A3722" s="224" t="str">
        <f aca="false">IF((SUM('Раздел 1'!P100:P100)&gt;=SUM('Раздел 1'!Q100:Q100)),"","Неверно!")</f>
        <v/>
      </c>
      <c r="B3722" s="225" t="s">
        <v>4195</v>
      </c>
      <c r="C3722" s="226" t="s">
        <v>4309</v>
      </c>
      <c r="D3722" s="226" t="s">
        <v>4197</v>
      </c>
      <c r="E3722" s="226" t="str">
        <f aca="false">CONCATENATE(SUM('Раздел 1'!P100:P100),"&gt;=",SUM('Раздел 1'!Q100:Q100))</f>
        <v>0&gt;=0</v>
      </c>
      <c r="F3722" s="227"/>
    </row>
    <row r="3723" customFormat="false" ht="13.2" hidden="false" customHeight="false" outlineLevel="0" collapsed="false">
      <c r="A3723" s="224" t="str">
        <f aca="false">IF((SUM('Раздел 1'!P101:P101)&gt;=SUM('Раздел 1'!Q101:Q101)),"","Неверно!")</f>
        <v/>
      </c>
      <c r="B3723" s="225" t="s">
        <v>4195</v>
      </c>
      <c r="C3723" s="226" t="s">
        <v>4310</v>
      </c>
      <c r="D3723" s="226" t="s">
        <v>4197</v>
      </c>
      <c r="E3723" s="226" t="str">
        <f aca="false">CONCATENATE(SUM('Раздел 1'!P101:P101),"&gt;=",SUM('Раздел 1'!Q101:Q101))</f>
        <v>0&gt;=0</v>
      </c>
      <c r="F3723" s="227"/>
    </row>
    <row r="3724" customFormat="false" ht="13.2" hidden="false" customHeight="false" outlineLevel="0" collapsed="false">
      <c r="A3724" s="224" t="str">
        <f aca="false">IF((SUM('Раздел 1'!P102:P102)&gt;=SUM('Раздел 1'!Q102:Q102)),"","Неверно!")</f>
        <v/>
      </c>
      <c r="B3724" s="225" t="s">
        <v>4195</v>
      </c>
      <c r="C3724" s="226" t="s">
        <v>4311</v>
      </c>
      <c r="D3724" s="226" t="s">
        <v>4197</v>
      </c>
      <c r="E3724" s="226" t="str">
        <f aca="false">CONCATENATE(SUM('Раздел 1'!P102:P102),"&gt;=",SUM('Раздел 1'!Q102:Q102))</f>
        <v>0&gt;=0</v>
      </c>
      <c r="F3724" s="227"/>
    </row>
    <row r="3725" customFormat="false" ht="13.2" hidden="false" customHeight="false" outlineLevel="0" collapsed="false">
      <c r="A3725" s="224" t="str">
        <f aca="false">IF((SUM('Раздел 1'!P103:P103)&gt;=SUM('Раздел 1'!Q103:Q103)),"","Неверно!")</f>
        <v/>
      </c>
      <c r="B3725" s="225" t="s">
        <v>4195</v>
      </c>
      <c r="C3725" s="226" t="s">
        <v>4312</v>
      </c>
      <c r="D3725" s="226" t="s">
        <v>4197</v>
      </c>
      <c r="E3725" s="226" t="str">
        <f aca="false">CONCATENATE(SUM('Раздел 1'!P103:P103),"&gt;=",SUM('Раздел 1'!Q103:Q103))</f>
        <v>0&gt;=0</v>
      </c>
      <c r="F3725" s="227"/>
    </row>
    <row r="3726" customFormat="false" ht="13.2" hidden="false" customHeight="false" outlineLevel="0" collapsed="false">
      <c r="A3726" s="224" t="str">
        <f aca="false">IF((SUM('Раздел 1'!P104:P104)&gt;=SUM('Раздел 1'!Q104:Q104)),"","Неверно!")</f>
        <v/>
      </c>
      <c r="B3726" s="225" t="s">
        <v>4195</v>
      </c>
      <c r="C3726" s="226" t="s">
        <v>4313</v>
      </c>
      <c r="D3726" s="226" t="s">
        <v>4197</v>
      </c>
      <c r="E3726" s="226" t="str">
        <f aca="false">CONCATENATE(SUM('Раздел 1'!P104:P104),"&gt;=",SUM('Раздел 1'!Q104:Q104))</f>
        <v>0&gt;=0</v>
      </c>
      <c r="F3726" s="227"/>
    </row>
    <row r="3727" customFormat="false" ht="13.2" hidden="false" customHeight="false" outlineLevel="0" collapsed="false">
      <c r="A3727" s="224" t="str">
        <f aca="false">IF((SUM('Раздел 1'!P105:P105)&gt;=SUM('Раздел 1'!Q105:Q105)),"","Неверно!")</f>
        <v/>
      </c>
      <c r="B3727" s="225" t="s">
        <v>4195</v>
      </c>
      <c r="C3727" s="226" t="s">
        <v>4314</v>
      </c>
      <c r="D3727" s="226" t="s">
        <v>4197</v>
      </c>
      <c r="E3727" s="226" t="str">
        <f aca="false">CONCATENATE(SUM('Раздел 1'!P105:P105),"&gt;=",SUM('Раздел 1'!Q105:Q105))</f>
        <v>0&gt;=0</v>
      </c>
      <c r="F3727" s="227"/>
    </row>
    <row r="3728" customFormat="false" ht="13.2" hidden="false" customHeight="false" outlineLevel="0" collapsed="false">
      <c r="A3728" s="224" t="str">
        <f aca="false">IF((SUM('Раздел 1'!P106:P106)&gt;=SUM('Раздел 1'!Q106:Q106)),"","Неверно!")</f>
        <v/>
      </c>
      <c r="B3728" s="225" t="s">
        <v>4195</v>
      </c>
      <c r="C3728" s="226" t="s">
        <v>4315</v>
      </c>
      <c r="D3728" s="226" t="s">
        <v>4197</v>
      </c>
      <c r="E3728" s="226" t="str">
        <f aca="false">CONCATENATE(SUM('Раздел 1'!P106:P106),"&gt;=",SUM('Раздел 1'!Q106:Q106))</f>
        <v>0&gt;=0</v>
      </c>
      <c r="F3728" s="227"/>
    </row>
    <row r="3729" customFormat="false" ht="13.2" hidden="false" customHeight="false" outlineLevel="0" collapsed="false">
      <c r="A3729" s="224" t="str">
        <f aca="false">IF((SUM('Раздел 1'!P107:P107)&gt;=SUM('Раздел 1'!Q107:Q107)),"","Неверно!")</f>
        <v/>
      </c>
      <c r="B3729" s="225" t="s">
        <v>4195</v>
      </c>
      <c r="C3729" s="226" t="s">
        <v>4316</v>
      </c>
      <c r="D3729" s="226" t="s">
        <v>4197</v>
      </c>
      <c r="E3729" s="226" t="str">
        <f aca="false">CONCATENATE(SUM('Раздел 1'!P107:P107),"&gt;=",SUM('Раздел 1'!Q107:Q107))</f>
        <v>0&gt;=0</v>
      </c>
      <c r="F3729" s="227"/>
    </row>
    <row r="3730" customFormat="false" ht="13.2" hidden="false" customHeight="false" outlineLevel="0" collapsed="false">
      <c r="A3730" s="224" t="str">
        <f aca="false">IF((SUM('Раздел 1'!S9:S9)&gt;=SUM('Раздел 1'!T9:T9)),"","Неверно!")</f>
        <v/>
      </c>
      <c r="B3730" s="225" t="s">
        <v>4317</v>
      </c>
      <c r="C3730" s="226" t="s">
        <v>4318</v>
      </c>
      <c r="D3730" s="226" t="s">
        <v>4319</v>
      </c>
      <c r="E3730" s="226" t="str">
        <f aca="false">CONCATENATE(SUM('Раздел 1'!S9:S9),"&gt;=",SUM('Раздел 1'!T9:T9))</f>
        <v>0&gt;=0</v>
      </c>
      <c r="F3730" s="227"/>
    </row>
    <row r="3731" customFormat="false" ht="13.2" hidden="false" customHeight="false" outlineLevel="0" collapsed="false">
      <c r="A3731" s="224" t="str">
        <f aca="false">IF((SUM('Раздел 1'!S18:S18)&gt;=SUM('Раздел 1'!T18:T18)),"","Неверно!")</f>
        <v/>
      </c>
      <c r="B3731" s="225" t="s">
        <v>4317</v>
      </c>
      <c r="C3731" s="226" t="s">
        <v>4320</v>
      </c>
      <c r="D3731" s="226" t="s">
        <v>4319</v>
      </c>
      <c r="E3731" s="226" t="str">
        <f aca="false">CONCATENATE(SUM('Раздел 1'!S18:S18),"&gt;=",SUM('Раздел 1'!T18:T18))</f>
        <v>0&gt;=0</v>
      </c>
      <c r="F3731" s="227"/>
    </row>
    <row r="3732" customFormat="false" ht="13.2" hidden="false" customHeight="false" outlineLevel="0" collapsed="false">
      <c r="A3732" s="224" t="str">
        <f aca="false">IF((SUM('Раздел 1'!S108:S108)&gt;=SUM('Раздел 1'!T108:T108)),"","Неверно!")</f>
        <v/>
      </c>
      <c r="B3732" s="225" t="s">
        <v>4317</v>
      </c>
      <c r="C3732" s="226" t="s">
        <v>4321</v>
      </c>
      <c r="D3732" s="226" t="s">
        <v>4319</v>
      </c>
      <c r="E3732" s="226" t="str">
        <f aca="false">CONCATENATE(SUM('Раздел 1'!S108:S108),"&gt;=",SUM('Раздел 1'!T108:T108))</f>
        <v>0&gt;=0</v>
      </c>
      <c r="F3732" s="227"/>
    </row>
    <row r="3733" customFormat="false" ht="13.2" hidden="false" customHeight="false" outlineLevel="0" collapsed="false">
      <c r="A3733" s="224" t="str">
        <f aca="false">IF((SUM('Раздел 1'!S109:S109)&gt;=SUM('Раздел 1'!T109:T109)),"","Неверно!")</f>
        <v/>
      </c>
      <c r="B3733" s="225" t="s">
        <v>4317</v>
      </c>
      <c r="C3733" s="226" t="s">
        <v>4322</v>
      </c>
      <c r="D3733" s="226" t="s">
        <v>4319</v>
      </c>
      <c r="E3733" s="226" t="str">
        <f aca="false">CONCATENATE(SUM('Раздел 1'!S109:S109),"&gt;=",SUM('Раздел 1'!T109:T109))</f>
        <v>0&gt;=0</v>
      </c>
      <c r="F3733" s="227"/>
    </row>
    <row r="3734" customFormat="false" ht="13.2" hidden="false" customHeight="false" outlineLevel="0" collapsed="false">
      <c r="A3734" s="224" t="str">
        <f aca="false">IF((SUM('Раздел 1'!S110:S110)&gt;=SUM('Раздел 1'!T110:T110)),"","Неверно!")</f>
        <v/>
      </c>
      <c r="B3734" s="225" t="s">
        <v>4317</v>
      </c>
      <c r="C3734" s="226" t="s">
        <v>4323</v>
      </c>
      <c r="D3734" s="226" t="s">
        <v>4319</v>
      </c>
      <c r="E3734" s="226" t="str">
        <f aca="false">CONCATENATE(SUM('Раздел 1'!S110:S110),"&gt;=",SUM('Раздел 1'!T110:T110))</f>
        <v>0&gt;=0</v>
      </c>
      <c r="F3734" s="227"/>
    </row>
    <row r="3735" customFormat="false" ht="13.2" hidden="false" customHeight="false" outlineLevel="0" collapsed="false">
      <c r="A3735" s="224" t="str">
        <f aca="false">IF((SUM('Раздел 1'!S111:S111)&gt;=SUM('Раздел 1'!T111:T111)),"","Неверно!")</f>
        <v/>
      </c>
      <c r="B3735" s="225" t="s">
        <v>4317</v>
      </c>
      <c r="C3735" s="226" t="s">
        <v>4324</v>
      </c>
      <c r="D3735" s="226" t="s">
        <v>4319</v>
      </c>
      <c r="E3735" s="226" t="str">
        <f aca="false">CONCATENATE(SUM('Раздел 1'!S111:S111),"&gt;=",SUM('Раздел 1'!T111:T111))</f>
        <v>0&gt;=0</v>
      </c>
      <c r="F3735" s="227"/>
    </row>
    <row r="3736" customFormat="false" ht="13.2" hidden="false" customHeight="false" outlineLevel="0" collapsed="false">
      <c r="A3736" s="224" t="str">
        <f aca="false">IF((SUM('Раздел 1'!S112:S112)&gt;=SUM('Раздел 1'!T112:T112)),"","Неверно!")</f>
        <v/>
      </c>
      <c r="B3736" s="225" t="s">
        <v>4317</v>
      </c>
      <c r="C3736" s="226" t="s">
        <v>4325</v>
      </c>
      <c r="D3736" s="226" t="s">
        <v>4319</v>
      </c>
      <c r="E3736" s="226" t="str">
        <f aca="false">CONCATENATE(SUM('Раздел 1'!S112:S112),"&gt;=",SUM('Раздел 1'!T112:T112))</f>
        <v>0&gt;=0</v>
      </c>
      <c r="F3736" s="227"/>
    </row>
    <row r="3737" customFormat="false" ht="13.2" hidden="false" customHeight="false" outlineLevel="0" collapsed="false">
      <c r="A3737" s="224" t="str">
        <f aca="false">IF((SUM('Раздел 1'!S113:S113)&gt;=SUM('Раздел 1'!T113:T113)),"","Неверно!")</f>
        <v/>
      </c>
      <c r="B3737" s="225" t="s">
        <v>4317</v>
      </c>
      <c r="C3737" s="226" t="s">
        <v>4326</v>
      </c>
      <c r="D3737" s="226" t="s">
        <v>4319</v>
      </c>
      <c r="E3737" s="226" t="str">
        <f aca="false">CONCATENATE(SUM('Раздел 1'!S113:S113),"&gt;=",SUM('Раздел 1'!T113:T113))</f>
        <v>0&gt;=0</v>
      </c>
      <c r="F3737" s="227"/>
    </row>
    <row r="3738" customFormat="false" ht="13.2" hidden="false" customHeight="false" outlineLevel="0" collapsed="false">
      <c r="A3738" s="224" t="str">
        <f aca="false">IF((SUM('Раздел 1'!S114:S114)&gt;=SUM('Раздел 1'!T114:T114)),"","Неверно!")</f>
        <v/>
      </c>
      <c r="B3738" s="225" t="s">
        <v>4317</v>
      </c>
      <c r="C3738" s="226" t="s">
        <v>4327</v>
      </c>
      <c r="D3738" s="226" t="s">
        <v>4319</v>
      </c>
      <c r="E3738" s="226" t="str">
        <f aca="false">CONCATENATE(SUM('Раздел 1'!S114:S114),"&gt;=",SUM('Раздел 1'!T114:T114))</f>
        <v>0&gt;=0</v>
      </c>
      <c r="F3738" s="227"/>
    </row>
    <row r="3739" customFormat="false" ht="13.2" hidden="false" customHeight="false" outlineLevel="0" collapsed="false">
      <c r="A3739" s="224" t="str">
        <f aca="false">IF((SUM('Раздел 1'!S115:S115)&gt;=SUM('Раздел 1'!T115:T115)),"","Неверно!")</f>
        <v/>
      </c>
      <c r="B3739" s="225" t="s">
        <v>4317</v>
      </c>
      <c r="C3739" s="226" t="s">
        <v>4328</v>
      </c>
      <c r="D3739" s="226" t="s">
        <v>4319</v>
      </c>
      <c r="E3739" s="226" t="str">
        <f aca="false">CONCATENATE(SUM('Раздел 1'!S115:S115),"&gt;=",SUM('Раздел 1'!T115:T115))</f>
        <v>0&gt;=0</v>
      </c>
      <c r="F3739" s="227"/>
    </row>
    <row r="3740" customFormat="false" ht="13.2" hidden="false" customHeight="false" outlineLevel="0" collapsed="false">
      <c r="A3740" s="224" t="str">
        <f aca="false">IF((SUM('Раздел 1'!S116:S116)&gt;=SUM('Раздел 1'!T116:T116)),"","Неверно!")</f>
        <v/>
      </c>
      <c r="B3740" s="225" t="s">
        <v>4317</v>
      </c>
      <c r="C3740" s="226" t="s">
        <v>4329</v>
      </c>
      <c r="D3740" s="226" t="s">
        <v>4319</v>
      </c>
      <c r="E3740" s="226" t="str">
        <f aca="false">CONCATENATE(SUM('Раздел 1'!S116:S116),"&gt;=",SUM('Раздел 1'!T116:T116))</f>
        <v>0&gt;=0</v>
      </c>
      <c r="F3740" s="227"/>
    </row>
    <row r="3741" customFormat="false" ht="13.2" hidden="false" customHeight="false" outlineLevel="0" collapsed="false">
      <c r="A3741" s="224" t="str">
        <f aca="false">IF((SUM('Раздел 1'!S117:S117)&gt;=SUM('Раздел 1'!T117:T117)),"","Неверно!")</f>
        <v/>
      </c>
      <c r="B3741" s="225" t="s">
        <v>4317</v>
      </c>
      <c r="C3741" s="226" t="s">
        <v>4330</v>
      </c>
      <c r="D3741" s="226" t="s">
        <v>4319</v>
      </c>
      <c r="E3741" s="226" t="str">
        <f aca="false">CONCATENATE(SUM('Раздел 1'!S117:S117),"&gt;=",SUM('Раздел 1'!T117:T117))</f>
        <v>0&gt;=0</v>
      </c>
      <c r="F3741" s="227"/>
    </row>
    <row r="3742" customFormat="false" ht="13.2" hidden="false" customHeight="false" outlineLevel="0" collapsed="false">
      <c r="A3742" s="224" t="str">
        <f aca="false">IF((SUM('Раздел 1'!S19:S19)&gt;=SUM('Раздел 1'!T19:T19)),"","Неверно!")</f>
        <v/>
      </c>
      <c r="B3742" s="225" t="s">
        <v>4317</v>
      </c>
      <c r="C3742" s="226" t="s">
        <v>4331</v>
      </c>
      <c r="D3742" s="226" t="s">
        <v>4319</v>
      </c>
      <c r="E3742" s="226" t="str">
        <f aca="false">CONCATENATE(SUM('Раздел 1'!S19:S19),"&gt;=",SUM('Раздел 1'!T19:T19))</f>
        <v>0&gt;=0</v>
      </c>
      <c r="F3742" s="227"/>
    </row>
    <row r="3743" customFormat="false" ht="13.2" hidden="false" customHeight="false" outlineLevel="0" collapsed="false">
      <c r="A3743" s="224" t="str">
        <f aca="false">IF((SUM('Раздел 1'!S118:S118)&gt;=SUM('Раздел 1'!T118:T118)),"","Неверно!")</f>
        <v/>
      </c>
      <c r="B3743" s="225" t="s">
        <v>4317</v>
      </c>
      <c r="C3743" s="226" t="s">
        <v>4332</v>
      </c>
      <c r="D3743" s="226" t="s">
        <v>4319</v>
      </c>
      <c r="E3743" s="226" t="str">
        <f aca="false">CONCATENATE(SUM('Раздел 1'!S118:S118),"&gt;=",SUM('Раздел 1'!T118:T118))</f>
        <v>0&gt;=0</v>
      </c>
      <c r="F3743" s="227"/>
    </row>
    <row r="3744" customFormat="false" ht="13.2" hidden="false" customHeight="false" outlineLevel="0" collapsed="false">
      <c r="A3744" s="224" t="str">
        <f aca="false">IF((SUM('Раздел 1'!S119:S119)&gt;=SUM('Раздел 1'!T119:T119)),"","Неверно!")</f>
        <v/>
      </c>
      <c r="B3744" s="225" t="s">
        <v>4317</v>
      </c>
      <c r="C3744" s="226" t="s">
        <v>4333</v>
      </c>
      <c r="D3744" s="226" t="s">
        <v>4319</v>
      </c>
      <c r="E3744" s="226" t="str">
        <f aca="false">CONCATENATE(SUM('Раздел 1'!S119:S119),"&gt;=",SUM('Раздел 1'!T119:T119))</f>
        <v>0&gt;=0</v>
      </c>
      <c r="F3744" s="227"/>
    </row>
    <row r="3745" customFormat="false" ht="13.2" hidden="false" customHeight="false" outlineLevel="0" collapsed="false">
      <c r="A3745" s="224" t="str">
        <f aca="false">IF((SUM('Раздел 1'!S120:S120)&gt;=SUM('Раздел 1'!T120:T120)),"","Неверно!")</f>
        <v/>
      </c>
      <c r="B3745" s="225" t="s">
        <v>4317</v>
      </c>
      <c r="C3745" s="226" t="s">
        <v>4334</v>
      </c>
      <c r="D3745" s="226" t="s">
        <v>4319</v>
      </c>
      <c r="E3745" s="226" t="str">
        <f aca="false">CONCATENATE(SUM('Раздел 1'!S120:S120),"&gt;=",SUM('Раздел 1'!T120:T120))</f>
        <v>0&gt;=0</v>
      </c>
      <c r="F3745" s="227"/>
    </row>
    <row r="3746" customFormat="false" ht="13.2" hidden="false" customHeight="false" outlineLevel="0" collapsed="false">
      <c r="A3746" s="224" t="str">
        <f aca="false">IF((SUM('Раздел 1'!S121:S121)&gt;=SUM('Раздел 1'!T121:T121)),"","Неверно!")</f>
        <v/>
      </c>
      <c r="B3746" s="225" t="s">
        <v>4317</v>
      </c>
      <c r="C3746" s="226" t="s">
        <v>4335</v>
      </c>
      <c r="D3746" s="226" t="s">
        <v>4319</v>
      </c>
      <c r="E3746" s="226" t="str">
        <f aca="false">CONCATENATE(SUM('Раздел 1'!S121:S121),"&gt;=",SUM('Раздел 1'!T121:T121))</f>
        <v>0&gt;=0</v>
      </c>
      <c r="F3746" s="227"/>
    </row>
    <row r="3747" customFormat="false" ht="13.2" hidden="false" customHeight="false" outlineLevel="0" collapsed="false">
      <c r="A3747" s="224" t="str">
        <f aca="false">IF((SUM('Раздел 1'!S122:S122)&gt;=SUM('Раздел 1'!T122:T122)),"","Неверно!")</f>
        <v/>
      </c>
      <c r="B3747" s="225" t="s">
        <v>4317</v>
      </c>
      <c r="C3747" s="226" t="s">
        <v>4336</v>
      </c>
      <c r="D3747" s="226" t="s">
        <v>4319</v>
      </c>
      <c r="E3747" s="226" t="str">
        <f aca="false">CONCATENATE(SUM('Раздел 1'!S122:S122),"&gt;=",SUM('Раздел 1'!T122:T122))</f>
        <v>0&gt;=0</v>
      </c>
      <c r="F3747" s="227"/>
    </row>
    <row r="3748" customFormat="false" ht="13.2" hidden="false" customHeight="false" outlineLevel="0" collapsed="false">
      <c r="A3748" s="224" t="str">
        <f aca="false">IF((SUM('Раздел 1'!S123:S123)&gt;=SUM('Раздел 1'!T123:T123)),"","Неверно!")</f>
        <v/>
      </c>
      <c r="B3748" s="225" t="s">
        <v>4317</v>
      </c>
      <c r="C3748" s="226" t="s">
        <v>4337</v>
      </c>
      <c r="D3748" s="226" t="s">
        <v>4319</v>
      </c>
      <c r="E3748" s="226" t="str">
        <f aca="false">CONCATENATE(SUM('Раздел 1'!S123:S123),"&gt;=",SUM('Раздел 1'!T123:T123))</f>
        <v>0&gt;=0</v>
      </c>
      <c r="F3748" s="227"/>
    </row>
    <row r="3749" customFormat="false" ht="13.2" hidden="false" customHeight="false" outlineLevel="0" collapsed="false">
      <c r="A3749" s="224" t="str">
        <f aca="false">IF((SUM('Раздел 1'!S124:S124)&gt;=SUM('Раздел 1'!T124:T124)),"","Неверно!")</f>
        <v/>
      </c>
      <c r="B3749" s="225" t="s">
        <v>4317</v>
      </c>
      <c r="C3749" s="226" t="s">
        <v>4338</v>
      </c>
      <c r="D3749" s="226" t="s">
        <v>4319</v>
      </c>
      <c r="E3749" s="226" t="str">
        <f aca="false">CONCATENATE(SUM('Раздел 1'!S124:S124),"&gt;=",SUM('Раздел 1'!T124:T124))</f>
        <v>0&gt;=0</v>
      </c>
      <c r="F3749" s="227"/>
    </row>
    <row r="3750" customFormat="false" ht="13.2" hidden="false" customHeight="false" outlineLevel="0" collapsed="false">
      <c r="A3750" s="224" t="str">
        <f aca="false">IF((SUM('Раздел 1'!S125:S125)&gt;=SUM('Раздел 1'!T125:T125)),"","Неверно!")</f>
        <v/>
      </c>
      <c r="B3750" s="225" t="s">
        <v>4317</v>
      </c>
      <c r="C3750" s="226" t="s">
        <v>4339</v>
      </c>
      <c r="D3750" s="226" t="s">
        <v>4319</v>
      </c>
      <c r="E3750" s="226" t="str">
        <f aca="false">CONCATENATE(SUM('Раздел 1'!S125:S125),"&gt;=",SUM('Раздел 1'!T125:T125))</f>
        <v>0&gt;=0</v>
      </c>
      <c r="F3750" s="227"/>
    </row>
    <row r="3751" customFormat="false" ht="13.2" hidden="false" customHeight="false" outlineLevel="0" collapsed="false">
      <c r="A3751" s="224" t="str">
        <f aca="false">IF((SUM('Раздел 1'!S126:S126)&gt;=SUM('Раздел 1'!T126:T126)),"","Неверно!")</f>
        <v/>
      </c>
      <c r="B3751" s="225" t="s">
        <v>4317</v>
      </c>
      <c r="C3751" s="226" t="s">
        <v>4340</v>
      </c>
      <c r="D3751" s="226" t="s">
        <v>4319</v>
      </c>
      <c r="E3751" s="226" t="str">
        <f aca="false">CONCATENATE(SUM('Раздел 1'!S126:S126),"&gt;=",SUM('Раздел 1'!T126:T126))</f>
        <v>0&gt;=0</v>
      </c>
      <c r="F3751" s="227"/>
    </row>
    <row r="3752" customFormat="false" ht="13.2" hidden="false" customHeight="false" outlineLevel="0" collapsed="false">
      <c r="A3752" s="224" t="str">
        <f aca="false">IF((SUM('Раздел 1'!S127:S127)&gt;=SUM('Раздел 1'!T127:T127)),"","Неверно!")</f>
        <v/>
      </c>
      <c r="B3752" s="225" t="s">
        <v>4317</v>
      </c>
      <c r="C3752" s="226" t="s">
        <v>4341</v>
      </c>
      <c r="D3752" s="226" t="s">
        <v>4319</v>
      </c>
      <c r="E3752" s="226" t="str">
        <f aca="false">CONCATENATE(SUM('Раздел 1'!S127:S127),"&gt;=",SUM('Раздел 1'!T127:T127))</f>
        <v>0&gt;=0</v>
      </c>
      <c r="F3752" s="227"/>
    </row>
    <row r="3753" customFormat="false" ht="13.2" hidden="false" customHeight="false" outlineLevel="0" collapsed="false">
      <c r="A3753" s="224" t="str">
        <f aca="false">IF((SUM('Раздел 1'!S20:S20)&gt;=SUM('Раздел 1'!T20:T20)),"","Неверно!")</f>
        <v/>
      </c>
      <c r="B3753" s="225" t="s">
        <v>4317</v>
      </c>
      <c r="C3753" s="226" t="s">
        <v>4342</v>
      </c>
      <c r="D3753" s="226" t="s">
        <v>4319</v>
      </c>
      <c r="E3753" s="226" t="str">
        <f aca="false">CONCATENATE(SUM('Раздел 1'!S20:S20),"&gt;=",SUM('Раздел 1'!T20:T20))</f>
        <v>0&gt;=0</v>
      </c>
      <c r="F3753" s="227"/>
    </row>
    <row r="3754" customFormat="false" ht="13.2" hidden="false" customHeight="false" outlineLevel="0" collapsed="false">
      <c r="A3754" s="224" t="str">
        <f aca="false">IF((SUM('Раздел 1'!S128:S128)&gt;=SUM('Раздел 1'!T128:T128)),"","Неверно!")</f>
        <v/>
      </c>
      <c r="B3754" s="225" t="s">
        <v>4317</v>
      </c>
      <c r="C3754" s="226" t="s">
        <v>4343</v>
      </c>
      <c r="D3754" s="226" t="s">
        <v>4319</v>
      </c>
      <c r="E3754" s="226" t="str">
        <f aca="false">CONCATENATE(SUM('Раздел 1'!S128:S128),"&gt;=",SUM('Раздел 1'!T128:T128))</f>
        <v>0&gt;=0</v>
      </c>
      <c r="F3754" s="227"/>
    </row>
    <row r="3755" customFormat="false" ht="13.2" hidden="false" customHeight="false" outlineLevel="0" collapsed="false">
      <c r="A3755" s="224" t="str">
        <f aca="false">IF((SUM('Раздел 1'!S21:S21)&gt;=SUM('Раздел 1'!T21:T21)),"","Неверно!")</f>
        <v/>
      </c>
      <c r="B3755" s="225" t="s">
        <v>4317</v>
      </c>
      <c r="C3755" s="226" t="s">
        <v>4344</v>
      </c>
      <c r="D3755" s="226" t="s">
        <v>4319</v>
      </c>
      <c r="E3755" s="226" t="str">
        <f aca="false">CONCATENATE(SUM('Раздел 1'!S21:S21),"&gt;=",SUM('Раздел 1'!T21:T21))</f>
        <v>0&gt;=0</v>
      </c>
      <c r="F3755" s="227"/>
    </row>
    <row r="3756" customFormat="false" ht="13.2" hidden="false" customHeight="false" outlineLevel="0" collapsed="false">
      <c r="A3756" s="224" t="str">
        <f aca="false">IF((SUM('Раздел 1'!S22:S22)&gt;=SUM('Раздел 1'!T22:T22)),"","Неверно!")</f>
        <v/>
      </c>
      <c r="B3756" s="225" t="s">
        <v>4317</v>
      </c>
      <c r="C3756" s="226" t="s">
        <v>4345</v>
      </c>
      <c r="D3756" s="226" t="s">
        <v>4319</v>
      </c>
      <c r="E3756" s="226" t="str">
        <f aca="false">CONCATENATE(SUM('Раздел 1'!S22:S22),"&gt;=",SUM('Раздел 1'!T22:T22))</f>
        <v>0&gt;=0</v>
      </c>
      <c r="F3756" s="227"/>
    </row>
    <row r="3757" customFormat="false" ht="13.2" hidden="false" customHeight="false" outlineLevel="0" collapsed="false">
      <c r="A3757" s="224" t="str">
        <f aca="false">IF((SUM('Раздел 1'!S23:S23)&gt;=SUM('Раздел 1'!T23:T23)),"","Неверно!")</f>
        <v/>
      </c>
      <c r="B3757" s="225" t="s">
        <v>4317</v>
      </c>
      <c r="C3757" s="226" t="s">
        <v>4346</v>
      </c>
      <c r="D3757" s="226" t="s">
        <v>4319</v>
      </c>
      <c r="E3757" s="226" t="str">
        <f aca="false">CONCATENATE(SUM('Раздел 1'!S23:S23),"&gt;=",SUM('Раздел 1'!T23:T23))</f>
        <v>0&gt;=0</v>
      </c>
      <c r="F3757" s="227"/>
    </row>
    <row r="3758" customFormat="false" ht="13.2" hidden="false" customHeight="false" outlineLevel="0" collapsed="false">
      <c r="A3758" s="224" t="str">
        <f aca="false">IF((SUM('Раздел 1'!S24:S24)&gt;=SUM('Раздел 1'!T24:T24)),"","Неверно!")</f>
        <v/>
      </c>
      <c r="B3758" s="225" t="s">
        <v>4317</v>
      </c>
      <c r="C3758" s="226" t="s">
        <v>4347</v>
      </c>
      <c r="D3758" s="226" t="s">
        <v>4319</v>
      </c>
      <c r="E3758" s="226" t="str">
        <f aca="false">CONCATENATE(SUM('Раздел 1'!S24:S24),"&gt;=",SUM('Раздел 1'!T24:T24))</f>
        <v>0&gt;=0</v>
      </c>
      <c r="F3758" s="227"/>
    </row>
    <row r="3759" customFormat="false" ht="13.2" hidden="false" customHeight="false" outlineLevel="0" collapsed="false">
      <c r="A3759" s="224" t="str">
        <f aca="false">IF((SUM('Раздел 1'!S25:S25)&gt;=SUM('Раздел 1'!T25:T25)),"","Неверно!")</f>
        <v/>
      </c>
      <c r="B3759" s="225" t="s">
        <v>4317</v>
      </c>
      <c r="C3759" s="226" t="s">
        <v>4348</v>
      </c>
      <c r="D3759" s="226" t="s">
        <v>4319</v>
      </c>
      <c r="E3759" s="226" t="str">
        <f aca="false">CONCATENATE(SUM('Раздел 1'!S25:S25),"&gt;=",SUM('Раздел 1'!T25:T25))</f>
        <v>0&gt;=0</v>
      </c>
      <c r="F3759" s="227"/>
    </row>
    <row r="3760" customFormat="false" ht="13.2" hidden="false" customHeight="false" outlineLevel="0" collapsed="false">
      <c r="A3760" s="224" t="str">
        <f aca="false">IF((SUM('Раздел 1'!S26:S26)&gt;=SUM('Раздел 1'!T26:T26)),"","Неверно!")</f>
        <v/>
      </c>
      <c r="B3760" s="225" t="s">
        <v>4317</v>
      </c>
      <c r="C3760" s="226" t="s">
        <v>4349</v>
      </c>
      <c r="D3760" s="226" t="s">
        <v>4319</v>
      </c>
      <c r="E3760" s="226" t="str">
        <f aca="false">CONCATENATE(SUM('Раздел 1'!S26:S26),"&gt;=",SUM('Раздел 1'!T26:T26))</f>
        <v>0&gt;=0</v>
      </c>
      <c r="F3760" s="227"/>
    </row>
    <row r="3761" customFormat="false" ht="13.2" hidden="false" customHeight="false" outlineLevel="0" collapsed="false">
      <c r="A3761" s="224" t="str">
        <f aca="false">IF((SUM('Раздел 1'!S27:S27)&gt;=SUM('Раздел 1'!T27:T27)),"","Неверно!")</f>
        <v/>
      </c>
      <c r="B3761" s="225" t="s">
        <v>4317</v>
      </c>
      <c r="C3761" s="226" t="s">
        <v>4350</v>
      </c>
      <c r="D3761" s="226" t="s">
        <v>4319</v>
      </c>
      <c r="E3761" s="226" t="str">
        <f aca="false">CONCATENATE(SUM('Раздел 1'!S27:S27),"&gt;=",SUM('Раздел 1'!T27:T27))</f>
        <v>0&gt;=0</v>
      </c>
      <c r="F3761" s="227"/>
    </row>
    <row r="3762" customFormat="false" ht="13.2" hidden="false" customHeight="false" outlineLevel="0" collapsed="false">
      <c r="A3762" s="224" t="str">
        <f aca="false">IF((SUM('Раздел 1'!S10:S10)&gt;=SUM('Раздел 1'!T10:T10)),"","Неверно!")</f>
        <v/>
      </c>
      <c r="B3762" s="225" t="s">
        <v>4317</v>
      </c>
      <c r="C3762" s="226" t="s">
        <v>4351</v>
      </c>
      <c r="D3762" s="226" t="s">
        <v>4319</v>
      </c>
      <c r="E3762" s="226" t="str">
        <f aca="false">CONCATENATE(SUM('Раздел 1'!S10:S10),"&gt;=",SUM('Раздел 1'!T10:T10))</f>
        <v>0&gt;=0</v>
      </c>
      <c r="F3762" s="227"/>
    </row>
    <row r="3763" customFormat="false" ht="13.2" hidden="false" customHeight="false" outlineLevel="0" collapsed="false">
      <c r="A3763" s="224" t="str">
        <f aca="false">IF((SUM('Раздел 1'!S28:S28)&gt;=SUM('Раздел 1'!T28:T28)),"","Неверно!")</f>
        <v/>
      </c>
      <c r="B3763" s="225" t="s">
        <v>4317</v>
      </c>
      <c r="C3763" s="226" t="s">
        <v>4352</v>
      </c>
      <c r="D3763" s="226" t="s">
        <v>4319</v>
      </c>
      <c r="E3763" s="226" t="str">
        <f aca="false">CONCATENATE(SUM('Раздел 1'!S28:S28),"&gt;=",SUM('Раздел 1'!T28:T28))</f>
        <v>0&gt;=0</v>
      </c>
      <c r="F3763" s="227"/>
    </row>
    <row r="3764" customFormat="false" ht="13.2" hidden="false" customHeight="false" outlineLevel="0" collapsed="false">
      <c r="A3764" s="224" t="str">
        <f aca="false">IF((SUM('Раздел 1'!S29:S29)&gt;=SUM('Раздел 1'!T29:T29)),"","Неверно!")</f>
        <v/>
      </c>
      <c r="B3764" s="225" t="s">
        <v>4317</v>
      </c>
      <c r="C3764" s="226" t="s">
        <v>4353</v>
      </c>
      <c r="D3764" s="226" t="s">
        <v>4319</v>
      </c>
      <c r="E3764" s="226" t="str">
        <f aca="false">CONCATENATE(SUM('Раздел 1'!S29:S29),"&gt;=",SUM('Раздел 1'!T29:T29))</f>
        <v>0&gt;=0</v>
      </c>
      <c r="F3764" s="227"/>
    </row>
    <row r="3765" customFormat="false" ht="13.2" hidden="false" customHeight="false" outlineLevel="0" collapsed="false">
      <c r="A3765" s="224" t="str">
        <f aca="false">IF((SUM('Раздел 1'!S30:S30)&gt;=SUM('Раздел 1'!T30:T30)),"","Неверно!")</f>
        <v/>
      </c>
      <c r="B3765" s="225" t="s">
        <v>4317</v>
      </c>
      <c r="C3765" s="226" t="s">
        <v>4354</v>
      </c>
      <c r="D3765" s="226" t="s">
        <v>4319</v>
      </c>
      <c r="E3765" s="226" t="str">
        <f aca="false">CONCATENATE(SUM('Раздел 1'!S30:S30),"&gt;=",SUM('Раздел 1'!T30:T30))</f>
        <v>0&gt;=0</v>
      </c>
      <c r="F3765" s="227"/>
    </row>
    <row r="3766" customFormat="false" ht="13.2" hidden="false" customHeight="false" outlineLevel="0" collapsed="false">
      <c r="A3766" s="224" t="str">
        <f aca="false">IF((SUM('Раздел 1'!S31:S31)&gt;=SUM('Раздел 1'!T31:T31)),"","Неверно!")</f>
        <v/>
      </c>
      <c r="B3766" s="225" t="s">
        <v>4317</v>
      </c>
      <c r="C3766" s="226" t="s">
        <v>4355</v>
      </c>
      <c r="D3766" s="226" t="s">
        <v>4319</v>
      </c>
      <c r="E3766" s="226" t="str">
        <f aca="false">CONCATENATE(SUM('Раздел 1'!S31:S31),"&gt;=",SUM('Раздел 1'!T31:T31))</f>
        <v>0&gt;=0</v>
      </c>
      <c r="F3766" s="227"/>
    </row>
    <row r="3767" customFormat="false" ht="13.2" hidden="false" customHeight="false" outlineLevel="0" collapsed="false">
      <c r="A3767" s="224" t="str">
        <f aca="false">IF((SUM('Раздел 1'!S32:S32)&gt;=SUM('Раздел 1'!T32:T32)),"","Неверно!")</f>
        <v/>
      </c>
      <c r="B3767" s="225" t="s">
        <v>4317</v>
      </c>
      <c r="C3767" s="226" t="s">
        <v>4356</v>
      </c>
      <c r="D3767" s="226" t="s">
        <v>4319</v>
      </c>
      <c r="E3767" s="226" t="str">
        <f aca="false">CONCATENATE(SUM('Раздел 1'!S32:S32),"&gt;=",SUM('Раздел 1'!T32:T32))</f>
        <v>0&gt;=0</v>
      </c>
      <c r="F3767" s="227"/>
    </row>
    <row r="3768" customFormat="false" ht="13.2" hidden="false" customHeight="false" outlineLevel="0" collapsed="false">
      <c r="A3768" s="224" t="str">
        <f aca="false">IF((SUM('Раздел 1'!S33:S33)&gt;=SUM('Раздел 1'!T33:T33)),"","Неверно!")</f>
        <v/>
      </c>
      <c r="B3768" s="225" t="s">
        <v>4317</v>
      </c>
      <c r="C3768" s="226" t="s">
        <v>4357</v>
      </c>
      <c r="D3768" s="226" t="s">
        <v>4319</v>
      </c>
      <c r="E3768" s="226" t="str">
        <f aca="false">CONCATENATE(SUM('Раздел 1'!S33:S33),"&gt;=",SUM('Раздел 1'!T33:T33))</f>
        <v>0&gt;=0</v>
      </c>
      <c r="F3768" s="227"/>
    </row>
    <row r="3769" customFormat="false" ht="13.2" hidden="false" customHeight="false" outlineLevel="0" collapsed="false">
      <c r="A3769" s="224" t="str">
        <f aca="false">IF((SUM('Раздел 1'!S34:S34)&gt;=SUM('Раздел 1'!T34:T34)),"","Неверно!")</f>
        <v/>
      </c>
      <c r="B3769" s="225" t="s">
        <v>4317</v>
      </c>
      <c r="C3769" s="226" t="s">
        <v>4358</v>
      </c>
      <c r="D3769" s="226" t="s">
        <v>4319</v>
      </c>
      <c r="E3769" s="226" t="str">
        <f aca="false">CONCATENATE(SUM('Раздел 1'!S34:S34),"&gt;=",SUM('Раздел 1'!T34:T34))</f>
        <v>0&gt;=0</v>
      </c>
      <c r="F3769" s="227"/>
    </row>
    <row r="3770" customFormat="false" ht="13.2" hidden="false" customHeight="false" outlineLevel="0" collapsed="false">
      <c r="A3770" s="224" t="str">
        <f aca="false">IF((SUM('Раздел 1'!S35:S35)&gt;=SUM('Раздел 1'!T35:T35)),"","Неверно!")</f>
        <v/>
      </c>
      <c r="B3770" s="225" t="s">
        <v>4317</v>
      </c>
      <c r="C3770" s="226" t="s">
        <v>4359</v>
      </c>
      <c r="D3770" s="226" t="s">
        <v>4319</v>
      </c>
      <c r="E3770" s="226" t="str">
        <f aca="false">CONCATENATE(SUM('Раздел 1'!S35:S35),"&gt;=",SUM('Раздел 1'!T35:T35))</f>
        <v>0&gt;=0</v>
      </c>
      <c r="F3770" s="227"/>
    </row>
    <row r="3771" customFormat="false" ht="13.2" hidden="false" customHeight="false" outlineLevel="0" collapsed="false">
      <c r="A3771" s="224" t="str">
        <f aca="false">IF((SUM('Раздел 1'!S36:S36)&gt;=SUM('Раздел 1'!T36:T36)),"","Неверно!")</f>
        <v/>
      </c>
      <c r="B3771" s="225" t="s">
        <v>4317</v>
      </c>
      <c r="C3771" s="226" t="s">
        <v>4360</v>
      </c>
      <c r="D3771" s="226" t="s">
        <v>4319</v>
      </c>
      <c r="E3771" s="226" t="str">
        <f aca="false">CONCATENATE(SUM('Раздел 1'!S36:S36),"&gt;=",SUM('Раздел 1'!T36:T36))</f>
        <v>0&gt;=0</v>
      </c>
      <c r="F3771" s="227"/>
    </row>
    <row r="3772" customFormat="false" ht="13.2" hidden="false" customHeight="false" outlineLevel="0" collapsed="false">
      <c r="A3772" s="224" t="str">
        <f aca="false">IF((SUM('Раздел 1'!S37:S37)&gt;=SUM('Раздел 1'!T37:T37)),"","Неверно!")</f>
        <v/>
      </c>
      <c r="B3772" s="225" t="s">
        <v>4317</v>
      </c>
      <c r="C3772" s="226" t="s">
        <v>4361</v>
      </c>
      <c r="D3772" s="226" t="s">
        <v>4319</v>
      </c>
      <c r="E3772" s="226" t="str">
        <f aca="false">CONCATENATE(SUM('Раздел 1'!S37:S37),"&gt;=",SUM('Раздел 1'!T37:T37))</f>
        <v>0&gt;=0</v>
      </c>
      <c r="F3772" s="227"/>
    </row>
    <row r="3773" customFormat="false" ht="13.2" hidden="false" customHeight="false" outlineLevel="0" collapsed="false">
      <c r="A3773" s="224" t="str">
        <f aca="false">IF((SUM('Раздел 1'!S11:S11)&gt;=SUM('Раздел 1'!T11:T11)),"","Неверно!")</f>
        <v/>
      </c>
      <c r="B3773" s="225" t="s">
        <v>4317</v>
      </c>
      <c r="C3773" s="226" t="s">
        <v>4362</v>
      </c>
      <c r="D3773" s="226" t="s">
        <v>4319</v>
      </c>
      <c r="E3773" s="226" t="str">
        <f aca="false">CONCATENATE(SUM('Раздел 1'!S11:S11),"&gt;=",SUM('Раздел 1'!T11:T11))</f>
        <v>0&gt;=0</v>
      </c>
      <c r="F3773" s="227"/>
    </row>
    <row r="3774" customFormat="false" ht="13.2" hidden="false" customHeight="false" outlineLevel="0" collapsed="false">
      <c r="A3774" s="224" t="str">
        <f aca="false">IF((SUM('Раздел 1'!S38:S38)&gt;=SUM('Раздел 1'!T38:T38)),"","Неверно!")</f>
        <v/>
      </c>
      <c r="B3774" s="225" t="s">
        <v>4317</v>
      </c>
      <c r="C3774" s="226" t="s">
        <v>4363</v>
      </c>
      <c r="D3774" s="226" t="s">
        <v>4319</v>
      </c>
      <c r="E3774" s="226" t="str">
        <f aca="false">CONCATENATE(SUM('Раздел 1'!S38:S38),"&gt;=",SUM('Раздел 1'!T38:T38))</f>
        <v>0&gt;=0</v>
      </c>
      <c r="F3774" s="227"/>
    </row>
    <row r="3775" customFormat="false" ht="13.2" hidden="false" customHeight="false" outlineLevel="0" collapsed="false">
      <c r="A3775" s="224" t="str">
        <f aca="false">IF((SUM('Раздел 1'!S39:S39)&gt;=SUM('Раздел 1'!T39:T39)),"","Неверно!")</f>
        <v/>
      </c>
      <c r="B3775" s="225" t="s">
        <v>4317</v>
      </c>
      <c r="C3775" s="226" t="s">
        <v>4364</v>
      </c>
      <c r="D3775" s="226" t="s">
        <v>4319</v>
      </c>
      <c r="E3775" s="226" t="str">
        <f aca="false">CONCATENATE(SUM('Раздел 1'!S39:S39),"&gt;=",SUM('Раздел 1'!T39:T39))</f>
        <v>0&gt;=0</v>
      </c>
      <c r="F3775" s="227"/>
    </row>
    <row r="3776" customFormat="false" ht="13.2" hidden="false" customHeight="false" outlineLevel="0" collapsed="false">
      <c r="A3776" s="224" t="str">
        <f aca="false">IF((SUM('Раздел 1'!S40:S40)&gt;=SUM('Раздел 1'!T40:T40)),"","Неверно!")</f>
        <v/>
      </c>
      <c r="B3776" s="225" t="s">
        <v>4317</v>
      </c>
      <c r="C3776" s="226" t="s">
        <v>4365</v>
      </c>
      <c r="D3776" s="226" t="s">
        <v>4319</v>
      </c>
      <c r="E3776" s="226" t="str">
        <f aca="false">CONCATENATE(SUM('Раздел 1'!S40:S40),"&gt;=",SUM('Раздел 1'!T40:T40))</f>
        <v>0&gt;=0</v>
      </c>
      <c r="F3776" s="227"/>
    </row>
    <row r="3777" customFormat="false" ht="13.2" hidden="false" customHeight="false" outlineLevel="0" collapsed="false">
      <c r="A3777" s="224" t="str">
        <f aca="false">IF((SUM('Раздел 1'!S41:S41)&gt;=SUM('Раздел 1'!T41:T41)),"","Неверно!")</f>
        <v/>
      </c>
      <c r="B3777" s="225" t="s">
        <v>4317</v>
      </c>
      <c r="C3777" s="226" t="s">
        <v>4366</v>
      </c>
      <c r="D3777" s="226" t="s">
        <v>4319</v>
      </c>
      <c r="E3777" s="226" t="str">
        <f aca="false">CONCATENATE(SUM('Раздел 1'!S41:S41),"&gt;=",SUM('Раздел 1'!T41:T41))</f>
        <v>0&gt;=0</v>
      </c>
      <c r="F3777" s="227"/>
    </row>
    <row r="3778" customFormat="false" ht="13.2" hidden="false" customHeight="false" outlineLevel="0" collapsed="false">
      <c r="A3778" s="224" t="str">
        <f aca="false">IF((SUM('Раздел 1'!S42:S42)&gt;=SUM('Раздел 1'!T42:T42)),"","Неверно!")</f>
        <v/>
      </c>
      <c r="B3778" s="225" t="s">
        <v>4317</v>
      </c>
      <c r="C3778" s="226" t="s">
        <v>4367</v>
      </c>
      <c r="D3778" s="226" t="s">
        <v>4319</v>
      </c>
      <c r="E3778" s="226" t="str">
        <f aca="false">CONCATENATE(SUM('Раздел 1'!S42:S42),"&gt;=",SUM('Раздел 1'!T42:T42))</f>
        <v>0&gt;=0</v>
      </c>
      <c r="F3778" s="227"/>
    </row>
    <row r="3779" customFormat="false" ht="13.2" hidden="false" customHeight="false" outlineLevel="0" collapsed="false">
      <c r="A3779" s="224" t="str">
        <f aca="false">IF((SUM('Раздел 1'!S43:S43)&gt;=SUM('Раздел 1'!T43:T43)),"","Неверно!")</f>
        <v/>
      </c>
      <c r="B3779" s="225" t="s">
        <v>4317</v>
      </c>
      <c r="C3779" s="226" t="s">
        <v>4368</v>
      </c>
      <c r="D3779" s="226" t="s">
        <v>4319</v>
      </c>
      <c r="E3779" s="226" t="str">
        <f aca="false">CONCATENATE(SUM('Раздел 1'!S43:S43),"&gt;=",SUM('Раздел 1'!T43:T43))</f>
        <v>0&gt;=0</v>
      </c>
      <c r="F3779" s="227"/>
    </row>
    <row r="3780" customFormat="false" ht="13.2" hidden="false" customHeight="false" outlineLevel="0" collapsed="false">
      <c r="A3780" s="224" t="str">
        <f aca="false">IF((SUM('Раздел 1'!S44:S44)&gt;=SUM('Раздел 1'!T44:T44)),"","Неверно!")</f>
        <v/>
      </c>
      <c r="B3780" s="225" t="s">
        <v>4317</v>
      </c>
      <c r="C3780" s="226" t="s">
        <v>4369</v>
      </c>
      <c r="D3780" s="226" t="s">
        <v>4319</v>
      </c>
      <c r="E3780" s="226" t="str">
        <f aca="false">CONCATENATE(SUM('Раздел 1'!S44:S44),"&gt;=",SUM('Раздел 1'!T44:T44))</f>
        <v>0&gt;=0</v>
      </c>
      <c r="F3780" s="227"/>
    </row>
    <row r="3781" customFormat="false" ht="13.2" hidden="false" customHeight="false" outlineLevel="0" collapsed="false">
      <c r="A3781" s="224" t="str">
        <f aca="false">IF((SUM('Раздел 1'!S45:S45)&gt;=SUM('Раздел 1'!T45:T45)),"","Неверно!")</f>
        <v/>
      </c>
      <c r="B3781" s="225" t="s">
        <v>4317</v>
      </c>
      <c r="C3781" s="226" t="s">
        <v>4370</v>
      </c>
      <c r="D3781" s="226" t="s">
        <v>4319</v>
      </c>
      <c r="E3781" s="226" t="str">
        <f aca="false">CONCATENATE(SUM('Раздел 1'!S45:S45),"&gt;=",SUM('Раздел 1'!T45:T45))</f>
        <v>0&gt;=0</v>
      </c>
      <c r="F3781" s="227"/>
    </row>
    <row r="3782" customFormat="false" ht="13.2" hidden="false" customHeight="false" outlineLevel="0" collapsed="false">
      <c r="A3782" s="224" t="str">
        <f aca="false">IF((SUM('Раздел 1'!S46:S46)&gt;=SUM('Раздел 1'!T46:T46)),"","Неверно!")</f>
        <v/>
      </c>
      <c r="B3782" s="225" t="s">
        <v>4317</v>
      </c>
      <c r="C3782" s="226" t="s">
        <v>4371</v>
      </c>
      <c r="D3782" s="226" t="s">
        <v>4319</v>
      </c>
      <c r="E3782" s="226" t="str">
        <f aca="false">CONCATENATE(SUM('Раздел 1'!S46:S46),"&gt;=",SUM('Раздел 1'!T46:T46))</f>
        <v>0&gt;=0</v>
      </c>
      <c r="F3782" s="227"/>
    </row>
    <row r="3783" customFormat="false" ht="13.2" hidden="false" customHeight="false" outlineLevel="0" collapsed="false">
      <c r="A3783" s="224" t="str">
        <f aca="false">IF((SUM('Раздел 1'!S47:S47)&gt;=SUM('Раздел 1'!T47:T47)),"","Неверно!")</f>
        <v/>
      </c>
      <c r="B3783" s="225" t="s">
        <v>4317</v>
      </c>
      <c r="C3783" s="226" t="s">
        <v>4372</v>
      </c>
      <c r="D3783" s="226" t="s">
        <v>4319</v>
      </c>
      <c r="E3783" s="226" t="str">
        <f aca="false">CONCATENATE(SUM('Раздел 1'!S47:S47),"&gt;=",SUM('Раздел 1'!T47:T47))</f>
        <v>0&gt;=0</v>
      </c>
      <c r="F3783" s="227"/>
    </row>
    <row r="3784" customFormat="false" ht="13.2" hidden="false" customHeight="false" outlineLevel="0" collapsed="false">
      <c r="A3784" s="224" t="str">
        <f aca="false">IF((SUM('Раздел 1'!S12:S12)&gt;=SUM('Раздел 1'!T12:T12)),"","Неверно!")</f>
        <v/>
      </c>
      <c r="B3784" s="225" t="s">
        <v>4317</v>
      </c>
      <c r="C3784" s="226" t="s">
        <v>4373</v>
      </c>
      <c r="D3784" s="226" t="s">
        <v>4319</v>
      </c>
      <c r="E3784" s="226" t="str">
        <f aca="false">CONCATENATE(SUM('Раздел 1'!S12:S12),"&gt;=",SUM('Раздел 1'!T12:T12))</f>
        <v>0&gt;=0</v>
      </c>
      <c r="F3784" s="227"/>
    </row>
    <row r="3785" customFormat="false" ht="13.2" hidden="false" customHeight="false" outlineLevel="0" collapsed="false">
      <c r="A3785" s="224" t="str">
        <f aca="false">IF((SUM('Раздел 1'!S48:S48)&gt;=SUM('Раздел 1'!T48:T48)),"","Неверно!")</f>
        <v/>
      </c>
      <c r="B3785" s="225" t="s">
        <v>4317</v>
      </c>
      <c r="C3785" s="226" t="s">
        <v>4374</v>
      </c>
      <c r="D3785" s="226" t="s">
        <v>4319</v>
      </c>
      <c r="E3785" s="226" t="str">
        <f aca="false">CONCATENATE(SUM('Раздел 1'!S48:S48),"&gt;=",SUM('Раздел 1'!T48:T48))</f>
        <v>0&gt;=0</v>
      </c>
      <c r="F3785" s="227"/>
    </row>
    <row r="3786" customFormat="false" ht="13.2" hidden="false" customHeight="false" outlineLevel="0" collapsed="false">
      <c r="A3786" s="224" t="str">
        <f aca="false">IF((SUM('Раздел 1'!S49:S49)&gt;=SUM('Раздел 1'!T49:T49)),"","Неверно!")</f>
        <v/>
      </c>
      <c r="B3786" s="225" t="s">
        <v>4317</v>
      </c>
      <c r="C3786" s="226" t="s">
        <v>4375</v>
      </c>
      <c r="D3786" s="226" t="s">
        <v>4319</v>
      </c>
      <c r="E3786" s="226" t="str">
        <f aca="false">CONCATENATE(SUM('Раздел 1'!S49:S49),"&gt;=",SUM('Раздел 1'!T49:T49))</f>
        <v>0&gt;=0</v>
      </c>
      <c r="F3786" s="227"/>
    </row>
    <row r="3787" customFormat="false" ht="13.2" hidden="false" customHeight="false" outlineLevel="0" collapsed="false">
      <c r="A3787" s="224" t="str">
        <f aca="false">IF((SUM('Раздел 1'!S50:S50)&gt;=SUM('Раздел 1'!T50:T50)),"","Неверно!")</f>
        <v/>
      </c>
      <c r="B3787" s="225" t="s">
        <v>4317</v>
      </c>
      <c r="C3787" s="226" t="s">
        <v>4376</v>
      </c>
      <c r="D3787" s="226" t="s">
        <v>4319</v>
      </c>
      <c r="E3787" s="226" t="str">
        <f aca="false">CONCATENATE(SUM('Раздел 1'!S50:S50),"&gt;=",SUM('Раздел 1'!T50:T50))</f>
        <v>0&gt;=0</v>
      </c>
      <c r="F3787" s="227"/>
    </row>
    <row r="3788" customFormat="false" ht="13.2" hidden="false" customHeight="false" outlineLevel="0" collapsed="false">
      <c r="A3788" s="224" t="str">
        <f aca="false">IF((SUM('Раздел 1'!S51:S51)&gt;=SUM('Раздел 1'!T51:T51)),"","Неверно!")</f>
        <v/>
      </c>
      <c r="B3788" s="225" t="s">
        <v>4317</v>
      </c>
      <c r="C3788" s="226" t="s">
        <v>4377</v>
      </c>
      <c r="D3788" s="226" t="s">
        <v>4319</v>
      </c>
      <c r="E3788" s="226" t="str">
        <f aca="false">CONCATENATE(SUM('Раздел 1'!S51:S51),"&gt;=",SUM('Раздел 1'!T51:T51))</f>
        <v>0&gt;=0</v>
      </c>
      <c r="F3788" s="227"/>
    </row>
    <row r="3789" customFormat="false" ht="13.2" hidden="false" customHeight="false" outlineLevel="0" collapsed="false">
      <c r="A3789" s="224" t="str">
        <f aca="false">IF((SUM('Раздел 1'!S52:S52)&gt;=SUM('Раздел 1'!T52:T52)),"","Неверно!")</f>
        <v/>
      </c>
      <c r="B3789" s="225" t="s">
        <v>4317</v>
      </c>
      <c r="C3789" s="226" t="s">
        <v>4378</v>
      </c>
      <c r="D3789" s="226" t="s">
        <v>4319</v>
      </c>
      <c r="E3789" s="226" t="str">
        <f aca="false">CONCATENATE(SUM('Раздел 1'!S52:S52),"&gt;=",SUM('Раздел 1'!T52:T52))</f>
        <v>0&gt;=0</v>
      </c>
      <c r="F3789" s="227"/>
    </row>
    <row r="3790" customFormat="false" ht="13.2" hidden="false" customHeight="false" outlineLevel="0" collapsed="false">
      <c r="A3790" s="224" t="str">
        <f aca="false">IF((SUM('Раздел 1'!S53:S53)&gt;=SUM('Раздел 1'!T53:T53)),"","Неверно!")</f>
        <v/>
      </c>
      <c r="B3790" s="225" t="s">
        <v>4317</v>
      </c>
      <c r="C3790" s="226" t="s">
        <v>4379</v>
      </c>
      <c r="D3790" s="226" t="s">
        <v>4319</v>
      </c>
      <c r="E3790" s="226" t="str">
        <f aca="false">CONCATENATE(SUM('Раздел 1'!S53:S53),"&gt;=",SUM('Раздел 1'!T53:T53))</f>
        <v>0&gt;=0</v>
      </c>
      <c r="F3790" s="227"/>
    </row>
    <row r="3791" customFormat="false" ht="13.2" hidden="false" customHeight="false" outlineLevel="0" collapsed="false">
      <c r="A3791" s="224" t="str">
        <f aca="false">IF((SUM('Раздел 1'!S54:S54)&gt;=SUM('Раздел 1'!T54:T54)),"","Неверно!")</f>
        <v/>
      </c>
      <c r="B3791" s="225" t="s">
        <v>4317</v>
      </c>
      <c r="C3791" s="226" t="s">
        <v>4380</v>
      </c>
      <c r="D3791" s="226" t="s">
        <v>4319</v>
      </c>
      <c r="E3791" s="226" t="str">
        <f aca="false">CONCATENATE(SUM('Раздел 1'!S54:S54),"&gt;=",SUM('Раздел 1'!T54:T54))</f>
        <v>0&gt;=0</v>
      </c>
      <c r="F3791" s="227"/>
    </row>
    <row r="3792" customFormat="false" ht="13.2" hidden="false" customHeight="false" outlineLevel="0" collapsed="false">
      <c r="A3792" s="224" t="str">
        <f aca="false">IF((SUM('Раздел 1'!S55:S55)&gt;=SUM('Раздел 1'!T55:T55)),"","Неверно!")</f>
        <v/>
      </c>
      <c r="B3792" s="225" t="s">
        <v>4317</v>
      </c>
      <c r="C3792" s="226" t="s">
        <v>4381</v>
      </c>
      <c r="D3792" s="226" t="s">
        <v>4319</v>
      </c>
      <c r="E3792" s="226" t="str">
        <f aca="false">CONCATENATE(SUM('Раздел 1'!S55:S55),"&gt;=",SUM('Раздел 1'!T55:T55))</f>
        <v>0&gt;=0</v>
      </c>
      <c r="F3792" s="227"/>
    </row>
    <row r="3793" customFormat="false" ht="13.2" hidden="false" customHeight="false" outlineLevel="0" collapsed="false">
      <c r="A3793" s="224" t="str">
        <f aca="false">IF((SUM('Раздел 1'!S56:S56)&gt;=SUM('Раздел 1'!T56:T56)),"","Неверно!")</f>
        <v/>
      </c>
      <c r="B3793" s="225" t="s">
        <v>4317</v>
      </c>
      <c r="C3793" s="226" t="s">
        <v>4382</v>
      </c>
      <c r="D3793" s="226" t="s">
        <v>4319</v>
      </c>
      <c r="E3793" s="226" t="str">
        <f aca="false">CONCATENATE(SUM('Раздел 1'!S56:S56),"&gt;=",SUM('Раздел 1'!T56:T56))</f>
        <v>0&gt;=0</v>
      </c>
      <c r="F3793" s="227"/>
    </row>
    <row r="3794" customFormat="false" ht="13.2" hidden="false" customHeight="false" outlineLevel="0" collapsed="false">
      <c r="A3794" s="224" t="str">
        <f aca="false">IF((SUM('Раздел 1'!S57:S57)&gt;=SUM('Раздел 1'!T57:T57)),"","Неверно!")</f>
        <v/>
      </c>
      <c r="B3794" s="225" t="s">
        <v>4317</v>
      </c>
      <c r="C3794" s="226" t="s">
        <v>4383</v>
      </c>
      <c r="D3794" s="226" t="s">
        <v>4319</v>
      </c>
      <c r="E3794" s="226" t="str">
        <f aca="false">CONCATENATE(SUM('Раздел 1'!S57:S57),"&gt;=",SUM('Раздел 1'!T57:T57))</f>
        <v>0&gt;=0</v>
      </c>
      <c r="F3794" s="227"/>
    </row>
    <row r="3795" customFormat="false" ht="13.2" hidden="false" customHeight="false" outlineLevel="0" collapsed="false">
      <c r="A3795" s="224" t="str">
        <f aca="false">IF((SUM('Раздел 1'!S13:S13)&gt;=SUM('Раздел 1'!T13:T13)),"","Неверно!")</f>
        <v/>
      </c>
      <c r="B3795" s="225" t="s">
        <v>4317</v>
      </c>
      <c r="C3795" s="226" t="s">
        <v>4384</v>
      </c>
      <c r="D3795" s="226" t="s">
        <v>4319</v>
      </c>
      <c r="E3795" s="226" t="str">
        <f aca="false">CONCATENATE(SUM('Раздел 1'!S13:S13),"&gt;=",SUM('Раздел 1'!T13:T13))</f>
        <v>0&gt;=0</v>
      </c>
      <c r="F3795" s="227"/>
    </row>
    <row r="3796" customFormat="false" ht="13.2" hidden="false" customHeight="false" outlineLevel="0" collapsed="false">
      <c r="A3796" s="224" t="str">
        <f aca="false">IF((SUM('Раздел 1'!S58:S58)&gt;=SUM('Раздел 1'!T58:T58)),"","Неверно!")</f>
        <v/>
      </c>
      <c r="B3796" s="225" t="s">
        <v>4317</v>
      </c>
      <c r="C3796" s="226" t="s">
        <v>4385</v>
      </c>
      <c r="D3796" s="226" t="s">
        <v>4319</v>
      </c>
      <c r="E3796" s="226" t="str">
        <f aca="false">CONCATENATE(SUM('Раздел 1'!S58:S58),"&gt;=",SUM('Раздел 1'!T58:T58))</f>
        <v>0&gt;=0</v>
      </c>
      <c r="F3796" s="227"/>
    </row>
    <row r="3797" customFormat="false" ht="13.2" hidden="false" customHeight="false" outlineLevel="0" collapsed="false">
      <c r="A3797" s="224" t="str">
        <f aca="false">IF((SUM('Раздел 1'!S59:S59)&gt;=SUM('Раздел 1'!T59:T59)),"","Неверно!")</f>
        <v/>
      </c>
      <c r="B3797" s="225" t="s">
        <v>4317</v>
      </c>
      <c r="C3797" s="226" t="s">
        <v>4386</v>
      </c>
      <c r="D3797" s="226" t="s">
        <v>4319</v>
      </c>
      <c r="E3797" s="226" t="str">
        <f aca="false">CONCATENATE(SUM('Раздел 1'!S59:S59),"&gt;=",SUM('Раздел 1'!T59:T59))</f>
        <v>0&gt;=0</v>
      </c>
      <c r="F3797" s="227"/>
    </row>
    <row r="3798" customFormat="false" ht="13.2" hidden="false" customHeight="false" outlineLevel="0" collapsed="false">
      <c r="A3798" s="224" t="str">
        <f aca="false">IF((SUM('Раздел 1'!S60:S60)&gt;=SUM('Раздел 1'!T60:T60)),"","Неверно!")</f>
        <v/>
      </c>
      <c r="B3798" s="225" t="s">
        <v>4317</v>
      </c>
      <c r="C3798" s="226" t="s">
        <v>4387</v>
      </c>
      <c r="D3798" s="226" t="s">
        <v>4319</v>
      </c>
      <c r="E3798" s="226" t="str">
        <f aca="false">CONCATENATE(SUM('Раздел 1'!S60:S60),"&gt;=",SUM('Раздел 1'!T60:T60))</f>
        <v>0&gt;=0</v>
      </c>
      <c r="F3798" s="227"/>
    </row>
    <row r="3799" customFormat="false" ht="13.2" hidden="false" customHeight="false" outlineLevel="0" collapsed="false">
      <c r="A3799" s="224" t="str">
        <f aca="false">IF((SUM('Раздел 1'!S61:S61)&gt;=SUM('Раздел 1'!T61:T61)),"","Неверно!")</f>
        <v/>
      </c>
      <c r="B3799" s="225" t="s">
        <v>4317</v>
      </c>
      <c r="C3799" s="226" t="s">
        <v>4388</v>
      </c>
      <c r="D3799" s="226" t="s">
        <v>4319</v>
      </c>
      <c r="E3799" s="226" t="str">
        <f aca="false">CONCATENATE(SUM('Раздел 1'!S61:S61),"&gt;=",SUM('Раздел 1'!T61:T61))</f>
        <v>0&gt;=0</v>
      </c>
      <c r="F3799" s="227"/>
    </row>
    <row r="3800" customFormat="false" ht="13.2" hidden="false" customHeight="false" outlineLevel="0" collapsed="false">
      <c r="A3800" s="224" t="str">
        <f aca="false">IF((SUM('Раздел 1'!S62:S62)&gt;=SUM('Раздел 1'!T62:T62)),"","Неверно!")</f>
        <v/>
      </c>
      <c r="B3800" s="225" t="s">
        <v>4317</v>
      </c>
      <c r="C3800" s="226" t="s">
        <v>4389</v>
      </c>
      <c r="D3800" s="226" t="s">
        <v>4319</v>
      </c>
      <c r="E3800" s="226" t="str">
        <f aca="false">CONCATENATE(SUM('Раздел 1'!S62:S62),"&gt;=",SUM('Раздел 1'!T62:T62))</f>
        <v>0&gt;=0</v>
      </c>
      <c r="F3800" s="227"/>
    </row>
    <row r="3801" customFormat="false" ht="13.2" hidden="false" customHeight="false" outlineLevel="0" collapsed="false">
      <c r="A3801" s="224" t="str">
        <f aca="false">IF((SUM('Раздел 1'!S63:S63)&gt;=SUM('Раздел 1'!T63:T63)),"","Неверно!")</f>
        <v/>
      </c>
      <c r="B3801" s="225" t="s">
        <v>4317</v>
      </c>
      <c r="C3801" s="226" t="s">
        <v>4390</v>
      </c>
      <c r="D3801" s="226" t="s">
        <v>4319</v>
      </c>
      <c r="E3801" s="226" t="str">
        <f aca="false">CONCATENATE(SUM('Раздел 1'!S63:S63),"&gt;=",SUM('Раздел 1'!T63:T63))</f>
        <v>0&gt;=0</v>
      </c>
      <c r="F3801" s="227"/>
    </row>
    <row r="3802" customFormat="false" ht="13.2" hidden="false" customHeight="false" outlineLevel="0" collapsed="false">
      <c r="A3802" s="224" t="str">
        <f aca="false">IF((SUM('Раздел 1'!S64:S64)&gt;=SUM('Раздел 1'!T64:T64)),"","Неверно!")</f>
        <v/>
      </c>
      <c r="B3802" s="225" t="s">
        <v>4317</v>
      </c>
      <c r="C3802" s="226" t="s">
        <v>4391</v>
      </c>
      <c r="D3802" s="226" t="s">
        <v>4319</v>
      </c>
      <c r="E3802" s="226" t="str">
        <f aca="false">CONCATENATE(SUM('Раздел 1'!S64:S64),"&gt;=",SUM('Раздел 1'!T64:T64))</f>
        <v>0&gt;=0</v>
      </c>
      <c r="F3802" s="227"/>
    </row>
    <row r="3803" customFormat="false" ht="13.2" hidden="false" customHeight="false" outlineLevel="0" collapsed="false">
      <c r="A3803" s="224" t="str">
        <f aca="false">IF((SUM('Раздел 1'!S65:S65)&gt;=SUM('Раздел 1'!T65:T65)),"","Неверно!")</f>
        <v/>
      </c>
      <c r="B3803" s="225" t="s">
        <v>4317</v>
      </c>
      <c r="C3803" s="226" t="s">
        <v>4392</v>
      </c>
      <c r="D3803" s="226" t="s">
        <v>4319</v>
      </c>
      <c r="E3803" s="226" t="str">
        <f aca="false">CONCATENATE(SUM('Раздел 1'!S65:S65),"&gt;=",SUM('Раздел 1'!T65:T65))</f>
        <v>0&gt;=0</v>
      </c>
      <c r="F3803" s="227"/>
    </row>
    <row r="3804" customFormat="false" ht="13.2" hidden="false" customHeight="false" outlineLevel="0" collapsed="false">
      <c r="A3804" s="224" t="str">
        <f aca="false">IF((SUM('Раздел 1'!S66:S66)&gt;=SUM('Раздел 1'!T66:T66)),"","Неверно!")</f>
        <v/>
      </c>
      <c r="B3804" s="225" t="s">
        <v>4317</v>
      </c>
      <c r="C3804" s="226" t="s">
        <v>4393</v>
      </c>
      <c r="D3804" s="226" t="s">
        <v>4319</v>
      </c>
      <c r="E3804" s="226" t="str">
        <f aca="false">CONCATENATE(SUM('Раздел 1'!S66:S66),"&gt;=",SUM('Раздел 1'!T66:T66))</f>
        <v>0&gt;=0</v>
      </c>
      <c r="F3804" s="227"/>
    </row>
    <row r="3805" customFormat="false" ht="13.2" hidden="false" customHeight="false" outlineLevel="0" collapsed="false">
      <c r="A3805" s="224" t="str">
        <f aca="false">IF((SUM('Раздел 1'!S67:S67)&gt;=SUM('Раздел 1'!T67:T67)),"","Неверно!")</f>
        <v/>
      </c>
      <c r="B3805" s="225" t="s">
        <v>4317</v>
      </c>
      <c r="C3805" s="226" t="s">
        <v>4394</v>
      </c>
      <c r="D3805" s="226" t="s">
        <v>4319</v>
      </c>
      <c r="E3805" s="226" t="str">
        <f aca="false">CONCATENATE(SUM('Раздел 1'!S67:S67),"&gt;=",SUM('Раздел 1'!T67:T67))</f>
        <v>0&gt;=0</v>
      </c>
      <c r="F3805" s="227"/>
    </row>
    <row r="3806" customFormat="false" ht="13.2" hidden="false" customHeight="false" outlineLevel="0" collapsed="false">
      <c r="A3806" s="224" t="str">
        <f aca="false">IF((SUM('Раздел 1'!S14:S14)&gt;=SUM('Раздел 1'!T14:T14)),"","Неверно!")</f>
        <v/>
      </c>
      <c r="B3806" s="225" t="s">
        <v>4317</v>
      </c>
      <c r="C3806" s="226" t="s">
        <v>4395</v>
      </c>
      <c r="D3806" s="226" t="s">
        <v>4319</v>
      </c>
      <c r="E3806" s="226" t="str">
        <f aca="false">CONCATENATE(SUM('Раздел 1'!S14:S14),"&gt;=",SUM('Раздел 1'!T14:T14))</f>
        <v>0&gt;=0</v>
      </c>
      <c r="F3806" s="227"/>
    </row>
    <row r="3807" customFormat="false" ht="13.2" hidden="false" customHeight="false" outlineLevel="0" collapsed="false">
      <c r="A3807" s="224" t="str">
        <f aca="false">IF((SUM('Раздел 1'!S68:S68)&gt;=SUM('Раздел 1'!T68:T68)),"","Неверно!")</f>
        <v/>
      </c>
      <c r="B3807" s="225" t="s">
        <v>4317</v>
      </c>
      <c r="C3807" s="226" t="s">
        <v>4396</v>
      </c>
      <c r="D3807" s="226" t="s">
        <v>4319</v>
      </c>
      <c r="E3807" s="226" t="str">
        <f aca="false">CONCATENATE(SUM('Раздел 1'!S68:S68),"&gt;=",SUM('Раздел 1'!T68:T68))</f>
        <v>0&gt;=0</v>
      </c>
      <c r="F3807" s="227"/>
    </row>
    <row r="3808" customFormat="false" ht="13.2" hidden="false" customHeight="false" outlineLevel="0" collapsed="false">
      <c r="A3808" s="224" t="str">
        <f aca="false">IF((SUM('Раздел 1'!S69:S69)&gt;=SUM('Раздел 1'!T69:T69)),"","Неверно!")</f>
        <v/>
      </c>
      <c r="B3808" s="225" t="s">
        <v>4317</v>
      </c>
      <c r="C3808" s="226" t="s">
        <v>4397</v>
      </c>
      <c r="D3808" s="226" t="s">
        <v>4319</v>
      </c>
      <c r="E3808" s="226" t="str">
        <f aca="false">CONCATENATE(SUM('Раздел 1'!S69:S69),"&gt;=",SUM('Раздел 1'!T69:T69))</f>
        <v>0&gt;=0</v>
      </c>
      <c r="F3808" s="227"/>
    </row>
    <row r="3809" customFormat="false" ht="13.2" hidden="false" customHeight="false" outlineLevel="0" collapsed="false">
      <c r="A3809" s="224" t="str">
        <f aca="false">IF((SUM('Раздел 1'!S70:S70)&gt;=SUM('Раздел 1'!T70:T70)),"","Неверно!")</f>
        <v/>
      </c>
      <c r="B3809" s="225" t="s">
        <v>4317</v>
      </c>
      <c r="C3809" s="226" t="s">
        <v>4398</v>
      </c>
      <c r="D3809" s="226" t="s">
        <v>4319</v>
      </c>
      <c r="E3809" s="226" t="str">
        <f aca="false">CONCATENATE(SUM('Раздел 1'!S70:S70),"&gt;=",SUM('Раздел 1'!T70:T70))</f>
        <v>0&gt;=0</v>
      </c>
      <c r="F3809" s="227"/>
    </row>
    <row r="3810" customFormat="false" ht="13.2" hidden="false" customHeight="false" outlineLevel="0" collapsed="false">
      <c r="A3810" s="224" t="str">
        <f aca="false">IF((SUM('Раздел 1'!S71:S71)&gt;=SUM('Раздел 1'!T71:T71)),"","Неверно!")</f>
        <v/>
      </c>
      <c r="B3810" s="225" t="s">
        <v>4317</v>
      </c>
      <c r="C3810" s="226" t="s">
        <v>4399</v>
      </c>
      <c r="D3810" s="226" t="s">
        <v>4319</v>
      </c>
      <c r="E3810" s="226" t="str">
        <f aca="false">CONCATENATE(SUM('Раздел 1'!S71:S71),"&gt;=",SUM('Раздел 1'!T71:T71))</f>
        <v>0&gt;=0</v>
      </c>
      <c r="F3810" s="227"/>
    </row>
    <row r="3811" customFormat="false" ht="13.2" hidden="false" customHeight="false" outlineLevel="0" collapsed="false">
      <c r="A3811" s="224" t="str">
        <f aca="false">IF((SUM('Раздел 1'!S72:S72)&gt;=SUM('Раздел 1'!T72:T72)),"","Неверно!")</f>
        <v/>
      </c>
      <c r="B3811" s="225" t="s">
        <v>4317</v>
      </c>
      <c r="C3811" s="226" t="s">
        <v>4400</v>
      </c>
      <c r="D3811" s="226" t="s">
        <v>4319</v>
      </c>
      <c r="E3811" s="226" t="str">
        <f aca="false">CONCATENATE(SUM('Раздел 1'!S72:S72),"&gt;=",SUM('Раздел 1'!T72:T72))</f>
        <v>0&gt;=0</v>
      </c>
      <c r="F3811" s="227"/>
    </row>
    <row r="3812" customFormat="false" ht="13.2" hidden="false" customHeight="false" outlineLevel="0" collapsed="false">
      <c r="A3812" s="224" t="str">
        <f aca="false">IF((SUM('Раздел 1'!S73:S73)&gt;=SUM('Раздел 1'!T73:T73)),"","Неверно!")</f>
        <v/>
      </c>
      <c r="B3812" s="225" t="s">
        <v>4317</v>
      </c>
      <c r="C3812" s="226" t="s">
        <v>4401</v>
      </c>
      <c r="D3812" s="226" t="s">
        <v>4319</v>
      </c>
      <c r="E3812" s="226" t="str">
        <f aca="false">CONCATENATE(SUM('Раздел 1'!S73:S73),"&gt;=",SUM('Раздел 1'!T73:T73))</f>
        <v>0&gt;=0</v>
      </c>
      <c r="F3812" s="227"/>
    </row>
    <row r="3813" customFormat="false" ht="13.2" hidden="false" customHeight="false" outlineLevel="0" collapsed="false">
      <c r="A3813" s="224" t="str">
        <f aca="false">IF((SUM('Раздел 1'!S74:S74)&gt;=SUM('Раздел 1'!T74:T74)),"","Неверно!")</f>
        <v/>
      </c>
      <c r="B3813" s="225" t="s">
        <v>4317</v>
      </c>
      <c r="C3813" s="226" t="s">
        <v>4402</v>
      </c>
      <c r="D3813" s="226" t="s">
        <v>4319</v>
      </c>
      <c r="E3813" s="226" t="str">
        <f aca="false">CONCATENATE(SUM('Раздел 1'!S74:S74),"&gt;=",SUM('Раздел 1'!T74:T74))</f>
        <v>0&gt;=0</v>
      </c>
      <c r="F3813" s="227"/>
    </row>
    <row r="3814" customFormat="false" ht="13.2" hidden="false" customHeight="false" outlineLevel="0" collapsed="false">
      <c r="A3814" s="224" t="str">
        <f aca="false">IF((SUM('Раздел 1'!S75:S75)&gt;=SUM('Раздел 1'!T75:T75)),"","Неверно!")</f>
        <v/>
      </c>
      <c r="B3814" s="225" t="s">
        <v>4317</v>
      </c>
      <c r="C3814" s="226" t="s">
        <v>4403</v>
      </c>
      <c r="D3814" s="226" t="s">
        <v>4319</v>
      </c>
      <c r="E3814" s="226" t="str">
        <f aca="false">CONCATENATE(SUM('Раздел 1'!S75:S75),"&gt;=",SUM('Раздел 1'!T75:T75))</f>
        <v>0&gt;=0</v>
      </c>
      <c r="F3814" s="227"/>
    </row>
    <row r="3815" customFormat="false" ht="13.2" hidden="false" customHeight="false" outlineLevel="0" collapsed="false">
      <c r="A3815" s="224" t="str">
        <f aca="false">IF((SUM('Раздел 1'!S76:S76)&gt;=SUM('Раздел 1'!T76:T76)),"","Неверно!")</f>
        <v/>
      </c>
      <c r="B3815" s="225" t="s">
        <v>4317</v>
      </c>
      <c r="C3815" s="226" t="s">
        <v>4404</v>
      </c>
      <c r="D3815" s="226" t="s">
        <v>4319</v>
      </c>
      <c r="E3815" s="226" t="str">
        <f aca="false">CONCATENATE(SUM('Раздел 1'!S76:S76),"&gt;=",SUM('Раздел 1'!T76:T76))</f>
        <v>0&gt;=0</v>
      </c>
      <c r="F3815" s="227"/>
    </row>
    <row r="3816" customFormat="false" ht="13.2" hidden="false" customHeight="false" outlineLevel="0" collapsed="false">
      <c r="A3816" s="224" t="str">
        <f aca="false">IF((SUM('Раздел 1'!S77:S77)&gt;=SUM('Раздел 1'!T77:T77)),"","Неверно!")</f>
        <v/>
      </c>
      <c r="B3816" s="225" t="s">
        <v>4317</v>
      </c>
      <c r="C3816" s="226" t="s">
        <v>4405</v>
      </c>
      <c r="D3816" s="226" t="s">
        <v>4319</v>
      </c>
      <c r="E3816" s="226" t="str">
        <f aca="false">CONCATENATE(SUM('Раздел 1'!S77:S77),"&gt;=",SUM('Раздел 1'!T77:T77))</f>
        <v>0&gt;=0</v>
      </c>
      <c r="F3816" s="227"/>
    </row>
    <row r="3817" customFormat="false" ht="13.2" hidden="false" customHeight="false" outlineLevel="0" collapsed="false">
      <c r="A3817" s="224" t="str">
        <f aca="false">IF((SUM('Раздел 1'!S15:S15)&gt;=SUM('Раздел 1'!T15:T15)),"","Неверно!")</f>
        <v/>
      </c>
      <c r="B3817" s="225" t="s">
        <v>4317</v>
      </c>
      <c r="C3817" s="226" t="s">
        <v>4406</v>
      </c>
      <c r="D3817" s="226" t="s">
        <v>4319</v>
      </c>
      <c r="E3817" s="226" t="str">
        <f aca="false">CONCATENATE(SUM('Раздел 1'!S15:S15),"&gt;=",SUM('Раздел 1'!T15:T15))</f>
        <v>0&gt;=0</v>
      </c>
      <c r="F3817" s="227"/>
    </row>
    <row r="3818" customFormat="false" ht="13.2" hidden="false" customHeight="false" outlineLevel="0" collapsed="false">
      <c r="A3818" s="224" t="str">
        <f aca="false">IF((SUM('Раздел 1'!S78:S78)&gt;=SUM('Раздел 1'!T78:T78)),"","Неверно!")</f>
        <v/>
      </c>
      <c r="B3818" s="225" t="s">
        <v>4317</v>
      </c>
      <c r="C3818" s="226" t="s">
        <v>4407</v>
      </c>
      <c r="D3818" s="226" t="s">
        <v>4319</v>
      </c>
      <c r="E3818" s="226" t="str">
        <f aca="false">CONCATENATE(SUM('Раздел 1'!S78:S78),"&gt;=",SUM('Раздел 1'!T78:T78))</f>
        <v>0&gt;=0</v>
      </c>
      <c r="F3818" s="227"/>
    </row>
    <row r="3819" customFormat="false" ht="13.2" hidden="false" customHeight="false" outlineLevel="0" collapsed="false">
      <c r="A3819" s="224" t="str">
        <f aca="false">IF((SUM('Раздел 1'!S79:S79)&gt;=SUM('Раздел 1'!T79:T79)),"","Неверно!")</f>
        <v/>
      </c>
      <c r="B3819" s="225" t="s">
        <v>4317</v>
      </c>
      <c r="C3819" s="226" t="s">
        <v>4408</v>
      </c>
      <c r="D3819" s="226" t="s">
        <v>4319</v>
      </c>
      <c r="E3819" s="226" t="str">
        <f aca="false">CONCATENATE(SUM('Раздел 1'!S79:S79),"&gt;=",SUM('Раздел 1'!T79:T79))</f>
        <v>0&gt;=0</v>
      </c>
      <c r="F3819" s="227"/>
    </row>
    <row r="3820" customFormat="false" ht="13.2" hidden="false" customHeight="false" outlineLevel="0" collapsed="false">
      <c r="A3820" s="224" t="str">
        <f aca="false">IF((SUM('Раздел 1'!S80:S80)&gt;=SUM('Раздел 1'!T80:T80)),"","Неверно!")</f>
        <v/>
      </c>
      <c r="B3820" s="225" t="s">
        <v>4317</v>
      </c>
      <c r="C3820" s="226" t="s">
        <v>4409</v>
      </c>
      <c r="D3820" s="226" t="s">
        <v>4319</v>
      </c>
      <c r="E3820" s="226" t="str">
        <f aca="false">CONCATENATE(SUM('Раздел 1'!S80:S80),"&gt;=",SUM('Раздел 1'!T80:T80))</f>
        <v>0&gt;=0</v>
      </c>
      <c r="F3820" s="227"/>
    </row>
    <row r="3821" customFormat="false" ht="13.2" hidden="false" customHeight="false" outlineLevel="0" collapsed="false">
      <c r="A3821" s="224" t="str">
        <f aca="false">IF((SUM('Раздел 1'!S81:S81)&gt;=SUM('Раздел 1'!T81:T81)),"","Неверно!")</f>
        <v/>
      </c>
      <c r="B3821" s="225" t="s">
        <v>4317</v>
      </c>
      <c r="C3821" s="226" t="s">
        <v>4410</v>
      </c>
      <c r="D3821" s="226" t="s">
        <v>4319</v>
      </c>
      <c r="E3821" s="226" t="str">
        <f aca="false">CONCATENATE(SUM('Раздел 1'!S81:S81),"&gt;=",SUM('Раздел 1'!T81:T81))</f>
        <v>0&gt;=0</v>
      </c>
      <c r="F3821" s="227"/>
    </row>
    <row r="3822" customFormat="false" ht="13.2" hidden="false" customHeight="false" outlineLevel="0" collapsed="false">
      <c r="A3822" s="224" t="str">
        <f aca="false">IF((SUM('Раздел 1'!S82:S82)&gt;=SUM('Раздел 1'!T82:T82)),"","Неверно!")</f>
        <v/>
      </c>
      <c r="B3822" s="225" t="s">
        <v>4317</v>
      </c>
      <c r="C3822" s="226" t="s">
        <v>4411</v>
      </c>
      <c r="D3822" s="226" t="s">
        <v>4319</v>
      </c>
      <c r="E3822" s="226" t="str">
        <f aca="false">CONCATENATE(SUM('Раздел 1'!S82:S82),"&gt;=",SUM('Раздел 1'!T82:T82))</f>
        <v>0&gt;=0</v>
      </c>
      <c r="F3822" s="227"/>
    </row>
    <row r="3823" customFormat="false" ht="13.2" hidden="false" customHeight="false" outlineLevel="0" collapsed="false">
      <c r="A3823" s="224" t="str">
        <f aca="false">IF((SUM('Раздел 1'!S83:S83)&gt;=SUM('Раздел 1'!T83:T83)),"","Неверно!")</f>
        <v/>
      </c>
      <c r="B3823" s="225" t="s">
        <v>4317</v>
      </c>
      <c r="C3823" s="226" t="s">
        <v>4412</v>
      </c>
      <c r="D3823" s="226" t="s">
        <v>4319</v>
      </c>
      <c r="E3823" s="226" t="str">
        <f aca="false">CONCATENATE(SUM('Раздел 1'!S83:S83),"&gt;=",SUM('Раздел 1'!T83:T83))</f>
        <v>0&gt;=0</v>
      </c>
      <c r="F3823" s="227"/>
    </row>
    <row r="3824" customFormat="false" ht="13.2" hidden="false" customHeight="false" outlineLevel="0" collapsed="false">
      <c r="A3824" s="224" t="str">
        <f aca="false">IF((SUM('Раздел 1'!S84:S84)&gt;=SUM('Раздел 1'!T84:T84)),"","Неверно!")</f>
        <v/>
      </c>
      <c r="B3824" s="225" t="s">
        <v>4317</v>
      </c>
      <c r="C3824" s="226" t="s">
        <v>4413</v>
      </c>
      <c r="D3824" s="226" t="s">
        <v>4319</v>
      </c>
      <c r="E3824" s="226" t="str">
        <f aca="false">CONCATENATE(SUM('Раздел 1'!S84:S84),"&gt;=",SUM('Раздел 1'!T84:T84))</f>
        <v>0&gt;=0</v>
      </c>
      <c r="F3824" s="227"/>
    </row>
    <row r="3825" customFormat="false" ht="13.2" hidden="false" customHeight="false" outlineLevel="0" collapsed="false">
      <c r="A3825" s="224" t="str">
        <f aca="false">IF((SUM('Раздел 1'!S85:S85)&gt;=SUM('Раздел 1'!T85:T85)),"","Неверно!")</f>
        <v/>
      </c>
      <c r="B3825" s="225" t="s">
        <v>4317</v>
      </c>
      <c r="C3825" s="226" t="s">
        <v>4414</v>
      </c>
      <c r="D3825" s="226" t="s">
        <v>4319</v>
      </c>
      <c r="E3825" s="226" t="str">
        <f aca="false">CONCATENATE(SUM('Раздел 1'!S85:S85),"&gt;=",SUM('Раздел 1'!T85:T85))</f>
        <v>0&gt;=0</v>
      </c>
      <c r="F3825" s="227"/>
    </row>
    <row r="3826" customFormat="false" ht="13.2" hidden="false" customHeight="false" outlineLevel="0" collapsed="false">
      <c r="A3826" s="224" t="str">
        <f aca="false">IF((SUM('Раздел 1'!S86:S86)&gt;=SUM('Раздел 1'!T86:T86)),"","Неверно!")</f>
        <v/>
      </c>
      <c r="B3826" s="225" t="s">
        <v>4317</v>
      </c>
      <c r="C3826" s="226" t="s">
        <v>4415</v>
      </c>
      <c r="D3826" s="226" t="s">
        <v>4319</v>
      </c>
      <c r="E3826" s="226" t="str">
        <f aca="false">CONCATENATE(SUM('Раздел 1'!S86:S86),"&gt;=",SUM('Раздел 1'!T86:T86))</f>
        <v>0&gt;=0</v>
      </c>
      <c r="F3826" s="227"/>
    </row>
    <row r="3827" customFormat="false" ht="13.2" hidden="false" customHeight="false" outlineLevel="0" collapsed="false">
      <c r="A3827" s="224" t="str">
        <f aca="false">IF((SUM('Раздел 1'!S87:S87)&gt;=SUM('Раздел 1'!T87:T87)),"","Неверно!")</f>
        <v/>
      </c>
      <c r="B3827" s="225" t="s">
        <v>4317</v>
      </c>
      <c r="C3827" s="226" t="s">
        <v>4416</v>
      </c>
      <c r="D3827" s="226" t="s">
        <v>4319</v>
      </c>
      <c r="E3827" s="226" t="str">
        <f aca="false">CONCATENATE(SUM('Раздел 1'!S87:S87),"&gt;=",SUM('Раздел 1'!T87:T87))</f>
        <v>0&gt;=0</v>
      </c>
      <c r="F3827" s="227"/>
    </row>
    <row r="3828" customFormat="false" ht="13.2" hidden="false" customHeight="false" outlineLevel="0" collapsed="false">
      <c r="A3828" s="224" t="str">
        <f aca="false">IF((SUM('Раздел 1'!S16:S16)&gt;=SUM('Раздел 1'!T16:T16)),"","Неверно!")</f>
        <v/>
      </c>
      <c r="B3828" s="225" t="s">
        <v>4317</v>
      </c>
      <c r="C3828" s="226" t="s">
        <v>4417</v>
      </c>
      <c r="D3828" s="226" t="s">
        <v>4319</v>
      </c>
      <c r="E3828" s="226" t="str">
        <f aca="false">CONCATENATE(SUM('Раздел 1'!S16:S16),"&gt;=",SUM('Раздел 1'!T16:T16))</f>
        <v>0&gt;=0</v>
      </c>
      <c r="F3828" s="227"/>
    </row>
    <row r="3829" customFormat="false" ht="13.2" hidden="false" customHeight="false" outlineLevel="0" collapsed="false">
      <c r="A3829" s="224" t="str">
        <f aca="false">IF((SUM('Раздел 1'!S88:S88)&gt;=SUM('Раздел 1'!T88:T88)),"","Неверно!")</f>
        <v/>
      </c>
      <c r="B3829" s="225" t="s">
        <v>4317</v>
      </c>
      <c r="C3829" s="226" t="s">
        <v>4418</v>
      </c>
      <c r="D3829" s="226" t="s">
        <v>4319</v>
      </c>
      <c r="E3829" s="226" t="str">
        <f aca="false">CONCATENATE(SUM('Раздел 1'!S88:S88),"&gt;=",SUM('Раздел 1'!T88:T88))</f>
        <v>0&gt;=0</v>
      </c>
      <c r="F3829" s="227"/>
    </row>
    <row r="3830" customFormat="false" ht="13.2" hidden="false" customHeight="false" outlineLevel="0" collapsed="false">
      <c r="A3830" s="224" t="str">
        <f aca="false">IF((SUM('Раздел 1'!S89:S89)&gt;=SUM('Раздел 1'!T89:T89)),"","Неверно!")</f>
        <v/>
      </c>
      <c r="B3830" s="225" t="s">
        <v>4317</v>
      </c>
      <c r="C3830" s="226" t="s">
        <v>4419</v>
      </c>
      <c r="D3830" s="226" t="s">
        <v>4319</v>
      </c>
      <c r="E3830" s="226" t="str">
        <f aca="false">CONCATENATE(SUM('Раздел 1'!S89:S89),"&gt;=",SUM('Раздел 1'!T89:T89))</f>
        <v>0&gt;=0</v>
      </c>
      <c r="F3830" s="227"/>
    </row>
    <row r="3831" customFormat="false" ht="13.2" hidden="false" customHeight="false" outlineLevel="0" collapsed="false">
      <c r="A3831" s="224" t="str">
        <f aca="false">IF((SUM('Раздел 1'!S90:S90)&gt;=SUM('Раздел 1'!T90:T90)),"","Неверно!")</f>
        <v/>
      </c>
      <c r="B3831" s="225" t="s">
        <v>4317</v>
      </c>
      <c r="C3831" s="226" t="s">
        <v>4420</v>
      </c>
      <c r="D3831" s="226" t="s">
        <v>4319</v>
      </c>
      <c r="E3831" s="226" t="str">
        <f aca="false">CONCATENATE(SUM('Раздел 1'!S90:S90),"&gt;=",SUM('Раздел 1'!T90:T90))</f>
        <v>0&gt;=0</v>
      </c>
      <c r="F3831" s="227"/>
    </row>
    <row r="3832" customFormat="false" ht="13.2" hidden="false" customHeight="false" outlineLevel="0" collapsed="false">
      <c r="A3832" s="224" t="str">
        <f aca="false">IF((SUM('Раздел 1'!S91:S91)&gt;=SUM('Раздел 1'!T91:T91)),"","Неверно!")</f>
        <v/>
      </c>
      <c r="B3832" s="225" t="s">
        <v>4317</v>
      </c>
      <c r="C3832" s="226" t="s">
        <v>4421</v>
      </c>
      <c r="D3832" s="226" t="s">
        <v>4319</v>
      </c>
      <c r="E3832" s="226" t="str">
        <f aca="false">CONCATENATE(SUM('Раздел 1'!S91:S91),"&gt;=",SUM('Раздел 1'!T91:T91))</f>
        <v>0&gt;=0</v>
      </c>
      <c r="F3832" s="227"/>
    </row>
    <row r="3833" customFormat="false" ht="13.2" hidden="false" customHeight="false" outlineLevel="0" collapsed="false">
      <c r="A3833" s="224" t="str">
        <f aca="false">IF((SUM('Раздел 1'!S92:S92)&gt;=SUM('Раздел 1'!T92:T92)),"","Неверно!")</f>
        <v/>
      </c>
      <c r="B3833" s="225" t="s">
        <v>4317</v>
      </c>
      <c r="C3833" s="226" t="s">
        <v>4422</v>
      </c>
      <c r="D3833" s="226" t="s">
        <v>4319</v>
      </c>
      <c r="E3833" s="226" t="str">
        <f aca="false">CONCATENATE(SUM('Раздел 1'!S92:S92),"&gt;=",SUM('Раздел 1'!T92:T92))</f>
        <v>0&gt;=0</v>
      </c>
      <c r="F3833" s="227"/>
    </row>
    <row r="3834" customFormat="false" ht="13.2" hidden="false" customHeight="false" outlineLevel="0" collapsed="false">
      <c r="A3834" s="224" t="str">
        <f aca="false">IF((SUM('Раздел 1'!S93:S93)&gt;=SUM('Раздел 1'!T93:T93)),"","Неверно!")</f>
        <v/>
      </c>
      <c r="B3834" s="225" t="s">
        <v>4317</v>
      </c>
      <c r="C3834" s="226" t="s">
        <v>4423</v>
      </c>
      <c r="D3834" s="226" t="s">
        <v>4319</v>
      </c>
      <c r="E3834" s="226" t="str">
        <f aca="false">CONCATENATE(SUM('Раздел 1'!S93:S93),"&gt;=",SUM('Раздел 1'!T93:T93))</f>
        <v>0&gt;=0</v>
      </c>
      <c r="F3834" s="227"/>
    </row>
    <row r="3835" customFormat="false" ht="13.2" hidden="false" customHeight="false" outlineLevel="0" collapsed="false">
      <c r="A3835" s="224" t="str">
        <f aca="false">IF((SUM('Раздел 1'!S94:S94)&gt;=SUM('Раздел 1'!T94:T94)),"","Неверно!")</f>
        <v/>
      </c>
      <c r="B3835" s="225" t="s">
        <v>4317</v>
      </c>
      <c r="C3835" s="226" t="s">
        <v>4424</v>
      </c>
      <c r="D3835" s="226" t="s">
        <v>4319</v>
      </c>
      <c r="E3835" s="226" t="str">
        <f aca="false">CONCATENATE(SUM('Раздел 1'!S94:S94),"&gt;=",SUM('Раздел 1'!T94:T94))</f>
        <v>0&gt;=0</v>
      </c>
      <c r="F3835" s="227"/>
    </row>
    <row r="3836" customFormat="false" ht="13.2" hidden="false" customHeight="false" outlineLevel="0" collapsed="false">
      <c r="A3836" s="224" t="str">
        <f aca="false">IF((SUM('Раздел 1'!S95:S95)&gt;=SUM('Раздел 1'!T95:T95)),"","Неверно!")</f>
        <v/>
      </c>
      <c r="B3836" s="225" t="s">
        <v>4317</v>
      </c>
      <c r="C3836" s="226" t="s">
        <v>4425</v>
      </c>
      <c r="D3836" s="226" t="s">
        <v>4319</v>
      </c>
      <c r="E3836" s="226" t="str">
        <f aca="false">CONCATENATE(SUM('Раздел 1'!S95:S95),"&gt;=",SUM('Раздел 1'!T95:T95))</f>
        <v>0&gt;=0</v>
      </c>
      <c r="F3836" s="227"/>
    </row>
    <row r="3837" customFormat="false" ht="13.2" hidden="false" customHeight="false" outlineLevel="0" collapsed="false">
      <c r="A3837" s="224" t="str">
        <f aca="false">IF((SUM('Раздел 1'!S96:S96)&gt;=SUM('Раздел 1'!T96:T96)),"","Неверно!")</f>
        <v/>
      </c>
      <c r="B3837" s="225" t="s">
        <v>4317</v>
      </c>
      <c r="C3837" s="226" t="s">
        <v>4426</v>
      </c>
      <c r="D3837" s="226" t="s">
        <v>4319</v>
      </c>
      <c r="E3837" s="226" t="str">
        <f aca="false">CONCATENATE(SUM('Раздел 1'!S96:S96),"&gt;=",SUM('Раздел 1'!T96:T96))</f>
        <v>0&gt;=0</v>
      </c>
      <c r="F3837" s="227"/>
    </row>
    <row r="3838" customFormat="false" ht="13.2" hidden="false" customHeight="false" outlineLevel="0" collapsed="false">
      <c r="A3838" s="224" t="str">
        <f aca="false">IF((SUM('Раздел 1'!S97:S97)&gt;=SUM('Раздел 1'!T97:T97)),"","Неверно!")</f>
        <v/>
      </c>
      <c r="B3838" s="225" t="s">
        <v>4317</v>
      </c>
      <c r="C3838" s="226" t="s">
        <v>4427</v>
      </c>
      <c r="D3838" s="226" t="s">
        <v>4319</v>
      </c>
      <c r="E3838" s="226" t="str">
        <f aca="false">CONCATENATE(SUM('Раздел 1'!S97:S97),"&gt;=",SUM('Раздел 1'!T97:T97))</f>
        <v>0&gt;=0</v>
      </c>
      <c r="F3838" s="227"/>
    </row>
    <row r="3839" customFormat="false" ht="13.2" hidden="false" customHeight="false" outlineLevel="0" collapsed="false">
      <c r="A3839" s="224" t="str">
        <f aca="false">IF((SUM('Раздел 1'!S17:S17)&gt;=SUM('Раздел 1'!T17:T17)),"","Неверно!")</f>
        <v/>
      </c>
      <c r="B3839" s="225" t="s">
        <v>4317</v>
      </c>
      <c r="C3839" s="226" t="s">
        <v>4428</v>
      </c>
      <c r="D3839" s="226" t="s">
        <v>4319</v>
      </c>
      <c r="E3839" s="226" t="str">
        <f aca="false">CONCATENATE(SUM('Раздел 1'!S17:S17),"&gt;=",SUM('Раздел 1'!T17:T17))</f>
        <v>0&gt;=0</v>
      </c>
      <c r="F3839" s="227"/>
    </row>
    <row r="3840" customFormat="false" ht="13.2" hidden="false" customHeight="false" outlineLevel="0" collapsed="false">
      <c r="A3840" s="224" t="str">
        <f aca="false">IF((SUM('Раздел 1'!S98:S98)&gt;=SUM('Раздел 1'!T98:T98)),"","Неверно!")</f>
        <v/>
      </c>
      <c r="B3840" s="225" t="s">
        <v>4317</v>
      </c>
      <c r="C3840" s="226" t="s">
        <v>4429</v>
      </c>
      <c r="D3840" s="226" t="s">
        <v>4319</v>
      </c>
      <c r="E3840" s="226" t="str">
        <f aca="false">CONCATENATE(SUM('Раздел 1'!S98:S98),"&gt;=",SUM('Раздел 1'!T98:T98))</f>
        <v>0&gt;=0</v>
      </c>
      <c r="F3840" s="227"/>
    </row>
    <row r="3841" customFormat="false" ht="13.2" hidden="false" customHeight="false" outlineLevel="0" collapsed="false">
      <c r="A3841" s="224" t="str">
        <f aca="false">IF((SUM('Раздел 1'!S99:S99)&gt;=SUM('Раздел 1'!T99:T99)),"","Неверно!")</f>
        <v/>
      </c>
      <c r="B3841" s="225" t="s">
        <v>4317</v>
      </c>
      <c r="C3841" s="226" t="s">
        <v>4430</v>
      </c>
      <c r="D3841" s="226" t="s">
        <v>4319</v>
      </c>
      <c r="E3841" s="226" t="str">
        <f aca="false">CONCATENATE(SUM('Раздел 1'!S99:S99),"&gt;=",SUM('Раздел 1'!T99:T99))</f>
        <v>0&gt;=0</v>
      </c>
      <c r="F3841" s="227"/>
    </row>
    <row r="3842" customFormat="false" ht="13.2" hidden="false" customHeight="false" outlineLevel="0" collapsed="false">
      <c r="A3842" s="224" t="str">
        <f aca="false">IF((SUM('Раздел 1'!S100:S100)&gt;=SUM('Раздел 1'!T100:T100)),"","Неверно!")</f>
        <v/>
      </c>
      <c r="B3842" s="225" t="s">
        <v>4317</v>
      </c>
      <c r="C3842" s="226" t="s">
        <v>4431</v>
      </c>
      <c r="D3842" s="226" t="s">
        <v>4319</v>
      </c>
      <c r="E3842" s="226" t="str">
        <f aca="false">CONCATENATE(SUM('Раздел 1'!S100:S100),"&gt;=",SUM('Раздел 1'!T100:T100))</f>
        <v>0&gt;=0</v>
      </c>
      <c r="F3842" s="227"/>
    </row>
    <row r="3843" customFormat="false" ht="13.2" hidden="false" customHeight="false" outlineLevel="0" collapsed="false">
      <c r="A3843" s="224" t="str">
        <f aca="false">IF((SUM('Раздел 1'!S101:S101)&gt;=SUM('Раздел 1'!T101:T101)),"","Неверно!")</f>
        <v/>
      </c>
      <c r="B3843" s="225" t="s">
        <v>4317</v>
      </c>
      <c r="C3843" s="226" t="s">
        <v>4432</v>
      </c>
      <c r="D3843" s="226" t="s">
        <v>4319</v>
      </c>
      <c r="E3843" s="226" t="str">
        <f aca="false">CONCATENATE(SUM('Раздел 1'!S101:S101),"&gt;=",SUM('Раздел 1'!T101:T101))</f>
        <v>0&gt;=0</v>
      </c>
      <c r="F3843" s="227"/>
    </row>
    <row r="3844" customFormat="false" ht="13.2" hidden="false" customHeight="false" outlineLevel="0" collapsed="false">
      <c r="A3844" s="224" t="str">
        <f aca="false">IF((SUM('Раздел 1'!S102:S102)&gt;=SUM('Раздел 1'!T102:T102)),"","Неверно!")</f>
        <v/>
      </c>
      <c r="B3844" s="225" t="s">
        <v>4317</v>
      </c>
      <c r="C3844" s="226" t="s">
        <v>4433</v>
      </c>
      <c r="D3844" s="226" t="s">
        <v>4319</v>
      </c>
      <c r="E3844" s="226" t="str">
        <f aca="false">CONCATENATE(SUM('Раздел 1'!S102:S102),"&gt;=",SUM('Раздел 1'!T102:T102))</f>
        <v>0&gt;=0</v>
      </c>
      <c r="F3844" s="227"/>
    </row>
    <row r="3845" customFormat="false" ht="13.2" hidden="false" customHeight="false" outlineLevel="0" collapsed="false">
      <c r="A3845" s="224" t="str">
        <f aca="false">IF((SUM('Раздел 1'!S103:S103)&gt;=SUM('Раздел 1'!T103:T103)),"","Неверно!")</f>
        <v/>
      </c>
      <c r="B3845" s="225" t="s">
        <v>4317</v>
      </c>
      <c r="C3845" s="226" t="s">
        <v>4434</v>
      </c>
      <c r="D3845" s="226" t="s">
        <v>4319</v>
      </c>
      <c r="E3845" s="226" t="str">
        <f aca="false">CONCATENATE(SUM('Раздел 1'!S103:S103),"&gt;=",SUM('Раздел 1'!T103:T103))</f>
        <v>0&gt;=0</v>
      </c>
      <c r="F3845" s="227"/>
    </row>
    <row r="3846" customFormat="false" ht="13.2" hidden="false" customHeight="false" outlineLevel="0" collapsed="false">
      <c r="A3846" s="224" t="str">
        <f aca="false">IF((SUM('Раздел 1'!S104:S104)&gt;=SUM('Раздел 1'!T104:T104)),"","Неверно!")</f>
        <v/>
      </c>
      <c r="B3846" s="225" t="s">
        <v>4317</v>
      </c>
      <c r="C3846" s="226" t="s">
        <v>4435</v>
      </c>
      <c r="D3846" s="226" t="s">
        <v>4319</v>
      </c>
      <c r="E3846" s="226" t="str">
        <f aca="false">CONCATENATE(SUM('Раздел 1'!S104:S104),"&gt;=",SUM('Раздел 1'!T104:T104))</f>
        <v>0&gt;=0</v>
      </c>
      <c r="F3846" s="227"/>
    </row>
    <row r="3847" customFormat="false" ht="13.2" hidden="false" customHeight="false" outlineLevel="0" collapsed="false">
      <c r="A3847" s="224" t="str">
        <f aca="false">IF((SUM('Раздел 1'!S105:S105)&gt;=SUM('Раздел 1'!T105:T105)),"","Неверно!")</f>
        <v/>
      </c>
      <c r="B3847" s="225" t="s">
        <v>4317</v>
      </c>
      <c r="C3847" s="226" t="s">
        <v>4436</v>
      </c>
      <c r="D3847" s="226" t="s">
        <v>4319</v>
      </c>
      <c r="E3847" s="226" t="str">
        <f aca="false">CONCATENATE(SUM('Раздел 1'!S105:S105),"&gt;=",SUM('Раздел 1'!T105:T105))</f>
        <v>0&gt;=0</v>
      </c>
      <c r="F3847" s="227"/>
    </row>
    <row r="3848" customFormat="false" ht="13.2" hidden="false" customHeight="false" outlineLevel="0" collapsed="false">
      <c r="A3848" s="224" t="str">
        <f aca="false">IF((SUM('Раздел 1'!S106:S106)&gt;=SUM('Раздел 1'!T106:T106)),"","Неверно!")</f>
        <v/>
      </c>
      <c r="B3848" s="225" t="s">
        <v>4317</v>
      </c>
      <c r="C3848" s="226" t="s">
        <v>4437</v>
      </c>
      <c r="D3848" s="226" t="s">
        <v>4319</v>
      </c>
      <c r="E3848" s="226" t="str">
        <f aca="false">CONCATENATE(SUM('Раздел 1'!S106:S106),"&gt;=",SUM('Раздел 1'!T106:T106))</f>
        <v>0&gt;=0</v>
      </c>
      <c r="F3848" s="227"/>
    </row>
    <row r="3849" customFormat="false" ht="13.2" hidden="false" customHeight="false" outlineLevel="0" collapsed="false">
      <c r="A3849" s="224" t="str">
        <f aca="false">IF((SUM('Раздел 1'!S107:S107)&gt;=SUM('Раздел 1'!T107:T107)),"","Неверно!")</f>
        <v/>
      </c>
      <c r="B3849" s="225" t="s">
        <v>4317</v>
      </c>
      <c r="C3849" s="226" t="s">
        <v>4438</v>
      </c>
      <c r="D3849" s="226" t="s">
        <v>4319</v>
      </c>
      <c r="E3849" s="226" t="str">
        <f aca="false">CONCATENATE(SUM('Раздел 1'!S107:S107),"&gt;=",SUM('Раздел 1'!T107:T107))</f>
        <v>0&gt;=0</v>
      </c>
      <c r="F3849" s="227"/>
    </row>
    <row r="3850" customFormat="false" ht="13.2" hidden="false" customHeight="false" outlineLevel="0" collapsed="false">
      <c r="A3850" s="224" t="str">
        <f aca="false">IF((SUM('Раздел 3'!D8:D8)&gt;=SUM('Раздел 3'!AH8:AM8)),"","Неверно!")</f>
        <v/>
      </c>
      <c r="B3850" s="225" t="s">
        <v>4439</v>
      </c>
      <c r="C3850" s="226" t="s">
        <v>4440</v>
      </c>
      <c r="D3850" s="226" t="s">
        <v>4441</v>
      </c>
      <c r="E3850" s="226" t="str">
        <f aca="false">CONCATENATE(SUM('Раздел 3'!D8:D8),"&gt;=",SUM('Раздел 3'!AH8:AM8))</f>
        <v>0&gt;=0</v>
      </c>
      <c r="F3850" s="227"/>
    </row>
    <row r="3851" customFormat="false" ht="13.2" hidden="false" customHeight="false" outlineLevel="0" collapsed="false">
      <c r="A3851" s="224" t="str">
        <f aca="false">IF((SUM('Раздел 3'!D17:D17)&gt;=SUM('Раздел 3'!AH17:AM17)),"","Неверно!")</f>
        <v/>
      </c>
      <c r="B3851" s="225" t="s">
        <v>4439</v>
      </c>
      <c r="C3851" s="226" t="s">
        <v>4442</v>
      </c>
      <c r="D3851" s="226" t="s">
        <v>4441</v>
      </c>
      <c r="E3851" s="226" t="str">
        <f aca="false">CONCATENATE(SUM('Раздел 3'!D17:D17),"&gt;=",SUM('Раздел 3'!AH17:AM17))</f>
        <v>0&gt;=0</v>
      </c>
      <c r="F3851" s="227"/>
    </row>
    <row r="3852" customFormat="false" ht="13.2" hidden="false" customHeight="false" outlineLevel="0" collapsed="false">
      <c r="A3852" s="224" t="str">
        <f aca="false">IF((SUM('Раздел 3'!D107:D107)&gt;=SUM('Раздел 3'!AH107:AM107)),"","Неверно!")</f>
        <v/>
      </c>
      <c r="B3852" s="225" t="s">
        <v>4439</v>
      </c>
      <c r="C3852" s="226" t="s">
        <v>4443</v>
      </c>
      <c r="D3852" s="226" t="s">
        <v>4441</v>
      </c>
      <c r="E3852" s="226" t="str">
        <f aca="false">CONCATENATE(SUM('Раздел 3'!D107:D107),"&gt;=",SUM('Раздел 3'!AH107:AM107))</f>
        <v>0&gt;=0</v>
      </c>
      <c r="F3852" s="227"/>
    </row>
    <row r="3853" customFormat="false" ht="13.2" hidden="false" customHeight="false" outlineLevel="0" collapsed="false">
      <c r="A3853" s="224" t="str">
        <f aca="false">IF((SUM('Раздел 3'!D108:D108)&gt;=SUM('Раздел 3'!AH108:AM108)),"","Неверно!")</f>
        <v/>
      </c>
      <c r="B3853" s="225" t="s">
        <v>4439</v>
      </c>
      <c r="C3853" s="226" t="s">
        <v>4444</v>
      </c>
      <c r="D3853" s="226" t="s">
        <v>4441</v>
      </c>
      <c r="E3853" s="226" t="str">
        <f aca="false">CONCATENATE(SUM('Раздел 3'!D108:D108),"&gt;=",SUM('Раздел 3'!AH108:AM108))</f>
        <v>0&gt;=0</v>
      </c>
      <c r="F3853" s="227"/>
    </row>
    <row r="3854" customFormat="false" ht="13.2" hidden="false" customHeight="false" outlineLevel="0" collapsed="false">
      <c r="A3854" s="224" t="str">
        <f aca="false">IF((SUM('Раздел 3'!D109:D109)&gt;=SUM('Раздел 3'!AH109:AM109)),"","Неверно!")</f>
        <v/>
      </c>
      <c r="B3854" s="225" t="s">
        <v>4439</v>
      </c>
      <c r="C3854" s="226" t="s">
        <v>4445</v>
      </c>
      <c r="D3854" s="226" t="s">
        <v>4441</v>
      </c>
      <c r="E3854" s="226" t="str">
        <f aca="false">CONCATENATE(SUM('Раздел 3'!D109:D109),"&gt;=",SUM('Раздел 3'!AH109:AM109))</f>
        <v>0&gt;=0</v>
      </c>
      <c r="F3854" s="227"/>
    </row>
    <row r="3855" customFormat="false" ht="13.2" hidden="false" customHeight="false" outlineLevel="0" collapsed="false">
      <c r="A3855" s="224" t="str">
        <f aca="false">IF((SUM('Раздел 3'!D110:D110)&gt;=SUM('Раздел 3'!AH110:AM110)),"","Неверно!")</f>
        <v/>
      </c>
      <c r="B3855" s="225" t="s">
        <v>4439</v>
      </c>
      <c r="C3855" s="226" t="s">
        <v>4446</v>
      </c>
      <c r="D3855" s="226" t="s">
        <v>4441</v>
      </c>
      <c r="E3855" s="226" t="str">
        <f aca="false">CONCATENATE(SUM('Раздел 3'!D110:D110),"&gt;=",SUM('Раздел 3'!AH110:AM110))</f>
        <v>0&gt;=0</v>
      </c>
      <c r="F3855" s="227"/>
    </row>
    <row r="3856" customFormat="false" ht="13.2" hidden="false" customHeight="false" outlineLevel="0" collapsed="false">
      <c r="A3856" s="224" t="str">
        <f aca="false">IF((SUM('Раздел 3'!D111:D111)&gt;=SUM('Раздел 3'!AH111:AM111)),"","Неверно!")</f>
        <v/>
      </c>
      <c r="B3856" s="225" t="s">
        <v>4439</v>
      </c>
      <c r="C3856" s="226" t="s">
        <v>4447</v>
      </c>
      <c r="D3856" s="226" t="s">
        <v>4441</v>
      </c>
      <c r="E3856" s="226" t="str">
        <f aca="false">CONCATENATE(SUM('Раздел 3'!D111:D111),"&gt;=",SUM('Раздел 3'!AH111:AM111))</f>
        <v>0&gt;=0</v>
      </c>
      <c r="F3856" s="227"/>
    </row>
    <row r="3857" customFormat="false" ht="13.2" hidden="false" customHeight="false" outlineLevel="0" collapsed="false">
      <c r="A3857" s="224" t="str">
        <f aca="false">IF((SUM('Раздел 3'!D112:D112)&gt;=SUM('Раздел 3'!AH112:AM112)),"","Неверно!")</f>
        <v/>
      </c>
      <c r="B3857" s="225" t="s">
        <v>4439</v>
      </c>
      <c r="C3857" s="226" t="s">
        <v>4448</v>
      </c>
      <c r="D3857" s="226" t="s">
        <v>4441</v>
      </c>
      <c r="E3857" s="226" t="str">
        <f aca="false">CONCATENATE(SUM('Раздел 3'!D112:D112),"&gt;=",SUM('Раздел 3'!AH112:AM112))</f>
        <v>0&gt;=0</v>
      </c>
      <c r="F3857" s="227"/>
    </row>
    <row r="3858" customFormat="false" ht="13.2" hidden="false" customHeight="false" outlineLevel="0" collapsed="false">
      <c r="A3858" s="224" t="str">
        <f aca="false">IF((SUM('Раздел 3'!D113:D113)&gt;=SUM('Раздел 3'!AH113:AM113)),"","Неверно!")</f>
        <v/>
      </c>
      <c r="B3858" s="225" t="s">
        <v>4439</v>
      </c>
      <c r="C3858" s="226" t="s">
        <v>4449</v>
      </c>
      <c r="D3858" s="226" t="s">
        <v>4441</v>
      </c>
      <c r="E3858" s="226" t="str">
        <f aca="false">CONCATENATE(SUM('Раздел 3'!D113:D113),"&gt;=",SUM('Раздел 3'!AH113:AM113))</f>
        <v>0&gt;=0</v>
      </c>
      <c r="F3858" s="227"/>
    </row>
    <row r="3859" customFormat="false" ht="13.2" hidden="false" customHeight="false" outlineLevel="0" collapsed="false">
      <c r="A3859" s="224" t="str">
        <f aca="false">IF((SUM('Раздел 3'!D114:D114)&gt;=SUM('Раздел 3'!AH114:AM114)),"","Неверно!")</f>
        <v/>
      </c>
      <c r="B3859" s="225" t="s">
        <v>4439</v>
      </c>
      <c r="C3859" s="226" t="s">
        <v>4450</v>
      </c>
      <c r="D3859" s="226" t="s">
        <v>4441</v>
      </c>
      <c r="E3859" s="226" t="str">
        <f aca="false">CONCATENATE(SUM('Раздел 3'!D114:D114),"&gt;=",SUM('Раздел 3'!AH114:AM114))</f>
        <v>0&gt;=0</v>
      </c>
      <c r="F3859" s="227"/>
    </row>
    <row r="3860" customFormat="false" ht="13.2" hidden="false" customHeight="false" outlineLevel="0" collapsed="false">
      <c r="A3860" s="224" t="str">
        <f aca="false">IF((SUM('Раздел 3'!D18:D18)&gt;=SUM('Раздел 3'!AH18:AM18)),"","Неверно!")</f>
        <v/>
      </c>
      <c r="B3860" s="225" t="s">
        <v>4439</v>
      </c>
      <c r="C3860" s="226" t="s">
        <v>4451</v>
      </c>
      <c r="D3860" s="226" t="s">
        <v>4441</v>
      </c>
      <c r="E3860" s="226" t="str">
        <f aca="false">CONCATENATE(SUM('Раздел 3'!D18:D18),"&gt;=",SUM('Раздел 3'!AH18:AM18))</f>
        <v>0&gt;=0</v>
      </c>
      <c r="F3860" s="227"/>
    </row>
    <row r="3861" customFormat="false" ht="13.2" hidden="false" customHeight="false" outlineLevel="0" collapsed="false">
      <c r="A3861" s="224" t="str">
        <f aca="false">IF((SUM('Раздел 3'!D19:D19)&gt;=SUM('Раздел 3'!AH19:AM19)),"","Неверно!")</f>
        <v/>
      </c>
      <c r="B3861" s="225" t="s">
        <v>4439</v>
      </c>
      <c r="C3861" s="226" t="s">
        <v>4452</v>
      </c>
      <c r="D3861" s="226" t="s">
        <v>4441</v>
      </c>
      <c r="E3861" s="226" t="str">
        <f aca="false">CONCATENATE(SUM('Раздел 3'!D19:D19),"&gt;=",SUM('Раздел 3'!AH19:AM19))</f>
        <v>0&gt;=0</v>
      </c>
      <c r="F3861" s="227"/>
    </row>
    <row r="3862" customFormat="false" ht="13.2" hidden="false" customHeight="false" outlineLevel="0" collapsed="false">
      <c r="A3862" s="224" t="str">
        <f aca="false">IF((SUM('Раздел 3'!D20:D20)&gt;=SUM('Раздел 3'!AH20:AM20)),"","Неверно!")</f>
        <v/>
      </c>
      <c r="B3862" s="225" t="s">
        <v>4439</v>
      </c>
      <c r="C3862" s="226" t="s">
        <v>4453</v>
      </c>
      <c r="D3862" s="226" t="s">
        <v>4441</v>
      </c>
      <c r="E3862" s="226" t="str">
        <f aca="false">CONCATENATE(SUM('Раздел 3'!D20:D20),"&gt;=",SUM('Раздел 3'!AH20:AM20))</f>
        <v>0&gt;=0</v>
      </c>
      <c r="F3862" s="227"/>
    </row>
    <row r="3863" customFormat="false" ht="13.2" hidden="false" customHeight="false" outlineLevel="0" collapsed="false">
      <c r="A3863" s="224" t="str">
        <f aca="false">IF((SUM('Раздел 3'!D21:D21)&gt;=SUM('Раздел 3'!AH21:AM21)),"","Неверно!")</f>
        <v/>
      </c>
      <c r="B3863" s="225" t="s">
        <v>4439</v>
      </c>
      <c r="C3863" s="226" t="s">
        <v>4454</v>
      </c>
      <c r="D3863" s="226" t="s">
        <v>4441</v>
      </c>
      <c r="E3863" s="226" t="str">
        <f aca="false">CONCATENATE(SUM('Раздел 3'!D21:D21),"&gt;=",SUM('Раздел 3'!AH21:AM21))</f>
        <v>0&gt;=0</v>
      </c>
      <c r="F3863" s="227"/>
    </row>
    <row r="3864" customFormat="false" ht="13.2" hidden="false" customHeight="false" outlineLevel="0" collapsed="false">
      <c r="A3864" s="224" t="str">
        <f aca="false">IF((SUM('Раздел 3'!D22:D22)&gt;=SUM('Раздел 3'!AH22:AM22)),"","Неверно!")</f>
        <v/>
      </c>
      <c r="B3864" s="225" t="s">
        <v>4439</v>
      </c>
      <c r="C3864" s="226" t="s">
        <v>4455</v>
      </c>
      <c r="D3864" s="226" t="s">
        <v>4441</v>
      </c>
      <c r="E3864" s="226" t="str">
        <f aca="false">CONCATENATE(SUM('Раздел 3'!D22:D22),"&gt;=",SUM('Раздел 3'!AH22:AM22))</f>
        <v>0&gt;=0</v>
      </c>
      <c r="F3864" s="227"/>
    </row>
    <row r="3865" customFormat="false" ht="13.2" hidden="false" customHeight="false" outlineLevel="0" collapsed="false">
      <c r="A3865" s="224" t="str">
        <f aca="false">IF((SUM('Раздел 3'!D23:D23)&gt;=SUM('Раздел 3'!AH23:AM23)),"","Неверно!")</f>
        <v/>
      </c>
      <c r="B3865" s="225" t="s">
        <v>4439</v>
      </c>
      <c r="C3865" s="226" t="s">
        <v>4456</v>
      </c>
      <c r="D3865" s="226" t="s">
        <v>4441</v>
      </c>
      <c r="E3865" s="226" t="str">
        <f aca="false">CONCATENATE(SUM('Раздел 3'!D23:D23),"&gt;=",SUM('Раздел 3'!AH23:AM23))</f>
        <v>0&gt;=0</v>
      </c>
      <c r="F3865" s="227"/>
    </row>
    <row r="3866" customFormat="false" ht="13.2" hidden="false" customHeight="false" outlineLevel="0" collapsed="false">
      <c r="A3866" s="224" t="str">
        <f aca="false">IF((SUM('Раздел 3'!D24:D24)&gt;=SUM('Раздел 3'!AH24:AM24)),"","Неверно!")</f>
        <v/>
      </c>
      <c r="B3866" s="225" t="s">
        <v>4439</v>
      </c>
      <c r="C3866" s="226" t="s">
        <v>4457</v>
      </c>
      <c r="D3866" s="226" t="s">
        <v>4441</v>
      </c>
      <c r="E3866" s="226" t="str">
        <f aca="false">CONCATENATE(SUM('Раздел 3'!D24:D24),"&gt;=",SUM('Раздел 3'!AH24:AM24))</f>
        <v>0&gt;=0</v>
      </c>
      <c r="F3866" s="227"/>
    </row>
    <row r="3867" customFormat="false" ht="13.2" hidden="false" customHeight="false" outlineLevel="0" collapsed="false">
      <c r="A3867" s="224" t="str">
        <f aca="false">IF((SUM('Раздел 3'!D25:D25)&gt;=SUM('Раздел 3'!AH25:AM25)),"","Неверно!")</f>
        <v/>
      </c>
      <c r="B3867" s="225" t="s">
        <v>4439</v>
      </c>
      <c r="C3867" s="226" t="s">
        <v>4458</v>
      </c>
      <c r="D3867" s="226" t="s">
        <v>4441</v>
      </c>
      <c r="E3867" s="226" t="str">
        <f aca="false">CONCATENATE(SUM('Раздел 3'!D25:D25),"&gt;=",SUM('Раздел 3'!AH25:AM25))</f>
        <v>0&gt;=0</v>
      </c>
      <c r="F3867" s="227"/>
    </row>
    <row r="3868" customFormat="false" ht="13.2" hidden="false" customHeight="false" outlineLevel="0" collapsed="false">
      <c r="A3868" s="224" t="str">
        <f aca="false">IF((SUM('Раздел 3'!D26:D26)&gt;=SUM('Раздел 3'!AH26:AM26)),"","Неверно!")</f>
        <v/>
      </c>
      <c r="B3868" s="225" t="s">
        <v>4439</v>
      </c>
      <c r="C3868" s="226" t="s">
        <v>4459</v>
      </c>
      <c r="D3868" s="226" t="s">
        <v>4441</v>
      </c>
      <c r="E3868" s="226" t="str">
        <f aca="false">CONCATENATE(SUM('Раздел 3'!D26:D26),"&gt;=",SUM('Раздел 3'!AH26:AM26))</f>
        <v>0&gt;=0</v>
      </c>
      <c r="F3868" s="227"/>
    </row>
    <row r="3869" customFormat="false" ht="13.2" hidden="false" customHeight="false" outlineLevel="0" collapsed="false">
      <c r="A3869" s="224" t="str">
        <f aca="false">IF((SUM('Раздел 3'!D9:D9)&gt;=SUM('Раздел 3'!AH9:AM9)),"","Неверно!")</f>
        <v/>
      </c>
      <c r="B3869" s="225" t="s">
        <v>4439</v>
      </c>
      <c r="C3869" s="226" t="s">
        <v>4460</v>
      </c>
      <c r="D3869" s="226" t="s">
        <v>4441</v>
      </c>
      <c r="E3869" s="226" t="str">
        <f aca="false">CONCATENATE(SUM('Раздел 3'!D9:D9),"&gt;=",SUM('Раздел 3'!AH9:AM9))</f>
        <v>0&gt;=0</v>
      </c>
      <c r="F3869" s="227"/>
    </row>
    <row r="3870" customFormat="false" ht="13.2" hidden="false" customHeight="false" outlineLevel="0" collapsed="false">
      <c r="A3870" s="224" t="str">
        <f aca="false">IF((SUM('Раздел 3'!D27:D27)&gt;=SUM('Раздел 3'!AH27:AM27)),"","Неверно!")</f>
        <v/>
      </c>
      <c r="B3870" s="225" t="s">
        <v>4439</v>
      </c>
      <c r="C3870" s="226" t="s">
        <v>4461</v>
      </c>
      <c r="D3870" s="226" t="s">
        <v>4441</v>
      </c>
      <c r="E3870" s="226" t="str">
        <f aca="false">CONCATENATE(SUM('Раздел 3'!D27:D27),"&gt;=",SUM('Раздел 3'!AH27:AM27))</f>
        <v>0&gt;=0</v>
      </c>
      <c r="F3870" s="227"/>
    </row>
    <row r="3871" customFormat="false" ht="13.2" hidden="false" customHeight="false" outlineLevel="0" collapsed="false">
      <c r="A3871" s="224" t="str">
        <f aca="false">IF((SUM('Раздел 3'!D28:D28)&gt;=SUM('Раздел 3'!AH28:AM28)),"","Неверно!")</f>
        <v/>
      </c>
      <c r="B3871" s="225" t="s">
        <v>4439</v>
      </c>
      <c r="C3871" s="226" t="s">
        <v>4462</v>
      </c>
      <c r="D3871" s="226" t="s">
        <v>4441</v>
      </c>
      <c r="E3871" s="226" t="str">
        <f aca="false">CONCATENATE(SUM('Раздел 3'!D28:D28),"&gt;=",SUM('Раздел 3'!AH28:AM28))</f>
        <v>0&gt;=0</v>
      </c>
      <c r="F3871" s="227"/>
    </row>
    <row r="3872" customFormat="false" ht="13.2" hidden="false" customHeight="false" outlineLevel="0" collapsed="false">
      <c r="A3872" s="224" t="str">
        <f aca="false">IF((SUM('Раздел 3'!D29:D29)&gt;=SUM('Раздел 3'!AH29:AM29)),"","Неверно!")</f>
        <v/>
      </c>
      <c r="B3872" s="225" t="s">
        <v>4439</v>
      </c>
      <c r="C3872" s="226" t="s">
        <v>4463</v>
      </c>
      <c r="D3872" s="226" t="s">
        <v>4441</v>
      </c>
      <c r="E3872" s="226" t="str">
        <f aca="false">CONCATENATE(SUM('Раздел 3'!D29:D29),"&gt;=",SUM('Раздел 3'!AH29:AM29))</f>
        <v>0&gt;=0</v>
      </c>
      <c r="F3872" s="227"/>
    </row>
    <row r="3873" customFormat="false" ht="13.2" hidden="false" customHeight="false" outlineLevel="0" collapsed="false">
      <c r="A3873" s="224" t="str">
        <f aca="false">IF((SUM('Раздел 3'!D30:D30)&gt;=SUM('Раздел 3'!AH30:AM30)),"","Неверно!")</f>
        <v/>
      </c>
      <c r="B3873" s="225" t="s">
        <v>4439</v>
      </c>
      <c r="C3873" s="226" t="s">
        <v>4464</v>
      </c>
      <c r="D3873" s="226" t="s">
        <v>4441</v>
      </c>
      <c r="E3873" s="226" t="str">
        <f aca="false">CONCATENATE(SUM('Раздел 3'!D30:D30),"&gt;=",SUM('Раздел 3'!AH30:AM30))</f>
        <v>0&gt;=0</v>
      </c>
      <c r="F3873" s="227"/>
    </row>
    <row r="3874" customFormat="false" ht="13.2" hidden="false" customHeight="false" outlineLevel="0" collapsed="false">
      <c r="A3874" s="224" t="str">
        <f aca="false">IF((SUM('Раздел 3'!D31:D31)&gt;=SUM('Раздел 3'!AH31:AM31)),"","Неверно!")</f>
        <v/>
      </c>
      <c r="B3874" s="225" t="s">
        <v>4439</v>
      </c>
      <c r="C3874" s="226" t="s">
        <v>4465</v>
      </c>
      <c r="D3874" s="226" t="s">
        <v>4441</v>
      </c>
      <c r="E3874" s="226" t="str">
        <f aca="false">CONCATENATE(SUM('Раздел 3'!D31:D31),"&gt;=",SUM('Раздел 3'!AH31:AM31))</f>
        <v>0&gt;=0</v>
      </c>
      <c r="F3874" s="227"/>
    </row>
    <row r="3875" customFormat="false" ht="13.2" hidden="false" customHeight="false" outlineLevel="0" collapsed="false">
      <c r="A3875" s="224" t="str">
        <f aca="false">IF((SUM('Раздел 3'!D32:D32)&gt;=SUM('Раздел 3'!AH32:AM32)),"","Неверно!")</f>
        <v/>
      </c>
      <c r="B3875" s="225" t="s">
        <v>4439</v>
      </c>
      <c r="C3875" s="226" t="s">
        <v>4466</v>
      </c>
      <c r="D3875" s="226" t="s">
        <v>4441</v>
      </c>
      <c r="E3875" s="226" t="str">
        <f aca="false">CONCATENATE(SUM('Раздел 3'!D32:D32),"&gt;=",SUM('Раздел 3'!AH32:AM32))</f>
        <v>0&gt;=0</v>
      </c>
      <c r="F3875" s="227"/>
    </row>
    <row r="3876" customFormat="false" ht="13.2" hidden="false" customHeight="false" outlineLevel="0" collapsed="false">
      <c r="A3876" s="224" t="str">
        <f aca="false">IF((SUM('Раздел 3'!D33:D33)&gt;=SUM('Раздел 3'!AH33:AM33)),"","Неверно!")</f>
        <v/>
      </c>
      <c r="B3876" s="225" t="s">
        <v>4439</v>
      </c>
      <c r="C3876" s="226" t="s">
        <v>4467</v>
      </c>
      <c r="D3876" s="226" t="s">
        <v>4441</v>
      </c>
      <c r="E3876" s="226" t="str">
        <f aca="false">CONCATENATE(SUM('Раздел 3'!D33:D33),"&gt;=",SUM('Раздел 3'!AH33:AM33))</f>
        <v>0&gt;=0</v>
      </c>
      <c r="F3876" s="227"/>
    </row>
    <row r="3877" customFormat="false" ht="13.2" hidden="false" customHeight="false" outlineLevel="0" collapsed="false">
      <c r="A3877" s="224" t="str">
        <f aca="false">IF((SUM('Раздел 3'!D34:D34)&gt;=SUM('Раздел 3'!AH34:AM34)),"","Неверно!")</f>
        <v/>
      </c>
      <c r="B3877" s="225" t="s">
        <v>4439</v>
      </c>
      <c r="C3877" s="226" t="s">
        <v>4468</v>
      </c>
      <c r="D3877" s="226" t="s">
        <v>4441</v>
      </c>
      <c r="E3877" s="226" t="str">
        <f aca="false">CONCATENATE(SUM('Раздел 3'!D34:D34),"&gt;=",SUM('Раздел 3'!AH34:AM34))</f>
        <v>0&gt;=0</v>
      </c>
      <c r="F3877" s="227"/>
    </row>
    <row r="3878" customFormat="false" ht="13.2" hidden="false" customHeight="false" outlineLevel="0" collapsed="false">
      <c r="A3878" s="224" t="str">
        <f aca="false">IF((SUM('Раздел 3'!D35:D35)&gt;=SUM('Раздел 3'!AH35:AM35)),"","Неверно!")</f>
        <v/>
      </c>
      <c r="B3878" s="225" t="s">
        <v>4439</v>
      </c>
      <c r="C3878" s="226" t="s">
        <v>4469</v>
      </c>
      <c r="D3878" s="226" t="s">
        <v>4441</v>
      </c>
      <c r="E3878" s="226" t="str">
        <f aca="false">CONCATENATE(SUM('Раздел 3'!D35:D35),"&gt;=",SUM('Раздел 3'!AH35:AM35))</f>
        <v>0&gt;=0</v>
      </c>
      <c r="F3878" s="227"/>
    </row>
    <row r="3879" customFormat="false" ht="13.2" hidden="false" customHeight="false" outlineLevel="0" collapsed="false">
      <c r="A3879" s="224" t="str">
        <f aca="false">IF((SUM('Раздел 3'!D36:D36)&gt;=SUM('Раздел 3'!AH36:AM36)),"","Неверно!")</f>
        <v/>
      </c>
      <c r="B3879" s="225" t="s">
        <v>4439</v>
      </c>
      <c r="C3879" s="226" t="s">
        <v>4470</v>
      </c>
      <c r="D3879" s="226" t="s">
        <v>4441</v>
      </c>
      <c r="E3879" s="226" t="str">
        <f aca="false">CONCATENATE(SUM('Раздел 3'!D36:D36),"&gt;=",SUM('Раздел 3'!AH36:AM36))</f>
        <v>0&gt;=0</v>
      </c>
      <c r="F3879" s="227"/>
    </row>
    <row r="3880" customFormat="false" ht="13.2" hidden="false" customHeight="false" outlineLevel="0" collapsed="false">
      <c r="A3880" s="224" t="str">
        <f aca="false">IF((SUM('Раздел 3'!D10:D10)&gt;=SUM('Раздел 3'!AH10:AM10)),"","Неверно!")</f>
        <v/>
      </c>
      <c r="B3880" s="225" t="s">
        <v>4439</v>
      </c>
      <c r="C3880" s="226" t="s">
        <v>4471</v>
      </c>
      <c r="D3880" s="226" t="s">
        <v>4441</v>
      </c>
      <c r="E3880" s="226" t="str">
        <f aca="false">CONCATENATE(SUM('Раздел 3'!D10:D10),"&gt;=",SUM('Раздел 3'!AH10:AM10))</f>
        <v>0&gt;=0</v>
      </c>
      <c r="F3880" s="227"/>
    </row>
    <row r="3881" customFormat="false" ht="13.2" hidden="false" customHeight="false" outlineLevel="0" collapsed="false">
      <c r="A3881" s="224" t="str">
        <f aca="false">IF((SUM('Раздел 3'!D37:D37)&gt;=SUM('Раздел 3'!AH37:AM37)),"","Неверно!")</f>
        <v/>
      </c>
      <c r="B3881" s="225" t="s">
        <v>4439</v>
      </c>
      <c r="C3881" s="226" t="s">
        <v>4472</v>
      </c>
      <c r="D3881" s="226" t="s">
        <v>4441</v>
      </c>
      <c r="E3881" s="226" t="str">
        <f aca="false">CONCATENATE(SUM('Раздел 3'!D37:D37),"&gt;=",SUM('Раздел 3'!AH37:AM37))</f>
        <v>0&gt;=0</v>
      </c>
      <c r="F3881" s="227"/>
    </row>
    <row r="3882" customFormat="false" ht="13.2" hidden="false" customHeight="false" outlineLevel="0" collapsed="false">
      <c r="A3882" s="224" t="str">
        <f aca="false">IF((SUM('Раздел 3'!D38:D38)&gt;=SUM('Раздел 3'!AH38:AM38)),"","Неверно!")</f>
        <v/>
      </c>
      <c r="B3882" s="225" t="s">
        <v>4439</v>
      </c>
      <c r="C3882" s="226" t="s">
        <v>4473</v>
      </c>
      <c r="D3882" s="226" t="s">
        <v>4441</v>
      </c>
      <c r="E3882" s="226" t="str">
        <f aca="false">CONCATENATE(SUM('Раздел 3'!D38:D38),"&gt;=",SUM('Раздел 3'!AH38:AM38))</f>
        <v>0&gt;=0</v>
      </c>
      <c r="F3882" s="227"/>
    </row>
    <row r="3883" customFormat="false" ht="13.2" hidden="false" customHeight="false" outlineLevel="0" collapsed="false">
      <c r="A3883" s="224" t="str">
        <f aca="false">IF((SUM('Раздел 3'!D39:D39)&gt;=SUM('Раздел 3'!AH39:AM39)),"","Неверно!")</f>
        <v/>
      </c>
      <c r="B3883" s="225" t="s">
        <v>4439</v>
      </c>
      <c r="C3883" s="226" t="s">
        <v>4474</v>
      </c>
      <c r="D3883" s="226" t="s">
        <v>4441</v>
      </c>
      <c r="E3883" s="226" t="str">
        <f aca="false">CONCATENATE(SUM('Раздел 3'!D39:D39),"&gt;=",SUM('Раздел 3'!AH39:AM39))</f>
        <v>0&gt;=0</v>
      </c>
      <c r="F3883" s="227"/>
    </row>
    <row r="3884" customFormat="false" ht="13.2" hidden="false" customHeight="false" outlineLevel="0" collapsed="false">
      <c r="A3884" s="224" t="str">
        <f aca="false">IF((SUM('Раздел 3'!D40:D40)&gt;=SUM('Раздел 3'!AH40:AM40)),"","Неверно!")</f>
        <v/>
      </c>
      <c r="B3884" s="225" t="s">
        <v>4439</v>
      </c>
      <c r="C3884" s="226" t="s">
        <v>4475</v>
      </c>
      <c r="D3884" s="226" t="s">
        <v>4441</v>
      </c>
      <c r="E3884" s="226" t="str">
        <f aca="false">CONCATENATE(SUM('Раздел 3'!D40:D40),"&gt;=",SUM('Раздел 3'!AH40:AM40))</f>
        <v>0&gt;=0</v>
      </c>
      <c r="F3884" s="227"/>
    </row>
    <row r="3885" customFormat="false" ht="13.2" hidden="false" customHeight="false" outlineLevel="0" collapsed="false">
      <c r="A3885" s="224" t="str">
        <f aca="false">IF((SUM('Раздел 3'!D41:D41)&gt;=SUM('Раздел 3'!AH41:AM41)),"","Неверно!")</f>
        <v/>
      </c>
      <c r="B3885" s="225" t="s">
        <v>4439</v>
      </c>
      <c r="C3885" s="226" t="s">
        <v>4476</v>
      </c>
      <c r="D3885" s="226" t="s">
        <v>4441</v>
      </c>
      <c r="E3885" s="226" t="str">
        <f aca="false">CONCATENATE(SUM('Раздел 3'!D41:D41),"&gt;=",SUM('Раздел 3'!AH41:AM41))</f>
        <v>0&gt;=0</v>
      </c>
      <c r="F3885" s="227"/>
    </row>
    <row r="3886" customFormat="false" ht="13.2" hidden="false" customHeight="false" outlineLevel="0" collapsed="false">
      <c r="A3886" s="224" t="str">
        <f aca="false">IF((SUM('Раздел 3'!D42:D42)&gt;=SUM('Раздел 3'!AH42:AM42)),"","Неверно!")</f>
        <v/>
      </c>
      <c r="B3886" s="225" t="s">
        <v>4439</v>
      </c>
      <c r="C3886" s="226" t="s">
        <v>4477</v>
      </c>
      <c r="D3886" s="226" t="s">
        <v>4441</v>
      </c>
      <c r="E3886" s="226" t="str">
        <f aca="false">CONCATENATE(SUM('Раздел 3'!D42:D42),"&gt;=",SUM('Раздел 3'!AH42:AM42))</f>
        <v>0&gt;=0</v>
      </c>
      <c r="F3886" s="227"/>
    </row>
    <row r="3887" customFormat="false" ht="13.2" hidden="false" customHeight="false" outlineLevel="0" collapsed="false">
      <c r="A3887" s="224" t="str">
        <f aca="false">IF((SUM('Раздел 3'!D43:D43)&gt;=SUM('Раздел 3'!AH43:AM43)),"","Неверно!")</f>
        <v/>
      </c>
      <c r="B3887" s="225" t="s">
        <v>4439</v>
      </c>
      <c r="C3887" s="226" t="s">
        <v>4478</v>
      </c>
      <c r="D3887" s="226" t="s">
        <v>4441</v>
      </c>
      <c r="E3887" s="226" t="str">
        <f aca="false">CONCATENATE(SUM('Раздел 3'!D43:D43),"&gt;=",SUM('Раздел 3'!AH43:AM43))</f>
        <v>0&gt;=0</v>
      </c>
      <c r="F3887" s="227"/>
    </row>
    <row r="3888" customFormat="false" ht="13.2" hidden="false" customHeight="false" outlineLevel="0" collapsed="false">
      <c r="A3888" s="224" t="str">
        <f aca="false">IF((SUM('Раздел 3'!D44:D44)&gt;=SUM('Раздел 3'!AH44:AM44)),"","Неверно!")</f>
        <v/>
      </c>
      <c r="B3888" s="225" t="s">
        <v>4439</v>
      </c>
      <c r="C3888" s="226" t="s">
        <v>4479</v>
      </c>
      <c r="D3888" s="226" t="s">
        <v>4441</v>
      </c>
      <c r="E3888" s="226" t="str">
        <f aca="false">CONCATENATE(SUM('Раздел 3'!D44:D44),"&gt;=",SUM('Раздел 3'!AH44:AM44))</f>
        <v>0&gt;=0</v>
      </c>
      <c r="F3888" s="227"/>
    </row>
    <row r="3889" customFormat="false" ht="13.2" hidden="false" customHeight="false" outlineLevel="0" collapsed="false">
      <c r="A3889" s="224" t="str">
        <f aca="false">IF((SUM('Раздел 3'!D45:D45)&gt;=SUM('Раздел 3'!AH45:AM45)),"","Неверно!")</f>
        <v/>
      </c>
      <c r="B3889" s="225" t="s">
        <v>4439</v>
      </c>
      <c r="C3889" s="226" t="s">
        <v>4480</v>
      </c>
      <c r="D3889" s="226" t="s">
        <v>4441</v>
      </c>
      <c r="E3889" s="226" t="str">
        <f aca="false">CONCATENATE(SUM('Раздел 3'!D45:D45),"&gt;=",SUM('Раздел 3'!AH45:AM45))</f>
        <v>0&gt;=0</v>
      </c>
      <c r="F3889" s="227"/>
    </row>
    <row r="3890" customFormat="false" ht="13.2" hidden="false" customHeight="false" outlineLevel="0" collapsed="false">
      <c r="A3890" s="224" t="str">
        <f aca="false">IF((SUM('Раздел 3'!D46:D46)&gt;=SUM('Раздел 3'!AH46:AM46)),"","Неверно!")</f>
        <v/>
      </c>
      <c r="B3890" s="225" t="s">
        <v>4439</v>
      </c>
      <c r="C3890" s="226" t="s">
        <v>4481</v>
      </c>
      <c r="D3890" s="226" t="s">
        <v>4441</v>
      </c>
      <c r="E3890" s="226" t="str">
        <f aca="false">CONCATENATE(SUM('Раздел 3'!D46:D46),"&gt;=",SUM('Раздел 3'!AH46:AM46))</f>
        <v>0&gt;=0</v>
      </c>
      <c r="F3890" s="227"/>
    </row>
    <row r="3891" customFormat="false" ht="13.2" hidden="false" customHeight="false" outlineLevel="0" collapsed="false">
      <c r="A3891" s="224" t="str">
        <f aca="false">IF((SUM('Раздел 3'!D11:D11)&gt;=SUM('Раздел 3'!AH11:AM11)),"","Неверно!")</f>
        <v/>
      </c>
      <c r="B3891" s="225" t="s">
        <v>4439</v>
      </c>
      <c r="C3891" s="226" t="s">
        <v>4482</v>
      </c>
      <c r="D3891" s="226" t="s">
        <v>4441</v>
      </c>
      <c r="E3891" s="226" t="str">
        <f aca="false">CONCATENATE(SUM('Раздел 3'!D11:D11),"&gt;=",SUM('Раздел 3'!AH11:AM11))</f>
        <v>0&gt;=0</v>
      </c>
      <c r="F3891" s="227"/>
    </row>
    <row r="3892" customFormat="false" ht="13.2" hidden="false" customHeight="false" outlineLevel="0" collapsed="false">
      <c r="A3892" s="224" t="str">
        <f aca="false">IF((SUM('Раздел 3'!D47:D47)&gt;=SUM('Раздел 3'!AH47:AM47)),"","Неверно!")</f>
        <v/>
      </c>
      <c r="B3892" s="225" t="s">
        <v>4439</v>
      </c>
      <c r="C3892" s="226" t="s">
        <v>4483</v>
      </c>
      <c r="D3892" s="226" t="s">
        <v>4441</v>
      </c>
      <c r="E3892" s="226" t="str">
        <f aca="false">CONCATENATE(SUM('Раздел 3'!D47:D47),"&gt;=",SUM('Раздел 3'!AH47:AM47))</f>
        <v>0&gt;=0</v>
      </c>
      <c r="F3892" s="227"/>
    </row>
    <row r="3893" customFormat="false" ht="13.2" hidden="false" customHeight="false" outlineLevel="0" collapsed="false">
      <c r="A3893" s="224" t="str">
        <f aca="false">IF((SUM('Раздел 3'!D48:D48)&gt;=SUM('Раздел 3'!AH48:AM48)),"","Неверно!")</f>
        <v/>
      </c>
      <c r="B3893" s="225" t="s">
        <v>4439</v>
      </c>
      <c r="C3893" s="226" t="s">
        <v>4484</v>
      </c>
      <c r="D3893" s="226" t="s">
        <v>4441</v>
      </c>
      <c r="E3893" s="226" t="str">
        <f aca="false">CONCATENATE(SUM('Раздел 3'!D48:D48),"&gt;=",SUM('Раздел 3'!AH48:AM48))</f>
        <v>0&gt;=0</v>
      </c>
      <c r="F3893" s="227"/>
    </row>
    <row r="3894" customFormat="false" ht="13.2" hidden="false" customHeight="false" outlineLevel="0" collapsed="false">
      <c r="A3894" s="224" t="str">
        <f aca="false">IF((SUM('Раздел 3'!D49:D49)&gt;=SUM('Раздел 3'!AH49:AM49)),"","Неверно!")</f>
        <v/>
      </c>
      <c r="B3894" s="225" t="s">
        <v>4439</v>
      </c>
      <c r="C3894" s="226" t="s">
        <v>4485</v>
      </c>
      <c r="D3894" s="226" t="s">
        <v>4441</v>
      </c>
      <c r="E3894" s="226" t="str">
        <f aca="false">CONCATENATE(SUM('Раздел 3'!D49:D49),"&gt;=",SUM('Раздел 3'!AH49:AM49))</f>
        <v>0&gt;=0</v>
      </c>
      <c r="F3894" s="227"/>
    </row>
    <row r="3895" customFormat="false" ht="13.2" hidden="false" customHeight="false" outlineLevel="0" collapsed="false">
      <c r="A3895" s="224" t="str">
        <f aca="false">IF((SUM('Раздел 3'!D50:D50)&gt;=SUM('Раздел 3'!AH50:AM50)),"","Неверно!")</f>
        <v/>
      </c>
      <c r="B3895" s="225" t="s">
        <v>4439</v>
      </c>
      <c r="C3895" s="226" t="s">
        <v>4486</v>
      </c>
      <c r="D3895" s="226" t="s">
        <v>4441</v>
      </c>
      <c r="E3895" s="226" t="str">
        <f aca="false">CONCATENATE(SUM('Раздел 3'!D50:D50),"&gt;=",SUM('Раздел 3'!AH50:AM50))</f>
        <v>0&gt;=0</v>
      </c>
      <c r="F3895" s="227"/>
    </row>
    <row r="3896" customFormat="false" ht="13.2" hidden="false" customHeight="false" outlineLevel="0" collapsed="false">
      <c r="A3896" s="224" t="str">
        <f aca="false">IF((SUM('Раздел 3'!D51:D51)&gt;=SUM('Раздел 3'!AH51:AM51)),"","Неверно!")</f>
        <v/>
      </c>
      <c r="B3896" s="225" t="s">
        <v>4439</v>
      </c>
      <c r="C3896" s="226" t="s">
        <v>4487</v>
      </c>
      <c r="D3896" s="226" t="s">
        <v>4441</v>
      </c>
      <c r="E3896" s="226" t="str">
        <f aca="false">CONCATENATE(SUM('Раздел 3'!D51:D51),"&gt;=",SUM('Раздел 3'!AH51:AM51))</f>
        <v>0&gt;=0</v>
      </c>
      <c r="F3896" s="227"/>
    </row>
    <row r="3897" customFormat="false" ht="13.2" hidden="false" customHeight="false" outlineLevel="0" collapsed="false">
      <c r="A3897" s="224" t="str">
        <f aca="false">IF((SUM('Раздел 3'!D52:D52)&gt;=SUM('Раздел 3'!AH52:AM52)),"","Неверно!")</f>
        <v/>
      </c>
      <c r="B3897" s="225" t="s">
        <v>4439</v>
      </c>
      <c r="C3897" s="226" t="s">
        <v>4488</v>
      </c>
      <c r="D3897" s="226" t="s">
        <v>4441</v>
      </c>
      <c r="E3897" s="226" t="str">
        <f aca="false">CONCATENATE(SUM('Раздел 3'!D52:D52),"&gt;=",SUM('Раздел 3'!AH52:AM52))</f>
        <v>0&gt;=0</v>
      </c>
      <c r="F3897" s="227"/>
    </row>
    <row r="3898" customFormat="false" ht="13.2" hidden="false" customHeight="false" outlineLevel="0" collapsed="false">
      <c r="A3898" s="224" t="str">
        <f aca="false">IF((SUM('Раздел 3'!D53:D53)&gt;=SUM('Раздел 3'!AH53:AM53)),"","Неверно!")</f>
        <v/>
      </c>
      <c r="B3898" s="225" t="s">
        <v>4439</v>
      </c>
      <c r="C3898" s="226" t="s">
        <v>4489</v>
      </c>
      <c r="D3898" s="226" t="s">
        <v>4441</v>
      </c>
      <c r="E3898" s="226" t="str">
        <f aca="false">CONCATENATE(SUM('Раздел 3'!D53:D53),"&gt;=",SUM('Раздел 3'!AH53:AM53))</f>
        <v>0&gt;=0</v>
      </c>
      <c r="F3898" s="227"/>
    </row>
    <row r="3899" customFormat="false" ht="13.2" hidden="false" customHeight="false" outlineLevel="0" collapsed="false">
      <c r="A3899" s="224" t="str">
        <f aca="false">IF((SUM('Раздел 3'!D54:D54)&gt;=SUM('Раздел 3'!AH54:AM54)),"","Неверно!")</f>
        <v/>
      </c>
      <c r="B3899" s="225" t="s">
        <v>4439</v>
      </c>
      <c r="C3899" s="226" t="s">
        <v>4490</v>
      </c>
      <c r="D3899" s="226" t="s">
        <v>4441</v>
      </c>
      <c r="E3899" s="226" t="str">
        <f aca="false">CONCATENATE(SUM('Раздел 3'!D54:D54),"&gt;=",SUM('Раздел 3'!AH54:AM54))</f>
        <v>0&gt;=0</v>
      </c>
      <c r="F3899" s="227"/>
    </row>
    <row r="3900" customFormat="false" ht="13.2" hidden="false" customHeight="false" outlineLevel="0" collapsed="false">
      <c r="A3900" s="224" t="str">
        <f aca="false">IF((SUM('Раздел 3'!D55:D55)&gt;=SUM('Раздел 3'!AH55:AM55)),"","Неверно!")</f>
        <v/>
      </c>
      <c r="B3900" s="225" t="s">
        <v>4439</v>
      </c>
      <c r="C3900" s="226" t="s">
        <v>4491</v>
      </c>
      <c r="D3900" s="226" t="s">
        <v>4441</v>
      </c>
      <c r="E3900" s="226" t="str">
        <f aca="false">CONCATENATE(SUM('Раздел 3'!D55:D55),"&gt;=",SUM('Раздел 3'!AH55:AM55))</f>
        <v>0&gt;=0</v>
      </c>
      <c r="F3900" s="227"/>
    </row>
    <row r="3901" customFormat="false" ht="13.2" hidden="false" customHeight="false" outlineLevel="0" collapsed="false">
      <c r="A3901" s="224" t="str">
        <f aca="false">IF((SUM('Раздел 3'!D56:D56)&gt;=SUM('Раздел 3'!AH56:AM56)),"","Неверно!")</f>
        <v/>
      </c>
      <c r="B3901" s="225" t="s">
        <v>4439</v>
      </c>
      <c r="C3901" s="226" t="s">
        <v>4492</v>
      </c>
      <c r="D3901" s="226" t="s">
        <v>4441</v>
      </c>
      <c r="E3901" s="226" t="str">
        <f aca="false">CONCATENATE(SUM('Раздел 3'!D56:D56),"&gt;=",SUM('Раздел 3'!AH56:AM56))</f>
        <v>0&gt;=0</v>
      </c>
      <c r="F3901" s="227"/>
    </row>
    <row r="3902" customFormat="false" ht="13.2" hidden="false" customHeight="false" outlineLevel="0" collapsed="false">
      <c r="A3902" s="224" t="str">
        <f aca="false">IF((SUM('Раздел 3'!D12:D12)&gt;=SUM('Раздел 3'!AH12:AM12)),"","Неверно!")</f>
        <v/>
      </c>
      <c r="B3902" s="225" t="s">
        <v>4439</v>
      </c>
      <c r="C3902" s="226" t="s">
        <v>4493</v>
      </c>
      <c r="D3902" s="226" t="s">
        <v>4441</v>
      </c>
      <c r="E3902" s="226" t="str">
        <f aca="false">CONCATENATE(SUM('Раздел 3'!D12:D12),"&gt;=",SUM('Раздел 3'!AH12:AM12))</f>
        <v>0&gt;=0</v>
      </c>
      <c r="F3902" s="227"/>
    </row>
    <row r="3903" customFormat="false" ht="13.2" hidden="false" customHeight="false" outlineLevel="0" collapsed="false">
      <c r="A3903" s="224" t="str">
        <f aca="false">IF((SUM('Раздел 3'!D57:D57)&gt;=SUM('Раздел 3'!AH57:AM57)),"","Неверно!")</f>
        <v/>
      </c>
      <c r="B3903" s="225" t="s">
        <v>4439</v>
      </c>
      <c r="C3903" s="226" t="s">
        <v>4494</v>
      </c>
      <c r="D3903" s="226" t="s">
        <v>4441</v>
      </c>
      <c r="E3903" s="226" t="str">
        <f aca="false">CONCATENATE(SUM('Раздел 3'!D57:D57),"&gt;=",SUM('Раздел 3'!AH57:AM57))</f>
        <v>0&gt;=0</v>
      </c>
      <c r="F3903" s="227"/>
    </row>
    <row r="3904" customFormat="false" ht="13.2" hidden="false" customHeight="false" outlineLevel="0" collapsed="false">
      <c r="A3904" s="224" t="str">
        <f aca="false">IF((SUM('Раздел 3'!D58:D58)&gt;=SUM('Раздел 3'!AH58:AM58)),"","Неверно!")</f>
        <v/>
      </c>
      <c r="B3904" s="225" t="s">
        <v>4439</v>
      </c>
      <c r="C3904" s="226" t="s">
        <v>4495</v>
      </c>
      <c r="D3904" s="226" t="s">
        <v>4441</v>
      </c>
      <c r="E3904" s="226" t="str">
        <f aca="false">CONCATENATE(SUM('Раздел 3'!D58:D58),"&gt;=",SUM('Раздел 3'!AH58:AM58))</f>
        <v>0&gt;=0</v>
      </c>
      <c r="F3904" s="227"/>
    </row>
    <row r="3905" customFormat="false" ht="13.2" hidden="false" customHeight="false" outlineLevel="0" collapsed="false">
      <c r="A3905" s="224" t="str">
        <f aca="false">IF((SUM('Раздел 3'!D59:D59)&gt;=SUM('Раздел 3'!AH59:AM59)),"","Неверно!")</f>
        <v/>
      </c>
      <c r="B3905" s="225" t="s">
        <v>4439</v>
      </c>
      <c r="C3905" s="226" t="s">
        <v>4496</v>
      </c>
      <c r="D3905" s="226" t="s">
        <v>4441</v>
      </c>
      <c r="E3905" s="226" t="str">
        <f aca="false">CONCATENATE(SUM('Раздел 3'!D59:D59),"&gt;=",SUM('Раздел 3'!AH59:AM59))</f>
        <v>0&gt;=0</v>
      </c>
      <c r="F3905" s="227"/>
    </row>
    <row r="3906" customFormat="false" ht="13.2" hidden="false" customHeight="false" outlineLevel="0" collapsed="false">
      <c r="A3906" s="224" t="str">
        <f aca="false">IF((SUM('Раздел 3'!D60:D60)&gt;=SUM('Раздел 3'!AH60:AM60)),"","Неверно!")</f>
        <v/>
      </c>
      <c r="B3906" s="225" t="s">
        <v>4439</v>
      </c>
      <c r="C3906" s="226" t="s">
        <v>4497</v>
      </c>
      <c r="D3906" s="226" t="s">
        <v>4441</v>
      </c>
      <c r="E3906" s="226" t="str">
        <f aca="false">CONCATENATE(SUM('Раздел 3'!D60:D60),"&gt;=",SUM('Раздел 3'!AH60:AM60))</f>
        <v>0&gt;=0</v>
      </c>
      <c r="F3906" s="227"/>
    </row>
    <row r="3907" customFormat="false" ht="13.2" hidden="false" customHeight="false" outlineLevel="0" collapsed="false">
      <c r="A3907" s="224" t="str">
        <f aca="false">IF((SUM('Раздел 3'!D61:D61)&gt;=SUM('Раздел 3'!AH61:AM61)),"","Неверно!")</f>
        <v/>
      </c>
      <c r="B3907" s="225" t="s">
        <v>4439</v>
      </c>
      <c r="C3907" s="226" t="s">
        <v>4498</v>
      </c>
      <c r="D3907" s="226" t="s">
        <v>4441</v>
      </c>
      <c r="E3907" s="226" t="str">
        <f aca="false">CONCATENATE(SUM('Раздел 3'!D61:D61),"&gt;=",SUM('Раздел 3'!AH61:AM61))</f>
        <v>0&gt;=0</v>
      </c>
      <c r="F3907" s="227"/>
    </row>
    <row r="3908" customFormat="false" ht="13.2" hidden="false" customHeight="false" outlineLevel="0" collapsed="false">
      <c r="A3908" s="224" t="str">
        <f aca="false">IF((SUM('Раздел 3'!D62:D62)&gt;=SUM('Раздел 3'!AH62:AM62)),"","Неверно!")</f>
        <v/>
      </c>
      <c r="B3908" s="225" t="s">
        <v>4439</v>
      </c>
      <c r="C3908" s="226" t="s">
        <v>4499</v>
      </c>
      <c r="D3908" s="226" t="s">
        <v>4441</v>
      </c>
      <c r="E3908" s="226" t="str">
        <f aca="false">CONCATENATE(SUM('Раздел 3'!D62:D62),"&gt;=",SUM('Раздел 3'!AH62:AM62))</f>
        <v>0&gt;=0</v>
      </c>
      <c r="F3908" s="227"/>
    </row>
    <row r="3909" customFormat="false" ht="13.2" hidden="false" customHeight="false" outlineLevel="0" collapsed="false">
      <c r="A3909" s="224" t="str">
        <f aca="false">IF((SUM('Раздел 3'!D63:D63)&gt;=SUM('Раздел 3'!AH63:AM63)),"","Неверно!")</f>
        <v/>
      </c>
      <c r="B3909" s="225" t="s">
        <v>4439</v>
      </c>
      <c r="C3909" s="226" t="s">
        <v>4500</v>
      </c>
      <c r="D3909" s="226" t="s">
        <v>4441</v>
      </c>
      <c r="E3909" s="226" t="str">
        <f aca="false">CONCATENATE(SUM('Раздел 3'!D63:D63),"&gt;=",SUM('Раздел 3'!AH63:AM63))</f>
        <v>0&gt;=0</v>
      </c>
      <c r="F3909" s="227"/>
    </row>
    <row r="3910" customFormat="false" ht="13.2" hidden="false" customHeight="false" outlineLevel="0" collapsed="false">
      <c r="A3910" s="224" t="str">
        <f aca="false">IF((SUM('Раздел 3'!D64:D64)&gt;=SUM('Раздел 3'!AH64:AM64)),"","Неверно!")</f>
        <v/>
      </c>
      <c r="B3910" s="225" t="s">
        <v>4439</v>
      </c>
      <c r="C3910" s="226" t="s">
        <v>4501</v>
      </c>
      <c r="D3910" s="226" t="s">
        <v>4441</v>
      </c>
      <c r="E3910" s="226" t="str">
        <f aca="false">CONCATENATE(SUM('Раздел 3'!D64:D64),"&gt;=",SUM('Раздел 3'!AH64:AM64))</f>
        <v>0&gt;=0</v>
      </c>
      <c r="F3910" s="227"/>
    </row>
    <row r="3911" customFormat="false" ht="13.2" hidden="false" customHeight="false" outlineLevel="0" collapsed="false">
      <c r="A3911" s="224" t="str">
        <f aca="false">IF((SUM('Раздел 3'!D65:D65)&gt;=SUM('Раздел 3'!AH65:AM65)),"","Неверно!")</f>
        <v/>
      </c>
      <c r="B3911" s="225" t="s">
        <v>4439</v>
      </c>
      <c r="C3911" s="226" t="s">
        <v>4502</v>
      </c>
      <c r="D3911" s="226" t="s">
        <v>4441</v>
      </c>
      <c r="E3911" s="226" t="str">
        <f aca="false">CONCATENATE(SUM('Раздел 3'!D65:D65),"&gt;=",SUM('Раздел 3'!AH65:AM65))</f>
        <v>0&gt;=0</v>
      </c>
      <c r="F3911" s="227"/>
    </row>
    <row r="3912" customFormat="false" ht="13.2" hidden="false" customHeight="false" outlineLevel="0" collapsed="false">
      <c r="A3912" s="224" t="str">
        <f aca="false">IF((SUM('Раздел 3'!D66:D66)&gt;=SUM('Раздел 3'!AH66:AM66)),"","Неверно!")</f>
        <v/>
      </c>
      <c r="B3912" s="225" t="s">
        <v>4439</v>
      </c>
      <c r="C3912" s="226" t="s">
        <v>4503</v>
      </c>
      <c r="D3912" s="226" t="s">
        <v>4441</v>
      </c>
      <c r="E3912" s="226" t="str">
        <f aca="false">CONCATENATE(SUM('Раздел 3'!D66:D66),"&gt;=",SUM('Раздел 3'!AH66:AM66))</f>
        <v>0&gt;=0</v>
      </c>
      <c r="F3912" s="227"/>
    </row>
    <row r="3913" customFormat="false" ht="13.2" hidden="false" customHeight="false" outlineLevel="0" collapsed="false">
      <c r="A3913" s="224" t="str">
        <f aca="false">IF((SUM('Раздел 3'!D13:D13)&gt;=SUM('Раздел 3'!AH13:AM13)),"","Неверно!")</f>
        <v/>
      </c>
      <c r="B3913" s="225" t="s">
        <v>4439</v>
      </c>
      <c r="C3913" s="226" t="s">
        <v>4504</v>
      </c>
      <c r="D3913" s="226" t="s">
        <v>4441</v>
      </c>
      <c r="E3913" s="226" t="str">
        <f aca="false">CONCATENATE(SUM('Раздел 3'!D13:D13),"&gt;=",SUM('Раздел 3'!AH13:AM13))</f>
        <v>0&gt;=0</v>
      </c>
      <c r="F3913" s="227"/>
    </row>
    <row r="3914" customFormat="false" ht="13.2" hidden="false" customHeight="false" outlineLevel="0" collapsed="false">
      <c r="A3914" s="224" t="str">
        <f aca="false">IF((SUM('Раздел 3'!D67:D67)&gt;=SUM('Раздел 3'!AH67:AM67)),"","Неверно!")</f>
        <v/>
      </c>
      <c r="B3914" s="225" t="s">
        <v>4439</v>
      </c>
      <c r="C3914" s="226" t="s">
        <v>4505</v>
      </c>
      <c r="D3914" s="226" t="s">
        <v>4441</v>
      </c>
      <c r="E3914" s="226" t="str">
        <f aca="false">CONCATENATE(SUM('Раздел 3'!D67:D67),"&gt;=",SUM('Раздел 3'!AH67:AM67))</f>
        <v>0&gt;=0</v>
      </c>
      <c r="F3914" s="227"/>
    </row>
    <row r="3915" customFormat="false" ht="13.2" hidden="false" customHeight="false" outlineLevel="0" collapsed="false">
      <c r="A3915" s="224" t="str">
        <f aca="false">IF((SUM('Раздел 3'!D68:D68)&gt;=SUM('Раздел 3'!AH68:AM68)),"","Неверно!")</f>
        <v/>
      </c>
      <c r="B3915" s="225" t="s">
        <v>4439</v>
      </c>
      <c r="C3915" s="226" t="s">
        <v>4506</v>
      </c>
      <c r="D3915" s="226" t="s">
        <v>4441</v>
      </c>
      <c r="E3915" s="226" t="str">
        <f aca="false">CONCATENATE(SUM('Раздел 3'!D68:D68),"&gt;=",SUM('Раздел 3'!AH68:AM68))</f>
        <v>0&gt;=0</v>
      </c>
      <c r="F3915" s="227"/>
    </row>
    <row r="3916" customFormat="false" ht="13.2" hidden="false" customHeight="false" outlineLevel="0" collapsed="false">
      <c r="A3916" s="224" t="str">
        <f aca="false">IF((SUM('Раздел 3'!D69:D69)&gt;=SUM('Раздел 3'!AH69:AM69)),"","Неверно!")</f>
        <v/>
      </c>
      <c r="B3916" s="225" t="s">
        <v>4439</v>
      </c>
      <c r="C3916" s="226" t="s">
        <v>4507</v>
      </c>
      <c r="D3916" s="226" t="s">
        <v>4441</v>
      </c>
      <c r="E3916" s="226" t="str">
        <f aca="false">CONCATENATE(SUM('Раздел 3'!D69:D69),"&gt;=",SUM('Раздел 3'!AH69:AM69))</f>
        <v>0&gt;=0</v>
      </c>
      <c r="F3916" s="227"/>
    </row>
    <row r="3917" customFormat="false" ht="13.2" hidden="false" customHeight="false" outlineLevel="0" collapsed="false">
      <c r="A3917" s="224" t="str">
        <f aca="false">IF((SUM('Раздел 3'!D70:D70)&gt;=SUM('Раздел 3'!AH70:AM70)),"","Неверно!")</f>
        <v/>
      </c>
      <c r="B3917" s="225" t="s">
        <v>4439</v>
      </c>
      <c r="C3917" s="226" t="s">
        <v>4508</v>
      </c>
      <c r="D3917" s="226" t="s">
        <v>4441</v>
      </c>
      <c r="E3917" s="226" t="str">
        <f aca="false">CONCATENATE(SUM('Раздел 3'!D70:D70),"&gt;=",SUM('Раздел 3'!AH70:AM70))</f>
        <v>0&gt;=0</v>
      </c>
      <c r="F3917" s="227"/>
    </row>
    <row r="3918" customFormat="false" ht="13.2" hidden="false" customHeight="false" outlineLevel="0" collapsed="false">
      <c r="A3918" s="224" t="str">
        <f aca="false">IF((SUM('Раздел 3'!D71:D71)&gt;=SUM('Раздел 3'!AH71:AM71)),"","Неверно!")</f>
        <v/>
      </c>
      <c r="B3918" s="225" t="s">
        <v>4439</v>
      </c>
      <c r="C3918" s="226" t="s">
        <v>4509</v>
      </c>
      <c r="D3918" s="226" t="s">
        <v>4441</v>
      </c>
      <c r="E3918" s="226" t="str">
        <f aca="false">CONCATENATE(SUM('Раздел 3'!D71:D71),"&gt;=",SUM('Раздел 3'!AH71:AM71))</f>
        <v>0&gt;=0</v>
      </c>
      <c r="F3918" s="227"/>
    </row>
    <row r="3919" customFormat="false" ht="13.2" hidden="false" customHeight="false" outlineLevel="0" collapsed="false">
      <c r="A3919" s="224" t="str">
        <f aca="false">IF((SUM('Раздел 3'!D72:D72)&gt;=SUM('Раздел 3'!AH72:AM72)),"","Неверно!")</f>
        <v/>
      </c>
      <c r="B3919" s="225" t="s">
        <v>4439</v>
      </c>
      <c r="C3919" s="226" t="s">
        <v>4510</v>
      </c>
      <c r="D3919" s="226" t="s">
        <v>4441</v>
      </c>
      <c r="E3919" s="226" t="str">
        <f aca="false">CONCATENATE(SUM('Раздел 3'!D72:D72),"&gt;=",SUM('Раздел 3'!AH72:AM72))</f>
        <v>0&gt;=0</v>
      </c>
      <c r="F3919" s="227"/>
    </row>
    <row r="3920" customFormat="false" ht="13.2" hidden="false" customHeight="false" outlineLevel="0" collapsed="false">
      <c r="A3920" s="224" t="str">
        <f aca="false">IF((SUM('Раздел 3'!D73:D73)&gt;=SUM('Раздел 3'!AH73:AM73)),"","Неверно!")</f>
        <v/>
      </c>
      <c r="B3920" s="225" t="s">
        <v>4439</v>
      </c>
      <c r="C3920" s="226" t="s">
        <v>4511</v>
      </c>
      <c r="D3920" s="226" t="s">
        <v>4441</v>
      </c>
      <c r="E3920" s="226" t="str">
        <f aca="false">CONCATENATE(SUM('Раздел 3'!D73:D73),"&gt;=",SUM('Раздел 3'!AH73:AM73))</f>
        <v>0&gt;=0</v>
      </c>
      <c r="F3920" s="227"/>
    </row>
    <row r="3921" customFormat="false" ht="13.2" hidden="false" customHeight="false" outlineLevel="0" collapsed="false">
      <c r="A3921" s="224" t="str">
        <f aca="false">IF((SUM('Раздел 3'!D74:D74)&gt;=SUM('Раздел 3'!AH74:AM74)),"","Неверно!")</f>
        <v/>
      </c>
      <c r="B3921" s="225" t="s">
        <v>4439</v>
      </c>
      <c r="C3921" s="226" t="s">
        <v>4512</v>
      </c>
      <c r="D3921" s="226" t="s">
        <v>4441</v>
      </c>
      <c r="E3921" s="226" t="str">
        <f aca="false">CONCATENATE(SUM('Раздел 3'!D74:D74),"&gt;=",SUM('Раздел 3'!AH74:AM74))</f>
        <v>0&gt;=0</v>
      </c>
      <c r="F3921" s="227"/>
    </row>
    <row r="3922" customFormat="false" ht="13.2" hidden="false" customHeight="false" outlineLevel="0" collapsed="false">
      <c r="A3922" s="224" t="str">
        <f aca="false">IF((SUM('Раздел 3'!D75:D75)&gt;=SUM('Раздел 3'!AH75:AM75)),"","Неверно!")</f>
        <v/>
      </c>
      <c r="B3922" s="225" t="s">
        <v>4439</v>
      </c>
      <c r="C3922" s="226" t="s">
        <v>4513</v>
      </c>
      <c r="D3922" s="226" t="s">
        <v>4441</v>
      </c>
      <c r="E3922" s="226" t="str">
        <f aca="false">CONCATENATE(SUM('Раздел 3'!D75:D75),"&gt;=",SUM('Раздел 3'!AH75:AM75))</f>
        <v>0&gt;=0</v>
      </c>
      <c r="F3922" s="227"/>
    </row>
    <row r="3923" customFormat="false" ht="13.2" hidden="false" customHeight="false" outlineLevel="0" collapsed="false">
      <c r="A3923" s="224" t="str">
        <f aca="false">IF((SUM('Раздел 3'!D76:D76)&gt;=SUM('Раздел 3'!AH76:AM76)),"","Неверно!")</f>
        <v/>
      </c>
      <c r="B3923" s="225" t="s">
        <v>4439</v>
      </c>
      <c r="C3923" s="226" t="s">
        <v>4514</v>
      </c>
      <c r="D3923" s="226" t="s">
        <v>4441</v>
      </c>
      <c r="E3923" s="226" t="str">
        <f aca="false">CONCATENATE(SUM('Раздел 3'!D76:D76),"&gt;=",SUM('Раздел 3'!AH76:AM76))</f>
        <v>0&gt;=0</v>
      </c>
      <c r="F3923" s="227"/>
    </row>
    <row r="3924" customFormat="false" ht="13.2" hidden="false" customHeight="false" outlineLevel="0" collapsed="false">
      <c r="A3924" s="224" t="str">
        <f aca="false">IF((SUM('Раздел 3'!D14:D14)&gt;=SUM('Раздел 3'!AH14:AM14)),"","Неверно!")</f>
        <v/>
      </c>
      <c r="B3924" s="225" t="s">
        <v>4439</v>
      </c>
      <c r="C3924" s="226" t="s">
        <v>4515</v>
      </c>
      <c r="D3924" s="226" t="s">
        <v>4441</v>
      </c>
      <c r="E3924" s="226" t="str">
        <f aca="false">CONCATENATE(SUM('Раздел 3'!D14:D14),"&gt;=",SUM('Раздел 3'!AH14:AM14))</f>
        <v>0&gt;=0</v>
      </c>
      <c r="F3924" s="227"/>
    </row>
    <row r="3925" customFormat="false" ht="13.2" hidden="false" customHeight="false" outlineLevel="0" collapsed="false">
      <c r="A3925" s="224" t="str">
        <f aca="false">IF((SUM('Раздел 3'!D77:D77)&gt;=SUM('Раздел 3'!AH77:AM77)),"","Неверно!")</f>
        <v/>
      </c>
      <c r="B3925" s="225" t="s">
        <v>4439</v>
      </c>
      <c r="C3925" s="226" t="s">
        <v>4516</v>
      </c>
      <c r="D3925" s="226" t="s">
        <v>4441</v>
      </c>
      <c r="E3925" s="226" t="str">
        <f aca="false">CONCATENATE(SUM('Раздел 3'!D77:D77),"&gt;=",SUM('Раздел 3'!AH77:AM77))</f>
        <v>0&gt;=0</v>
      </c>
      <c r="F3925" s="227"/>
    </row>
    <row r="3926" customFormat="false" ht="13.2" hidden="false" customHeight="false" outlineLevel="0" collapsed="false">
      <c r="A3926" s="224" t="str">
        <f aca="false">IF((SUM('Раздел 3'!D78:D78)&gt;=SUM('Раздел 3'!AH78:AM78)),"","Неверно!")</f>
        <v/>
      </c>
      <c r="B3926" s="225" t="s">
        <v>4439</v>
      </c>
      <c r="C3926" s="226" t="s">
        <v>4517</v>
      </c>
      <c r="D3926" s="226" t="s">
        <v>4441</v>
      </c>
      <c r="E3926" s="226" t="str">
        <f aca="false">CONCATENATE(SUM('Раздел 3'!D78:D78),"&gt;=",SUM('Раздел 3'!AH78:AM78))</f>
        <v>0&gt;=0</v>
      </c>
      <c r="F3926" s="227"/>
    </row>
    <row r="3927" customFormat="false" ht="13.2" hidden="false" customHeight="false" outlineLevel="0" collapsed="false">
      <c r="A3927" s="224" t="str">
        <f aca="false">IF((SUM('Раздел 3'!D79:D79)&gt;=SUM('Раздел 3'!AH79:AM79)),"","Неверно!")</f>
        <v/>
      </c>
      <c r="B3927" s="225" t="s">
        <v>4439</v>
      </c>
      <c r="C3927" s="226" t="s">
        <v>4518</v>
      </c>
      <c r="D3927" s="226" t="s">
        <v>4441</v>
      </c>
      <c r="E3927" s="226" t="str">
        <f aca="false">CONCATENATE(SUM('Раздел 3'!D79:D79),"&gt;=",SUM('Раздел 3'!AH79:AM79))</f>
        <v>0&gt;=0</v>
      </c>
      <c r="F3927" s="227"/>
    </row>
    <row r="3928" customFormat="false" ht="13.2" hidden="false" customHeight="false" outlineLevel="0" collapsed="false">
      <c r="A3928" s="224" t="str">
        <f aca="false">IF((SUM('Раздел 3'!D80:D80)&gt;=SUM('Раздел 3'!AH80:AM80)),"","Неверно!")</f>
        <v/>
      </c>
      <c r="B3928" s="225" t="s">
        <v>4439</v>
      </c>
      <c r="C3928" s="226" t="s">
        <v>4519</v>
      </c>
      <c r="D3928" s="226" t="s">
        <v>4441</v>
      </c>
      <c r="E3928" s="226" t="str">
        <f aca="false">CONCATENATE(SUM('Раздел 3'!D80:D80),"&gt;=",SUM('Раздел 3'!AH80:AM80))</f>
        <v>0&gt;=0</v>
      </c>
      <c r="F3928" s="227"/>
    </row>
    <row r="3929" customFormat="false" ht="13.2" hidden="false" customHeight="false" outlineLevel="0" collapsed="false">
      <c r="A3929" s="224" t="str">
        <f aca="false">IF((SUM('Раздел 3'!D81:D81)&gt;=SUM('Раздел 3'!AH81:AM81)),"","Неверно!")</f>
        <v/>
      </c>
      <c r="B3929" s="225" t="s">
        <v>4439</v>
      </c>
      <c r="C3929" s="226" t="s">
        <v>4520</v>
      </c>
      <c r="D3929" s="226" t="s">
        <v>4441</v>
      </c>
      <c r="E3929" s="226" t="str">
        <f aca="false">CONCATENATE(SUM('Раздел 3'!D81:D81),"&gt;=",SUM('Раздел 3'!AH81:AM81))</f>
        <v>0&gt;=0</v>
      </c>
      <c r="F3929" s="227"/>
    </row>
    <row r="3930" customFormat="false" ht="13.2" hidden="false" customHeight="false" outlineLevel="0" collapsed="false">
      <c r="A3930" s="224" t="str">
        <f aca="false">IF((SUM('Раздел 3'!D82:D82)&gt;=SUM('Раздел 3'!AH82:AM82)),"","Неверно!")</f>
        <v/>
      </c>
      <c r="B3930" s="225" t="s">
        <v>4439</v>
      </c>
      <c r="C3930" s="226" t="s">
        <v>4521</v>
      </c>
      <c r="D3930" s="226" t="s">
        <v>4441</v>
      </c>
      <c r="E3930" s="226" t="str">
        <f aca="false">CONCATENATE(SUM('Раздел 3'!D82:D82),"&gt;=",SUM('Раздел 3'!AH82:AM82))</f>
        <v>0&gt;=0</v>
      </c>
      <c r="F3930" s="227"/>
    </row>
    <row r="3931" customFormat="false" ht="13.2" hidden="false" customHeight="false" outlineLevel="0" collapsed="false">
      <c r="A3931" s="224" t="str">
        <f aca="false">IF((SUM('Раздел 3'!D83:D83)&gt;=SUM('Раздел 3'!AH83:AM83)),"","Неверно!")</f>
        <v/>
      </c>
      <c r="B3931" s="225" t="s">
        <v>4439</v>
      </c>
      <c r="C3931" s="226" t="s">
        <v>4522</v>
      </c>
      <c r="D3931" s="226" t="s">
        <v>4441</v>
      </c>
      <c r="E3931" s="226" t="str">
        <f aca="false">CONCATENATE(SUM('Раздел 3'!D83:D83),"&gt;=",SUM('Раздел 3'!AH83:AM83))</f>
        <v>0&gt;=0</v>
      </c>
      <c r="F3931" s="227"/>
    </row>
    <row r="3932" customFormat="false" ht="13.2" hidden="false" customHeight="false" outlineLevel="0" collapsed="false">
      <c r="A3932" s="224" t="str">
        <f aca="false">IF((SUM('Раздел 3'!D84:D84)&gt;=SUM('Раздел 3'!AH84:AM84)),"","Неверно!")</f>
        <v/>
      </c>
      <c r="B3932" s="225" t="s">
        <v>4439</v>
      </c>
      <c r="C3932" s="226" t="s">
        <v>4523</v>
      </c>
      <c r="D3932" s="226" t="s">
        <v>4441</v>
      </c>
      <c r="E3932" s="226" t="str">
        <f aca="false">CONCATENATE(SUM('Раздел 3'!D84:D84),"&gt;=",SUM('Раздел 3'!AH84:AM84))</f>
        <v>0&gt;=0</v>
      </c>
      <c r="F3932" s="227"/>
    </row>
    <row r="3933" customFormat="false" ht="13.2" hidden="false" customHeight="false" outlineLevel="0" collapsed="false">
      <c r="A3933" s="224" t="str">
        <f aca="false">IF((SUM('Раздел 3'!D85:D85)&gt;=SUM('Раздел 3'!AH85:AM85)),"","Неверно!")</f>
        <v/>
      </c>
      <c r="B3933" s="225" t="s">
        <v>4439</v>
      </c>
      <c r="C3933" s="226" t="s">
        <v>4524</v>
      </c>
      <c r="D3933" s="226" t="s">
        <v>4441</v>
      </c>
      <c r="E3933" s="226" t="str">
        <f aca="false">CONCATENATE(SUM('Раздел 3'!D85:D85),"&gt;=",SUM('Раздел 3'!AH85:AM85))</f>
        <v>0&gt;=0</v>
      </c>
      <c r="F3933" s="227"/>
    </row>
    <row r="3934" customFormat="false" ht="13.2" hidden="false" customHeight="false" outlineLevel="0" collapsed="false">
      <c r="A3934" s="224" t="str">
        <f aca="false">IF((SUM('Раздел 3'!D86:D86)&gt;=SUM('Раздел 3'!AH86:AM86)),"","Неверно!")</f>
        <v/>
      </c>
      <c r="B3934" s="225" t="s">
        <v>4439</v>
      </c>
      <c r="C3934" s="226" t="s">
        <v>4525</v>
      </c>
      <c r="D3934" s="226" t="s">
        <v>4441</v>
      </c>
      <c r="E3934" s="226" t="str">
        <f aca="false">CONCATENATE(SUM('Раздел 3'!D86:D86),"&gt;=",SUM('Раздел 3'!AH86:AM86))</f>
        <v>0&gt;=0</v>
      </c>
      <c r="F3934" s="227"/>
    </row>
    <row r="3935" customFormat="false" ht="13.2" hidden="false" customHeight="false" outlineLevel="0" collapsed="false">
      <c r="A3935" s="224" t="str">
        <f aca="false">IF((SUM('Раздел 3'!D15:D15)&gt;=SUM('Раздел 3'!AH15:AM15)),"","Неверно!")</f>
        <v/>
      </c>
      <c r="B3935" s="225" t="s">
        <v>4439</v>
      </c>
      <c r="C3935" s="226" t="s">
        <v>4526</v>
      </c>
      <c r="D3935" s="226" t="s">
        <v>4441</v>
      </c>
      <c r="E3935" s="226" t="str">
        <f aca="false">CONCATENATE(SUM('Раздел 3'!D15:D15),"&gt;=",SUM('Раздел 3'!AH15:AM15))</f>
        <v>0&gt;=0</v>
      </c>
      <c r="F3935" s="227"/>
    </row>
    <row r="3936" customFormat="false" ht="13.2" hidden="false" customHeight="false" outlineLevel="0" collapsed="false">
      <c r="A3936" s="224" t="str">
        <f aca="false">IF((SUM('Раздел 3'!D87:D87)&gt;=SUM('Раздел 3'!AH87:AM87)),"","Неверно!")</f>
        <v/>
      </c>
      <c r="B3936" s="225" t="s">
        <v>4439</v>
      </c>
      <c r="C3936" s="226" t="s">
        <v>4527</v>
      </c>
      <c r="D3936" s="226" t="s">
        <v>4441</v>
      </c>
      <c r="E3936" s="226" t="str">
        <f aca="false">CONCATENATE(SUM('Раздел 3'!D87:D87),"&gt;=",SUM('Раздел 3'!AH87:AM87))</f>
        <v>0&gt;=0</v>
      </c>
      <c r="F3936" s="227"/>
    </row>
    <row r="3937" customFormat="false" ht="13.2" hidden="false" customHeight="false" outlineLevel="0" collapsed="false">
      <c r="A3937" s="224" t="str">
        <f aca="false">IF((SUM('Раздел 3'!D88:D88)&gt;=SUM('Раздел 3'!AH88:AM88)),"","Неверно!")</f>
        <v/>
      </c>
      <c r="B3937" s="225" t="s">
        <v>4439</v>
      </c>
      <c r="C3937" s="226" t="s">
        <v>4528</v>
      </c>
      <c r="D3937" s="226" t="s">
        <v>4441</v>
      </c>
      <c r="E3937" s="226" t="str">
        <f aca="false">CONCATENATE(SUM('Раздел 3'!D88:D88),"&gt;=",SUM('Раздел 3'!AH88:AM88))</f>
        <v>0&gt;=0</v>
      </c>
      <c r="F3937" s="227"/>
    </row>
    <row r="3938" customFormat="false" ht="13.2" hidden="false" customHeight="false" outlineLevel="0" collapsed="false">
      <c r="A3938" s="224" t="str">
        <f aca="false">IF((SUM('Раздел 3'!D89:D89)&gt;=SUM('Раздел 3'!AH89:AM89)),"","Неверно!")</f>
        <v/>
      </c>
      <c r="B3938" s="225" t="s">
        <v>4439</v>
      </c>
      <c r="C3938" s="226" t="s">
        <v>4529</v>
      </c>
      <c r="D3938" s="226" t="s">
        <v>4441</v>
      </c>
      <c r="E3938" s="226" t="str">
        <f aca="false">CONCATENATE(SUM('Раздел 3'!D89:D89),"&gt;=",SUM('Раздел 3'!AH89:AM89))</f>
        <v>0&gt;=0</v>
      </c>
      <c r="F3938" s="227"/>
    </row>
    <row r="3939" customFormat="false" ht="13.2" hidden="false" customHeight="false" outlineLevel="0" collapsed="false">
      <c r="A3939" s="224" t="str">
        <f aca="false">IF((SUM('Раздел 3'!D90:D90)&gt;=SUM('Раздел 3'!AH90:AM90)),"","Неверно!")</f>
        <v/>
      </c>
      <c r="B3939" s="225" t="s">
        <v>4439</v>
      </c>
      <c r="C3939" s="226" t="s">
        <v>4530</v>
      </c>
      <c r="D3939" s="226" t="s">
        <v>4441</v>
      </c>
      <c r="E3939" s="226" t="str">
        <f aca="false">CONCATENATE(SUM('Раздел 3'!D90:D90),"&gt;=",SUM('Раздел 3'!AH90:AM90))</f>
        <v>0&gt;=0</v>
      </c>
      <c r="F3939" s="227"/>
    </row>
    <row r="3940" customFormat="false" ht="13.2" hidden="false" customHeight="false" outlineLevel="0" collapsed="false">
      <c r="A3940" s="224" t="str">
        <f aca="false">IF((SUM('Раздел 3'!D91:D91)&gt;=SUM('Раздел 3'!AH91:AM91)),"","Неверно!")</f>
        <v/>
      </c>
      <c r="B3940" s="225" t="s">
        <v>4439</v>
      </c>
      <c r="C3940" s="226" t="s">
        <v>4531</v>
      </c>
      <c r="D3940" s="226" t="s">
        <v>4441</v>
      </c>
      <c r="E3940" s="226" t="str">
        <f aca="false">CONCATENATE(SUM('Раздел 3'!D91:D91),"&gt;=",SUM('Раздел 3'!AH91:AM91))</f>
        <v>0&gt;=0</v>
      </c>
      <c r="F3940" s="227"/>
    </row>
    <row r="3941" customFormat="false" ht="13.2" hidden="false" customHeight="false" outlineLevel="0" collapsed="false">
      <c r="A3941" s="224" t="str">
        <f aca="false">IF((SUM('Раздел 3'!D92:D92)&gt;=SUM('Раздел 3'!AH92:AM92)),"","Неверно!")</f>
        <v/>
      </c>
      <c r="B3941" s="225" t="s">
        <v>4439</v>
      </c>
      <c r="C3941" s="226" t="s">
        <v>4532</v>
      </c>
      <c r="D3941" s="226" t="s">
        <v>4441</v>
      </c>
      <c r="E3941" s="226" t="str">
        <f aca="false">CONCATENATE(SUM('Раздел 3'!D92:D92),"&gt;=",SUM('Раздел 3'!AH92:AM92))</f>
        <v>0&gt;=0</v>
      </c>
      <c r="F3941" s="227"/>
    </row>
    <row r="3942" customFormat="false" ht="13.2" hidden="false" customHeight="false" outlineLevel="0" collapsed="false">
      <c r="A3942" s="224" t="str">
        <f aca="false">IF((SUM('Раздел 3'!D93:D93)&gt;=SUM('Раздел 3'!AH93:AM93)),"","Неверно!")</f>
        <v/>
      </c>
      <c r="B3942" s="225" t="s">
        <v>4439</v>
      </c>
      <c r="C3942" s="226" t="s">
        <v>4533</v>
      </c>
      <c r="D3942" s="226" t="s">
        <v>4441</v>
      </c>
      <c r="E3942" s="226" t="str">
        <f aca="false">CONCATENATE(SUM('Раздел 3'!D93:D93),"&gt;=",SUM('Раздел 3'!AH93:AM93))</f>
        <v>0&gt;=0</v>
      </c>
      <c r="F3942" s="227"/>
    </row>
    <row r="3943" customFormat="false" ht="13.2" hidden="false" customHeight="false" outlineLevel="0" collapsed="false">
      <c r="A3943" s="224" t="str">
        <f aca="false">IF((SUM('Раздел 3'!D94:D94)&gt;=SUM('Раздел 3'!AH94:AM94)),"","Неверно!")</f>
        <v/>
      </c>
      <c r="B3943" s="225" t="s">
        <v>4439</v>
      </c>
      <c r="C3943" s="226" t="s">
        <v>4534</v>
      </c>
      <c r="D3943" s="226" t="s">
        <v>4441</v>
      </c>
      <c r="E3943" s="226" t="str">
        <f aca="false">CONCATENATE(SUM('Раздел 3'!D94:D94),"&gt;=",SUM('Раздел 3'!AH94:AM94))</f>
        <v>0&gt;=0</v>
      </c>
      <c r="F3943" s="227"/>
    </row>
    <row r="3944" customFormat="false" ht="13.2" hidden="false" customHeight="false" outlineLevel="0" collapsed="false">
      <c r="A3944" s="224" t="str">
        <f aca="false">IF((SUM('Раздел 3'!D95:D95)&gt;=SUM('Раздел 3'!AH95:AM95)),"","Неверно!")</f>
        <v/>
      </c>
      <c r="B3944" s="225" t="s">
        <v>4439</v>
      </c>
      <c r="C3944" s="226" t="s">
        <v>4535</v>
      </c>
      <c r="D3944" s="226" t="s">
        <v>4441</v>
      </c>
      <c r="E3944" s="226" t="str">
        <f aca="false">CONCATENATE(SUM('Раздел 3'!D95:D95),"&gt;=",SUM('Раздел 3'!AH95:AM95))</f>
        <v>0&gt;=0</v>
      </c>
      <c r="F3944" s="227"/>
    </row>
    <row r="3945" customFormat="false" ht="13.2" hidden="false" customHeight="false" outlineLevel="0" collapsed="false">
      <c r="A3945" s="224" t="str">
        <f aca="false">IF((SUM('Раздел 3'!D96:D96)&gt;=SUM('Раздел 3'!AH96:AM96)),"","Неверно!")</f>
        <v/>
      </c>
      <c r="B3945" s="225" t="s">
        <v>4439</v>
      </c>
      <c r="C3945" s="226" t="s">
        <v>4536</v>
      </c>
      <c r="D3945" s="226" t="s">
        <v>4441</v>
      </c>
      <c r="E3945" s="226" t="str">
        <f aca="false">CONCATENATE(SUM('Раздел 3'!D96:D96),"&gt;=",SUM('Раздел 3'!AH96:AM96))</f>
        <v>0&gt;=0</v>
      </c>
      <c r="F3945" s="227"/>
    </row>
    <row r="3946" customFormat="false" ht="13.2" hidden="false" customHeight="false" outlineLevel="0" collapsed="false">
      <c r="A3946" s="224" t="str">
        <f aca="false">IF((SUM('Раздел 3'!D16:D16)&gt;=SUM('Раздел 3'!AH16:AM16)),"","Неверно!")</f>
        <v/>
      </c>
      <c r="B3946" s="225" t="s">
        <v>4439</v>
      </c>
      <c r="C3946" s="226" t="s">
        <v>4537</v>
      </c>
      <c r="D3946" s="226" t="s">
        <v>4441</v>
      </c>
      <c r="E3946" s="226" t="str">
        <f aca="false">CONCATENATE(SUM('Раздел 3'!D16:D16),"&gt;=",SUM('Раздел 3'!AH16:AM16))</f>
        <v>0&gt;=0</v>
      </c>
      <c r="F3946" s="227"/>
    </row>
    <row r="3947" customFormat="false" ht="13.2" hidden="false" customHeight="false" outlineLevel="0" collapsed="false">
      <c r="A3947" s="224" t="str">
        <f aca="false">IF((SUM('Раздел 3'!D97:D97)&gt;=SUM('Раздел 3'!AH97:AM97)),"","Неверно!")</f>
        <v/>
      </c>
      <c r="B3947" s="225" t="s">
        <v>4439</v>
      </c>
      <c r="C3947" s="226" t="s">
        <v>4538</v>
      </c>
      <c r="D3947" s="226" t="s">
        <v>4441</v>
      </c>
      <c r="E3947" s="226" t="str">
        <f aca="false">CONCATENATE(SUM('Раздел 3'!D97:D97),"&gt;=",SUM('Раздел 3'!AH97:AM97))</f>
        <v>0&gt;=0</v>
      </c>
      <c r="F3947" s="227"/>
    </row>
    <row r="3948" customFormat="false" ht="13.2" hidden="false" customHeight="false" outlineLevel="0" collapsed="false">
      <c r="A3948" s="224" t="str">
        <f aca="false">IF((SUM('Раздел 3'!D98:D98)&gt;=SUM('Раздел 3'!AH98:AM98)),"","Неверно!")</f>
        <v/>
      </c>
      <c r="B3948" s="225" t="s">
        <v>4439</v>
      </c>
      <c r="C3948" s="226" t="s">
        <v>4539</v>
      </c>
      <c r="D3948" s="226" t="s">
        <v>4441</v>
      </c>
      <c r="E3948" s="226" t="str">
        <f aca="false">CONCATENATE(SUM('Раздел 3'!D98:D98),"&gt;=",SUM('Раздел 3'!AH98:AM98))</f>
        <v>0&gt;=0</v>
      </c>
      <c r="F3948" s="227"/>
    </row>
    <row r="3949" customFormat="false" ht="13.2" hidden="false" customHeight="false" outlineLevel="0" collapsed="false">
      <c r="A3949" s="224" t="str">
        <f aca="false">IF((SUM('Раздел 3'!D99:D99)&gt;=SUM('Раздел 3'!AH99:AM99)),"","Неверно!")</f>
        <v/>
      </c>
      <c r="B3949" s="225" t="s">
        <v>4439</v>
      </c>
      <c r="C3949" s="226" t="s">
        <v>4540</v>
      </c>
      <c r="D3949" s="226" t="s">
        <v>4441</v>
      </c>
      <c r="E3949" s="226" t="str">
        <f aca="false">CONCATENATE(SUM('Раздел 3'!D99:D99),"&gt;=",SUM('Раздел 3'!AH99:AM99))</f>
        <v>0&gt;=0</v>
      </c>
      <c r="F3949" s="227"/>
    </row>
    <row r="3950" customFormat="false" ht="13.2" hidden="false" customHeight="false" outlineLevel="0" collapsed="false">
      <c r="A3950" s="224" t="str">
        <f aca="false">IF((SUM('Раздел 3'!D100:D100)&gt;=SUM('Раздел 3'!AH100:AM100)),"","Неверно!")</f>
        <v/>
      </c>
      <c r="B3950" s="225" t="s">
        <v>4439</v>
      </c>
      <c r="C3950" s="226" t="s">
        <v>4541</v>
      </c>
      <c r="D3950" s="226" t="s">
        <v>4441</v>
      </c>
      <c r="E3950" s="226" t="str">
        <f aca="false">CONCATENATE(SUM('Раздел 3'!D100:D100),"&gt;=",SUM('Раздел 3'!AH100:AM100))</f>
        <v>0&gt;=0</v>
      </c>
      <c r="F3950" s="227"/>
    </row>
    <row r="3951" customFormat="false" ht="13.2" hidden="false" customHeight="false" outlineLevel="0" collapsed="false">
      <c r="A3951" s="224" t="str">
        <f aca="false">IF((SUM('Раздел 3'!D101:D101)&gt;=SUM('Раздел 3'!AH101:AM101)),"","Неверно!")</f>
        <v/>
      </c>
      <c r="B3951" s="225" t="s">
        <v>4439</v>
      </c>
      <c r="C3951" s="226" t="s">
        <v>4542</v>
      </c>
      <c r="D3951" s="226" t="s">
        <v>4441</v>
      </c>
      <c r="E3951" s="226" t="str">
        <f aca="false">CONCATENATE(SUM('Раздел 3'!D101:D101),"&gt;=",SUM('Раздел 3'!AH101:AM101))</f>
        <v>0&gt;=0</v>
      </c>
      <c r="F3951" s="227"/>
    </row>
    <row r="3952" customFormat="false" ht="13.2" hidden="false" customHeight="false" outlineLevel="0" collapsed="false">
      <c r="A3952" s="224" t="str">
        <f aca="false">IF((SUM('Раздел 3'!D102:D102)&gt;=SUM('Раздел 3'!AH102:AM102)),"","Неверно!")</f>
        <v/>
      </c>
      <c r="B3952" s="225" t="s">
        <v>4439</v>
      </c>
      <c r="C3952" s="226" t="s">
        <v>4543</v>
      </c>
      <c r="D3952" s="226" t="s">
        <v>4441</v>
      </c>
      <c r="E3952" s="226" t="str">
        <f aca="false">CONCATENATE(SUM('Раздел 3'!D102:D102),"&gt;=",SUM('Раздел 3'!AH102:AM102))</f>
        <v>0&gt;=0</v>
      </c>
      <c r="F3952" s="227"/>
    </row>
    <row r="3953" customFormat="false" ht="13.2" hidden="false" customHeight="false" outlineLevel="0" collapsed="false">
      <c r="A3953" s="224" t="str">
        <f aca="false">IF((SUM('Раздел 3'!D103:D103)&gt;=SUM('Раздел 3'!AH103:AM103)),"","Неверно!")</f>
        <v/>
      </c>
      <c r="B3953" s="225" t="s">
        <v>4439</v>
      </c>
      <c r="C3953" s="226" t="s">
        <v>4544</v>
      </c>
      <c r="D3953" s="226" t="s">
        <v>4441</v>
      </c>
      <c r="E3953" s="226" t="str">
        <f aca="false">CONCATENATE(SUM('Раздел 3'!D103:D103),"&gt;=",SUM('Раздел 3'!AH103:AM103))</f>
        <v>0&gt;=0</v>
      </c>
      <c r="F3953" s="227"/>
    </row>
    <row r="3954" customFormat="false" ht="13.2" hidden="false" customHeight="false" outlineLevel="0" collapsed="false">
      <c r="A3954" s="224" t="str">
        <f aca="false">IF((SUM('Раздел 3'!D104:D104)&gt;=SUM('Раздел 3'!AH104:AM104)),"","Неверно!")</f>
        <v/>
      </c>
      <c r="B3954" s="225" t="s">
        <v>4439</v>
      </c>
      <c r="C3954" s="226" t="s">
        <v>4545</v>
      </c>
      <c r="D3954" s="226" t="s">
        <v>4441</v>
      </c>
      <c r="E3954" s="226" t="str">
        <f aca="false">CONCATENATE(SUM('Раздел 3'!D104:D104),"&gt;=",SUM('Раздел 3'!AH104:AM104))</f>
        <v>0&gt;=0</v>
      </c>
      <c r="F3954" s="227"/>
    </row>
    <row r="3955" customFormat="false" ht="13.2" hidden="false" customHeight="false" outlineLevel="0" collapsed="false">
      <c r="A3955" s="224" t="str">
        <f aca="false">IF((SUM('Раздел 3'!D105:D105)&gt;=SUM('Раздел 3'!AH105:AM105)),"","Неверно!")</f>
        <v/>
      </c>
      <c r="B3955" s="225" t="s">
        <v>4439</v>
      </c>
      <c r="C3955" s="226" t="s">
        <v>4546</v>
      </c>
      <c r="D3955" s="226" t="s">
        <v>4441</v>
      </c>
      <c r="E3955" s="226" t="str">
        <f aca="false">CONCATENATE(SUM('Раздел 3'!D105:D105),"&gt;=",SUM('Раздел 3'!AH105:AM105))</f>
        <v>0&gt;=0</v>
      </c>
      <c r="F3955" s="227"/>
    </row>
    <row r="3956" customFormat="false" ht="13.2" hidden="false" customHeight="false" outlineLevel="0" collapsed="false">
      <c r="A3956" s="224" t="str">
        <f aca="false">IF((SUM('Раздел 3'!D106:D106)&gt;=SUM('Раздел 3'!AH106:AM106)),"","Неверно!")</f>
        <v/>
      </c>
      <c r="B3956" s="225" t="s">
        <v>4439</v>
      </c>
      <c r="C3956" s="226" t="s">
        <v>4547</v>
      </c>
      <c r="D3956" s="226" t="s">
        <v>4441</v>
      </c>
      <c r="E3956" s="226" t="str">
        <f aca="false">CONCATENATE(SUM('Раздел 3'!D106:D106),"&gt;=",SUM('Раздел 3'!AH106:AM106))</f>
        <v>0&gt;=0</v>
      </c>
      <c r="F3956" s="227"/>
    </row>
    <row r="3957" customFormat="false" ht="13.2" hidden="false" customHeight="false" outlineLevel="0" collapsed="false">
      <c r="A3957" s="224" t="str">
        <f aca="false">IF((SUM('Раздел 1'!Q62:Q62)=0),"","Неверно!")</f>
        <v/>
      </c>
      <c r="B3957" s="225" t="s">
        <v>4548</v>
      </c>
      <c r="C3957" s="226" t="s">
        <v>4549</v>
      </c>
      <c r="D3957" s="226" t="s">
        <v>4550</v>
      </c>
      <c r="E3957" s="226" t="str">
        <f aca="false">CONCATENATE(SUM('Раздел 1'!Q62:Q62),"=",0)</f>
        <v>0=0</v>
      </c>
      <c r="F3957" s="227"/>
    </row>
    <row r="3958" customFormat="false" ht="13.2" hidden="false" customHeight="false" outlineLevel="0" collapsed="false">
      <c r="A3958" s="224" t="str">
        <f aca="false">IF((SUM('Раздел 1'!Q63:Q63)=0),"","Неверно!")</f>
        <v/>
      </c>
      <c r="B3958" s="225" t="s">
        <v>4548</v>
      </c>
      <c r="C3958" s="226" t="s">
        <v>4551</v>
      </c>
      <c r="D3958" s="226" t="s">
        <v>4550</v>
      </c>
      <c r="E3958" s="226" t="str">
        <f aca="false">CONCATENATE(SUM('Раздел 1'!Q63:Q63),"=",0)</f>
        <v>0=0</v>
      </c>
      <c r="F3958" s="227"/>
    </row>
    <row r="3959" customFormat="false" ht="13.2" hidden="false" customHeight="false" outlineLevel="0" collapsed="false">
      <c r="A3959" s="224" t="str">
        <f aca="false">IF((SUM('Раздел 1'!Q64:Q64)=0),"","Неверно!")</f>
        <v/>
      </c>
      <c r="B3959" s="225" t="s">
        <v>4548</v>
      </c>
      <c r="C3959" s="226" t="s">
        <v>4552</v>
      </c>
      <c r="D3959" s="226" t="s">
        <v>4550</v>
      </c>
      <c r="E3959" s="226" t="str">
        <f aca="false">CONCATENATE(SUM('Раздел 1'!Q64:Q64),"=",0)</f>
        <v>0=0</v>
      </c>
      <c r="F3959" s="227"/>
    </row>
    <row r="3960" customFormat="false" ht="13.2" hidden="false" customHeight="false" outlineLevel="0" collapsed="false">
      <c r="A3960" s="224" t="str">
        <f aca="false">IF((SUM('Раздел 1'!Q65:Q65)=0),"","Неверно!")</f>
        <v/>
      </c>
      <c r="B3960" s="225" t="s">
        <v>4548</v>
      </c>
      <c r="C3960" s="226" t="s">
        <v>4553</v>
      </c>
      <c r="D3960" s="226" t="s">
        <v>4550</v>
      </c>
      <c r="E3960" s="226" t="str">
        <f aca="false">CONCATENATE(SUM('Раздел 1'!Q65:Q65),"=",0)</f>
        <v>0=0</v>
      </c>
      <c r="F3960" s="227"/>
    </row>
    <row r="3961" customFormat="false" ht="13.2" hidden="false" customHeight="false" outlineLevel="0" collapsed="false">
      <c r="A3961" s="224" t="str">
        <f aca="false">IF((SUM('Раздел 1'!Q66:Q66)=0),"","Неверно!")</f>
        <v/>
      </c>
      <c r="B3961" s="225" t="s">
        <v>4548</v>
      </c>
      <c r="C3961" s="226" t="s">
        <v>4554</v>
      </c>
      <c r="D3961" s="226" t="s">
        <v>4550</v>
      </c>
      <c r="E3961" s="226" t="str">
        <f aca="false">CONCATENATE(SUM('Раздел 1'!Q66:Q66),"=",0)</f>
        <v>0=0</v>
      </c>
      <c r="F3961" s="227"/>
    </row>
    <row r="3962" customFormat="false" ht="13.2" hidden="false" customHeight="false" outlineLevel="0" collapsed="false">
      <c r="A3962" s="224" t="str">
        <f aca="false">IF((SUM('Раздел 1'!Q67:Q67)=0),"","Неверно!")</f>
        <v/>
      </c>
      <c r="B3962" s="225" t="s">
        <v>4548</v>
      </c>
      <c r="C3962" s="226" t="s">
        <v>4555</v>
      </c>
      <c r="D3962" s="226" t="s">
        <v>4550</v>
      </c>
      <c r="E3962" s="226" t="str">
        <f aca="false">CONCATENATE(SUM('Раздел 1'!Q67:Q67),"=",0)</f>
        <v>0=0</v>
      </c>
      <c r="F3962" s="227"/>
    </row>
    <row r="3963" customFormat="false" ht="13.2" hidden="false" customHeight="false" outlineLevel="0" collapsed="false">
      <c r="A3963" s="224" t="str">
        <f aca="false">IF((SUM('Раздел 1'!Q68:Q68)=0),"","Неверно!")</f>
        <v/>
      </c>
      <c r="B3963" s="225" t="s">
        <v>4548</v>
      </c>
      <c r="C3963" s="226" t="s">
        <v>4556</v>
      </c>
      <c r="D3963" s="226" t="s">
        <v>4550</v>
      </c>
      <c r="E3963" s="226" t="str">
        <f aca="false">CONCATENATE(SUM('Раздел 1'!Q68:Q68),"=",0)</f>
        <v>0=0</v>
      </c>
      <c r="F3963" s="227"/>
    </row>
    <row r="3964" customFormat="false" ht="13.2" hidden="false" customHeight="false" outlineLevel="0" collapsed="false">
      <c r="A3964" s="224" t="str">
        <f aca="false">IF((SUM('Раздел 1'!Q69:Q69)=0),"","Неверно!")</f>
        <v/>
      </c>
      <c r="B3964" s="225" t="s">
        <v>4548</v>
      </c>
      <c r="C3964" s="226" t="s">
        <v>4557</v>
      </c>
      <c r="D3964" s="226" t="s">
        <v>4550</v>
      </c>
      <c r="E3964" s="226" t="str">
        <f aca="false">CONCATENATE(SUM('Раздел 1'!Q69:Q69),"=",0)</f>
        <v>0=0</v>
      </c>
      <c r="F3964" s="227"/>
    </row>
    <row r="3965" customFormat="false" ht="13.2" hidden="false" customHeight="false" outlineLevel="0" collapsed="false">
      <c r="A3965" s="224" t="str">
        <f aca="false">IF((SUM('Раздел 1'!Q70:Q70)=0),"","Неверно!")</f>
        <v/>
      </c>
      <c r="B3965" s="225" t="s">
        <v>4548</v>
      </c>
      <c r="C3965" s="226" t="s">
        <v>4558</v>
      </c>
      <c r="D3965" s="226" t="s">
        <v>4550</v>
      </c>
      <c r="E3965" s="226" t="str">
        <f aca="false">CONCATENATE(SUM('Раздел 1'!Q70:Q70),"=",0)</f>
        <v>0=0</v>
      </c>
      <c r="F3965" s="227"/>
    </row>
    <row r="3966" customFormat="false" ht="13.2" hidden="false" customHeight="false" outlineLevel="0" collapsed="false">
      <c r="A3966" s="224" t="str">
        <f aca="false">IF((SUM('Раздел 1'!Q71:Q71)=0),"","Неверно!")</f>
        <v/>
      </c>
      <c r="B3966" s="225" t="s">
        <v>4548</v>
      </c>
      <c r="C3966" s="226" t="s">
        <v>4559</v>
      </c>
      <c r="D3966" s="226" t="s">
        <v>4550</v>
      </c>
      <c r="E3966" s="226" t="str">
        <f aca="false">CONCATENATE(SUM('Раздел 1'!Q71:Q71),"=",0)</f>
        <v>0=0</v>
      </c>
      <c r="F3966" s="227"/>
    </row>
    <row r="3967" customFormat="false" ht="13.2" hidden="false" customHeight="false" outlineLevel="0" collapsed="false">
      <c r="A3967" s="224" t="str">
        <f aca="false">IF((SUM('Раздел 1'!Q72:Q72)=0),"","Неверно!")</f>
        <v/>
      </c>
      <c r="B3967" s="225" t="s">
        <v>4548</v>
      </c>
      <c r="C3967" s="226" t="s">
        <v>4560</v>
      </c>
      <c r="D3967" s="226" t="s">
        <v>4550</v>
      </c>
      <c r="E3967" s="226" t="str">
        <f aca="false">CONCATENATE(SUM('Раздел 1'!Q72:Q72),"=",0)</f>
        <v>0=0</v>
      </c>
      <c r="F3967" s="227"/>
    </row>
    <row r="3968" customFormat="false" ht="13.2" hidden="false" customHeight="false" outlineLevel="0" collapsed="false">
      <c r="A3968" s="224" t="str">
        <f aca="false">IF((SUM('Раздел 1'!Q73:Q73)=0),"","Неверно!")</f>
        <v/>
      </c>
      <c r="B3968" s="225" t="s">
        <v>4548</v>
      </c>
      <c r="C3968" s="226" t="s">
        <v>4561</v>
      </c>
      <c r="D3968" s="226" t="s">
        <v>4550</v>
      </c>
      <c r="E3968" s="226" t="str">
        <f aca="false">CONCATENATE(SUM('Раздел 1'!Q73:Q73),"=",0)</f>
        <v>0=0</v>
      </c>
      <c r="F3968" s="227"/>
    </row>
    <row r="3969" customFormat="false" ht="13.2" hidden="false" customHeight="false" outlineLevel="0" collapsed="false">
      <c r="A3969" s="224" t="str">
        <f aca="false">IF((SUM('Раздел 1'!Q74:Q74)=0),"","Неверно!")</f>
        <v/>
      </c>
      <c r="B3969" s="225" t="s">
        <v>4548</v>
      </c>
      <c r="C3969" s="226" t="s">
        <v>4562</v>
      </c>
      <c r="D3969" s="226" t="s">
        <v>4550</v>
      </c>
      <c r="E3969" s="226" t="str">
        <f aca="false">CONCATENATE(SUM('Раздел 1'!Q74:Q74),"=",0)</f>
        <v>0=0</v>
      </c>
      <c r="F3969" s="227"/>
    </row>
    <row r="3970" customFormat="false" ht="13.2" hidden="false" customHeight="false" outlineLevel="0" collapsed="false">
      <c r="A3970" s="224" t="str">
        <f aca="false">IF((SUM('Раздел 1'!Q75:Q75)=0),"","Неверно!")</f>
        <v/>
      </c>
      <c r="B3970" s="225" t="s">
        <v>4548</v>
      </c>
      <c r="C3970" s="226" t="s">
        <v>4563</v>
      </c>
      <c r="D3970" s="226" t="s">
        <v>4550</v>
      </c>
      <c r="E3970" s="226" t="str">
        <f aca="false">CONCATENATE(SUM('Раздел 1'!Q75:Q75),"=",0)</f>
        <v>0=0</v>
      </c>
      <c r="F3970" s="227"/>
    </row>
    <row r="3971" customFormat="false" ht="13.2" hidden="false" customHeight="false" outlineLevel="0" collapsed="false">
      <c r="A3971" s="224" t="str">
        <f aca="false">IF((SUM('Раздел 1'!Q76:Q76)=0),"","Неверно!")</f>
        <v/>
      </c>
      <c r="B3971" s="225" t="s">
        <v>4548</v>
      </c>
      <c r="C3971" s="226" t="s">
        <v>4564</v>
      </c>
      <c r="D3971" s="226" t="s">
        <v>4550</v>
      </c>
      <c r="E3971" s="226" t="str">
        <f aca="false">CONCATENATE(SUM('Раздел 1'!Q76:Q76),"=",0)</f>
        <v>0=0</v>
      </c>
      <c r="F3971" s="227"/>
    </row>
    <row r="3972" customFormat="false" ht="13.2" hidden="false" customHeight="false" outlineLevel="0" collapsed="false">
      <c r="A3972" s="224" t="str">
        <f aca="false">IF((SUM('Раздел 1'!Q77:Q77)=0),"","Неверно!")</f>
        <v/>
      </c>
      <c r="B3972" s="225" t="s">
        <v>4548</v>
      </c>
      <c r="C3972" s="226" t="s">
        <v>4565</v>
      </c>
      <c r="D3972" s="226" t="s">
        <v>4550</v>
      </c>
      <c r="E3972" s="226" t="str">
        <f aca="false">CONCATENATE(SUM('Раздел 1'!Q77:Q77),"=",0)</f>
        <v>0=0</v>
      </c>
      <c r="F3972" s="227"/>
    </row>
    <row r="3973" customFormat="false" ht="13.2" hidden="false" customHeight="false" outlineLevel="0" collapsed="false">
      <c r="A3973" s="224" t="str">
        <f aca="false">IF((SUM('Раздел 1'!Q78:Q78)=0),"","Неверно!")</f>
        <v/>
      </c>
      <c r="B3973" s="225" t="s">
        <v>4548</v>
      </c>
      <c r="C3973" s="226" t="s">
        <v>4566</v>
      </c>
      <c r="D3973" s="226" t="s">
        <v>4550</v>
      </c>
      <c r="E3973" s="226" t="str">
        <f aca="false">CONCATENATE(SUM('Раздел 1'!Q78:Q78),"=",0)</f>
        <v>0=0</v>
      </c>
      <c r="F3973" s="227"/>
    </row>
    <row r="3974" customFormat="false" ht="13.2" hidden="false" customHeight="false" outlineLevel="0" collapsed="false">
      <c r="A3974" s="224" t="str">
        <f aca="false">IF((SUM('Раздел 1'!D21:D21)=0),"","Неверно!")</f>
        <v/>
      </c>
      <c r="B3974" s="225" t="s">
        <v>4567</v>
      </c>
      <c r="C3974" s="226" t="s">
        <v>4568</v>
      </c>
      <c r="D3974" s="226" t="s">
        <v>4569</v>
      </c>
      <c r="E3974" s="226" t="str">
        <f aca="false">CONCATENATE(SUM('Раздел 1'!D21:D21),"=",0)</f>
        <v>0=0</v>
      </c>
      <c r="F3974" s="227"/>
    </row>
    <row r="3975" customFormat="false" ht="13.2" hidden="false" customHeight="false" outlineLevel="0" collapsed="false">
      <c r="A3975" s="224" t="str">
        <f aca="false">IF((SUM('Раздел 1'!D22:D22)=0),"","Неверно!")</f>
        <v/>
      </c>
      <c r="B3975" s="225" t="s">
        <v>4567</v>
      </c>
      <c r="C3975" s="226" t="s">
        <v>4570</v>
      </c>
      <c r="D3975" s="226" t="s">
        <v>4569</v>
      </c>
      <c r="E3975" s="226" t="str">
        <f aca="false">CONCATENATE(SUM('Раздел 1'!D22:D22),"=",0)</f>
        <v>0=0</v>
      </c>
      <c r="F3975" s="227"/>
    </row>
    <row r="3976" customFormat="false" ht="13.2" hidden="false" customHeight="false" outlineLevel="0" collapsed="false">
      <c r="A3976" s="224" t="str">
        <f aca="false">IF((SUM('Раздел 1'!D23:D23)=0),"","Неверно!")</f>
        <v/>
      </c>
      <c r="B3976" s="225" t="s">
        <v>4567</v>
      </c>
      <c r="C3976" s="226" t="s">
        <v>4571</v>
      </c>
      <c r="D3976" s="226" t="s">
        <v>4569</v>
      </c>
      <c r="E3976" s="226" t="str">
        <f aca="false">CONCATENATE(SUM('Раздел 1'!D23:D23),"=",0)</f>
        <v>0=0</v>
      </c>
      <c r="F3976" s="227"/>
    </row>
    <row r="3977" customFormat="false" ht="13.2" hidden="false" customHeight="false" outlineLevel="0" collapsed="false">
      <c r="A3977" s="224" t="str">
        <f aca="false">IF((SUM('Раздел 1'!D24:D24)=0),"","Неверно!")</f>
        <v/>
      </c>
      <c r="B3977" s="225" t="s">
        <v>4567</v>
      </c>
      <c r="C3977" s="226" t="s">
        <v>4572</v>
      </c>
      <c r="D3977" s="226" t="s">
        <v>4569</v>
      </c>
      <c r="E3977" s="226" t="str">
        <f aca="false">CONCATENATE(SUM('Раздел 1'!D24:D24),"=",0)</f>
        <v>0=0</v>
      </c>
      <c r="F3977" s="227"/>
    </row>
    <row r="3978" customFormat="false" ht="13.2" hidden="false" customHeight="false" outlineLevel="0" collapsed="false">
      <c r="A3978" s="224" t="str">
        <f aca="false">IF((SUM('Раздел 1'!D25:D25)=0),"","Неверно!")</f>
        <v/>
      </c>
      <c r="B3978" s="225" t="s">
        <v>4567</v>
      </c>
      <c r="C3978" s="226" t="s">
        <v>4573</v>
      </c>
      <c r="D3978" s="226" t="s">
        <v>4569</v>
      </c>
      <c r="E3978" s="226" t="str">
        <f aca="false">CONCATENATE(SUM('Раздел 1'!D25:D25),"=",0)</f>
        <v>0=0</v>
      </c>
      <c r="F3978" s="227"/>
    </row>
    <row r="3979" customFormat="false" ht="13.2" hidden="false" customHeight="false" outlineLevel="0" collapsed="false">
      <c r="A3979" s="224" t="str">
        <f aca="false">IF((SUM('Раздел 1'!D26:D26)=0),"","Неверно!")</f>
        <v/>
      </c>
      <c r="B3979" s="225" t="s">
        <v>4567</v>
      </c>
      <c r="C3979" s="226" t="s">
        <v>4574</v>
      </c>
      <c r="D3979" s="226" t="s">
        <v>4569</v>
      </c>
      <c r="E3979" s="226" t="str">
        <f aca="false">CONCATENATE(SUM('Раздел 1'!D26:D26),"=",0)</f>
        <v>0=0</v>
      </c>
      <c r="F3979" s="227"/>
    </row>
    <row r="3980" customFormat="false" ht="13.2" hidden="false" customHeight="false" outlineLevel="0" collapsed="false">
      <c r="A3980" s="224" t="str">
        <f aca="false">IF((SUM('Раздел 1'!D27:D27)=0),"","Неверно!")</f>
        <v/>
      </c>
      <c r="B3980" s="225" t="s">
        <v>4567</v>
      </c>
      <c r="C3980" s="226" t="s">
        <v>4575</v>
      </c>
      <c r="D3980" s="226" t="s">
        <v>4569</v>
      </c>
      <c r="E3980" s="226" t="str">
        <f aca="false">CONCATENATE(SUM('Раздел 1'!D27:D27),"=",0)</f>
        <v>0=0</v>
      </c>
      <c r="F3980" s="227"/>
    </row>
    <row r="3981" customFormat="false" ht="13.2" hidden="false" customHeight="false" outlineLevel="0" collapsed="false">
      <c r="A3981" s="224" t="str">
        <f aca="false">IF((SUM('Раздел 1'!D28:D28)=0),"","Неверно!")</f>
        <v/>
      </c>
      <c r="B3981" s="225" t="s">
        <v>4567</v>
      </c>
      <c r="C3981" s="226" t="s">
        <v>4576</v>
      </c>
      <c r="D3981" s="226" t="s">
        <v>4569</v>
      </c>
      <c r="E3981" s="226" t="str">
        <f aca="false">CONCATENATE(SUM('Раздел 1'!D28:D28),"=",0)</f>
        <v>0=0</v>
      </c>
      <c r="F3981" s="227"/>
    </row>
    <row r="3982" customFormat="false" ht="13.2" hidden="false" customHeight="false" outlineLevel="0" collapsed="false">
      <c r="A3982" s="224" t="str">
        <f aca="false">IF((SUM('Раздел 1'!D29:D29)=0),"","Неверно!")</f>
        <v/>
      </c>
      <c r="B3982" s="225" t="s">
        <v>4567</v>
      </c>
      <c r="C3982" s="226" t="s">
        <v>4577</v>
      </c>
      <c r="D3982" s="226" t="s">
        <v>4569</v>
      </c>
      <c r="E3982" s="226" t="str">
        <f aca="false">CONCATENATE(SUM('Раздел 1'!D29:D29),"=",0)</f>
        <v>0=0</v>
      </c>
      <c r="F3982" s="227"/>
    </row>
    <row r="3983" customFormat="false" ht="13.2" hidden="false" customHeight="false" outlineLevel="0" collapsed="false">
      <c r="A3983" s="224" t="str">
        <f aca="false">IF((SUM('Раздел 1'!D30:D30)=0),"","Неверно!")</f>
        <v/>
      </c>
      <c r="B3983" s="225" t="s">
        <v>4567</v>
      </c>
      <c r="C3983" s="226" t="s">
        <v>4578</v>
      </c>
      <c r="D3983" s="226" t="s">
        <v>4569</v>
      </c>
      <c r="E3983" s="226" t="str">
        <f aca="false">CONCATENATE(SUM('Раздел 1'!D30:D30),"=",0)</f>
        <v>0=0</v>
      </c>
      <c r="F3983" s="227"/>
    </row>
    <row r="3984" customFormat="false" ht="13.2" hidden="false" customHeight="false" outlineLevel="0" collapsed="false">
      <c r="A3984" s="224" t="str">
        <f aca="false">IF((SUM('Раздел 1'!D31:D31)=0),"","Неверно!")</f>
        <v/>
      </c>
      <c r="B3984" s="225" t="s">
        <v>4567</v>
      </c>
      <c r="C3984" s="226" t="s">
        <v>4579</v>
      </c>
      <c r="D3984" s="226" t="s">
        <v>4569</v>
      </c>
      <c r="E3984" s="226" t="str">
        <f aca="false">CONCATENATE(SUM('Раздел 1'!D31:D31),"=",0)</f>
        <v>0=0</v>
      </c>
      <c r="F3984" s="227"/>
    </row>
    <row r="3985" customFormat="false" ht="13.2" hidden="false" customHeight="false" outlineLevel="0" collapsed="false">
      <c r="A3985" s="224" t="str">
        <f aca="false">IF((SUM('Раздел 1'!D32:D32)=0),"","Неверно!")</f>
        <v/>
      </c>
      <c r="B3985" s="225" t="s">
        <v>4567</v>
      </c>
      <c r="C3985" s="226" t="s">
        <v>4580</v>
      </c>
      <c r="D3985" s="226" t="s">
        <v>4569</v>
      </c>
      <c r="E3985" s="226" t="str">
        <f aca="false">CONCATENATE(SUM('Раздел 1'!D32:D32),"=",0)</f>
        <v>0=0</v>
      </c>
      <c r="F3985" s="227"/>
    </row>
    <row r="3986" customFormat="false" ht="13.2" hidden="false" customHeight="false" outlineLevel="0" collapsed="false">
      <c r="A3986" s="224" t="str">
        <f aca="false">IF((SUM('Раздел 1'!D33:D33)=0),"","Неверно!")</f>
        <v/>
      </c>
      <c r="B3986" s="225" t="s">
        <v>4567</v>
      </c>
      <c r="C3986" s="226" t="s">
        <v>4581</v>
      </c>
      <c r="D3986" s="226" t="s">
        <v>4569</v>
      </c>
      <c r="E3986" s="226" t="str">
        <f aca="false">CONCATENATE(SUM('Раздел 1'!D33:D33),"=",0)</f>
        <v>0=0</v>
      </c>
      <c r="F3986" s="227"/>
    </row>
    <row r="3987" customFormat="false" ht="13.2" hidden="false" customHeight="false" outlineLevel="0" collapsed="false">
      <c r="A3987" s="224" t="str">
        <f aca="false">IF((SUM('Раздел 1'!D34:D34)=0),"","Неверно!")</f>
        <v/>
      </c>
      <c r="B3987" s="225" t="s">
        <v>4567</v>
      </c>
      <c r="C3987" s="226" t="s">
        <v>4582</v>
      </c>
      <c r="D3987" s="226" t="s">
        <v>4569</v>
      </c>
      <c r="E3987" s="226" t="str">
        <f aca="false">CONCATENATE(SUM('Раздел 1'!D34:D34),"=",0)</f>
        <v>0=0</v>
      </c>
      <c r="F3987" s="227"/>
    </row>
    <row r="3988" customFormat="false" ht="13.2" hidden="false" customHeight="false" outlineLevel="0" collapsed="false">
      <c r="A3988" s="224" t="str">
        <f aca="false">IF((SUM('Раздел 1'!D35:D35)=0),"","Неверно!")</f>
        <v/>
      </c>
      <c r="B3988" s="225" t="s">
        <v>4567</v>
      </c>
      <c r="C3988" s="226" t="s">
        <v>4583</v>
      </c>
      <c r="D3988" s="226" t="s">
        <v>4569</v>
      </c>
      <c r="E3988" s="226" t="str">
        <f aca="false">CONCATENATE(SUM('Раздел 1'!D35:D35),"=",0)</f>
        <v>0=0</v>
      </c>
      <c r="F3988" s="227"/>
    </row>
    <row r="3989" customFormat="false" ht="13.2" hidden="false" customHeight="false" outlineLevel="0" collapsed="false">
      <c r="A3989" s="224" t="str">
        <f aca="false">IF((SUM('Раздел 1'!D36:D36)=0),"","Неверно!")</f>
        <v/>
      </c>
      <c r="B3989" s="225" t="s">
        <v>4567</v>
      </c>
      <c r="C3989" s="226" t="s">
        <v>4584</v>
      </c>
      <c r="D3989" s="226" t="s">
        <v>4569</v>
      </c>
      <c r="E3989" s="226" t="str">
        <f aca="false">CONCATENATE(SUM('Раздел 1'!D36:D36),"=",0)</f>
        <v>0=0</v>
      </c>
      <c r="F3989" s="227"/>
    </row>
    <row r="3990" customFormat="false" ht="13.2" hidden="false" customHeight="false" outlineLevel="0" collapsed="false">
      <c r="A3990" s="224" t="str">
        <f aca="false">IF((SUM('Раздел 1'!D37:D37)=0),"","Неверно!")</f>
        <v/>
      </c>
      <c r="B3990" s="225" t="s">
        <v>4567</v>
      </c>
      <c r="C3990" s="226" t="s">
        <v>4585</v>
      </c>
      <c r="D3990" s="226" t="s">
        <v>4569</v>
      </c>
      <c r="E3990" s="226" t="str">
        <f aca="false">CONCATENATE(SUM('Раздел 1'!D37:D37),"=",0)</f>
        <v>0=0</v>
      </c>
      <c r="F3990" s="227"/>
    </row>
    <row r="3991" customFormat="false" ht="13.2" hidden="false" customHeight="false" outlineLevel="0" collapsed="false">
      <c r="A3991" s="224" t="str">
        <f aca="false">IF((SUM('Раздел 1'!D38:D38)=0),"","Неверно!")</f>
        <v/>
      </c>
      <c r="B3991" s="225" t="s">
        <v>4567</v>
      </c>
      <c r="C3991" s="226" t="s">
        <v>4586</v>
      </c>
      <c r="D3991" s="226" t="s">
        <v>4569</v>
      </c>
      <c r="E3991" s="226" t="str">
        <f aca="false">CONCATENATE(SUM('Раздел 1'!D38:D38),"=",0)</f>
        <v>0=0</v>
      </c>
      <c r="F3991" s="227"/>
    </row>
    <row r="3992" customFormat="false" ht="13.2" hidden="false" customHeight="false" outlineLevel="0" collapsed="false">
      <c r="A3992" s="224" t="str">
        <f aca="false">IF((SUM('Раздел 1'!D39:D39)=0),"","Неверно!")</f>
        <v/>
      </c>
      <c r="B3992" s="225" t="s">
        <v>4567</v>
      </c>
      <c r="C3992" s="226" t="s">
        <v>4587</v>
      </c>
      <c r="D3992" s="226" t="s">
        <v>4569</v>
      </c>
      <c r="E3992" s="226" t="str">
        <f aca="false">CONCATENATE(SUM('Раздел 1'!D39:D39),"=",0)</f>
        <v>0=0</v>
      </c>
      <c r="F3992" s="227"/>
    </row>
    <row r="3993" customFormat="false" ht="13.2" hidden="false" customHeight="false" outlineLevel="0" collapsed="false">
      <c r="A3993" s="224" t="str">
        <f aca="false">IF((SUM('Раздел 1'!D40:D40)=0),"","Неверно!")</f>
        <v/>
      </c>
      <c r="B3993" s="225" t="s">
        <v>4567</v>
      </c>
      <c r="C3993" s="226" t="s">
        <v>4588</v>
      </c>
      <c r="D3993" s="226" t="s">
        <v>4569</v>
      </c>
      <c r="E3993" s="226" t="str">
        <f aca="false">CONCATENATE(SUM('Раздел 1'!D40:D40),"=",0)</f>
        <v>0=0</v>
      </c>
      <c r="F3993" s="227"/>
    </row>
    <row r="3994" customFormat="false" ht="13.2" hidden="false" customHeight="false" outlineLevel="0" collapsed="false">
      <c r="A3994" s="224" t="str">
        <f aca="false">IF((SUM('Раздел 1'!D41:D41)=0),"","Неверно!")</f>
        <v/>
      </c>
      <c r="B3994" s="225" t="s">
        <v>4567</v>
      </c>
      <c r="C3994" s="226" t="s">
        <v>4589</v>
      </c>
      <c r="D3994" s="226" t="s">
        <v>4569</v>
      </c>
      <c r="E3994" s="226" t="str">
        <f aca="false">CONCATENATE(SUM('Раздел 1'!D41:D41),"=",0)</f>
        <v>0=0</v>
      </c>
      <c r="F3994" s="227"/>
    </row>
    <row r="3995" customFormat="false" ht="13.2" hidden="false" customHeight="false" outlineLevel="0" collapsed="false">
      <c r="A3995" s="224" t="str">
        <f aca="false">IF((SUM('Раздел 1'!D42:D42)=0),"","Неверно!")</f>
        <v/>
      </c>
      <c r="B3995" s="225" t="s">
        <v>4567</v>
      </c>
      <c r="C3995" s="226" t="s">
        <v>4590</v>
      </c>
      <c r="D3995" s="226" t="s">
        <v>4569</v>
      </c>
      <c r="E3995" s="226" t="str">
        <f aca="false">CONCATENATE(SUM('Раздел 1'!D42:D42),"=",0)</f>
        <v>0=0</v>
      </c>
      <c r="F3995" s="227"/>
    </row>
    <row r="3996" customFormat="false" ht="13.2" hidden="false" customHeight="false" outlineLevel="0" collapsed="false">
      <c r="A3996" s="224" t="str">
        <f aca="false">IF((SUM('Раздел 1'!D43:D43)=0),"","Неверно!")</f>
        <v/>
      </c>
      <c r="B3996" s="225" t="s">
        <v>4567</v>
      </c>
      <c r="C3996" s="226" t="s">
        <v>4591</v>
      </c>
      <c r="D3996" s="226" t="s">
        <v>4569</v>
      </c>
      <c r="E3996" s="226" t="str">
        <f aca="false">CONCATENATE(SUM('Раздел 1'!D43:D43),"=",0)</f>
        <v>0=0</v>
      </c>
      <c r="F3996" s="227"/>
    </row>
    <row r="3997" customFormat="false" ht="13.2" hidden="false" customHeight="false" outlineLevel="0" collapsed="false">
      <c r="A3997" s="224" t="str">
        <f aca="false">IF((SUM('Раздел 1'!D44:D44)=0),"","Неверно!")</f>
        <v/>
      </c>
      <c r="B3997" s="225" t="s">
        <v>4567</v>
      </c>
      <c r="C3997" s="226" t="s">
        <v>4592</v>
      </c>
      <c r="D3997" s="226" t="s">
        <v>4569</v>
      </c>
      <c r="E3997" s="226" t="str">
        <f aca="false">CONCATENATE(SUM('Раздел 1'!D44:D44),"=",0)</f>
        <v>0=0</v>
      </c>
      <c r="F3997" s="227"/>
    </row>
    <row r="3998" customFormat="false" ht="13.2" hidden="false" customHeight="false" outlineLevel="0" collapsed="false">
      <c r="A3998" s="224" t="str">
        <f aca="false">IF((SUM('Раздел 1'!D45:D45)=0),"","Неверно!")</f>
        <v/>
      </c>
      <c r="B3998" s="225" t="s">
        <v>4567</v>
      </c>
      <c r="C3998" s="226" t="s">
        <v>4593</v>
      </c>
      <c r="D3998" s="226" t="s">
        <v>4569</v>
      </c>
      <c r="E3998" s="226" t="str">
        <f aca="false">CONCATENATE(SUM('Раздел 1'!D45:D45),"=",0)</f>
        <v>0=0</v>
      </c>
      <c r="F3998" s="227"/>
    </row>
    <row r="3999" customFormat="false" ht="13.2" hidden="false" customHeight="false" outlineLevel="0" collapsed="false">
      <c r="A3999" s="224" t="str">
        <f aca="false">IF((SUM('Раздел 1'!D46:D46)=0),"","Неверно!")</f>
        <v/>
      </c>
      <c r="B3999" s="225" t="s">
        <v>4567</v>
      </c>
      <c r="C3999" s="226" t="s">
        <v>4594</v>
      </c>
      <c r="D3999" s="226" t="s">
        <v>4569</v>
      </c>
      <c r="E3999" s="226" t="str">
        <f aca="false">CONCATENATE(SUM('Раздел 1'!D46:D46),"=",0)</f>
        <v>0=0</v>
      </c>
      <c r="F3999" s="227"/>
    </row>
    <row r="4000" customFormat="false" ht="13.2" hidden="false" customHeight="false" outlineLevel="0" collapsed="false">
      <c r="A4000" s="224" t="str">
        <f aca="false">IF((SUM('Раздел 1'!E21:E21)=0),"","Неверно!")</f>
        <v/>
      </c>
      <c r="B4000" s="225" t="s">
        <v>4567</v>
      </c>
      <c r="C4000" s="226" t="s">
        <v>4595</v>
      </c>
      <c r="D4000" s="226" t="s">
        <v>4569</v>
      </c>
      <c r="E4000" s="226" t="str">
        <f aca="false">CONCATENATE(SUM('Раздел 1'!E21:E21),"=",0)</f>
        <v>0=0</v>
      </c>
      <c r="F4000" s="227"/>
    </row>
    <row r="4001" customFormat="false" ht="13.2" hidden="false" customHeight="false" outlineLevel="0" collapsed="false">
      <c r="A4001" s="224" t="str">
        <f aca="false">IF((SUM('Раздел 1'!E22:E22)=0),"","Неверно!")</f>
        <v/>
      </c>
      <c r="B4001" s="225" t="s">
        <v>4567</v>
      </c>
      <c r="C4001" s="226" t="s">
        <v>4596</v>
      </c>
      <c r="D4001" s="226" t="s">
        <v>4569</v>
      </c>
      <c r="E4001" s="226" t="str">
        <f aca="false">CONCATENATE(SUM('Раздел 1'!E22:E22),"=",0)</f>
        <v>0=0</v>
      </c>
      <c r="F4001" s="227"/>
    </row>
    <row r="4002" customFormat="false" ht="13.2" hidden="false" customHeight="false" outlineLevel="0" collapsed="false">
      <c r="A4002" s="224" t="str">
        <f aca="false">IF((SUM('Раздел 1'!E23:E23)=0),"","Неверно!")</f>
        <v/>
      </c>
      <c r="B4002" s="225" t="s">
        <v>4567</v>
      </c>
      <c r="C4002" s="226" t="s">
        <v>4597</v>
      </c>
      <c r="D4002" s="226" t="s">
        <v>4569</v>
      </c>
      <c r="E4002" s="226" t="str">
        <f aca="false">CONCATENATE(SUM('Раздел 1'!E23:E23),"=",0)</f>
        <v>0=0</v>
      </c>
      <c r="F4002" s="227"/>
    </row>
    <row r="4003" customFormat="false" ht="13.2" hidden="false" customHeight="false" outlineLevel="0" collapsed="false">
      <c r="A4003" s="224" t="str">
        <f aca="false">IF((SUM('Раздел 1'!E24:E24)=0),"","Неверно!")</f>
        <v/>
      </c>
      <c r="B4003" s="225" t="s">
        <v>4567</v>
      </c>
      <c r="C4003" s="226" t="s">
        <v>4598</v>
      </c>
      <c r="D4003" s="226" t="s">
        <v>4569</v>
      </c>
      <c r="E4003" s="226" t="str">
        <f aca="false">CONCATENATE(SUM('Раздел 1'!E24:E24),"=",0)</f>
        <v>0=0</v>
      </c>
      <c r="F4003" s="227"/>
    </row>
    <row r="4004" customFormat="false" ht="13.2" hidden="false" customHeight="false" outlineLevel="0" collapsed="false">
      <c r="A4004" s="224" t="str">
        <f aca="false">IF((SUM('Раздел 1'!E25:E25)=0),"","Неверно!")</f>
        <v/>
      </c>
      <c r="B4004" s="225" t="s">
        <v>4567</v>
      </c>
      <c r="C4004" s="226" t="s">
        <v>4599</v>
      </c>
      <c r="D4004" s="226" t="s">
        <v>4569</v>
      </c>
      <c r="E4004" s="226" t="str">
        <f aca="false">CONCATENATE(SUM('Раздел 1'!E25:E25),"=",0)</f>
        <v>0=0</v>
      </c>
      <c r="F4004" s="227"/>
    </row>
    <row r="4005" customFormat="false" ht="13.2" hidden="false" customHeight="false" outlineLevel="0" collapsed="false">
      <c r="A4005" s="224" t="str">
        <f aca="false">IF((SUM('Раздел 1'!E26:E26)=0),"","Неверно!")</f>
        <v/>
      </c>
      <c r="B4005" s="225" t="s">
        <v>4567</v>
      </c>
      <c r="C4005" s="226" t="s">
        <v>4600</v>
      </c>
      <c r="D4005" s="226" t="s">
        <v>4569</v>
      </c>
      <c r="E4005" s="226" t="str">
        <f aca="false">CONCATENATE(SUM('Раздел 1'!E26:E26),"=",0)</f>
        <v>0=0</v>
      </c>
      <c r="F4005" s="227"/>
    </row>
    <row r="4006" customFormat="false" ht="13.2" hidden="false" customHeight="false" outlineLevel="0" collapsed="false">
      <c r="A4006" s="224" t="str">
        <f aca="false">IF((SUM('Раздел 1'!E27:E27)=0),"","Неверно!")</f>
        <v/>
      </c>
      <c r="B4006" s="225" t="s">
        <v>4567</v>
      </c>
      <c r="C4006" s="226" t="s">
        <v>4601</v>
      </c>
      <c r="D4006" s="226" t="s">
        <v>4569</v>
      </c>
      <c r="E4006" s="226" t="str">
        <f aca="false">CONCATENATE(SUM('Раздел 1'!E27:E27),"=",0)</f>
        <v>0=0</v>
      </c>
      <c r="F4006" s="227"/>
    </row>
    <row r="4007" customFormat="false" ht="13.2" hidden="false" customHeight="false" outlineLevel="0" collapsed="false">
      <c r="A4007" s="224" t="str">
        <f aca="false">IF((SUM('Раздел 1'!E28:E28)=0),"","Неверно!")</f>
        <v/>
      </c>
      <c r="B4007" s="225" t="s">
        <v>4567</v>
      </c>
      <c r="C4007" s="226" t="s">
        <v>4602</v>
      </c>
      <c r="D4007" s="226" t="s">
        <v>4569</v>
      </c>
      <c r="E4007" s="226" t="str">
        <f aca="false">CONCATENATE(SUM('Раздел 1'!E28:E28),"=",0)</f>
        <v>0=0</v>
      </c>
      <c r="F4007" s="227"/>
    </row>
    <row r="4008" customFormat="false" ht="13.2" hidden="false" customHeight="false" outlineLevel="0" collapsed="false">
      <c r="A4008" s="224" t="str">
        <f aca="false">IF((SUM('Раздел 1'!E29:E29)=0),"","Неверно!")</f>
        <v/>
      </c>
      <c r="B4008" s="225" t="s">
        <v>4567</v>
      </c>
      <c r="C4008" s="226" t="s">
        <v>4603</v>
      </c>
      <c r="D4008" s="226" t="s">
        <v>4569</v>
      </c>
      <c r="E4008" s="226" t="str">
        <f aca="false">CONCATENATE(SUM('Раздел 1'!E29:E29),"=",0)</f>
        <v>0=0</v>
      </c>
      <c r="F4008" s="227"/>
    </row>
    <row r="4009" customFormat="false" ht="13.2" hidden="false" customHeight="false" outlineLevel="0" collapsed="false">
      <c r="A4009" s="224" t="str">
        <f aca="false">IF((SUM('Раздел 1'!E30:E30)=0),"","Неверно!")</f>
        <v/>
      </c>
      <c r="B4009" s="225" t="s">
        <v>4567</v>
      </c>
      <c r="C4009" s="226" t="s">
        <v>4604</v>
      </c>
      <c r="D4009" s="226" t="s">
        <v>4569</v>
      </c>
      <c r="E4009" s="226" t="str">
        <f aca="false">CONCATENATE(SUM('Раздел 1'!E30:E30),"=",0)</f>
        <v>0=0</v>
      </c>
      <c r="F4009" s="227"/>
    </row>
    <row r="4010" customFormat="false" ht="13.2" hidden="false" customHeight="false" outlineLevel="0" collapsed="false">
      <c r="A4010" s="224" t="str">
        <f aca="false">IF((SUM('Раздел 1'!E31:E31)=0),"","Неверно!")</f>
        <v/>
      </c>
      <c r="B4010" s="225" t="s">
        <v>4567</v>
      </c>
      <c r="C4010" s="226" t="s">
        <v>4605</v>
      </c>
      <c r="D4010" s="226" t="s">
        <v>4569</v>
      </c>
      <c r="E4010" s="226" t="str">
        <f aca="false">CONCATENATE(SUM('Раздел 1'!E31:E31),"=",0)</f>
        <v>0=0</v>
      </c>
      <c r="F4010" s="227"/>
    </row>
    <row r="4011" customFormat="false" ht="13.2" hidden="false" customHeight="false" outlineLevel="0" collapsed="false">
      <c r="A4011" s="224" t="str">
        <f aca="false">IF((SUM('Раздел 1'!E32:E32)=0),"","Неверно!")</f>
        <v/>
      </c>
      <c r="B4011" s="225" t="s">
        <v>4567</v>
      </c>
      <c r="C4011" s="226" t="s">
        <v>4606</v>
      </c>
      <c r="D4011" s="226" t="s">
        <v>4569</v>
      </c>
      <c r="E4011" s="226" t="str">
        <f aca="false">CONCATENATE(SUM('Раздел 1'!E32:E32),"=",0)</f>
        <v>0=0</v>
      </c>
      <c r="F4011" s="227"/>
    </row>
    <row r="4012" customFormat="false" ht="13.2" hidden="false" customHeight="false" outlineLevel="0" collapsed="false">
      <c r="A4012" s="224" t="str">
        <f aca="false">IF((SUM('Раздел 1'!E33:E33)=0),"","Неверно!")</f>
        <v/>
      </c>
      <c r="B4012" s="225" t="s">
        <v>4567</v>
      </c>
      <c r="C4012" s="226" t="s">
        <v>4607</v>
      </c>
      <c r="D4012" s="226" t="s">
        <v>4569</v>
      </c>
      <c r="E4012" s="226" t="str">
        <f aca="false">CONCATENATE(SUM('Раздел 1'!E33:E33),"=",0)</f>
        <v>0=0</v>
      </c>
      <c r="F4012" s="227"/>
    </row>
    <row r="4013" customFormat="false" ht="13.2" hidden="false" customHeight="false" outlineLevel="0" collapsed="false">
      <c r="A4013" s="224" t="str">
        <f aca="false">IF((SUM('Раздел 1'!E34:E34)=0),"","Неверно!")</f>
        <v/>
      </c>
      <c r="B4013" s="225" t="s">
        <v>4567</v>
      </c>
      <c r="C4013" s="226" t="s">
        <v>4608</v>
      </c>
      <c r="D4013" s="226" t="s">
        <v>4569</v>
      </c>
      <c r="E4013" s="226" t="str">
        <f aca="false">CONCATENATE(SUM('Раздел 1'!E34:E34),"=",0)</f>
        <v>0=0</v>
      </c>
      <c r="F4013" s="227"/>
    </row>
    <row r="4014" customFormat="false" ht="13.2" hidden="false" customHeight="false" outlineLevel="0" collapsed="false">
      <c r="A4014" s="224" t="str">
        <f aca="false">IF((SUM('Раздел 1'!E35:E35)=0),"","Неверно!")</f>
        <v/>
      </c>
      <c r="B4014" s="225" t="s">
        <v>4567</v>
      </c>
      <c r="C4014" s="226" t="s">
        <v>4609</v>
      </c>
      <c r="D4014" s="226" t="s">
        <v>4569</v>
      </c>
      <c r="E4014" s="226" t="str">
        <f aca="false">CONCATENATE(SUM('Раздел 1'!E35:E35),"=",0)</f>
        <v>0=0</v>
      </c>
      <c r="F4014" s="227"/>
    </row>
    <row r="4015" customFormat="false" ht="13.2" hidden="false" customHeight="false" outlineLevel="0" collapsed="false">
      <c r="A4015" s="224" t="str">
        <f aca="false">IF((SUM('Раздел 1'!E36:E36)=0),"","Неверно!")</f>
        <v/>
      </c>
      <c r="B4015" s="225" t="s">
        <v>4567</v>
      </c>
      <c r="C4015" s="226" t="s">
        <v>4610</v>
      </c>
      <c r="D4015" s="226" t="s">
        <v>4569</v>
      </c>
      <c r="E4015" s="226" t="str">
        <f aca="false">CONCATENATE(SUM('Раздел 1'!E36:E36),"=",0)</f>
        <v>0=0</v>
      </c>
      <c r="F4015" s="227"/>
    </row>
    <row r="4016" customFormat="false" ht="13.2" hidden="false" customHeight="false" outlineLevel="0" collapsed="false">
      <c r="A4016" s="224" t="str">
        <f aca="false">IF((SUM('Раздел 1'!E37:E37)=0),"","Неверно!")</f>
        <v/>
      </c>
      <c r="B4016" s="225" t="s">
        <v>4567</v>
      </c>
      <c r="C4016" s="226" t="s">
        <v>4611</v>
      </c>
      <c r="D4016" s="226" t="s">
        <v>4569</v>
      </c>
      <c r="E4016" s="226" t="str">
        <f aca="false">CONCATENATE(SUM('Раздел 1'!E37:E37),"=",0)</f>
        <v>0=0</v>
      </c>
      <c r="F4016" s="227"/>
    </row>
    <row r="4017" customFormat="false" ht="13.2" hidden="false" customHeight="false" outlineLevel="0" collapsed="false">
      <c r="A4017" s="224" t="str">
        <f aca="false">IF((SUM('Раздел 1'!E38:E38)=0),"","Неверно!")</f>
        <v/>
      </c>
      <c r="B4017" s="225" t="s">
        <v>4567</v>
      </c>
      <c r="C4017" s="226" t="s">
        <v>4612</v>
      </c>
      <c r="D4017" s="226" t="s">
        <v>4569</v>
      </c>
      <c r="E4017" s="226" t="str">
        <f aca="false">CONCATENATE(SUM('Раздел 1'!E38:E38),"=",0)</f>
        <v>0=0</v>
      </c>
      <c r="F4017" s="227"/>
    </row>
    <row r="4018" customFormat="false" ht="13.2" hidden="false" customHeight="false" outlineLevel="0" collapsed="false">
      <c r="A4018" s="224" t="str">
        <f aca="false">IF((SUM('Раздел 1'!E39:E39)=0),"","Неверно!")</f>
        <v/>
      </c>
      <c r="B4018" s="225" t="s">
        <v>4567</v>
      </c>
      <c r="C4018" s="226" t="s">
        <v>4613</v>
      </c>
      <c r="D4018" s="226" t="s">
        <v>4569</v>
      </c>
      <c r="E4018" s="226" t="str">
        <f aca="false">CONCATENATE(SUM('Раздел 1'!E39:E39),"=",0)</f>
        <v>0=0</v>
      </c>
      <c r="F4018" s="227"/>
    </row>
    <row r="4019" customFormat="false" ht="13.2" hidden="false" customHeight="false" outlineLevel="0" collapsed="false">
      <c r="A4019" s="224" t="str">
        <f aca="false">IF((SUM('Раздел 1'!E40:E40)=0),"","Неверно!")</f>
        <v/>
      </c>
      <c r="B4019" s="225" t="s">
        <v>4567</v>
      </c>
      <c r="C4019" s="226" t="s">
        <v>4614</v>
      </c>
      <c r="D4019" s="226" t="s">
        <v>4569</v>
      </c>
      <c r="E4019" s="226" t="str">
        <f aca="false">CONCATENATE(SUM('Раздел 1'!E40:E40),"=",0)</f>
        <v>0=0</v>
      </c>
      <c r="F4019" s="227"/>
    </row>
    <row r="4020" customFormat="false" ht="13.2" hidden="false" customHeight="false" outlineLevel="0" collapsed="false">
      <c r="A4020" s="224" t="str">
        <f aca="false">IF((SUM('Раздел 1'!E41:E41)=0),"","Неверно!")</f>
        <v/>
      </c>
      <c r="B4020" s="225" t="s">
        <v>4567</v>
      </c>
      <c r="C4020" s="226" t="s">
        <v>4615</v>
      </c>
      <c r="D4020" s="226" t="s">
        <v>4569</v>
      </c>
      <c r="E4020" s="226" t="str">
        <f aca="false">CONCATENATE(SUM('Раздел 1'!E41:E41),"=",0)</f>
        <v>0=0</v>
      </c>
      <c r="F4020" s="227"/>
    </row>
    <row r="4021" customFormat="false" ht="13.2" hidden="false" customHeight="false" outlineLevel="0" collapsed="false">
      <c r="A4021" s="224" t="str">
        <f aca="false">IF((SUM('Раздел 1'!E42:E42)=0),"","Неверно!")</f>
        <v/>
      </c>
      <c r="B4021" s="225" t="s">
        <v>4567</v>
      </c>
      <c r="C4021" s="226" t="s">
        <v>4616</v>
      </c>
      <c r="D4021" s="226" t="s">
        <v>4569</v>
      </c>
      <c r="E4021" s="226" t="str">
        <f aca="false">CONCATENATE(SUM('Раздел 1'!E42:E42),"=",0)</f>
        <v>0=0</v>
      </c>
      <c r="F4021" s="227"/>
    </row>
    <row r="4022" customFormat="false" ht="13.2" hidden="false" customHeight="false" outlineLevel="0" collapsed="false">
      <c r="A4022" s="224" t="str">
        <f aca="false">IF((SUM('Раздел 1'!E43:E43)=0),"","Неверно!")</f>
        <v/>
      </c>
      <c r="B4022" s="225" t="s">
        <v>4567</v>
      </c>
      <c r="C4022" s="226" t="s">
        <v>4617</v>
      </c>
      <c r="D4022" s="226" t="s">
        <v>4569</v>
      </c>
      <c r="E4022" s="226" t="str">
        <f aca="false">CONCATENATE(SUM('Раздел 1'!E43:E43),"=",0)</f>
        <v>0=0</v>
      </c>
      <c r="F4022" s="227"/>
    </row>
    <row r="4023" customFormat="false" ht="13.2" hidden="false" customHeight="false" outlineLevel="0" collapsed="false">
      <c r="A4023" s="224" t="str">
        <f aca="false">IF((SUM('Раздел 1'!E44:E44)=0),"","Неверно!")</f>
        <v/>
      </c>
      <c r="B4023" s="225" t="s">
        <v>4567</v>
      </c>
      <c r="C4023" s="226" t="s">
        <v>4618</v>
      </c>
      <c r="D4023" s="226" t="s">
        <v>4569</v>
      </c>
      <c r="E4023" s="226" t="str">
        <f aca="false">CONCATENATE(SUM('Раздел 1'!E44:E44),"=",0)</f>
        <v>0=0</v>
      </c>
      <c r="F4023" s="227"/>
    </row>
    <row r="4024" customFormat="false" ht="13.2" hidden="false" customHeight="false" outlineLevel="0" collapsed="false">
      <c r="A4024" s="224" t="str">
        <f aca="false">IF((SUM('Раздел 1'!E45:E45)=0),"","Неверно!")</f>
        <v/>
      </c>
      <c r="B4024" s="225" t="s">
        <v>4567</v>
      </c>
      <c r="C4024" s="226" t="s">
        <v>4619</v>
      </c>
      <c r="D4024" s="226" t="s">
        <v>4569</v>
      </c>
      <c r="E4024" s="226" t="str">
        <f aca="false">CONCATENATE(SUM('Раздел 1'!E45:E45),"=",0)</f>
        <v>0=0</v>
      </c>
      <c r="F4024" s="227"/>
    </row>
    <row r="4025" customFormat="false" ht="13.2" hidden="false" customHeight="false" outlineLevel="0" collapsed="false">
      <c r="A4025" s="224" t="str">
        <f aca="false">IF((SUM('Раздел 1'!E46:E46)=0),"","Неверно!")</f>
        <v/>
      </c>
      <c r="B4025" s="225" t="s">
        <v>4567</v>
      </c>
      <c r="C4025" s="226" t="s">
        <v>4620</v>
      </c>
      <c r="D4025" s="226" t="s">
        <v>4569</v>
      </c>
      <c r="E4025" s="226" t="str">
        <f aca="false">CONCATENATE(SUM('Раздел 1'!E46:E46),"=",0)</f>
        <v>0=0</v>
      </c>
      <c r="F4025" s="227"/>
    </row>
    <row r="4026" customFormat="false" ht="13.2" hidden="false" customHeight="false" outlineLevel="0" collapsed="false">
      <c r="A4026" s="224" t="str">
        <f aca="false">IF((SUM('Раздел 1'!V111:V111)=0),"","Неверно!")</f>
        <v/>
      </c>
      <c r="B4026" s="225" t="s">
        <v>4621</v>
      </c>
      <c r="C4026" s="226" t="s">
        <v>4622</v>
      </c>
      <c r="D4026" s="226" t="s">
        <v>4623</v>
      </c>
      <c r="E4026" s="226" t="str">
        <f aca="false">CONCATENATE(SUM('Раздел 1'!V111:V111),"=",0)</f>
        <v>0=0</v>
      </c>
      <c r="F4026" s="227"/>
    </row>
    <row r="4027" customFormat="false" ht="13.2" hidden="false" customHeight="false" outlineLevel="0" collapsed="false">
      <c r="A4027" s="224" t="str">
        <f aca="false">IF((SUM('Раздел 1'!W111:W111)=0),"","Неверно!")</f>
        <v/>
      </c>
      <c r="B4027" s="225" t="s">
        <v>4621</v>
      </c>
      <c r="C4027" s="226" t="s">
        <v>4624</v>
      </c>
      <c r="D4027" s="226" t="s">
        <v>4623</v>
      </c>
      <c r="E4027" s="226" t="str">
        <f aca="false">CONCATENATE(SUM('Раздел 1'!W111:W111),"=",0)</f>
        <v>0=0</v>
      </c>
      <c r="F4027" s="227"/>
    </row>
    <row r="4028" customFormat="false" ht="13.2" hidden="false" customHeight="false" outlineLevel="0" collapsed="false">
      <c r="A4028" s="224" t="str">
        <f aca="false">IF((SUM('Раздел 1'!O83:O83)=0),"","Неверно!")</f>
        <v/>
      </c>
      <c r="B4028" s="225" t="s">
        <v>4625</v>
      </c>
      <c r="C4028" s="226" t="s">
        <v>4626</v>
      </c>
      <c r="D4028" s="226" t="s">
        <v>1741</v>
      </c>
      <c r="E4028" s="226" t="str">
        <f aca="false">CONCATENATE(SUM('Раздел 1'!O83:O83),"=",0)</f>
        <v>0=0</v>
      </c>
      <c r="F4028" s="227"/>
    </row>
    <row r="4029" customFormat="false" ht="13.2" hidden="false" customHeight="false" outlineLevel="0" collapsed="false">
      <c r="A4029" s="224" t="str">
        <f aca="false">IF((SUM('Раздел 1'!O84:O84)=0),"","Неверно!")</f>
        <v/>
      </c>
      <c r="B4029" s="225" t="s">
        <v>4625</v>
      </c>
      <c r="C4029" s="226" t="s">
        <v>4627</v>
      </c>
      <c r="D4029" s="226" t="s">
        <v>1741</v>
      </c>
      <c r="E4029" s="226" t="str">
        <f aca="false">CONCATENATE(SUM('Раздел 1'!O84:O84),"=",0)</f>
        <v>0=0</v>
      </c>
      <c r="F4029" s="227"/>
    </row>
    <row r="4030" customFormat="false" ht="13.2" hidden="false" customHeight="false" outlineLevel="0" collapsed="false">
      <c r="A4030" s="224" t="str">
        <f aca="false">IF((SUM('Раздел 1'!O85:O85)=0),"","Неверно!")</f>
        <v/>
      </c>
      <c r="B4030" s="225" t="s">
        <v>4625</v>
      </c>
      <c r="C4030" s="226" t="s">
        <v>4628</v>
      </c>
      <c r="D4030" s="226" t="s">
        <v>1741</v>
      </c>
      <c r="E4030" s="226" t="str">
        <f aca="false">CONCATENATE(SUM('Раздел 1'!O85:O85),"=",0)</f>
        <v>0=0</v>
      </c>
      <c r="F4030" s="227"/>
    </row>
    <row r="4031" customFormat="false" ht="13.2" hidden="false" customHeight="false" outlineLevel="0" collapsed="false">
      <c r="A4031" s="224" t="str">
        <f aca="false">IF((SUM('Раздел 1'!O86:O86)=0),"","Неверно!")</f>
        <v/>
      </c>
      <c r="B4031" s="225" t="s">
        <v>4625</v>
      </c>
      <c r="C4031" s="226" t="s">
        <v>4629</v>
      </c>
      <c r="D4031" s="226" t="s">
        <v>1741</v>
      </c>
      <c r="E4031" s="226" t="str">
        <f aca="false">CONCATENATE(SUM('Раздел 1'!O86:O86),"=",0)</f>
        <v>0=0</v>
      </c>
      <c r="F4031" s="227"/>
    </row>
    <row r="4032" customFormat="false" ht="13.2" hidden="false" customHeight="false" outlineLevel="0" collapsed="false">
      <c r="A4032" s="224" t="str">
        <f aca="false">IF((SUM('Раздел 1'!O87:O87)=0),"","Неверно!")</f>
        <v/>
      </c>
      <c r="B4032" s="225" t="s">
        <v>4625</v>
      </c>
      <c r="C4032" s="226" t="s">
        <v>4630</v>
      </c>
      <c r="D4032" s="226" t="s">
        <v>1741</v>
      </c>
      <c r="E4032" s="226" t="str">
        <f aca="false">CONCATENATE(SUM('Раздел 1'!O87:O87),"=",0)</f>
        <v>0=0</v>
      </c>
      <c r="F4032" s="227"/>
    </row>
    <row r="4033" customFormat="false" ht="13.2" hidden="false" customHeight="false" outlineLevel="0" collapsed="false">
      <c r="A4033" s="224" t="str">
        <f aca="false">IF((SUM('Раздел 1'!O88:O88)=0),"","Неверно!")</f>
        <v/>
      </c>
      <c r="B4033" s="225" t="s">
        <v>4625</v>
      </c>
      <c r="C4033" s="226" t="s">
        <v>4631</v>
      </c>
      <c r="D4033" s="226" t="s">
        <v>1741</v>
      </c>
      <c r="E4033" s="226" t="str">
        <f aca="false">CONCATENATE(SUM('Раздел 1'!O88:O88),"=",0)</f>
        <v>0=0</v>
      </c>
      <c r="F4033" s="227"/>
    </row>
    <row r="4034" customFormat="false" ht="13.2" hidden="false" customHeight="false" outlineLevel="0" collapsed="false">
      <c r="A4034" s="224" t="str">
        <f aca="false">IF((SUM('Раздел 1'!O89:O89)=0),"","Неверно!")</f>
        <v/>
      </c>
      <c r="B4034" s="225" t="s">
        <v>4625</v>
      </c>
      <c r="C4034" s="226" t="s">
        <v>4632</v>
      </c>
      <c r="D4034" s="226" t="s">
        <v>1741</v>
      </c>
      <c r="E4034" s="226" t="str">
        <f aca="false">CONCATENATE(SUM('Раздел 1'!O89:O89),"=",0)</f>
        <v>0=0</v>
      </c>
      <c r="F4034" s="227"/>
    </row>
    <row r="4035" customFormat="false" ht="13.2" hidden="false" customHeight="false" outlineLevel="0" collapsed="false">
      <c r="A4035" s="224" t="str">
        <f aca="false">IF((SUM('Раздел 1'!O90:O90)=0),"","Неверно!")</f>
        <v/>
      </c>
      <c r="B4035" s="225" t="s">
        <v>4625</v>
      </c>
      <c r="C4035" s="226" t="s">
        <v>4633</v>
      </c>
      <c r="D4035" s="226" t="s">
        <v>1741</v>
      </c>
      <c r="E4035" s="226" t="str">
        <f aca="false">CONCATENATE(SUM('Раздел 1'!O90:O90),"=",0)</f>
        <v>0=0</v>
      </c>
      <c r="F4035" s="227"/>
    </row>
    <row r="4036" customFormat="false" ht="13.2" hidden="false" customHeight="false" outlineLevel="0" collapsed="false">
      <c r="A4036" s="224" t="str">
        <f aca="false">IF((SUM('Раздел 1'!O91:O91)=0),"","Неверно!")</f>
        <v/>
      </c>
      <c r="B4036" s="225" t="s">
        <v>4625</v>
      </c>
      <c r="C4036" s="226" t="s">
        <v>4634</v>
      </c>
      <c r="D4036" s="226" t="s">
        <v>1741</v>
      </c>
      <c r="E4036" s="226" t="str">
        <f aca="false">CONCATENATE(SUM('Раздел 1'!O91:O91),"=",0)</f>
        <v>0=0</v>
      </c>
      <c r="F4036" s="227"/>
    </row>
    <row r="4037" customFormat="false" ht="13.2" hidden="false" customHeight="false" outlineLevel="0" collapsed="false">
      <c r="A4037" s="224" t="str">
        <f aca="false">IF((SUM('Раздел 1'!O92:O92)=0),"","Неверно!")</f>
        <v/>
      </c>
      <c r="B4037" s="225" t="s">
        <v>4625</v>
      </c>
      <c r="C4037" s="226" t="s">
        <v>4635</v>
      </c>
      <c r="D4037" s="226" t="s">
        <v>1741</v>
      </c>
      <c r="E4037" s="226" t="str">
        <f aca="false">CONCATENATE(SUM('Раздел 1'!O92:O92),"=",0)</f>
        <v>0=0</v>
      </c>
      <c r="F4037" s="227"/>
    </row>
    <row r="4038" customFormat="false" ht="13.2" hidden="false" customHeight="false" outlineLevel="0" collapsed="false">
      <c r="A4038" s="224" t="str">
        <f aca="false">IF((SUM('Раздел 1'!O93:O93)=0),"","Неверно!")</f>
        <v/>
      </c>
      <c r="B4038" s="225" t="s">
        <v>4625</v>
      </c>
      <c r="C4038" s="226" t="s">
        <v>4636</v>
      </c>
      <c r="D4038" s="226" t="s">
        <v>1741</v>
      </c>
      <c r="E4038" s="226" t="str">
        <f aca="false">CONCATENATE(SUM('Раздел 1'!O93:O93),"=",0)</f>
        <v>0=0</v>
      </c>
      <c r="F4038" s="227"/>
    </row>
    <row r="4039" customFormat="false" ht="13.2" hidden="false" customHeight="false" outlineLevel="0" collapsed="false">
      <c r="A4039" s="224" t="str">
        <f aca="false">IF((SUM('Раздел 1'!O94:O94)=0),"","Неверно!")</f>
        <v/>
      </c>
      <c r="B4039" s="225" t="s">
        <v>4625</v>
      </c>
      <c r="C4039" s="226" t="s">
        <v>4637</v>
      </c>
      <c r="D4039" s="226" t="s">
        <v>1741</v>
      </c>
      <c r="E4039" s="226" t="str">
        <f aca="false">CONCATENATE(SUM('Раздел 1'!O94:O94),"=",0)</f>
        <v>0=0</v>
      </c>
      <c r="F4039" s="227"/>
    </row>
    <row r="4040" customFormat="false" ht="13.2" hidden="false" customHeight="false" outlineLevel="0" collapsed="false">
      <c r="A4040" s="224" t="str">
        <f aca="false">IF((SUM('Раздел 1'!O95:O95)=0),"","Неверно!")</f>
        <v/>
      </c>
      <c r="B4040" s="225" t="s">
        <v>4625</v>
      </c>
      <c r="C4040" s="226" t="s">
        <v>4638</v>
      </c>
      <c r="D4040" s="226" t="s">
        <v>1741</v>
      </c>
      <c r="E4040" s="226" t="str">
        <f aca="false">CONCATENATE(SUM('Раздел 1'!O95:O95),"=",0)</f>
        <v>0=0</v>
      </c>
      <c r="F4040" s="227"/>
    </row>
    <row r="4041" customFormat="false" ht="13.2" hidden="false" customHeight="false" outlineLevel="0" collapsed="false">
      <c r="A4041" s="224" t="str">
        <f aca="false">IF((SUM('Раздел 1'!O96:O96)=0),"","Неверно!")</f>
        <v/>
      </c>
      <c r="B4041" s="225" t="s">
        <v>4625</v>
      </c>
      <c r="C4041" s="226" t="s">
        <v>4639</v>
      </c>
      <c r="D4041" s="226" t="s">
        <v>1741</v>
      </c>
      <c r="E4041" s="226" t="str">
        <f aca="false">CONCATENATE(SUM('Раздел 1'!O96:O96),"=",0)</f>
        <v>0=0</v>
      </c>
      <c r="F4041" s="227"/>
    </row>
    <row r="4042" customFormat="false" ht="13.2" hidden="false" customHeight="false" outlineLevel="0" collapsed="false">
      <c r="A4042" s="224" t="str">
        <f aca="false">IF((SUM('Раздел 1'!O97:O97)=0),"","Неверно!")</f>
        <v/>
      </c>
      <c r="B4042" s="225" t="s">
        <v>4625</v>
      </c>
      <c r="C4042" s="226" t="s">
        <v>4640</v>
      </c>
      <c r="D4042" s="226" t="s">
        <v>1741</v>
      </c>
      <c r="E4042" s="226" t="str">
        <f aca="false">CONCATENATE(SUM('Раздел 1'!O97:O97),"=",0)</f>
        <v>0=0</v>
      </c>
      <c r="F4042" s="227"/>
    </row>
    <row r="4043" customFormat="false" ht="13.2" hidden="false" customHeight="false" outlineLevel="0" collapsed="false">
      <c r="A4043" s="224" t="str">
        <f aca="false">IF((SUM('Раздел 1'!O98:O98)=0),"","Неверно!")</f>
        <v/>
      </c>
      <c r="B4043" s="225" t="s">
        <v>4625</v>
      </c>
      <c r="C4043" s="226" t="s">
        <v>4641</v>
      </c>
      <c r="D4043" s="226" t="s">
        <v>1741</v>
      </c>
      <c r="E4043" s="226" t="str">
        <f aca="false">CONCATENATE(SUM('Раздел 1'!O98:O98),"=",0)</f>
        <v>0=0</v>
      </c>
      <c r="F4043" s="227"/>
    </row>
    <row r="4044" customFormat="false" ht="13.2" hidden="false" customHeight="false" outlineLevel="0" collapsed="false">
      <c r="A4044" s="224" t="str">
        <f aca="false">IF((SUM('Раздел 1'!O99:O99)=0),"","Неверно!")</f>
        <v/>
      </c>
      <c r="B4044" s="225" t="s">
        <v>4625</v>
      </c>
      <c r="C4044" s="226" t="s">
        <v>4642</v>
      </c>
      <c r="D4044" s="226" t="s">
        <v>1741</v>
      </c>
      <c r="E4044" s="226" t="str">
        <f aca="false">CONCATENATE(SUM('Раздел 1'!O99:O99),"=",0)</f>
        <v>0=0</v>
      </c>
      <c r="F4044" s="227"/>
    </row>
    <row r="4045" customFormat="false" ht="13.2" hidden="false" customHeight="false" outlineLevel="0" collapsed="false">
      <c r="A4045" s="224" t="str">
        <f aca="false">IF((SUM('Раздел 1'!O100:O100)=0),"","Неверно!")</f>
        <v/>
      </c>
      <c r="B4045" s="225" t="s">
        <v>4625</v>
      </c>
      <c r="C4045" s="226" t="s">
        <v>4643</v>
      </c>
      <c r="D4045" s="226" t="s">
        <v>1741</v>
      </c>
      <c r="E4045" s="226" t="str">
        <f aca="false">CONCATENATE(SUM('Раздел 1'!O100:O100),"=",0)</f>
        <v>0=0</v>
      </c>
      <c r="F4045" s="227"/>
    </row>
    <row r="4046" customFormat="false" ht="13.2" hidden="false" customHeight="false" outlineLevel="0" collapsed="false">
      <c r="A4046" s="224" t="str">
        <f aca="false">IF((SUM('Раздел 1'!O101:O101)=0),"","Неверно!")</f>
        <v/>
      </c>
      <c r="B4046" s="225" t="s">
        <v>4625</v>
      </c>
      <c r="C4046" s="226" t="s">
        <v>4644</v>
      </c>
      <c r="D4046" s="226" t="s">
        <v>1741</v>
      </c>
      <c r="E4046" s="226" t="str">
        <f aca="false">CONCATENATE(SUM('Раздел 1'!O101:O101),"=",0)</f>
        <v>0=0</v>
      </c>
      <c r="F4046" s="227"/>
    </row>
    <row r="4047" customFormat="false" ht="13.2" hidden="false" customHeight="false" outlineLevel="0" collapsed="false">
      <c r="A4047" s="224" t="str">
        <f aca="false">IF((SUM('Раздел 1'!O102:O102)=0),"","Неверно!")</f>
        <v/>
      </c>
      <c r="B4047" s="225" t="s">
        <v>4625</v>
      </c>
      <c r="C4047" s="226" t="s">
        <v>4645</v>
      </c>
      <c r="D4047" s="226" t="s">
        <v>1741</v>
      </c>
      <c r="E4047" s="226" t="str">
        <f aca="false">CONCATENATE(SUM('Раздел 1'!O102:O102),"=",0)</f>
        <v>0=0</v>
      </c>
      <c r="F4047" s="227"/>
    </row>
    <row r="4048" customFormat="false" ht="13.2" hidden="false" customHeight="false" outlineLevel="0" collapsed="false">
      <c r="A4048" s="224" t="str">
        <f aca="false">IF((SUM('Раздел 1'!O103:O103)=0),"","Неверно!")</f>
        <v/>
      </c>
      <c r="B4048" s="225" t="s">
        <v>4625</v>
      </c>
      <c r="C4048" s="226" t="s">
        <v>4646</v>
      </c>
      <c r="D4048" s="226" t="s">
        <v>1741</v>
      </c>
      <c r="E4048" s="226" t="str">
        <f aca="false">CONCATENATE(SUM('Раздел 1'!O103:O103),"=",0)</f>
        <v>0=0</v>
      </c>
      <c r="F4048" s="227"/>
    </row>
    <row r="4049" customFormat="false" ht="13.2" hidden="false" customHeight="false" outlineLevel="0" collapsed="false">
      <c r="A4049" s="224" t="str">
        <f aca="false">IF((SUM('Раздел 1'!O104:O104)=0),"","Неверно!")</f>
        <v/>
      </c>
      <c r="B4049" s="225" t="s">
        <v>4625</v>
      </c>
      <c r="C4049" s="226" t="s">
        <v>4647</v>
      </c>
      <c r="D4049" s="226" t="s">
        <v>1741</v>
      </c>
      <c r="E4049" s="226" t="str">
        <f aca="false">CONCATENATE(SUM('Раздел 1'!O104:O104),"=",0)</f>
        <v>0=0</v>
      </c>
      <c r="F4049" s="227"/>
    </row>
    <row r="4050" customFormat="false" ht="13.2" hidden="false" customHeight="false" outlineLevel="0" collapsed="false">
      <c r="A4050" s="224" t="str">
        <f aca="false">IF((SUM('Раздел 1'!O105:O105)=0),"","Неверно!")</f>
        <v/>
      </c>
      <c r="B4050" s="225" t="s">
        <v>4625</v>
      </c>
      <c r="C4050" s="226" t="s">
        <v>4648</v>
      </c>
      <c r="D4050" s="226" t="s">
        <v>1741</v>
      </c>
      <c r="E4050" s="226" t="str">
        <f aca="false">CONCATENATE(SUM('Раздел 1'!O105:O105),"=",0)</f>
        <v>0=0</v>
      </c>
      <c r="F4050" s="227"/>
    </row>
    <row r="4051" customFormat="false" ht="13.2" hidden="false" customHeight="false" outlineLevel="0" collapsed="false">
      <c r="A4051" s="224" t="str">
        <f aca="false">IF((SUM('Раздел 1'!O106:O106)=0),"","Неверно!")</f>
        <v/>
      </c>
      <c r="B4051" s="225" t="s">
        <v>4625</v>
      </c>
      <c r="C4051" s="226" t="s">
        <v>4649</v>
      </c>
      <c r="D4051" s="226" t="s">
        <v>1741</v>
      </c>
      <c r="E4051" s="226" t="str">
        <f aca="false">CONCATENATE(SUM('Раздел 1'!O106:O106),"=",0)</f>
        <v>0=0</v>
      </c>
      <c r="F4051" s="227"/>
    </row>
    <row r="4052" customFormat="false" ht="13.2" hidden="false" customHeight="false" outlineLevel="0" collapsed="false">
      <c r="A4052" s="224" t="str">
        <f aca="false">IF((SUM('Раздел 1'!O107:O107)=0),"","Неверно!")</f>
        <v/>
      </c>
      <c r="B4052" s="225" t="s">
        <v>4625</v>
      </c>
      <c r="C4052" s="226" t="s">
        <v>4650</v>
      </c>
      <c r="D4052" s="226" t="s">
        <v>1741</v>
      </c>
      <c r="E4052" s="226" t="str">
        <f aca="false">CONCATENATE(SUM('Раздел 1'!O107:O107),"=",0)</f>
        <v>0=0</v>
      </c>
      <c r="F4052" s="227"/>
    </row>
    <row r="4053" customFormat="false" ht="13.2" hidden="false" customHeight="false" outlineLevel="0" collapsed="false">
      <c r="A4053" s="224" t="str">
        <f aca="false">IF((SUM('Раздел 1'!T45:T45)=0),"","Неверно!")</f>
        <v/>
      </c>
      <c r="B4053" s="225" t="s">
        <v>4651</v>
      </c>
      <c r="C4053" s="226" t="s">
        <v>4652</v>
      </c>
      <c r="D4053" s="226" t="s">
        <v>1741</v>
      </c>
      <c r="E4053" s="226" t="str">
        <f aca="false">CONCATENATE(SUM('Раздел 1'!T45:T45),"=",0)</f>
        <v>0=0</v>
      </c>
      <c r="F4053" s="227"/>
    </row>
    <row r="4054" customFormat="false" ht="13.2" hidden="false" customHeight="false" outlineLevel="0" collapsed="false">
      <c r="A4054" s="224" t="str">
        <f aca="false">IF((SUM('Раздел 1'!Q81:Q81)=0),"","Неверно!")</f>
        <v/>
      </c>
      <c r="B4054" s="225" t="s">
        <v>4653</v>
      </c>
      <c r="C4054" s="226" t="s">
        <v>4654</v>
      </c>
      <c r="D4054" s="226" t="s">
        <v>1741</v>
      </c>
      <c r="E4054" s="226" t="str">
        <f aca="false">CONCATENATE(SUM('Раздел 1'!Q81:Q81),"=",0)</f>
        <v>0=0</v>
      </c>
      <c r="F4054" s="227"/>
    </row>
    <row r="4055" customFormat="false" ht="13.2" hidden="false" customHeight="false" outlineLevel="0" collapsed="false">
      <c r="A4055" s="224" t="str">
        <f aca="false">IF((SUM('Раздел 1'!O81:O81)=0),"","Неверно!")</f>
        <v/>
      </c>
      <c r="B4055" s="225" t="s">
        <v>4655</v>
      </c>
      <c r="C4055" s="226" t="s">
        <v>4656</v>
      </c>
      <c r="D4055" s="226" t="s">
        <v>1741</v>
      </c>
      <c r="E4055" s="226" t="str">
        <f aca="false">CONCATENATE(SUM('Раздел 1'!O81:O81),"=",0)</f>
        <v>0=0</v>
      </c>
      <c r="F4055" s="227"/>
    </row>
    <row r="4056" customFormat="false" ht="13.2" hidden="false" customHeight="false" outlineLevel="0" collapsed="false">
      <c r="A4056" s="224" t="str">
        <f aca="false">IF((SUM('Раздел 1'!Q45:Q45)=0),"","Неверно!")</f>
        <v/>
      </c>
      <c r="B4056" s="225" t="s">
        <v>4657</v>
      </c>
      <c r="C4056" s="226" t="s">
        <v>4658</v>
      </c>
      <c r="D4056" s="226" t="s">
        <v>1741</v>
      </c>
      <c r="E4056" s="226" t="str">
        <f aca="false">CONCATENATE(SUM('Раздел 1'!Q45:Q45),"=",0)</f>
        <v>0=0</v>
      </c>
      <c r="F4056" s="227"/>
    </row>
    <row r="4057" customFormat="false" ht="13.2" hidden="false" customHeight="false" outlineLevel="0" collapsed="false">
      <c r="A4057" s="224" t="str">
        <f aca="false">IF((SUM('Раздел 1'!O45:O45)=0),"","Неверно!")</f>
        <v/>
      </c>
      <c r="B4057" s="225" t="s">
        <v>4659</v>
      </c>
      <c r="C4057" s="226" t="s">
        <v>4660</v>
      </c>
      <c r="D4057" s="226" t="s">
        <v>1741</v>
      </c>
      <c r="E4057" s="226" t="str">
        <f aca="false">CONCATENATE(SUM('Раздел 1'!O45:O45),"=",0)</f>
        <v>0=0</v>
      </c>
      <c r="F4057" s="227"/>
    </row>
    <row r="4058" customFormat="false" ht="13.2" hidden="false" customHeight="false" outlineLevel="0" collapsed="false">
      <c r="A4058" s="224" t="str">
        <f aca="false">IF((SUM('Раздел 2'!Q93:Q93)=0),"","Неверно!")</f>
        <v/>
      </c>
      <c r="B4058" s="225" t="s">
        <v>4661</v>
      </c>
      <c r="C4058" s="226" t="s">
        <v>4662</v>
      </c>
      <c r="D4058" s="226" t="s">
        <v>4663</v>
      </c>
      <c r="E4058" s="226" t="str">
        <f aca="false">CONCATENATE(SUM('Раздел 2'!Q93:Q93),"=",0)</f>
        <v>0=0</v>
      </c>
      <c r="F4058" s="227" t="s">
        <v>414</v>
      </c>
    </row>
    <row r="4059" customFormat="false" ht="13.2" hidden="false" customHeight="false" outlineLevel="0" collapsed="false">
      <c r="A4059" s="224" t="str">
        <f aca="false">IF((SUM('Раздел 2'!Q94:Q94)=0),"","Неверно!")</f>
        <v/>
      </c>
      <c r="B4059" s="225" t="s">
        <v>4661</v>
      </c>
      <c r="C4059" s="226" t="s">
        <v>4664</v>
      </c>
      <c r="D4059" s="226" t="s">
        <v>4663</v>
      </c>
      <c r="E4059" s="226" t="str">
        <f aca="false">CONCATENATE(SUM('Раздел 2'!Q94:Q94),"=",0)</f>
        <v>0=0</v>
      </c>
      <c r="F4059" s="227" t="s">
        <v>414</v>
      </c>
    </row>
    <row r="4060" customFormat="false" ht="13.2" hidden="false" customHeight="false" outlineLevel="0" collapsed="false">
      <c r="A4060" s="224" t="str">
        <f aca="false">IF((SUM('Раздел 2'!Q95:Q95)=0),"","Неверно!")</f>
        <v/>
      </c>
      <c r="B4060" s="225" t="s">
        <v>4661</v>
      </c>
      <c r="C4060" s="226" t="s">
        <v>4665</v>
      </c>
      <c r="D4060" s="226" t="s">
        <v>4663</v>
      </c>
      <c r="E4060" s="226" t="str">
        <f aca="false">CONCATENATE(SUM('Раздел 2'!Q95:Q95),"=",0)</f>
        <v>0=0</v>
      </c>
      <c r="F4060" s="227" t="s">
        <v>414</v>
      </c>
    </row>
    <row r="4061" customFormat="false" ht="13.2" hidden="false" customHeight="false" outlineLevel="0" collapsed="false">
      <c r="A4061" s="224" t="str">
        <f aca="false">IF((SUM('Раздел 2'!Q96:Q96)=0),"","Неверно!")</f>
        <v/>
      </c>
      <c r="B4061" s="225" t="s">
        <v>4661</v>
      </c>
      <c r="C4061" s="226" t="s">
        <v>4666</v>
      </c>
      <c r="D4061" s="226" t="s">
        <v>4663</v>
      </c>
      <c r="E4061" s="226" t="str">
        <f aca="false">CONCATENATE(SUM('Раздел 2'!Q96:Q96),"=",0)</f>
        <v>0=0</v>
      </c>
      <c r="F4061" s="227" t="s">
        <v>414</v>
      </c>
    </row>
    <row r="4062" customFormat="false" ht="13.2" hidden="false" customHeight="false" outlineLevel="0" collapsed="false">
      <c r="A4062" s="224" t="str">
        <f aca="false">IF((SUM('Раздел 2'!Q97:Q97)=0),"","Неверно!")</f>
        <v/>
      </c>
      <c r="B4062" s="225" t="s">
        <v>4661</v>
      </c>
      <c r="C4062" s="226" t="s">
        <v>4667</v>
      </c>
      <c r="D4062" s="226" t="s">
        <v>4663</v>
      </c>
      <c r="E4062" s="226" t="str">
        <f aca="false">CONCATENATE(SUM('Раздел 2'!Q97:Q97),"=",0)</f>
        <v>0=0</v>
      </c>
      <c r="F4062" s="227" t="s">
        <v>414</v>
      </c>
    </row>
    <row r="4063" customFormat="false" ht="13.2" hidden="false" customHeight="false" outlineLevel="0" collapsed="false">
      <c r="A4063" s="224" t="str">
        <f aca="false">IF((SUM('Раздел 2'!Q98:Q98)=0),"","Неверно!")</f>
        <v/>
      </c>
      <c r="B4063" s="225" t="s">
        <v>4661</v>
      </c>
      <c r="C4063" s="226" t="s">
        <v>4668</v>
      </c>
      <c r="D4063" s="226" t="s">
        <v>4663</v>
      </c>
      <c r="E4063" s="226" t="str">
        <f aca="false">CONCATENATE(SUM('Раздел 2'!Q98:Q98),"=",0)</f>
        <v>0=0</v>
      </c>
      <c r="F4063" s="227" t="s">
        <v>414</v>
      </c>
    </row>
    <row r="4064" customFormat="false" ht="13.2" hidden="false" customHeight="false" outlineLevel="0" collapsed="false">
      <c r="A4064" s="224" t="str">
        <f aca="false">IF((SUM('Раздел 2'!Q99:Q99)=0),"","Неверно!")</f>
        <v/>
      </c>
      <c r="B4064" s="225" t="s">
        <v>4661</v>
      </c>
      <c r="C4064" s="226" t="s">
        <v>4669</v>
      </c>
      <c r="D4064" s="226" t="s">
        <v>4663</v>
      </c>
      <c r="E4064" s="226" t="str">
        <f aca="false">CONCATENATE(SUM('Раздел 2'!Q99:Q99),"=",0)</f>
        <v>0=0</v>
      </c>
      <c r="F4064" s="227" t="s">
        <v>414</v>
      </c>
    </row>
    <row r="4065" customFormat="false" ht="13.2" hidden="false" customHeight="false" outlineLevel="0" collapsed="false">
      <c r="A4065" s="224" t="str">
        <f aca="false">IF((SUM('Раздел 2'!Q100:Q100)=0),"","Неверно!")</f>
        <v/>
      </c>
      <c r="B4065" s="225" t="s">
        <v>4661</v>
      </c>
      <c r="C4065" s="226" t="s">
        <v>4670</v>
      </c>
      <c r="D4065" s="226" t="s">
        <v>4663</v>
      </c>
      <c r="E4065" s="226" t="str">
        <f aca="false">CONCATENATE(SUM('Раздел 2'!Q100:Q100),"=",0)</f>
        <v>0=0</v>
      </c>
      <c r="F4065" s="227" t="s">
        <v>414</v>
      </c>
    </row>
    <row r="4066" customFormat="false" ht="13.2" hidden="false" customHeight="false" outlineLevel="0" collapsed="false">
      <c r="A4066" s="224" t="str">
        <f aca="false">IF((SUM('Раздел 2'!Q101:Q101)=0),"","Неверно!")</f>
        <v/>
      </c>
      <c r="B4066" s="225" t="s">
        <v>4661</v>
      </c>
      <c r="C4066" s="226" t="s">
        <v>4671</v>
      </c>
      <c r="D4066" s="226" t="s">
        <v>4663</v>
      </c>
      <c r="E4066" s="226" t="str">
        <f aca="false">CONCATENATE(SUM('Раздел 2'!Q101:Q101),"=",0)</f>
        <v>0=0</v>
      </c>
      <c r="F4066" s="227" t="s">
        <v>414</v>
      </c>
    </row>
    <row r="4067" customFormat="false" ht="13.2" hidden="false" customHeight="false" outlineLevel="0" collapsed="false">
      <c r="A4067" s="224" t="str">
        <f aca="false">IF((SUM('Раздел 2'!Q102:Q102)=0),"","Неверно!")</f>
        <v/>
      </c>
      <c r="B4067" s="225" t="s">
        <v>4661</v>
      </c>
      <c r="C4067" s="226" t="s">
        <v>4672</v>
      </c>
      <c r="D4067" s="226" t="s">
        <v>4663</v>
      </c>
      <c r="E4067" s="226" t="str">
        <f aca="false">CONCATENATE(SUM('Раздел 2'!Q102:Q102),"=",0)</f>
        <v>0=0</v>
      </c>
      <c r="F4067" s="227" t="s">
        <v>414</v>
      </c>
    </row>
    <row r="4068" customFormat="false" ht="13.2" hidden="false" customHeight="false" outlineLevel="0" collapsed="false">
      <c r="A4068" s="224" t="str">
        <f aca="false">IF((SUM('Раздел 2'!Q103:Q103)=0),"","Неверно!")</f>
        <v/>
      </c>
      <c r="B4068" s="225" t="s">
        <v>4661</v>
      </c>
      <c r="C4068" s="226" t="s">
        <v>4673</v>
      </c>
      <c r="D4068" s="226" t="s">
        <v>4663</v>
      </c>
      <c r="E4068" s="226" t="str">
        <f aca="false">CONCATENATE(SUM('Раздел 2'!Q103:Q103),"=",0)</f>
        <v>0=0</v>
      </c>
      <c r="F4068" s="227" t="s">
        <v>414</v>
      </c>
    </row>
    <row r="4069" customFormat="false" ht="13.2" hidden="false" customHeight="false" outlineLevel="0" collapsed="false">
      <c r="A4069" s="224" t="str">
        <f aca="false">IF((SUM('Раздел 2'!Q104:Q104)=0),"","Неверно!")</f>
        <v/>
      </c>
      <c r="B4069" s="225" t="s">
        <v>4661</v>
      </c>
      <c r="C4069" s="226" t="s">
        <v>4674</v>
      </c>
      <c r="D4069" s="226" t="s">
        <v>4663</v>
      </c>
      <c r="E4069" s="226" t="str">
        <f aca="false">CONCATENATE(SUM('Раздел 2'!Q104:Q104),"=",0)</f>
        <v>0=0</v>
      </c>
      <c r="F4069" s="227" t="s">
        <v>414</v>
      </c>
    </row>
    <row r="4070" customFormat="false" ht="13.2" hidden="false" customHeight="false" outlineLevel="0" collapsed="false">
      <c r="A4070" s="224" t="str">
        <f aca="false">IF((SUM('Раздел 2'!Q105:Q105)=0),"","Неверно!")</f>
        <v/>
      </c>
      <c r="B4070" s="225" t="s">
        <v>4661</v>
      </c>
      <c r="C4070" s="226" t="s">
        <v>4675</v>
      </c>
      <c r="D4070" s="226" t="s">
        <v>4663</v>
      </c>
      <c r="E4070" s="226" t="str">
        <f aca="false">CONCATENATE(SUM('Раздел 2'!Q105:Q105),"=",0)</f>
        <v>0=0</v>
      </c>
      <c r="F4070" s="227" t="s">
        <v>414</v>
      </c>
    </row>
    <row r="4071" customFormat="false" ht="13.2" hidden="false" customHeight="false" outlineLevel="0" collapsed="false">
      <c r="A4071" s="224" t="str">
        <f aca="false">IF((SUM('Раздел 2'!O93:O93)=0),"","Неверно!")</f>
        <v/>
      </c>
      <c r="B4071" s="225" t="s">
        <v>4676</v>
      </c>
      <c r="C4071" s="226" t="s">
        <v>4677</v>
      </c>
      <c r="D4071" s="226" t="s">
        <v>4678</v>
      </c>
      <c r="E4071" s="226" t="str">
        <f aca="false">CONCATENATE(SUM('Раздел 2'!O93:O93),"=",0)</f>
        <v>0=0</v>
      </c>
      <c r="F4071" s="227" t="s">
        <v>414</v>
      </c>
    </row>
    <row r="4072" customFormat="false" ht="13.2" hidden="false" customHeight="false" outlineLevel="0" collapsed="false">
      <c r="A4072" s="224" t="str">
        <f aca="false">IF((SUM('Раздел 2'!O94:O94)=0),"","Неверно!")</f>
        <v/>
      </c>
      <c r="B4072" s="225" t="s">
        <v>4676</v>
      </c>
      <c r="C4072" s="226" t="s">
        <v>4679</v>
      </c>
      <c r="D4072" s="226" t="s">
        <v>4678</v>
      </c>
      <c r="E4072" s="226" t="str">
        <f aca="false">CONCATENATE(SUM('Раздел 2'!O94:O94),"=",0)</f>
        <v>0=0</v>
      </c>
      <c r="F4072" s="227" t="s">
        <v>414</v>
      </c>
    </row>
    <row r="4073" customFormat="false" ht="13.2" hidden="false" customHeight="false" outlineLevel="0" collapsed="false">
      <c r="A4073" s="224" t="str">
        <f aca="false">IF((SUM('Раздел 2'!O95:O95)=0),"","Неверно!")</f>
        <v/>
      </c>
      <c r="B4073" s="225" t="s">
        <v>4676</v>
      </c>
      <c r="C4073" s="226" t="s">
        <v>4680</v>
      </c>
      <c r="D4073" s="226" t="s">
        <v>4678</v>
      </c>
      <c r="E4073" s="226" t="str">
        <f aca="false">CONCATENATE(SUM('Раздел 2'!O95:O95),"=",0)</f>
        <v>0=0</v>
      </c>
      <c r="F4073" s="227" t="s">
        <v>414</v>
      </c>
    </row>
    <row r="4074" customFormat="false" ht="13.2" hidden="false" customHeight="false" outlineLevel="0" collapsed="false">
      <c r="A4074" s="224" t="str">
        <f aca="false">IF((SUM('Раздел 2'!O96:O96)=0),"","Неверно!")</f>
        <v/>
      </c>
      <c r="B4074" s="225" t="s">
        <v>4676</v>
      </c>
      <c r="C4074" s="226" t="s">
        <v>4681</v>
      </c>
      <c r="D4074" s="226" t="s">
        <v>4678</v>
      </c>
      <c r="E4074" s="226" t="str">
        <f aca="false">CONCATENATE(SUM('Раздел 2'!O96:O96),"=",0)</f>
        <v>0=0</v>
      </c>
      <c r="F4074" s="227" t="s">
        <v>414</v>
      </c>
    </row>
    <row r="4075" customFormat="false" ht="13.2" hidden="false" customHeight="false" outlineLevel="0" collapsed="false">
      <c r="A4075" s="224" t="str">
        <f aca="false">IF((SUM('Раздел 2'!O97:O97)=0),"","Неверно!")</f>
        <v/>
      </c>
      <c r="B4075" s="225" t="s">
        <v>4676</v>
      </c>
      <c r="C4075" s="226" t="s">
        <v>4682</v>
      </c>
      <c r="D4075" s="226" t="s">
        <v>4678</v>
      </c>
      <c r="E4075" s="226" t="str">
        <f aca="false">CONCATENATE(SUM('Раздел 2'!O97:O97),"=",0)</f>
        <v>0=0</v>
      </c>
      <c r="F4075" s="227" t="s">
        <v>414</v>
      </c>
    </row>
    <row r="4076" customFormat="false" ht="13.2" hidden="false" customHeight="false" outlineLevel="0" collapsed="false">
      <c r="A4076" s="224" t="str">
        <f aca="false">IF((SUM('Раздел 2'!O98:O98)=0),"","Неверно!")</f>
        <v/>
      </c>
      <c r="B4076" s="225" t="s">
        <v>4676</v>
      </c>
      <c r="C4076" s="226" t="s">
        <v>4683</v>
      </c>
      <c r="D4076" s="226" t="s">
        <v>4678</v>
      </c>
      <c r="E4076" s="226" t="str">
        <f aca="false">CONCATENATE(SUM('Раздел 2'!O98:O98),"=",0)</f>
        <v>0=0</v>
      </c>
      <c r="F4076" s="227" t="s">
        <v>414</v>
      </c>
    </row>
    <row r="4077" customFormat="false" ht="13.2" hidden="false" customHeight="false" outlineLevel="0" collapsed="false">
      <c r="A4077" s="224" t="str">
        <f aca="false">IF((SUM('Раздел 2'!O99:O99)=0),"","Неверно!")</f>
        <v/>
      </c>
      <c r="B4077" s="225" t="s">
        <v>4676</v>
      </c>
      <c r="C4077" s="226" t="s">
        <v>4684</v>
      </c>
      <c r="D4077" s="226" t="s">
        <v>4678</v>
      </c>
      <c r="E4077" s="226" t="str">
        <f aca="false">CONCATENATE(SUM('Раздел 2'!O99:O99),"=",0)</f>
        <v>0=0</v>
      </c>
      <c r="F4077" s="227" t="s">
        <v>414</v>
      </c>
    </row>
    <row r="4078" customFormat="false" ht="13.2" hidden="false" customHeight="false" outlineLevel="0" collapsed="false">
      <c r="A4078" s="224" t="str">
        <f aca="false">IF((SUM('Раздел 2'!O100:O100)=0),"","Неверно!")</f>
        <v/>
      </c>
      <c r="B4078" s="225" t="s">
        <v>4676</v>
      </c>
      <c r="C4078" s="226" t="s">
        <v>4685</v>
      </c>
      <c r="D4078" s="226" t="s">
        <v>4678</v>
      </c>
      <c r="E4078" s="226" t="str">
        <f aca="false">CONCATENATE(SUM('Раздел 2'!O100:O100),"=",0)</f>
        <v>0=0</v>
      </c>
      <c r="F4078" s="227" t="s">
        <v>414</v>
      </c>
    </row>
    <row r="4079" customFormat="false" ht="13.2" hidden="false" customHeight="false" outlineLevel="0" collapsed="false">
      <c r="A4079" s="224" t="str">
        <f aca="false">IF((SUM('Раздел 2'!O101:O101)=0),"","Неверно!")</f>
        <v/>
      </c>
      <c r="B4079" s="225" t="s">
        <v>4676</v>
      </c>
      <c r="C4079" s="226" t="s">
        <v>4686</v>
      </c>
      <c r="D4079" s="226" t="s">
        <v>4678</v>
      </c>
      <c r="E4079" s="226" t="str">
        <f aca="false">CONCATENATE(SUM('Раздел 2'!O101:O101),"=",0)</f>
        <v>0=0</v>
      </c>
      <c r="F4079" s="227" t="s">
        <v>414</v>
      </c>
    </row>
    <row r="4080" customFormat="false" ht="13.2" hidden="false" customHeight="false" outlineLevel="0" collapsed="false">
      <c r="A4080" s="224" t="str">
        <f aca="false">IF((SUM('Раздел 2'!O102:O102)=0),"","Неверно!")</f>
        <v/>
      </c>
      <c r="B4080" s="225" t="s">
        <v>4676</v>
      </c>
      <c r="C4080" s="226" t="s">
        <v>4687</v>
      </c>
      <c r="D4080" s="226" t="s">
        <v>4678</v>
      </c>
      <c r="E4080" s="226" t="str">
        <f aca="false">CONCATENATE(SUM('Раздел 2'!O102:O102),"=",0)</f>
        <v>0=0</v>
      </c>
      <c r="F4080" s="227" t="s">
        <v>414</v>
      </c>
    </row>
    <row r="4081" customFormat="false" ht="13.2" hidden="false" customHeight="false" outlineLevel="0" collapsed="false">
      <c r="A4081" s="224" t="str">
        <f aca="false">IF((SUM('Раздел 2'!O103:O103)=0),"","Неверно!")</f>
        <v/>
      </c>
      <c r="B4081" s="225" t="s">
        <v>4676</v>
      </c>
      <c r="C4081" s="226" t="s">
        <v>4688</v>
      </c>
      <c r="D4081" s="226" t="s">
        <v>4678</v>
      </c>
      <c r="E4081" s="226" t="str">
        <f aca="false">CONCATENATE(SUM('Раздел 2'!O103:O103),"=",0)</f>
        <v>0=0</v>
      </c>
      <c r="F4081" s="227" t="s">
        <v>414</v>
      </c>
    </row>
    <row r="4082" customFormat="false" ht="13.2" hidden="false" customHeight="false" outlineLevel="0" collapsed="false">
      <c r="A4082" s="224" t="str">
        <f aca="false">IF((SUM('Раздел 2'!O104:O104)=0),"","Неверно!")</f>
        <v/>
      </c>
      <c r="B4082" s="225" t="s">
        <v>4676</v>
      </c>
      <c r="C4082" s="226" t="s">
        <v>4689</v>
      </c>
      <c r="D4082" s="226" t="s">
        <v>4678</v>
      </c>
      <c r="E4082" s="226" t="str">
        <f aca="false">CONCATENATE(SUM('Раздел 2'!O104:O104),"=",0)</f>
        <v>0=0</v>
      </c>
      <c r="F4082" s="227" t="s">
        <v>414</v>
      </c>
    </row>
    <row r="4083" customFormat="false" ht="13.2" hidden="false" customHeight="false" outlineLevel="0" collapsed="false">
      <c r="A4083" s="224" t="str">
        <f aca="false">IF((SUM('Раздел 2'!O105:O105)=0),"","Неверно!")</f>
        <v/>
      </c>
      <c r="B4083" s="225" t="s">
        <v>4676</v>
      </c>
      <c r="C4083" s="226" t="s">
        <v>4690</v>
      </c>
      <c r="D4083" s="226" t="s">
        <v>4678</v>
      </c>
      <c r="E4083" s="226" t="str">
        <f aca="false">CONCATENATE(SUM('Раздел 2'!O105:O105),"=",0)</f>
        <v>0=0</v>
      </c>
      <c r="F4083" s="227" t="s">
        <v>414</v>
      </c>
    </row>
    <row r="4084" customFormat="false" ht="13.2" hidden="false" customHeight="false" outlineLevel="0" collapsed="false">
      <c r="A4084" s="224" t="str">
        <f aca="false">IF((SUM('Раздел 1'!O62:O62)=0),"","Неверно!")</f>
        <v/>
      </c>
      <c r="B4084" s="225" t="s">
        <v>4691</v>
      </c>
      <c r="C4084" s="226" t="s">
        <v>4692</v>
      </c>
      <c r="D4084" s="226" t="s">
        <v>1741</v>
      </c>
      <c r="E4084" s="226" t="str">
        <f aca="false">CONCATENATE(SUM('Раздел 1'!O62:O62),"=",0)</f>
        <v>0=0</v>
      </c>
      <c r="F4084" s="227"/>
    </row>
    <row r="4085" customFormat="false" ht="13.2" hidden="false" customHeight="false" outlineLevel="0" collapsed="false">
      <c r="A4085" s="224" t="str">
        <f aca="false">IF((SUM('Раздел 1'!O63:O63)=0),"","Неверно!")</f>
        <v/>
      </c>
      <c r="B4085" s="225" t="s">
        <v>4691</v>
      </c>
      <c r="C4085" s="226" t="s">
        <v>4693</v>
      </c>
      <c r="D4085" s="226" t="s">
        <v>1741</v>
      </c>
      <c r="E4085" s="226" t="str">
        <f aca="false">CONCATENATE(SUM('Раздел 1'!O63:O63),"=",0)</f>
        <v>0=0</v>
      </c>
      <c r="F4085" s="227"/>
    </row>
    <row r="4086" customFormat="false" ht="13.2" hidden="false" customHeight="false" outlineLevel="0" collapsed="false">
      <c r="A4086" s="224" t="str">
        <f aca="false">IF((SUM('Раздел 1'!O64:O64)=0),"","Неверно!")</f>
        <v/>
      </c>
      <c r="B4086" s="225" t="s">
        <v>4691</v>
      </c>
      <c r="C4086" s="226" t="s">
        <v>4694</v>
      </c>
      <c r="D4086" s="226" t="s">
        <v>1741</v>
      </c>
      <c r="E4086" s="226" t="str">
        <f aca="false">CONCATENATE(SUM('Раздел 1'!O64:O64),"=",0)</f>
        <v>0=0</v>
      </c>
      <c r="F4086" s="227"/>
    </row>
    <row r="4087" customFormat="false" ht="13.2" hidden="false" customHeight="false" outlineLevel="0" collapsed="false">
      <c r="A4087" s="224" t="str">
        <f aca="false">IF((SUM('Раздел 1'!O65:O65)=0),"","Неверно!")</f>
        <v/>
      </c>
      <c r="B4087" s="225" t="s">
        <v>4691</v>
      </c>
      <c r="C4087" s="226" t="s">
        <v>4695</v>
      </c>
      <c r="D4087" s="226" t="s">
        <v>1741</v>
      </c>
      <c r="E4087" s="226" t="str">
        <f aca="false">CONCATENATE(SUM('Раздел 1'!O65:O65),"=",0)</f>
        <v>0=0</v>
      </c>
      <c r="F4087" s="227"/>
    </row>
    <row r="4088" customFormat="false" ht="13.2" hidden="false" customHeight="false" outlineLevel="0" collapsed="false">
      <c r="A4088" s="224" t="str">
        <f aca="false">IF((SUM('Раздел 1'!O66:O66)=0),"","Неверно!")</f>
        <v/>
      </c>
      <c r="B4088" s="225" t="s">
        <v>4691</v>
      </c>
      <c r="C4088" s="226" t="s">
        <v>4696</v>
      </c>
      <c r="D4088" s="226" t="s">
        <v>1741</v>
      </c>
      <c r="E4088" s="226" t="str">
        <f aca="false">CONCATENATE(SUM('Раздел 1'!O66:O66),"=",0)</f>
        <v>0=0</v>
      </c>
      <c r="F4088" s="227"/>
    </row>
    <row r="4089" customFormat="false" ht="13.2" hidden="false" customHeight="false" outlineLevel="0" collapsed="false">
      <c r="A4089" s="224" t="str">
        <f aca="false">IF((SUM('Раздел 1'!O67:O67)=0),"","Неверно!")</f>
        <v/>
      </c>
      <c r="B4089" s="225" t="s">
        <v>4691</v>
      </c>
      <c r="C4089" s="226" t="s">
        <v>4697</v>
      </c>
      <c r="D4089" s="226" t="s">
        <v>1741</v>
      </c>
      <c r="E4089" s="226" t="str">
        <f aca="false">CONCATENATE(SUM('Раздел 1'!O67:O67),"=",0)</f>
        <v>0=0</v>
      </c>
      <c r="F4089" s="227"/>
    </row>
    <row r="4090" customFormat="false" ht="13.2" hidden="false" customHeight="false" outlineLevel="0" collapsed="false">
      <c r="A4090" s="224" t="str">
        <f aca="false">IF((SUM('Раздел 1'!O68:O68)=0),"","Неверно!")</f>
        <v/>
      </c>
      <c r="B4090" s="225" t="s">
        <v>4691</v>
      </c>
      <c r="C4090" s="226" t="s">
        <v>4698</v>
      </c>
      <c r="D4090" s="226" t="s">
        <v>1741</v>
      </c>
      <c r="E4090" s="226" t="str">
        <f aca="false">CONCATENATE(SUM('Раздел 1'!O68:O68),"=",0)</f>
        <v>0=0</v>
      </c>
      <c r="F4090" s="227"/>
    </row>
    <row r="4091" customFormat="false" ht="13.2" hidden="false" customHeight="false" outlineLevel="0" collapsed="false">
      <c r="A4091" s="224" t="str">
        <f aca="false">IF((SUM('Раздел 1'!O69:O69)=0),"","Неверно!")</f>
        <v/>
      </c>
      <c r="B4091" s="225" t="s">
        <v>4691</v>
      </c>
      <c r="C4091" s="226" t="s">
        <v>4699</v>
      </c>
      <c r="D4091" s="226" t="s">
        <v>1741</v>
      </c>
      <c r="E4091" s="226" t="str">
        <f aca="false">CONCATENATE(SUM('Раздел 1'!O69:O69),"=",0)</f>
        <v>0=0</v>
      </c>
      <c r="F4091" s="227"/>
    </row>
    <row r="4092" customFormat="false" ht="13.2" hidden="false" customHeight="false" outlineLevel="0" collapsed="false">
      <c r="A4092" s="224" t="str">
        <f aca="false">IF((SUM('Раздел 1'!O70:O70)=0),"","Неверно!")</f>
        <v/>
      </c>
      <c r="B4092" s="225" t="s">
        <v>4691</v>
      </c>
      <c r="C4092" s="226" t="s">
        <v>4700</v>
      </c>
      <c r="D4092" s="226" t="s">
        <v>1741</v>
      </c>
      <c r="E4092" s="226" t="str">
        <f aca="false">CONCATENATE(SUM('Раздел 1'!O70:O70),"=",0)</f>
        <v>0=0</v>
      </c>
      <c r="F4092" s="227"/>
    </row>
    <row r="4093" customFormat="false" ht="13.2" hidden="false" customHeight="false" outlineLevel="0" collapsed="false">
      <c r="A4093" s="224" t="str">
        <f aca="false">IF((SUM('Раздел 1'!O71:O71)=0),"","Неверно!")</f>
        <v/>
      </c>
      <c r="B4093" s="225" t="s">
        <v>4691</v>
      </c>
      <c r="C4093" s="226" t="s">
        <v>4701</v>
      </c>
      <c r="D4093" s="226" t="s">
        <v>1741</v>
      </c>
      <c r="E4093" s="226" t="str">
        <f aca="false">CONCATENATE(SUM('Раздел 1'!O71:O71),"=",0)</f>
        <v>0=0</v>
      </c>
      <c r="F4093" s="227"/>
    </row>
    <row r="4094" customFormat="false" ht="13.2" hidden="false" customHeight="false" outlineLevel="0" collapsed="false">
      <c r="A4094" s="224" t="str">
        <f aca="false">IF((SUM('Раздел 1'!O72:O72)=0),"","Неверно!")</f>
        <v/>
      </c>
      <c r="B4094" s="225" t="s">
        <v>4691</v>
      </c>
      <c r="C4094" s="226" t="s">
        <v>4702</v>
      </c>
      <c r="D4094" s="226" t="s">
        <v>1741</v>
      </c>
      <c r="E4094" s="226" t="str">
        <f aca="false">CONCATENATE(SUM('Раздел 1'!O72:O72),"=",0)</f>
        <v>0=0</v>
      </c>
      <c r="F4094" s="227"/>
    </row>
    <row r="4095" customFormat="false" ht="13.2" hidden="false" customHeight="false" outlineLevel="0" collapsed="false">
      <c r="A4095" s="224" t="str">
        <f aca="false">IF((SUM('Раздел 1'!O73:O73)=0),"","Неверно!")</f>
        <v/>
      </c>
      <c r="B4095" s="225" t="s">
        <v>4691</v>
      </c>
      <c r="C4095" s="226" t="s">
        <v>4703</v>
      </c>
      <c r="D4095" s="226" t="s">
        <v>1741</v>
      </c>
      <c r="E4095" s="226" t="str">
        <f aca="false">CONCATENATE(SUM('Раздел 1'!O73:O73),"=",0)</f>
        <v>0=0</v>
      </c>
      <c r="F4095" s="227"/>
    </row>
    <row r="4096" customFormat="false" ht="13.2" hidden="false" customHeight="false" outlineLevel="0" collapsed="false">
      <c r="A4096" s="224" t="str">
        <f aca="false">IF((SUM('Раздел 1'!O74:O74)=0),"","Неверно!")</f>
        <v/>
      </c>
      <c r="B4096" s="225" t="s">
        <v>4691</v>
      </c>
      <c r="C4096" s="226" t="s">
        <v>4704</v>
      </c>
      <c r="D4096" s="226" t="s">
        <v>1741</v>
      </c>
      <c r="E4096" s="226" t="str">
        <f aca="false">CONCATENATE(SUM('Раздел 1'!O74:O74),"=",0)</f>
        <v>0=0</v>
      </c>
      <c r="F4096" s="227"/>
    </row>
    <row r="4097" customFormat="false" ht="13.2" hidden="false" customHeight="false" outlineLevel="0" collapsed="false">
      <c r="A4097" s="224" t="str">
        <f aca="false">IF((SUM('Раздел 1'!O75:O75)=0),"","Неверно!")</f>
        <v/>
      </c>
      <c r="B4097" s="225" t="s">
        <v>4691</v>
      </c>
      <c r="C4097" s="226" t="s">
        <v>4705</v>
      </c>
      <c r="D4097" s="226" t="s">
        <v>1741</v>
      </c>
      <c r="E4097" s="226" t="str">
        <f aca="false">CONCATENATE(SUM('Раздел 1'!O75:O75),"=",0)</f>
        <v>0=0</v>
      </c>
      <c r="F4097" s="227"/>
    </row>
    <row r="4098" customFormat="false" ht="13.2" hidden="false" customHeight="false" outlineLevel="0" collapsed="false">
      <c r="A4098" s="224" t="str">
        <f aca="false">IF((SUM('Раздел 1'!O76:O76)=0),"","Неверно!")</f>
        <v/>
      </c>
      <c r="B4098" s="225" t="s">
        <v>4691</v>
      </c>
      <c r="C4098" s="226" t="s">
        <v>4706</v>
      </c>
      <c r="D4098" s="226" t="s">
        <v>1741</v>
      </c>
      <c r="E4098" s="226" t="str">
        <f aca="false">CONCATENATE(SUM('Раздел 1'!O76:O76),"=",0)</f>
        <v>0=0</v>
      </c>
      <c r="F4098" s="227"/>
    </row>
    <row r="4099" customFormat="false" ht="13.2" hidden="false" customHeight="false" outlineLevel="0" collapsed="false">
      <c r="A4099" s="224" t="str">
        <f aca="false">IF((SUM('Раздел 1'!O77:O77)=0),"","Неверно!")</f>
        <v/>
      </c>
      <c r="B4099" s="225" t="s">
        <v>4691</v>
      </c>
      <c r="C4099" s="226" t="s">
        <v>4707</v>
      </c>
      <c r="D4099" s="226" t="s">
        <v>1741</v>
      </c>
      <c r="E4099" s="226" t="str">
        <f aca="false">CONCATENATE(SUM('Раздел 1'!O77:O77),"=",0)</f>
        <v>0=0</v>
      </c>
      <c r="F4099" s="227"/>
    </row>
    <row r="4100" customFormat="false" ht="13.2" hidden="false" customHeight="false" outlineLevel="0" collapsed="false">
      <c r="A4100" s="224" t="str">
        <f aca="false">IF((SUM('Раздел 1'!O78:O78)=0),"","Неверно!")</f>
        <v/>
      </c>
      <c r="B4100" s="225" t="s">
        <v>4691</v>
      </c>
      <c r="C4100" s="226" t="s">
        <v>4708</v>
      </c>
      <c r="D4100" s="226" t="s">
        <v>1741</v>
      </c>
      <c r="E4100" s="226" t="str">
        <f aca="false">CONCATENATE(SUM('Раздел 1'!O78:O78),"=",0)</f>
        <v>0=0</v>
      </c>
      <c r="F4100" s="227"/>
    </row>
    <row r="4101" customFormat="false" ht="13.2" hidden="false" customHeight="false" outlineLevel="0" collapsed="false">
      <c r="A4101" s="224" t="str">
        <f aca="false">IF((SUM('Раздел 2'!T93:T93)=0),"","Неверно!")</f>
        <v/>
      </c>
      <c r="B4101" s="225" t="s">
        <v>4709</v>
      </c>
      <c r="C4101" s="226" t="s">
        <v>4710</v>
      </c>
      <c r="D4101" s="226" t="s">
        <v>4711</v>
      </c>
      <c r="E4101" s="226" t="str">
        <f aca="false">CONCATENATE(SUM('Раздел 2'!T93:T93),"=",0)</f>
        <v>0=0</v>
      </c>
      <c r="F4101" s="227" t="s">
        <v>414</v>
      </c>
    </row>
    <row r="4102" customFormat="false" ht="13.2" hidden="false" customHeight="false" outlineLevel="0" collapsed="false">
      <c r="A4102" s="224" t="str">
        <f aca="false">IF((SUM('Раздел 2'!T94:T94)=0),"","Неверно!")</f>
        <v/>
      </c>
      <c r="B4102" s="225" t="s">
        <v>4709</v>
      </c>
      <c r="C4102" s="226" t="s">
        <v>4712</v>
      </c>
      <c r="D4102" s="226" t="s">
        <v>4711</v>
      </c>
      <c r="E4102" s="226" t="str">
        <f aca="false">CONCATENATE(SUM('Раздел 2'!T94:T94),"=",0)</f>
        <v>0=0</v>
      </c>
      <c r="F4102" s="227" t="s">
        <v>414</v>
      </c>
    </row>
    <row r="4103" customFormat="false" ht="13.2" hidden="false" customHeight="false" outlineLevel="0" collapsed="false">
      <c r="A4103" s="224" t="str">
        <f aca="false">IF((SUM('Раздел 2'!T95:T95)=0),"","Неверно!")</f>
        <v/>
      </c>
      <c r="B4103" s="225" t="s">
        <v>4709</v>
      </c>
      <c r="C4103" s="226" t="s">
        <v>4713</v>
      </c>
      <c r="D4103" s="226" t="s">
        <v>4711</v>
      </c>
      <c r="E4103" s="226" t="str">
        <f aca="false">CONCATENATE(SUM('Раздел 2'!T95:T95),"=",0)</f>
        <v>0=0</v>
      </c>
      <c r="F4103" s="227" t="s">
        <v>414</v>
      </c>
    </row>
    <row r="4104" customFormat="false" ht="13.2" hidden="false" customHeight="false" outlineLevel="0" collapsed="false">
      <c r="A4104" s="224" t="str">
        <f aca="false">IF((SUM('Раздел 2'!T96:T96)=0),"","Неверно!")</f>
        <v/>
      </c>
      <c r="B4104" s="225" t="s">
        <v>4709</v>
      </c>
      <c r="C4104" s="226" t="s">
        <v>4714</v>
      </c>
      <c r="D4104" s="226" t="s">
        <v>4711</v>
      </c>
      <c r="E4104" s="226" t="str">
        <f aca="false">CONCATENATE(SUM('Раздел 2'!T96:T96),"=",0)</f>
        <v>0=0</v>
      </c>
      <c r="F4104" s="227" t="s">
        <v>414</v>
      </c>
    </row>
    <row r="4105" customFormat="false" ht="13.2" hidden="false" customHeight="false" outlineLevel="0" collapsed="false">
      <c r="A4105" s="224" t="str">
        <f aca="false">IF((SUM('Раздел 2'!T97:T97)=0),"","Неверно!")</f>
        <v/>
      </c>
      <c r="B4105" s="225" t="s">
        <v>4709</v>
      </c>
      <c r="C4105" s="226" t="s">
        <v>4715</v>
      </c>
      <c r="D4105" s="226" t="s">
        <v>4711</v>
      </c>
      <c r="E4105" s="226" t="str">
        <f aca="false">CONCATENATE(SUM('Раздел 2'!T97:T97),"=",0)</f>
        <v>0=0</v>
      </c>
      <c r="F4105" s="227" t="s">
        <v>414</v>
      </c>
    </row>
    <row r="4106" customFormat="false" ht="13.2" hidden="false" customHeight="false" outlineLevel="0" collapsed="false">
      <c r="A4106" s="224" t="str">
        <f aca="false">IF((SUM('Раздел 2'!T98:T98)=0),"","Неверно!")</f>
        <v/>
      </c>
      <c r="B4106" s="225" t="s">
        <v>4709</v>
      </c>
      <c r="C4106" s="226" t="s">
        <v>4716</v>
      </c>
      <c r="D4106" s="226" t="s">
        <v>4711</v>
      </c>
      <c r="E4106" s="226" t="str">
        <f aca="false">CONCATENATE(SUM('Раздел 2'!T98:T98),"=",0)</f>
        <v>0=0</v>
      </c>
      <c r="F4106" s="227" t="s">
        <v>414</v>
      </c>
    </row>
    <row r="4107" customFormat="false" ht="13.2" hidden="false" customHeight="false" outlineLevel="0" collapsed="false">
      <c r="A4107" s="224" t="str">
        <f aca="false">IF((SUM('Раздел 2'!T99:T99)=0),"","Неверно!")</f>
        <v/>
      </c>
      <c r="B4107" s="225" t="s">
        <v>4709</v>
      </c>
      <c r="C4107" s="226" t="s">
        <v>4717</v>
      </c>
      <c r="D4107" s="226" t="s">
        <v>4711</v>
      </c>
      <c r="E4107" s="226" t="str">
        <f aca="false">CONCATENATE(SUM('Раздел 2'!T99:T99),"=",0)</f>
        <v>0=0</v>
      </c>
      <c r="F4107" s="227" t="s">
        <v>414</v>
      </c>
    </row>
    <row r="4108" customFormat="false" ht="13.2" hidden="false" customHeight="false" outlineLevel="0" collapsed="false">
      <c r="A4108" s="224" t="str">
        <f aca="false">IF((SUM('Раздел 2'!T100:T100)=0),"","Неверно!")</f>
        <v/>
      </c>
      <c r="B4108" s="225" t="s">
        <v>4709</v>
      </c>
      <c r="C4108" s="226" t="s">
        <v>4718</v>
      </c>
      <c r="D4108" s="226" t="s">
        <v>4711</v>
      </c>
      <c r="E4108" s="226" t="str">
        <f aca="false">CONCATENATE(SUM('Раздел 2'!T100:T100),"=",0)</f>
        <v>0=0</v>
      </c>
      <c r="F4108" s="227" t="s">
        <v>414</v>
      </c>
    </row>
    <row r="4109" customFormat="false" ht="13.2" hidden="false" customHeight="false" outlineLevel="0" collapsed="false">
      <c r="A4109" s="224" t="str">
        <f aca="false">IF((SUM('Раздел 2'!T101:T101)=0),"","Неверно!")</f>
        <v/>
      </c>
      <c r="B4109" s="225" t="s">
        <v>4709</v>
      </c>
      <c r="C4109" s="226" t="s">
        <v>4719</v>
      </c>
      <c r="D4109" s="226" t="s">
        <v>4711</v>
      </c>
      <c r="E4109" s="226" t="str">
        <f aca="false">CONCATENATE(SUM('Раздел 2'!T101:T101),"=",0)</f>
        <v>0=0</v>
      </c>
      <c r="F4109" s="227" t="s">
        <v>414</v>
      </c>
    </row>
    <row r="4110" customFormat="false" ht="13.2" hidden="false" customHeight="false" outlineLevel="0" collapsed="false">
      <c r="A4110" s="224" t="str">
        <f aca="false">IF((SUM('Раздел 2'!T102:T102)=0),"","Неверно!")</f>
        <v/>
      </c>
      <c r="B4110" s="225" t="s">
        <v>4709</v>
      </c>
      <c r="C4110" s="226" t="s">
        <v>4720</v>
      </c>
      <c r="D4110" s="226" t="s">
        <v>4711</v>
      </c>
      <c r="E4110" s="226" t="str">
        <f aca="false">CONCATENATE(SUM('Раздел 2'!T102:T102),"=",0)</f>
        <v>0=0</v>
      </c>
      <c r="F4110" s="227" t="s">
        <v>414</v>
      </c>
    </row>
    <row r="4111" customFormat="false" ht="13.2" hidden="false" customHeight="false" outlineLevel="0" collapsed="false">
      <c r="A4111" s="224" t="str">
        <f aca="false">IF((SUM('Раздел 2'!T103:T103)=0),"","Неверно!")</f>
        <v/>
      </c>
      <c r="B4111" s="225" t="s">
        <v>4709</v>
      </c>
      <c r="C4111" s="226" t="s">
        <v>4721</v>
      </c>
      <c r="D4111" s="226" t="s">
        <v>4711</v>
      </c>
      <c r="E4111" s="226" t="str">
        <f aca="false">CONCATENATE(SUM('Раздел 2'!T103:T103),"=",0)</f>
        <v>0=0</v>
      </c>
      <c r="F4111" s="227" t="s">
        <v>414</v>
      </c>
    </row>
    <row r="4112" customFormat="false" ht="13.2" hidden="false" customHeight="false" outlineLevel="0" collapsed="false">
      <c r="A4112" s="224" t="str">
        <f aca="false">IF((SUM('Раздел 2'!T104:T104)=0),"","Неверно!")</f>
        <v/>
      </c>
      <c r="B4112" s="225" t="s">
        <v>4709</v>
      </c>
      <c r="C4112" s="226" t="s">
        <v>4722</v>
      </c>
      <c r="D4112" s="226" t="s">
        <v>4711</v>
      </c>
      <c r="E4112" s="226" t="str">
        <f aca="false">CONCATENATE(SUM('Раздел 2'!T104:T104),"=",0)</f>
        <v>0=0</v>
      </c>
      <c r="F4112" s="227" t="s">
        <v>414</v>
      </c>
    </row>
    <row r="4113" customFormat="false" ht="13.2" hidden="false" customHeight="false" outlineLevel="0" collapsed="false">
      <c r="A4113" s="224" t="str">
        <f aca="false">IF((SUM('Раздел 2'!T105:T105)=0),"","Неверно!")</f>
        <v/>
      </c>
      <c r="B4113" s="225" t="s">
        <v>4709</v>
      </c>
      <c r="C4113" s="226" t="s">
        <v>4723</v>
      </c>
      <c r="D4113" s="226" t="s">
        <v>4711</v>
      </c>
      <c r="E4113" s="226" t="str">
        <f aca="false">CONCATENATE(SUM('Раздел 2'!T105:T105),"=",0)</f>
        <v>0=0</v>
      </c>
      <c r="F4113" s="227" t="s">
        <v>414</v>
      </c>
    </row>
    <row r="4114" customFormat="false" ht="13.2" hidden="false" customHeight="false" outlineLevel="0" collapsed="false">
      <c r="A4114" s="224" t="str">
        <f aca="false">IF((SUM('Раздел 2'!D10:D10)=0),"","Неверно!")</f>
        <v/>
      </c>
      <c r="B4114" s="225" t="s">
        <v>4724</v>
      </c>
      <c r="C4114" s="226" t="s">
        <v>4725</v>
      </c>
      <c r="D4114" s="226" t="s">
        <v>4726</v>
      </c>
      <c r="E4114" s="226" t="str">
        <f aca="false">CONCATENATE(SUM('Раздел 2'!D10:D10),"=",0)</f>
        <v>0=0</v>
      </c>
      <c r="F4114" s="227"/>
    </row>
    <row r="4115" customFormat="false" ht="13.2" hidden="false" customHeight="false" outlineLevel="0" collapsed="false">
      <c r="A4115" s="224" t="str">
        <f aca="false">IF((SUM('Раздел 2'!E10:E10)=0),"","Неверно!")</f>
        <v/>
      </c>
      <c r="B4115" s="225" t="s">
        <v>4724</v>
      </c>
      <c r="C4115" s="226" t="s">
        <v>4727</v>
      </c>
      <c r="D4115" s="226" t="s">
        <v>4726</v>
      </c>
      <c r="E4115" s="226" t="str">
        <f aca="false">CONCATENATE(SUM('Раздел 2'!E10:E10),"=",0)</f>
        <v>0=0</v>
      </c>
      <c r="F4115" s="227"/>
    </row>
    <row r="4116" customFormat="false" ht="13.2" hidden="false" customHeight="false" outlineLevel="0" collapsed="false">
      <c r="A4116" s="224" t="str">
        <f aca="false">IF((SUM('Раздел 2'!V38:V38)=0),"","Неверно!")</f>
        <v/>
      </c>
      <c r="B4116" s="225" t="s">
        <v>4728</v>
      </c>
      <c r="C4116" s="226" t="s">
        <v>4729</v>
      </c>
      <c r="D4116" s="226" t="s">
        <v>4730</v>
      </c>
      <c r="E4116" s="226" t="str">
        <f aca="false">CONCATENATE(SUM('Раздел 2'!V38:V38),"=",0)</f>
        <v>0=0</v>
      </c>
      <c r="F4116" s="227"/>
    </row>
    <row r="4117" customFormat="false" ht="13.2" hidden="false" customHeight="false" outlineLevel="0" collapsed="false">
      <c r="A4117" s="224" t="str">
        <f aca="false">IF((SUM('Раздел 2'!W38:W38)=0),"","Неверно!")</f>
        <v/>
      </c>
      <c r="B4117" s="225" t="s">
        <v>4728</v>
      </c>
      <c r="C4117" s="226" t="s">
        <v>4731</v>
      </c>
      <c r="D4117" s="226" t="s">
        <v>4730</v>
      </c>
      <c r="E4117" s="226" t="str">
        <f aca="false">CONCATENATE(SUM('Раздел 2'!W38:W38),"=",0)</f>
        <v>0=0</v>
      </c>
      <c r="F4117" s="227"/>
    </row>
    <row r="4118" customFormat="false" ht="13.2" hidden="false" customHeight="false" outlineLevel="0" collapsed="false">
      <c r="A4118" s="224" t="str">
        <f aca="false">IF((SUM('Раздел 1'!D108:D108)=0),"","Неверно!")</f>
        <v/>
      </c>
      <c r="B4118" s="225" t="s">
        <v>4732</v>
      </c>
      <c r="C4118" s="226" t="s">
        <v>4733</v>
      </c>
      <c r="D4118" s="226" t="s">
        <v>4734</v>
      </c>
      <c r="E4118" s="226" t="str">
        <f aca="false">CONCATENATE(SUM('Раздел 1'!D108:D108),"=",0)</f>
        <v>0=0</v>
      </c>
      <c r="F4118" s="227" t="s">
        <v>1334</v>
      </c>
    </row>
    <row r="4119" customFormat="false" ht="13.2" hidden="false" customHeight="false" outlineLevel="0" collapsed="false">
      <c r="A4119" s="224" t="str">
        <f aca="false">IF((SUM('Раздел 1'!D109:D109)=0),"","Неверно!")</f>
        <v/>
      </c>
      <c r="B4119" s="225" t="s">
        <v>4732</v>
      </c>
      <c r="C4119" s="226" t="s">
        <v>4735</v>
      </c>
      <c r="D4119" s="226" t="s">
        <v>4734</v>
      </c>
      <c r="E4119" s="226" t="str">
        <f aca="false">CONCATENATE(SUM('Раздел 1'!D109:D109),"=",0)</f>
        <v>0=0</v>
      </c>
      <c r="F4119" s="227" t="s">
        <v>1334</v>
      </c>
    </row>
    <row r="4120" customFormat="false" ht="13.2" hidden="false" customHeight="false" outlineLevel="0" collapsed="false">
      <c r="A4120" s="224" t="str">
        <f aca="false">IF((SUM('Раздел 1'!D110:D110)=0),"","Неверно!")</f>
        <v/>
      </c>
      <c r="B4120" s="225" t="s">
        <v>4732</v>
      </c>
      <c r="C4120" s="226" t="s">
        <v>4736</v>
      </c>
      <c r="D4120" s="226" t="s">
        <v>4734</v>
      </c>
      <c r="E4120" s="226" t="str">
        <f aca="false">CONCATENATE(SUM('Раздел 1'!D110:D110),"=",0)</f>
        <v>0=0</v>
      </c>
      <c r="F4120" s="227" t="s">
        <v>1334</v>
      </c>
    </row>
    <row r="4121" customFormat="false" ht="13.2" hidden="false" customHeight="false" outlineLevel="0" collapsed="false">
      <c r="A4121" s="224" t="str">
        <f aca="false">IF((SUM('Раздел 1'!D111:D111)=0),"","Неверно!")</f>
        <v/>
      </c>
      <c r="B4121" s="225" t="s">
        <v>4732</v>
      </c>
      <c r="C4121" s="226" t="s">
        <v>4737</v>
      </c>
      <c r="D4121" s="226" t="s">
        <v>4734</v>
      </c>
      <c r="E4121" s="226" t="str">
        <f aca="false">CONCATENATE(SUM('Раздел 1'!D111:D111),"=",0)</f>
        <v>0=0</v>
      </c>
      <c r="F4121" s="227" t="s">
        <v>1334</v>
      </c>
    </row>
    <row r="4122" customFormat="false" ht="13.2" hidden="false" customHeight="false" outlineLevel="0" collapsed="false">
      <c r="A4122" s="224" t="str">
        <f aca="false">IF((SUM('Раздел 1'!D112:D112)=0),"","Неверно!")</f>
        <v/>
      </c>
      <c r="B4122" s="225" t="s">
        <v>4732</v>
      </c>
      <c r="C4122" s="226" t="s">
        <v>4738</v>
      </c>
      <c r="D4122" s="226" t="s">
        <v>4734</v>
      </c>
      <c r="E4122" s="226" t="str">
        <f aca="false">CONCATENATE(SUM('Раздел 1'!D112:D112),"=",0)</f>
        <v>0=0</v>
      </c>
      <c r="F4122" s="227" t="s">
        <v>1334</v>
      </c>
    </row>
    <row r="4123" customFormat="false" ht="13.2" hidden="false" customHeight="false" outlineLevel="0" collapsed="false">
      <c r="A4123" s="224" t="str">
        <f aca="false">IF((SUM('Раздел 1'!D113:D113)=0),"","Неверно!")</f>
        <v/>
      </c>
      <c r="B4123" s="225" t="s">
        <v>4732</v>
      </c>
      <c r="C4123" s="226" t="s">
        <v>4739</v>
      </c>
      <c r="D4123" s="226" t="s">
        <v>4734</v>
      </c>
      <c r="E4123" s="226" t="str">
        <f aca="false">CONCATENATE(SUM('Раздел 1'!D113:D113),"=",0)</f>
        <v>0=0</v>
      </c>
      <c r="F4123" s="227" t="s">
        <v>1334</v>
      </c>
    </row>
    <row r="4124" customFormat="false" ht="13.2" hidden="false" customHeight="false" outlineLevel="0" collapsed="false">
      <c r="A4124" s="224" t="str">
        <f aca="false">IF((SUM('Раздел 1'!D114:D114)=0),"","Неверно!")</f>
        <v/>
      </c>
      <c r="B4124" s="225" t="s">
        <v>4732</v>
      </c>
      <c r="C4124" s="226" t="s">
        <v>4740</v>
      </c>
      <c r="D4124" s="226" t="s">
        <v>4734</v>
      </c>
      <c r="E4124" s="226" t="str">
        <f aca="false">CONCATENATE(SUM('Раздел 1'!D114:D114),"=",0)</f>
        <v>0=0</v>
      </c>
      <c r="F4124" s="227" t="s">
        <v>1334</v>
      </c>
    </row>
    <row r="4125" customFormat="false" ht="13.2" hidden="false" customHeight="false" outlineLevel="0" collapsed="false">
      <c r="A4125" s="224" t="str">
        <f aca="false">IF((SUM('Раздел 1'!D115:D115)=0),"","Неверно!")</f>
        <v/>
      </c>
      <c r="B4125" s="225" t="s">
        <v>4732</v>
      </c>
      <c r="C4125" s="226" t="s">
        <v>4741</v>
      </c>
      <c r="D4125" s="226" t="s">
        <v>4734</v>
      </c>
      <c r="E4125" s="226" t="str">
        <f aca="false">CONCATENATE(SUM('Раздел 1'!D115:D115),"=",0)</f>
        <v>0=0</v>
      </c>
      <c r="F4125" s="227" t="s">
        <v>1334</v>
      </c>
    </row>
    <row r="4126" customFormat="false" ht="13.2" hidden="false" customHeight="false" outlineLevel="0" collapsed="false">
      <c r="A4126" s="224" t="str">
        <f aca="false">IF((SUM('Раздел 1'!D116:D116)=0),"","Неверно!")</f>
        <v/>
      </c>
      <c r="B4126" s="225" t="s">
        <v>4732</v>
      </c>
      <c r="C4126" s="226" t="s">
        <v>4742</v>
      </c>
      <c r="D4126" s="226" t="s">
        <v>4734</v>
      </c>
      <c r="E4126" s="226" t="str">
        <f aca="false">CONCATENATE(SUM('Раздел 1'!D116:D116),"=",0)</f>
        <v>0=0</v>
      </c>
      <c r="F4126" s="227" t="s">
        <v>1334</v>
      </c>
    </row>
    <row r="4127" customFormat="false" ht="13.2" hidden="false" customHeight="false" outlineLevel="0" collapsed="false">
      <c r="A4127" s="224" t="str">
        <f aca="false">IF((SUM('Раздел 1'!D117:D117)=0),"","Неверно!")</f>
        <v/>
      </c>
      <c r="B4127" s="225" t="s">
        <v>4732</v>
      </c>
      <c r="C4127" s="226" t="s">
        <v>4743</v>
      </c>
      <c r="D4127" s="226" t="s">
        <v>4734</v>
      </c>
      <c r="E4127" s="226" t="str">
        <f aca="false">CONCATENATE(SUM('Раздел 1'!D117:D117),"=",0)</f>
        <v>0=0</v>
      </c>
      <c r="F4127" s="227" t="s">
        <v>1334</v>
      </c>
    </row>
    <row r="4128" customFormat="false" ht="13.2" hidden="false" customHeight="false" outlineLevel="0" collapsed="false">
      <c r="A4128" s="224" t="str">
        <f aca="false">IF((SUM('Раздел 1'!D118:D118)=0),"","Неверно!")</f>
        <v/>
      </c>
      <c r="B4128" s="225" t="s">
        <v>4732</v>
      </c>
      <c r="C4128" s="226" t="s">
        <v>4744</v>
      </c>
      <c r="D4128" s="226" t="s">
        <v>4734</v>
      </c>
      <c r="E4128" s="226" t="str">
        <f aca="false">CONCATENATE(SUM('Раздел 1'!D118:D118),"=",0)</f>
        <v>0=0</v>
      </c>
      <c r="F4128" s="227" t="s">
        <v>1334</v>
      </c>
    </row>
    <row r="4129" customFormat="false" ht="13.2" hidden="false" customHeight="false" outlineLevel="0" collapsed="false">
      <c r="A4129" s="224" t="str">
        <f aca="false">IF((SUM('Раздел 1'!D119:D119)=0),"","Неверно!")</f>
        <v/>
      </c>
      <c r="B4129" s="225" t="s">
        <v>4732</v>
      </c>
      <c r="C4129" s="226" t="s">
        <v>4745</v>
      </c>
      <c r="D4129" s="226" t="s">
        <v>4734</v>
      </c>
      <c r="E4129" s="226" t="str">
        <f aca="false">CONCATENATE(SUM('Раздел 1'!D119:D119),"=",0)</f>
        <v>0=0</v>
      </c>
      <c r="F4129" s="227" t="s">
        <v>1334</v>
      </c>
    </row>
    <row r="4130" customFormat="false" ht="13.2" hidden="false" customHeight="false" outlineLevel="0" collapsed="false">
      <c r="A4130" s="224" t="str">
        <f aca="false">IF((SUM('Раздел 1'!D120:D120)=0),"","Неверно!")</f>
        <v/>
      </c>
      <c r="B4130" s="225" t="s">
        <v>4732</v>
      </c>
      <c r="C4130" s="226" t="s">
        <v>4746</v>
      </c>
      <c r="D4130" s="226" t="s">
        <v>4734</v>
      </c>
      <c r="E4130" s="226" t="str">
        <f aca="false">CONCATENATE(SUM('Раздел 1'!D120:D120),"=",0)</f>
        <v>0=0</v>
      </c>
      <c r="F4130" s="227" t="s">
        <v>1334</v>
      </c>
    </row>
    <row r="4131" customFormat="false" ht="13.2" hidden="false" customHeight="false" outlineLevel="0" collapsed="false">
      <c r="A4131" s="224" t="str">
        <f aca="false">IF((SUM('Раздел 1'!D121:D121)=0),"","Неверно!")</f>
        <v/>
      </c>
      <c r="B4131" s="225" t="s">
        <v>4732</v>
      </c>
      <c r="C4131" s="226" t="s">
        <v>4747</v>
      </c>
      <c r="D4131" s="226" t="s">
        <v>4734</v>
      </c>
      <c r="E4131" s="226" t="str">
        <f aca="false">CONCATENATE(SUM('Раздел 1'!D121:D121),"=",0)</f>
        <v>0=0</v>
      </c>
      <c r="F4131" s="227" t="s">
        <v>1334</v>
      </c>
    </row>
    <row r="4132" customFormat="false" ht="13.2" hidden="false" customHeight="false" outlineLevel="0" collapsed="false">
      <c r="A4132" s="224" t="str">
        <f aca="false">IF((SUM('Раздел 1'!D80:D80)=0),"","Неверно!")</f>
        <v/>
      </c>
      <c r="B4132" s="225" t="s">
        <v>4732</v>
      </c>
      <c r="C4132" s="226" t="s">
        <v>4748</v>
      </c>
      <c r="D4132" s="226" t="s">
        <v>4734</v>
      </c>
      <c r="E4132" s="226" t="str">
        <f aca="false">CONCATENATE(SUM('Раздел 1'!D80:D80),"=",0)</f>
        <v>0=0</v>
      </c>
      <c r="F4132" s="227" t="s">
        <v>1334</v>
      </c>
    </row>
    <row r="4133" customFormat="false" ht="13.2" hidden="false" customHeight="false" outlineLevel="0" collapsed="false">
      <c r="A4133" s="224" t="str">
        <f aca="false">IF((SUM('Раздел 1'!D81:D81)=0),"","Неверно!")</f>
        <v/>
      </c>
      <c r="B4133" s="225" t="s">
        <v>4732</v>
      </c>
      <c r="C4133" s="226" t="s">
        <v>4749</v>
      </c>
      <c r="D4133" s="226" t="s">
        <v>4734</v>
      </c>
      <c r="E4133" s="226" t="str">
        <f aca="false">CONCATENATE(SUM('Раздел 1'!D81:D81),"=",0)</f>
        <v>0=0</v>
      </c>
      <c r="F4133" s="227" t="s">
        <v>1334</v>
      </c>
    </row>
    <row r="4134" customFormat="false" ht="13.2" hidden="false" customHeight="false" outlineLevel="0" collapsed="false">
      <c r="A4134" s="224" t="str">
        <f aca="false">IF((SUM('Раздел 1'!D82:D82)=0),"","Неверно!")</f>
        <v/>
      </c>
      <c r="B4134" s="225" t="s">
        <v>4732</v>
      </c>
      <c r="C4134" s="226" t="s">
        <v>4750</v>
      </c>
      <c r="D4134" s="226" t="s">
        <v>4734</v>
      </c>
      <c r="E4134" s="226" t="str">
        <f aca="false">CONCATENATE(SUM('Раздел 1'!D82:D82),"=",0)</f>
        <v>0=0</v>
      </c>
      <c r="F4134" s="227" t="s">
        <v>1334</v>
      </c>
    </row>
    <row r="4135" customFormat="false" ht="13.2" hidden="false" customHeight="false" outlineLevel="0" collapsed="false">
      <c r="A4135" s="224" t="str">
        <f aca="false">IF((SUM('Раздел 1'!D83:D83)=0),"","Неверно!")</f>
        <v/>
      </c>
      <c r="B4135" s="225" t="s">
        <v>4732</v>
      </c>
      <c r="C4135" s="226" t="s">
        <v>4751</v>
      </c>
      <c r="D4135" s="226" t="s">
        <v>4734</v>
      </c>
      <c r="E4135" s="226" t="str">
        <f aca="false">CONCATENATE(SUM('Раздел 1'!D83:D83),"=",0)</f>
        <v>0=0</v>
      </c>
      <c r="F4135" s="227" t="s">
        <v>1334</v>
      </c>
    </row>
    <row r="4136" customFormat="false" ht="13.2" hidden="false" customHeight="false" outlineLevel="0" collapsed="false">
      <c r="A4136" s="224" t="str">
        <f aca="false">IF((SUM('Раздел 1'!D84:D84)=0),"","Неверно!")</f>
        <v/>
      </c>
      <c r="B4136" s="225" t="s">
        <v>4732</v>
      </c>
      <c r="C4136" s="226" t="s">
        <v>4752</v>
      </c>
      <c r="D4136" s="226" t="s">
        <v>4734</v>
      </c>
      <c r="E4136" s="226" t="str">
        <f aca="false">CONCATENATE(SUM('Раздел 1'!D84:D84),"=",0)</f>
        <v>0=0</v>
      </c>
      <c r="F4136" s="227" t="s">
        <v>1334</v>
      </c>
    </row>
    <row r="4137" customFormat="false" ht="13.2" hidden="false" customHeight="false" outlineLevel="0" collapsed="false">
      <c r="A4137" s="224" t="str">
        <f aca="false">IF((SUM('Раздел 1'!D85:D85)=0),"","Неверно!")</f>
        <v/>
      </c>
      <c r="B4137" s="225" t="s">
        <v>4732</v>
      </c>
      <c r="C4137" s="226" t="s">
        <v>4753</v>
      </c>
      <c r="D4137" s="226" t="s">
        <v>4734</v>
      </c>
      <c r="E4137" s="226" t="str">
        <f aca="false">CONCATENATE(SUM('Раздел 1'!D85:D85),"=",0)</f>
        <v>0=0</v>
      </c>
      <c r="F4137" s="227" t="s">
        <v>1334</v>
      </c>
    </row>
    <row r="4138" customFormat="false" ht="13.2" hidden="false" customHeight="false" outlineLevel="0" collapsed="false">
      <c r="A4138" s="224" t="str">
        <f aca="false">IF((SUM('Раздел 1'!D86:D86)=0),"","Неверно!")</f>
        <v/>
      </c>
      <c r="B4138" s="225" t="s">
        <v>4732</v>
      </c>
      <c r="C4138" s="226" t="s">
        <v>4754</v>
      </c>
      <c r="D4138" s="226" t="s">
        <v>4734</v>
      </c>
      <c r="E4138" s="226" t="str">
        <f aca="false">CONCATENATE(SUM('Раздел 1'!D86:D86),"=",0)</f>
        <v>0=0</v>
      </c>
      <c r="F4138" s="227" t="s">
        <v>1334</v>
      </c>
    </row>
    <row r="4139" customFormat="false" ht="13.2" hidden="false" customHeight="false" outlineLevel="0" collapsed="false">
      <c r="A4139" s="224" t="str">
        <f aca="false">IF((SUM('Раздел 1'!D87:D87)=0),"","Неверно!")</f>
        <v/>
      </c>
      <c r="B4139" s="225" t="s">
        <v>4732</v>
      </c>
      <c r="C4139" s="226" t="s">
        <v>4755</v>
      </c>
      <c r="D4139" s="226" t="s">
        <v>4734</v>
      </c>
      <c r="E4139" s="226" t="str">
        <f aca="false">CONCATENATE(SUM('Раздел 1'!D87:D87),"=",0)</f>
        <v>0=0</v>
      </c>
      <c r="F4139" s="227" t="s">
        <v>1334</v>
      </c>
    </row>
    <row r="4140" customFormat="false" ht="13.2" hidden="false" customHeight="false" outlineLevel="0" collapsed="false">
      <c r="A4140" s="224" t="str">
        <f aca="false">IF((SUM('Раздел 1'!D88:D88)=0),"","Неверно!")</f>
        <v/>
      </c>
      <c r="B4140" s="225" t="s">
        <v>4732</v>
      </c>
      <c r="C4140" s="226" t="s">
        <v>4756</v>
      </c>
      <c r="D4140" s="226" t="s">
        <v>4734</v>
      </c>
      <c r="E4140" s="226" t="str">
        <f aca="false">CONCATENATE(SUM('Раздел 1'!D88:D88),"=",0)</f>
        <v>0=0</v>
      </c>
      <c r="F4140" s="227" t="s">
        <v>1334</v>
      </c>
    </row>
    <row r="4141" customFormat="false" ht="13.2" hidden="false" customHeight="false" outlineLevel="0" collapsed="false">
      <c r="A4141" s="224" t="str">
        <f aca="false">IF((SUM('Раздел 1'!D89:D89)=0),"","Неверно!")</f>
        <v/>
      </c>
      <c r="B4141" s="225" t="s">
        <v>4732</v>
      </c>
      <c r="C4141" s="226" t="s">
        <v>4757</v>
      </c>
      <c r="D4141" s="226" t="s">
        <v>4734</v>
      </c>
      <c r="E4141" s="226" t="str">
        <f aca="false">CONCATENATE(SUM('Раздел 1'!D89:D89),"=",0)</f>
        <v>0=0</v>
      </c>
      <c r="F4141" s="227" t="s">
        <v>1334</v>
      </c>
    </row>
    <row r="4142" customFormat="false" ht="13.2" hidden="false" customHeight="false" outlineLevel="0" collapsed="false">
      <c r="A4142" s="224" t="str">
        <f aca="false">IF((SUM('Раздел 1'!D90:D90)=0),"","Неверно!")</f>
        <v/>
      </c>
      <c r="B4142" s="225" t="s">
        <v>4732</v>
      </c>
      <c r="C4142" s="226" t="s">
        <v>4758</v>
      </c>
      <c r="D4142" s="226" t="s">
        <v>4734</v>
      </c>
      <c r="E4142" s="226" t="str">
        <f aca="false">CONCATENATE(SUM('Раздел 1'!D90:D90),"=",0)</f>
        <v>0=0</v>
      </c>
      <c r="F4142" s="227" t="s">
        <v>1334</v>
      </c>
    </row>
    <row r="4143" customFormat="false" ht="13.2" hidden="false" customHeight="false" outlineLevel="0" collapsed="false">
      <c r="A4143" s="224" t="str">
        <f aca="false">IF((SUM('Раздел 1'!D91:D91)=0),"","Неверно!")</f>
        <v/>
      </c>
      <c r="B4143" s="225" t="s">
        <v>4732</v>
      </c>
      <c r="C4143" s="226" t="s">
        <v>4759</v>
      </c>
      <c r="D4143" s="226" t="s">
        <v>4734</v>
      </c>
      <c r="E4143" s="226" t="str">
        <f aca="false">CONCATENATE(SUM('Раздел 1'!D91:D91),"=",0)</f>
        <v>0=0</v>
      </c>
      <c r="F4143" s="227" t="s">
        <v>1334</v>
      </c>
    </row>
    <row r="4144" customFormat="false" ht="13.2" hidden="false" customHeight="false" outlineLevel="0" collapsed="false">
      <c r="A4144" s="224" t="str">
        <f aca="false">IF((SUM('Раздел 1'!D92:D92)=0),"","Неверно!")</f>
        <v/>
      </c>
      <c r="B4144" s="225" t="s">
        <v>4732</v>
      </c>
      <c r="C4144" s="226" t="s">
        <v>4760</v>
      </c>
      <c r="D4144" s="226" t="s">
        <v>4734</v>
      </c>
      <c r="E4144" s="226" t="str">
        <f aca="false">CONCATENATE(SUM('Раздел 1'!D92:D92),"=",0)</f>
        <v>0=0</v>
      </c>
      <c r="F4144" s="227" t="s">
        <v>1334</v>
      </c>
    </row>
    <row r="4145" customFormat="false" ht="13.2" hidden="false" customHeight="false" outlineLevel="0" collapsed="false">
      <c r="A4145" s="224" t="str">
        <f aca="false">IF((SUM('Раздел 1'!D93:D93)=0),"","Неверно!")</f>
        <v/>
      </c>
      <c r="B4145" s="225" t="s">
        <v>4732</v>
      </c>
      <c r="C4145" s="226" t="s">
        <v>4761</v>
      </c>
      <c r="D4145" s="226" t="s">
        <v>4734</v>
      </c>
      <c r="E4145" s="226" t="str">
        <f aca="false">CONCATENATE(SUM('Раздел 1'!D93:D93),"=",0)</f>
        <v>0=0</v>
      </c>
      <c r="F4145" s="227" t="s">
        <v>1334</v>
      </c>
    </row>
    <row r="4146" customFormat="false" ht="13.2" hidden="false" customHeight="false" outlineLevel="0" collapsed="false">
      <c r="A4146" s="224" t="str">
        <f aca="false">IF((SUM('Раздел 1'!D94:D94)=0),"","Неверно!")</f>
        <v/>
      </c>
      <c r="B4146" s="225" t="s">
        <v>4732</v>
      </c>
      <c r="C4146" s="226" t="s">
        <v>4762</v>
      </c>
      <c r="D4146" s="226" t="s">
        <v>4734</v>
      </c>
      <c r="E4146" s="226" t="str">
        <f aca="false">CONCATENATE(SUM('Раздел 1'!D94:D94),"=",0)</f>
        <v>0=0</v>
      </c>
      <c r="F4146" s="227" t="s">
        <v>1334</v>
      </c>
    </row>
    <row r="4147" customFormat="false" ht="13.2" hidden="false" customHeight="false" outlineLevel="0" collapsed="false">
      <c r="A4147" s="224" t="str">
        <f aca="false">IF((SUM('Раздел 1'!D95:D95)=0),"","Неверно!")</f>
        <v/>
      </c>
      <c r="B4147" s="225" t="s">
        <v>4732</v>
      </c>
      <c r="C4147" s="226" t="s">
        <v>4763</v>
      </c>
      <c r="D4147" s="226" t="s">
        <v>4734</v>
      </c>
      <c r="E4147" s="226" t="str">
        <f aca="false">CONCATENATE(SUM('Раздел 1'!D95:D95),"=",0)</f>
        <v>0=0</v>
      </c>
      <c r="F4147" s="227" t="s">
        <v>1334</v>
      </c>
    </row>
    <row r="4148" customFormat="false" ht="13.2" hidden="false" customHeight="false" outlineLevel="0" collapsed="false">
      <c r="A4148" s="224" t="str">
        <f aca="false">IF((SUM('Раздел 1'!D96:D96)=0),"","Неверно!")</f>
        <v/>
      </c>
      <c r="B4148" s="225" t="s">
        <v>4732</v>
      </c>
      <c r="C4148" s="226" t="s">
        <v>4764</v>
      </c>
      <c r="D4148" s="226" t="s">
        <v>4734</v>
      </c>
      <c r="E4148" s="226" t="str">
        <f aca="false">CONCATENATE(SUM('Раздел 1'!D96:D96),"=",0)</f>
        <v>0=0</v>
      </c>
      <c r="F4148" s="227" t="s">
        <v>1334</v>
      </c>
    </row>
    <row r="4149" customFormat="false" ht="13.2" hidden="false" customHeight="false" outlineLevel="0" collapsed="false">
      <c r="A4149" s="224" t="str">
        <f aca="false">IF((SUM('Раздел 1'!D97:D97)=0),"","Неверно!")</f>
        <v/>
      </c>
      <c r="B4149" s="225" t="s">
        <v>4732</v>
      </c>
      <c r="C4149" s="226" t="s">
        <v>4765</v>
      </c>
      <c r="D4149" s="226" t="s">
        <v>4734</v>
      </c>
      <c r="E4149" s="226" t="str">
        <f aca="false">CONCATENATE(SUM('Раздел 1'!D97:D97),"=",0)</f>
        <v>0=0</v>
      </c>
      <c r="F4149" s="227" t="s">
        <v>1334</v>
      </c>
    </row>
    <row r="4150" customFormat="false" ht="13.2" hidden="false" customHeight="false" outlineLevel="0" collapsed="false">
      <c r="A4150" s="224" t="str">
        <f aca="false">IF((SUM('Раздел 1'!D98:D98)=0),"","Неверно!")</f>
        <v/>
      </c>
      <c r="B4150" s="225" t="s">
        <v>4732</v>
      </c>
      <c r="C4150" s="226" t="s">
        <v>4766</v>
      </c>
      <c r="D4150" s="226" t="s">
        <v>4734</v>
      </c>
      <c r="E4150" s="226" t="str">
        <f aca="false">CONCATENATE(SUM('Раздел 1'!D98:D98),"=",0)</f>
        <v>0=0</v>
      </c>
      <c r="F4150" s="227" t="s">
        <v>1334</v>
      </c>
    </row>
    <row r="4151" customFormat="false" ht="13.2" hidden="false" customHeight="false" outlineLevel="0" collapsed="false">
      <c r="A4151" s="224" t="str">
        <f aca="false">IF((SUM('Раздел 1'!D99:D99)=0),"","Неверно!")</f>
        <v/>
      </c>
      <c r="B4151" s="225" t="s">
        <v>4732</v>
      </c>
      <c r="C4151" s="226" t="s">
        <v>4767</v>
      </c>
      <c r="D4151" s="226" t="s">
        <v>4734</v>
      </c>
      <c r="E4151" s="226" t="str">
        <f aca="false">CONCATENATE(SUM('Раздел 1'!D99:D99),"=",0)</f>
        <v>0=0</v>
      </c>
      <c r="F4151" s="227" t="s">
        <v>1334</v>
      </c>
    </row>
    <row r="4152" customFormat="false" ht="13.2" hidden="false" customHeight="false" outlineLevel="0" collapsed="false">
      <c r="A4152" s="224" t="str">
        <f aca="false">IF((SUM('Раздел 1'!D100:D100)=0),"","Неверно!")</f>
        <v/>
      </c>
      <c r="B4152" s="225" t="s">
        <v>4732</v>
      </c>
      <c r="C4152" s="226" t="s">
        <v>4768</v>
      </c>
      <c r="D4152" s="226" t="s">
        <v>4734</v>
      </c>
      <c r="E4152" s="226" t="str">
        <f aca="false">CONCATENATE(SUM('Раздел 1'!D100:D100),"=",0)</f>
        <v>0=0</v>
      </c>
      <c r="F4152" s="227" t="s">
        <v>1334</v>
      </c>
    </row>
    <row r="4153" customFormat="false" ht="13.2" hidden="false" customHeight="false" outlineLevel="0" collapsed="false">
      <c r="A4153" s="224" t="str">
        <f aca="false">IF((SUM('Раздел 1'!D101:D101)=0),"","Неверно!")</f>
        <v/>
      </c>
      <c r="B4153" s="225" t="s">
        <v>4732</v>
      </c>
      <c r="C4153" s="226" t="s">
        <v>4769</v>
      </c>
      <c r="D4153" s="226" t="s">
        <v>4734</v>
      </c>
      <c r="E4153" s="226" t="str">
        <f aca="false">CONCATENATE(SUM('Раздел 1'!D101:D101),"=",0)</f>
        <v>0=0</v>
      </c>
      <c r="F4153" s="227" t="s">
        <v>1334</v>
      </c>
    </row>
    <row r="4154" customFormat="false" ht="13.2" hidden="false" customHeight="false" outlineLevel="0" collapsed="false">
      <c r="A4154" s="224" t="str">
        <f aca="false">IF((SUM('Раздел 1'!D102:D102)=0),"","Неверно!")</f>
        <v/>
      </c>
      <c r="B4154" s="225" t="s">
        <v>4732</v>
      </c>
      <c r="C4154" s="226" t="s">
        <v>4770</v>
      </c>
      <c r="D4154" s="226" t="s">
        <v>4734</v>
      </c>
      <c r="E4154" s="226" t="str">
        <f aca="false">CONCATENATE(SUM('Раздел 1'!D102:D102),"=",0)</f>
        <v>0=0</v>
      </c>
      <c r="F4154" s="227" t="s">
        <v>1334</v>
      </c>
    </row>
    <row r="4155" customFormat="false" ht="13.2" hidden="false" customHeight="false" outlineLevel="0" collapsed="false">
      <c r="A4155" s="224" t="str">
        <f aca="false">IF((SUM('Раздел 1'!D103:D103)=0),"","Неверно!")</f>
        <v/>
      </c>
      <c r="B4155" s="225" t="s">
        <v>4732</v>
      </c>
      <c r="C4155" s="226" t="s">
        <v>4771</v>
      </c>
      <c r="D4155" s="226" t="s">
        <v>4734</v>
      </c>
      <c r="E4155" s="226" t="str">
        <f aca="false">CONCATENATE(SUM('Раздел 1'!D103:D103),"=",0)</f>
        <v>0=0</v>
      </c>
      <c r="F4155" s="227" t="s">
        <v>1334</v>
      </c>
    </row>
    <row r="4156" customFormat="false" ht="13.2" hidden="false" customHeight="false" outlineLevel="0" collapsed="false">
      <c r="A4156" s="224" t="str">
        <f aca="false">IF((SUM('Раздел 1'!D104:D104)=0),"","Неверно!")</f>
        <v/>
      </c>
      <c r="B4156" s="225" t="s">
        <v>4732</v>
      </c>
      <c r="C4156" s="226" t="s">
        <v>4772</v>
      </c>
      <c r="D4156" s="226" t="s">
        <v>4734</v>
      </c>
      <c r="E4156" s="226" t="str">
        <f aca="false">CONCATENATE(SUM('Раздел 1'!D104:D104),"=",0)</f>
        <v>0=0</v>
      </c>
      <c r="F4156" s="227" t="s">
        <v>1334</v>
      </c>
    </row>
    <row r="4157" customFormat="false" ht="13.2" hidden="false" customHeight="false" outlineLevel="0" collapsed="false">
      <c r="A4157" s="224" t="str">
        <f aca="false">IF((SUM('Раздел 1'!D105:D105)=0),"","Неверно!")</f>
        <v/>
      </c>
      <c r="B4157" s="225" t="s">
        <v>4732</v>
      </c>
      <c r="C4157" s="226" t="s">
        <v>4773</v>
      </c>
      <c r="D4157" s="226" t="s">
        <v>4734</v>
      </c>
      <c r="E4157" s="226" t="str">
        <f aca="false">CONCATENATE(SUM('Раздел 1'!D105:D105),"=",0)</f>
        <v>0=0</v>
      </c>
      <c r="F4157" s="227" t="s">
        <v>1334</v>
      </c>
    </row>
    <row r="4158" customFormat="false" ht="13.2" hidden="false" customHeight="false" outlineLevel="0" collapsed="false">
      <c r="A4158" s="224" t="str">
        <f aca="false">IF((SUM('Раздел 1'!D106:D106)=0),"","Неверно!")</f>
        <v/>
      </c>
      <c r="B4158" s="225" t="s">
        <v>4732</v>
      </c>
      <c r="C4158" s="226" t="s">
        <v>4774</v>
      </c>
      <c r="D4158" s="226" t="s">
        <v>4734</v>
      </c>
      <c r="E4158" s="226" t="str">
        <f aca="false">CONCATENATE(SUM('Раздел 1'!D106:D106),"=",0)</f>
        <v>0=0</v>
      </c>
      <c r="F4158" s="227" t="s">
        <v>1334</v>
      </c>
    </row>
    <row r="4159" customFormat="false" ht="13.2" hidden="false" customHeight="false" outlineLevel="0" collapsed="false">
      <c r="A4159" s="224" t="str">
        <f aca="false">IF((SUM('Раздел 1'!D107:D107)=0),"","Неверно!")</f>
        <v/>
      </c>
      <c r="B4159" s="225" t="s">
        <v>4732</v>
      </c>
      <c r="C4159" s="226" t="s">
        <v>4775</v>
      </c>
      <c r="D4159" s="226" t="s">
        <v>4734</v>
      </c>
      <c r="E4159" s="226" t="str">
        <f aca="false">CONCATENATE(SUM('Раздел 1'!D107:D107),"=",0)</f>
        <v>0=0</v>
      </c>
      <c r="F4159" s="227" t="s">
        <v>1334</v>
      </c>
    </row>
    <row r="4160" customFormat="false" ht="13.2" hidden="false" customHeight="false" outlineLevel="0" collapsed="false">
      <c r="A4160" s="224" t="str">
        <f aca="false">IF((SUM('Раздел 1'!E108:E108)=0),"","Неверно!")</f>
        <v/>
      </c>
      <c r="B4160" s="225" t="s">
        <v>4732</v>
      </c>
      <c r="C4160" s="226" t="s">
        <v>4776</v>
      </c>
      <c r="D4160" s="226" t="s">
        <v>4734</v>
      </c>
      <c r="E4160" s="226" t="str">
        <f aca="false">CONCATENATE(SUM('Раздел 1'!E108:E108),"=",0)</f>
        <v>0=0</v>
      </c>
      <c r="F4160" s="227" t="s">
        <v>1334</v>
      </c>
    </row>
    <row r="4161" customFormat="false" ht="13.2" hidden="false" customHeight="false" outlineLevel="0" collapsed="false">
      <c r="A4161" s="224" t="str">
        <f aca="false">IF((SUM('Раздел 1'!E109:E109)=0),"","Неверно!")</f>
        <v/>
      </c>
      <c r="B4161" s="225" t="s">
        <v>4732</v>
      </c>
      <c r="C4161" s="226" t="s">
        <v>4777</v>
      </c>
      <c r="D4161" s="226" t="s">
        <v>4734</v>
      </c>
      <c r="E4161" s="226" t="str">
        <f aca="false">CONCATENATE(SUM('Раздел 1'!E109:E109),"=",0)</f>
        <v>0=0</v>
      </c>
      <c r="F4161" s="227" t="s">
        <v>1334</v>
      </c>
    </row>
    <row r="4162" customFormat="false" ht="13.2" hidden="false" customHeight="false" outlineLevel="0" collapsed="false">
      <c r="A4162" s="224" t="str">
        <f aca="false">IF((SUM('Раздел 1'!E110:E110)=0),"","Неверно!")</f>
        <v/>
      </c>
      <c r="B4162" s="225" t="s">
        <v>4732</v>
      </c>
      <c r="C4162" s="226" t="s">
        <v>4778</v>
      </c>
      <c r="D4162" s="226" t="s">
        <v>4734</v>
      </c>
      <c r="E4162" s="226" t="str">
        <f aca="false">CONCATENATE(SUM('Раздел 1'!E110:E110),"=",0)</f>
        <v>0=0</v>
      </c>
      <c r="F4162" s="227" t="s">
        <v>1334</v>
      </c>
    </row>
    <row r="4163" customFormat="false" ht="13.2" hidden="false" customHeight="false" outlineLevel="0" collapsed="false">
      <c r="A4163" s="224" t="str">
        <f aca="false">IF((SUM('Раздел 1'!E111:E111)=0),"","Неверно!")</f>
        <v/>
      </c>
      <c r="B4163" s="225" t="s">
        <v>4732</v>
      </c>
      <c r="C4163" s="226" t="s">
        <v>4779</v>
      </c>
      <c r="D4163" s="226" t="s">
        <v>4734</v>
      </c>
      <c r="E4163" s="226" t="str">
        <f aca="false">CONCATENATE(SUM('Раздел 1'!E111:E111),"=",0)</f>
        <v>0=0</v>
      </c>
      <c r="F4163" s="227" t="s">
        <v>1334</v>
      </c>
    </row>
    <row r="4164" customFormat="false" ht="13.2" hidden="false" customHeight="false" outlineLevel="0" collapsed="false">
      <c r="A4164" s="224" t="str">
        <f aca="false">IF((SUM('Раздел 1'!E112:E112)=0),"","Неверно!")</f>
        <v/>
      </c>
      <c r="B4164" s="225" t="s">
        <v>4732</v>
      </c>
      <c r="C4164" s="226" t="s">
        <v>4780</v>
      </c>
      <c r="D4164" s="226" t="s">
        <v>4734</v>
      </c>
      <c r="E4164" s="226" t="str">
        <f aca="false">CONCATENATE(SUM('Раздел 1'!E112:E112),"=",0)</f>
        <v>0=0</v>
      </c>
      <c r="F4164" s="227" t="s">
        <v>1334</v>
      </c>
    </row>
    <row r="4165" customFormat="false" ht="13.2" hidden="false" customHeight="false" outlineLevel="0" collapsed="false">
      <c r="A4165" s="224" t="str">
        <f aca="false">IF((SUM('Раздел 1'!E113:E113)=0),"","Неверно!")</f>
        <v/>
      </c>
      <c r="B4165" s="225" t="s">
        <v>4732</v>
      </c>
      <c r="C4165" s="226" t="s">
        <v>4781</v>
      </c>
      <c r="D4165" s="226" t="s">
        <v>4734</v>
      </c>
      <c r="E4165" s="226" t="str">
        <f aca="false">CONCATENATE(SUM('Раздел 1'!E113:E113),"=",0)</f>
        <v>0=0</v>
      </c>
      <c r="F4165" s="227" t="s">
        <v>1334</v>
      </c>
    </row>
    <row r="4166" customFormat="false" ht="13.2" hidden="false" customHeight="false" outlineLevel="0" collapsed="false">
      <c r="A4166" s="224" t="str">
        <f aca="false">IF((SUM('Раздел 1'!E114:E114)=0),"","Неверно!")</f>
        <v/>
      </c>
      <c r="B4166" s="225" t="s">
        <v>4732</v>
      </c>
      <c r="C4166" s="226" t="s">
        <v>4782</v>
      </c>
      <c r="D4166" s="226" t="s">
        <v>4734</v>
      </c>
      <c r="E4166" s="226" t="str">
        <f aca="false">CONCATENATE(SUM('Раздел 1'!E114:E114),"=",0)</f>
        <v>0=0</v>
      </c>
      <c r="F4166" s="227" t="s">
        <v>1334</v>
      </c>
    </row>
    <row r="4167" customFormat="false" ht="13.2" hidden="false" customHeight="false" outlineLevel="0" collapsed="false">
      <c r="A4167" s="224" t="str">
        <f aca="false">IF((SUM('Раздел 1'!E115:E115)=0),"","Неверно!")</f>
        <v/>
      </c>
      <c r="B4167" s="225" t="s">
        <v>4732</v>
      </c>
      <c r="C4167" s="226" t="s">
        <v>4783</v>
      </c>
      <c r="D4167" s="226" t="s">
        <v>4734</v>
      </c>
      <c r="E4167" s="226" t="str">
        <f aca="false">CONCATENATE(SUM('Раздел 1'!E115:E115),"=",0)</f>
        <v>0=0</v>
      </c>
      <c r="F4167" s="227" t="s">
        <v>1334</v>
      </c>
    </row>
    <row r="4168" customFormat="false" ht="13.2" hidden="false" customHeight="false" outlineLevel="0" collapsed="false">
      <c r="A4168" s="224" t="str">
        <f aca="false">IF((SUM('Раздел 1'!E116:E116)=0),"","Неверно!")</f>
        <v/>
      </c>
      <c r="B4168" s="225" t="s">
        <v>4732</v>
      </c>
      <c r="C4168" s="226" t="s">
        <v>4784</v>
      </c>
      <c r="D4168" s="226" t="s">
        <v>4734</v>
      </c>
      <c r="E4168" s="226" t="str">
        <f aca="false">CONCATENATE(SUM('Раздел 1'!E116:E116),"=",0)</f>
        <v>0=0</v>
      </c>
      <c r="F4168" s="227" t="s">
        <v>1334</v>
      </c>
    </row>
    <row r="4169" customFormat="false" ht="13.2" hidden="false" customHeight="false" outlineLevel="0" collapsed="false">
      <c r="A4169" s="224" t="str">
        <f aca="false">IF((SUM('Раздел 1'!E117:E117)=0),"","Неверно!")</f>
        <v/>
      </c>
      <c r="B4169" s="225" t="s">
        <v>4732</v>
      </c>
      <c r="C4169" s="226" t="s">
        <v>4785</v>
      </c>
      <c r="D4169" s="226" t="s">
        <v>4734</v>
      </c>
      <c r="E4169" s="226" t="str">
        <f aca="false">CONCATENATE(SUM('Раздел 1'!E117:E117),"=",0)</f>
        <v>0=0</v>
      </c>
      <c r="F4169" s="227" t="s">
        <v>1334</v>
      </c>
    </row>
    <row r="4170" customFormat="false" ht="13.2" hidden="false" customHeight="false" outlineLevel="0" collapsed="false">
      <c r="A4170" s="224" t="str">
        <f aca="false">IF((SUM('Раздел 1'!E118:E118)=0),"","Неверно!")</f>
        <v/>
      </c>
      <c r="B4170" s="225" t="s">
        <v>4732</v>
      </c>
      <c r="C4170" s="226" t="s">
        <v>4786</v>
      </c>
      <c r="D4170" s="226" t="s">
        <v>4734</v>
      </c>
      <c r="E4170" s="226" t="str">
        <f aca="false">CONCATENATE(SUM('Раздел 1'!E118:E118),"=",0)</f>
        <v>0=0</v>
      </c>
      <c r="F4170" s="227" t="s">
        <v>1334</v>
      </c>
    </row>
    <row r="4171" customFormat="false" ht="13.2" hidden="false" customHeight="false" outlineLevel="0" collapsed="false">
      <c r="A4171" s="224" t="str">
        <f aca="false">IF((SUM('Раздел 1'!E119:E119)=0),"","Неверно!")</f>
        <v/>
      </c>
      <c r="B4171" s="225" t="s">
        <v>4732</v>
      </c>
      <c r="C4171" s="226" t="s">
        <v>4787</v>
      </c>
      <c r="D4171" s="226" t="s">
        <v>4734</v>
      </c>
      <c r="E4171" s="226" t="str">
        <f aca="false">CONCATENATE(SUM('Раздел 1'!E119:E119),"=",0)</f>
        <v>0=0</v>
      </c>
      <c r="F4171" s="227" t="s">
        <v>1334</v>
      </c>
    </row>
    <row r="4172" customFormat="false" ht="13.2" hidden="false" customHeight="false" outlineLevel="0" collapsed="false">
      <c r="A4172" s="224" t="str">
        <f aca="false">IF((SUM('Раздел 1'!E120:E120)=0),"","Неверно!")</f>
        <v/>
      </c>
      <c r="B4172" s="225" t="s">
        <v>4732</v>
      </c>
      <c r="C4172" s="226" t="s">
        <v>4788</v>
      </c>
      <c r="D4172" s="226" t="s">
        <v>4734</v>
      </c>
      <c r="E4172" s="226" t="str">
        <f aca="false">CONCATENATE(SUM('Раздел 1'!E120:E120),"=",0)</f>
        <v>0=0</v>
      </c>
      <c r="F4172" s="227" t="s">
        <v>1334</v>
      </c>
    </row>
    <row r="4173" customFormat="false" ht="13.2" hidden="false" customHeight="false" outlineLevel="0" collapsed="false">
      <c r="A4173" s="224" t="str">
        <f aca="false">IF((SUM('Раздел 1'!E121:E121)=0),"","Неверно!")</f>
        <v/>
      </c>
      <c r="B4173" s="225" t="s">
        <v>4732</v>
      </c>
      <c r="C4173" s="226" t="s">
        <v>4789</v>
      </c>
      <c r="D4173" s="226" t="s">
        <v>4734</v>
      </c>
      <c r="E4173" s="226" t="str">
        <f aca="false">CONCATENATE(SUM('Раздел 1'!E121:E121),"=",0)</f>
        <v>0=0</v>
      </c>
      <c r="F4173" s="227" t="s">
        <v>1334</v>
      </c>
    </row>
    <row r="4174" customFormat="false" ht="13.2" hidden="false" customHeight="false" outlineLevel="0" collapsed="false">
      <c r="A4174" s="224" t="str">
        <f aca="false">IF((SUM('Раздел 1'!E80:E80)=0),"","Неверно!")</f>
        <v/>
      </c>
      <c r="B4174" s="225" t="s">
        <v>4732</v>
      </c>
      <c r="C4174" s="226" t="s">
        <v>4790</v>
      </c>
      <c r="D4174" s="226" t="s">
        <v>4734</v>
      </c>
      <c r="E4174" s="226" t="str">
        <f aca="false">CONCATENATE(SUM('Раздел 1'!E80:E80),"=",0)</f>
        <v>0=0</v>
      </c>
      <c r="F4174" s="227" t="s">
        <v>1334</v>
      </c>
    </row>
    <row r="4175" customFormat="false" ht="13.2" hidden="false" customHeight="false" outlineLevel="0" collapsed="false">
      <c r="A4175" s="224" t="str">
        <f aca="false">IF((SUM('Раздел 1'!E81:E81)=0),"","Неверно!")</f>
        <v/>
      </c>
      <c r="B4175" s="225" t="s">
        <v>4732</v>
      </c>
      <c r="C4175" s="226" t="s">
        <v>4791</v>
      </c>
      <c r="D4175" s="226" t="s">
        <v>4734</v>
      </c>
      <c r="E4175" s="226" t="str">
        <f aca="false">CONCATENATE(SUM('Раздел 1'!E81:E81),"=",0)</f>
        <v>0=0</v>
      </c>
      <c r="F4175" s="227" t="s">
        <v>1334</v>
      </c>
    </row>
    <row r="4176" customFormat="false" ht="13.2" hidden="false" customHeight="false" outlineLevel="0" collapsed="false">
      <c r="A4176" s="224" t="str">
        <f aca="false">IF((SUM('Раздел 1'!E82:E82)=0),"","Неверно!")</f>
        <v/>
      </c>
      <c r="B4176" s="225" t="s">
        <v>4732</v>
      </c>
      <c r="C4176" s="226" t="s">
        <v>4792</v>
      </c>
      <c r="D4176" s="226" t="s">
        <v>4734</v>
      </c>
      <c r="E4176" s="226" t="str">
        <f aca="false">CONCATENATE(SUM('Раздел 1'!E82:E82),"=",0)</f>
        <v>0=0</v>
      </c>
      <c r="F4176" s="227" t="s">
        <v>1334</v>
      </c>
    </row>
    <row r="4177" customFormat="false" ht="13.2" hidden="false" customHeight="false" outlineLevel="0" collapsed="false">
      <c r="A4177" s="224" t="str">
        <f aca="false">IF((SUM('Раздел 1'!E83:E83)=0),"","Неверно!")</f>
        <v/>
      </c>
      <c r="B4177" s="225" t="s">
        <v>4732</v>
      </c>
      <c r="C4177" s="226" t="s">
        <v>4793</v>
      </c>
      <c r="D4177" s="226" t="s">
        <v>4734</v>
      </c>
      <c r="E4177" s="226" t="str">
        <f aca="false">CONCATENATE(SUM('Раздел 1'!E83:E83),"=",0)</f>
        <v>0=0</v>
      </c>
      <c r="F4177" s="227" t="s">
        <v>1334</v>
      </c>
    </row>
    <row r="4178" customFormat="false" ht="13.2" hidden="false" customHeight="false" outlineLevel="0" collapsed="false">
      <c r="A4178" s="224" t="str">
        <f aca="false">IF((SUM('Раздел 1'!E84:E84)=0),"","Неверно!")</f>
        <v/>
      </c>
      <c r="B4178" s="225" t="s">
        <v>4732</v>
      </c>
      <c r="C4178" s="226" t="s">
        <v>4794</v>
      </c>
      <c r="D4178" s="226" t="s">
        <v>4734</v>
      </c>
      <c r="E4178" s="226" t="str">
        <f aca="false">CONCATENATE(SUM('Раздел 1'!E84:E84),"=",0)</f>
        <v>0=0</v>
      </c>
      <c r="F4178" s="227" t="s">
        <v>1334</v>
      </c>
    </row>
    <row r="4179" customFormat="false" ht="13.2" hidden="false" customHeight="false" outlineLevel="0" collapsed="false">
      <c r="A4179" s="224" t="str">
        <f aca="false">IF((SUM('Раздел 1'!E85:E85)=0),"","Неверно!")</f>
        <v/>
      </c>
      <c r="B4179" s="225" t="s">
        <v>4732</v>
      </c>
      <c r="C4179" s="226" t="s">
        <v>4795</v>
      </c>
      <c r="D4179" s="226" t="s">
        <v>4734</v>
      </c>
      <c r="E4179" s="226" t="str">
        <f aca="false">CONCATENATE(SUM('Раздел 1'!E85:E85),"=",0)</f>
        <v>0=0</v>
      </c>
      <c r="F4179" s="227" t="s">
        <v>1334</v>
      </c>
    </row>
    <row r="4180" customFormat="false" ht="13.2" hidden="false" customHeight="false" outlineLevel="0" collapsed="false">
      <c r="A4180" s="224" t="str">
        <f aca="false">IF((SUM('Раздел 1'!E86:E86)=0),"","Неверно!")</f>
        <v/>
      </c>
      <c r="B4180" s="225" t="s">
        <v>4732</v>
      </c>
      <c r="C4180" s="226" t="s">
        <v>4796</v>
      </c>
      <c r="D4180" s="226" t="s">
        <v>4734</v>
      </c>
      <c r="E4180" s="226" t="str">
        <f aca="false">CONCATENATE(SUM('Раздел 1'!E86:E86),"=",0)</f>
        <v>0=0</v>
      </c>
      <c r="F4180" s="227" t="s">
        <v>1334</v>
      </c>
    </row>
    <row r="4181" customFormat="false" ht="13.2" hidden="false" customHeight="false" outlineLevel="0" collapsed="false">
      <c r="A4181" s="224" t="str">
        <f aca="false">IF((SUM('Раздел 1'!E87:E87)=0),"","Неверно!")</f>
        <v/>
      </c>
      <c r="B4181" s="225" t="s">
        <v>4732</v>
      </c>
      <c r="C4181" s="226" t="s">
        <v>4797</v>
      </c>
      <c r="D4181" s="226" t="s">
        <v>4734</v>
      </c>
      <c r="E4181" s="226" t="str">
        <f aca="false">CONCATENATE(SUM('Раздел 1'!E87:E87),"=",0)</f>
        <v>0=0</v>
      </c>
      <c r="F4181" s="227" t="s">
        <v>1334</v>
      </c>
    </row>
    <row r="4182" customFormat="false" ht="13.2" hidden="false" customHeight="false" outlineLevel="0" collapsed="false">
      <c r="A4182" s="224" t="str">
        <f aca="false">IF((SUM('Раздел 1'!E88:E88)=0),"","Неверно!")</f>
        <v/>
      </c>
      <c r="B4182" s="225" t="s">
        <v>4732</v>
      </c>
      <c r="C4182" s="226" t="s">
        <v>4798</v>
      </c>
      <c r="D4182" s="226" t="s">
        <v>4734</v>
      </c>
      <c r="E4182" s="226" t="str">
        <f aca="false">CONCATENATE(SUM('Раздел 1'!E88:E88),"=",0)</f>
        <v>0=0</v>
      </c>
      <c r="F4182" s="227" t="s">
        <v>1334</v>
      </c>
    </row>
    <row r="4183" customFormat="false" ht="13.2" hidden="false" customHeight="false" outlineLevel="0" collapsed="false">
      <c r="A4183" s="224" t="str">
        <f aca="false">IF((SUM('Раздел 1'!E89:E89)=0),"","Неверно!")</f>
        <v/>
      </c>
      <c r="B4183" s="225" t="s">
        <v>4732</v>
      </c>
      <c r="C4183" s="226" t="s">
        <v>4799</v>
      </c>
      <c r="D4183" s="226" t="s">
        <v>4734</v>
      </c>
      <c r="E4183" s="226" t="str">
        <f aca="false">CONCATENATE(SUM('Раздел 1'!E89:E89),"=",0)</f>
        <v>0=0</v>
      </c>
      <c r="F4183" s="227" t="s">
        <v>1334</v>
      </c>
    </row>
    <row r="4184" customFormat="false" ht="13.2" hidden="false" customHeight="false" outlineLevel="0" collapsed="false">
      <c r="A4184" s="224" t="str">
        <f aca="false">IF((SUM('Раздел 1'!E90:E90)=0),"","Неверно!")</f>
        <v/>
      </c>
      <c r="B4184" s="225" t="s">
        <v>4732</v>
      </c>
      <c r="C4184" s="226" t="s">
        <v>4800</v>
      </c>
      <c r="D4184" s="226" t="s">
        <v>4734</v>
      </c>
      <c r="E4184" s="226" t="str">
        <f aca="false">CONCATENATE(SUM('Раздел 1'!E90:E90),"=",0)</f>
        <v>0=0</v>
      </c>
      <c r="F4184" s="227" t="s">
        <v>1334</v>
      </c>
    </row>
    <row r="4185" customFormat="false" ht="13.2" hidden="false" customHeight="false" outlineLevel="0" collapsed="false">
      <c r="A4185" s="224" t="str">
        <f aca="false">IF((SUM('Раздел 1'!E91:E91)=0),"","Неверно!")</f>
        <v/>
      </c>
      <c r="B4185" s="225" t="s">
        <v>4732</v>
      </c>
      <c r="C4185" s="226" t="s">
        <v>4801</v>
      </c>
      <c r="D4185" s="226" t="s">
        <v>4734</v>
      </c>
      <c r="E4185" s="226" t="str">
        <f aca="false">CONCATENATE(SUM('Раздел 1'!E91:E91),"=",0)</f>
        <v>0=0</v>
      </c>
      <c r="F4185" s="227" t="s">
        <v>1334</v>
      </c>
    </row>
    <row r="4186" customFormat="false" ht="13.2" hidden="false" customHeight="false" outlineLevel="0" collapsed="false">
      <c r="A4186" s="224" t="str">
        <f aca="false">IF((SUM('Раздел 1'!E92:E92)=0),"","Неверно!")</f>
        <v/>
      </c>
      <c r="B4186" s="225" t="s">
        <v>4732</v>
      </c>
      <c r="C4186" s="226" t="s">
        <v>4802</v>
      </c>
      <c r="D4186" s="226" t="s">
        <v>4734</v>
      </c>
      <c r="E4186" s="226" t="str">
        <f aca="false">CONCATENATE(SUM('Раздел 1'!E92:E92),"=",0)</f>
        <v>0=0</v>
      </c>
      <c r="F4186" s="227" t="s">
        <v>1334</v>
      </c>
    </row>
    <row r="4187" customFormat="false" ht="13.2" hidden="false" customHeight="false" outlineLevel="0" collapsed="false">
      <c r="A4187" s="224" t="str">
        <f aca="false">IF((SUM('Раздел 1'!E93:E93)=0),"","Неверно!")</f>
        <v/>
      </c>
      <c r="B4187" s="225" t="s">
        <v>4732</v>
      </c>
      <c r="C4187" s="226" t="s">
        <v>4803</v>
      </c>
      <c r="D4187" s="226" t="s">
        <v>4734</v>
      </c>
      <c r="E4187" s="226" t="str">
        <f aca="false">CONCATENATE(SUM('Раздел 1'!E93:E93),"=",0)</f>
        <v>0=0</v>
      </c>
      <c r="F4187" s="227" t="s">
        <v>1334</v>
      </c>
    </row>
    <row r="4188" customFormat="false" ht="13.2" hidden="false" customHeight="false" outlineLevel="0" collapsed="false">
      <c r="A4188" s="224" t="str">
        <f aca="false">IF((SUM('Раздел 1'!E94:E94)=0),"","Неверно!")</f>
        <v/>
      </c>
      <c r="B4188" s="225" t="s">
        <v>4732</v>
      </c>
      <c r="C4188" s="226" t="s">
        <v>4804</v>
      </c>
      <c r="D4188" s="226" t="s">
        <v>4734</v>
      </c>
      <c r="E4188" s="226" t="str">
        <f aca="false">CONCATENATE(SUM('Раздел 1'!E94:E94),"=",0)</f>
        <v>0=0</v>
      </c>
      <c r="F4188" s="227" t="s">
        <v>1334</v>
      </c>
    </row>
    <row r="4189" customFormat="false" ht="13.2" hidden="false" customHeight="false" outlineLevel="0" collapsed="false">
      <c r="A4189" s="224" t="str">
        <f aca="false">IF((SUM('Раздел 1'!E95:E95)=0),"","Неверно!")</f>
        <v/>
      </c>
      <c r="B4189" s="225" t="s">
        <v>4732</v>
      </c>
      <c r="C4189" s="226" t="s">
        <v>4805</v>
      </c>
      <c r="D4189" s="226" t="s">
        <v>4734</v>
      </c>
      <c r="E4189" s="226" t="str">
        <f aca="false">CONCATENATE(SUM('Раздел 1'!E95:E95),"=",0)</f>
        <v>0=0</v>
      </c>
      <c r="F4189" s="227" t="s">
        <v>1334</v>
      </c>
    </row>
    <row r="4190" customFormat="false" ht="13.2" hidden="false" customHeight="false" outlineLevel="0" collapsed="false">
      <c r="A4190" s="224" t="str">
        <f aca="false">IF((SUM('Раздел 1'!E96:E96)=0),"","Неверно!")</f>
        <v/>
      </c>
      <c r="B4190" s="225" t="s">
        <v>4732</v>
      </c>
      <c r="C4190" s="226" t="s">
        <v>4806</v>
      </c>
      <c r="D4190" s="226" t="s">
        <v>4734</v>
      </c>
      <c r="E4190" s="226" t="str">
        <f aca="false">CONCATENATE(SUM('Раздел 1'!E96:E96),"=",0)</f>
        <v>0=0</v>
      </c>
      <c r="F4190" s="227" t="s">
        <v>1334</v>
      </c>
    </row>
    <row r="4191" customFormat="false" ht="13.2" hidden="false" customHeight="false" outlineLevel="0" collapsed="false">
      <c r="A4191" s="224" t="str">
        <f aca="false">IF((SUM('Раздел 1'!E97:E97)=0),"","Неверно!")</f>
        <v/>
      </c>
      <c r="B4191" s="225" t="s">
        <v>4732</v>
      </c>
      <c r="C4191" s="226" t="s">
        <v>4807</v>
      </c>
      <c r="D4191" s="226" t="s">
        <v>4734</v>
      </c>
      <c r="E4191" s="226" t="str">
        <f aca="false">CONCATENATE(SUM('Раздел 1'!E97:E97),"=",0)</f>
        <v>0=0</v>
      </c>
      <c r="F4191" s="227" t="s">
        <v>1334</v>
      </c>
    </row>
    <row r="4192" customFormat="false" ht="13.2" hidden="false" customHeight="false" outlineLevel="0" collapsed="false">
      <c r="A4192" s="224" t="str">
        <f aca="false">IF((SUM('Раздел 1'!E98:E98)=0),"","Неверно!")</f>
        <v/>
      </c>
      <c r="B4192" s="225" t="s">
        <v>4732</v>
      </c>
      <c r="C4192" s="226" t="s">
        <v>4808</v>
      </c>
      <c r="D4192" s="226" t="s">
        <v>4734</v>
      </c>
      <c r="E4192" s="226" t="str">
        <f aca="false">CONCATENATE(SUM('Раздел 1'!E98:E98),"=",0)</f>
        <v>0=0</v>
      </c>
      <c r="F4192" s="227" t="s">
        <v>1334</v>
      </c>
    </row>
    <row r="4193" customFormat="false" ht="13.2" hidden="false" customHeight="false" outlineLevel="0" collapsed="false">
      <c r="A4193" s="224" t="str">
        <f aca="false">IF((SUM('Раздел 1'!E99:E99)=0),"","Неверно!")</f>
        <v/>
      </c>
      <c r="B4193" s="225" t="s">
        <v>4732</v>
      </c>
      <c r="C4193" s="226" t="s">
        <v>4809</v>
      </c>
      <c r="D4193" s="226" t="s">
        <v>4734</v>
      </c>
      <c r="E4193" s="226" t="str">
        <f aca="false">CONCATENATE(SUM('Раздел 1'!E99:E99),"=",0)</f>
        <v>0=0</v>
      </c>
      <c r="F4193" s="227" t="s">
        <v>1334</v>
      </c>
    </row>
    <row r="4194" customFormat="false" ht="13.2" hidden="false" customHeight="false" outlineLevel="0" collapsed="false">
      <c r="A4194" s="224" t="str">
        <f aca="false">IF((SUM('Раздел 1'!E100:E100)=0),"","Неверно!")</f>
        <v/>
      </c>
      <c r="B4194" s="225" t="s">
        <v>4732</v>
      </c>
      <c r="C4194" s="226" t="s">
        <v>4810</v>
      </c>
      <c r="D4194" s="226" t="s">
        <v>4734</v>
      </c>
      <c r="E4194" s="226" t="str">
        <f aca="false">CONCATENATE(SUM('Раздел 1'!E100:E100),"=",0)</f>
        <v>0=0</v>
      </c>
      <c r="F4194" s="227" t="s">
        <v>1334</v>
      </c>
    </row>
    <row r="4195" customFormat="false" ht="13.2" hidden="false" customHeight="false" outlineLevel="0" collapsed="false">
      <c r="A4195" s="224" t="str">
        <f aca="false">IF((SUM('Раздел 1'!E101:E101)=0),"","Неверно!")</f>
        <v/>
      </c>
      <c r="B4195" s="225" t="s">
        <v>4732</v>
      </c>
      <c r="C4195" s="226" t="s">
        <v>4811</v>
      </c>
      <c r="D4195" s="226" t="s">
        <v>4734</v>
      </c>
      <c r="E4195" s="226" t="str">
        <f aca="false">CONCATENATE(SUM('Раздел 1'!E101:E101),"=",0)</f>
        <v>0=0</v>
      </c>
      <c r="F4195" s="227" t="s">
        <v>1334</v>
      </c>
    </row>
    <row r="4196" customFormat="false" ht="13.2" hidden="false" customHeight="false" outlineLevel="0" collapsed="false">
      <c r="A4196" s="224" t="str">
        <f aca="false">IF((SUM('Раздел 1'!E102:E102)=0),"","Неверно!")</f>
        <v/>
      </c>
      <c r="B4196" s="225" t="s">
        <v>4732</v>
      </c>
      <c r="C4196" s="226" t="s">
        <v>4812</v>
      </c>
      <c r="D4196" s="226" t="s">
        <v>4734</v>
      </c>
      <c r="E4196" s="226" t="str">
        <f aca="false">CONCATENATE(SUM('Раздел 1'!E102:E102),"=",0)</f>
        <v>0=0</v>
      </c>
      <c r="F4196" s="227" t="s">
        <v>1334</v>
      </c>
    </row>
    <row r="4197" customFormat="false" ht="13.2" hidden="false" customHeight="false" outlineLevel="0" collapsed="false">
      <c r="A4197" s="224" t="str">
        <f aca="false">IF((SUM('Раздел 1'!E103:E103)=0),"","Неверно!")</f>
        <v/>
      </c>
      <c r="B4197" s="225" t="s">
        <v>4732</v>
      </c>
      <c r="C4197" s="226" t="s">
        <v>4813</v>
      </c>
      <c r="D4197" s="226" t="s">
        <v>4734</v>
      </c>
      <c r="E4197" s="226" t="str">
        <f aca="false">CONCATENATE(SUM('Раздел 1'!E103:E103),"=",0)</f>
        <v>0=0</v>
      </c>
      <c r="F4197" s="227" t="s">
        <v>1334</v>
      </c>
    </row>
    <row r="4198" customFormat="false" ht="13.2" hidden="false" customHeight="false" outlineLevel="0" collapsed="false">
      <c r="A4198" s="224" t="str">
        <f aca="false">IF((SUM('Раздел 1'!E104:E104)=0),"","Неверно!")</f>
        <v/>
      </c>
      <c r="B4198" s="225" t="s">
        <v>4732</v>
      </c>
      <c r="C4198" s="226" t="s">
        <v>4814</v>
      </c>
      <c r="D4198" s="226" t="s">
        <v>4734</v>
      </c>
      <c r="E4198" s="226" t="str">
        <f aca="false">CONCATENATE(SUM('Раздел 1'!E104:E104),"=",0)</f>
        <v>0=0</v>
      </c>
      <c r="F4198" s="227" t="s">
        <v>1334</v>
      </c>
    </row>
    <row r="4199" customFormat="false" ht="13.2" hidden="false" customHeight="false" outlineLevel="0" collapsed="false">
      <c r="A4199" s="224" t="str">
        <f aca="false">IF((SUM('Раздел 1'!E105:E105)=0),"","Неверно!")</f>
        <v/>
      </c>
      <c r="B4199" s="225" t="s">
        <v>4732</v>
      </c>
      <c r="C4199" s="226" t="s">
        <v>4815</v>
      </c>
      <c r="D4199" s="226" t="s">
        <v>4734</v>
      </c>
      <c r="E4199" s="226" t="str">
        <f aca="false">CONCATENATE(SUM('Раздел 1'!E105:E105),"=",0)</f>
        <v>0=0</v>
      </c>
      <c r="F4199" s="227" t="s">
        <v>1334</v>
      </c>
    </row>
    <row r="4200" customFormat="false" ht="13.2" hidden="false" customHeight="false" outlineLevel="0" collapsed="false">
      <c r="A4200" s="224" t="str">
        <f aca="false">IF((SUM('Раздел 1'!E106:E106)=0),"","Неверно!")</f>
        <v/>
      </c>
      <c r="B4200" s="225" t="s">
        <v>4732</v>
      </c>
      <c r="C4200" s="226" t="s">
        <v>4816</v>
      </c>
      <c r="D4200" s="226" t="s">
        <v>4734</v>
      </c>
      <c r="E4200" s="226" t="str">
        <f aca="false">CONCATENATE(SUM('Раздел 1'!E106:E106),"=",0)</f>
        <v>0=0</v>
      </c>
      <c r="F4200" s="227" t="s">
        <v>1334</v>
      </c>
    </row>
    <row r="4201" customFormat="false" ht="13.2" hidden="false" customHeight="false" outlineLevel="0" collapsed="false">
      <c r="A4201" s="224" t="str">
        <f aca="false">IF((SUM('Раздел 1'!E107:E107)=0),"","Неверно!")</f>
        <v/>
      </c>
      <c r="B4201" s="225" t="s">
        <v>4732</v>
      </c>
      <c r="C4201" s="226" t="s">
        <v>4817</v>
      </c>
      <c r="D4201" s="226" t="s">
        <v>4734</v>
      </c>
      <c r="E4201" s="226" t="str">
        <f aca="false">CONCATENATE(SUM('Раздел 1'!E107:E107),"=",0)</f>
        <v>0=0</v>
      </c>
      <c r="F4201" s="227" t="s">
        <v>1334</v>
      </c>
    </row>
    <row r="4202" customFormat="false" ht="13.2" hidden="false" customHeight="false" outlineLevel="0" collapsed="false">
      <c r="A4202" s="224" t="str">
        <f aca="false">IF((SUM('Раздел 2'!J25:J25)=0),"","Неверно!")</f>
        <v/>
      </c>
      <c r="B4202" s="225" t="s">
        <v>4818</v>
      </c>
      <c r="C4202" s="226" t="s">
        <v>4819</v>
      </c>
      <c r="D4202" s="226" t="s">
        <v>4820</v>
      </c>
      <c r="E4202" s="226" t="str">
        <f aca="false">CONCATENATE(SUM('Раздел 2'!J25:J25),"=",0)</f>
        <v>0=0</v>
      </c>
      <c r="F4202" s="227" t="s">
        <v>414</v>
      </c>
    </row>
    <row r="4203" customFormat="false" ht="13.2" hidden="false" customHeight="false" outlineLevel="0" collapsed="false">
      <c r="A4203" s="224" t="str">
        <f aca="false">IF((SUM('Раздел 2'!J26:J26)=0),"","Неверно!")</f>
        <v/>
      </c>
      <c r="B4203" s="225" t="s">
        <v>4818</v>
      </c>
      <c r="C4203" s="226" t="s">
        <v>4821</v>
      </c>
      <c r="D4203" s="226" t="s">
        <v>4820</v>
      </c>
      <c r="E4203" s="226" t="str">
        <f aca="false">CONCATENATE(SUM('Раздел 2'!J26:J26),"=",0)</f>
        <v>0=0</v>
      </c>
      <c r="F4203" s="227" t="s">
        <v>414</v>
      </c>
    </row>
    <row r="4204" customFormat="false" ht="13.2" hidden="false" customHeight="false" outlineLevel="0" collapsed="false">
      <c r="A4204" s="224" t="str">
        <f aca="false">IF((SUM('Раздел 2'!J27:J27)=0),"","Неверно!")</f>
        <v/>
      </c>
      <c r="B4204" s="225" t="s">
        <v>4818</v>
      </c>
      <c r="C4204" s="226" t="s">
        <v>4822</v>
      </c>
      <c r="D4204" s="226" t="s">
        <v>4820</v>
      </c>
      <c r="E4204" s="226" t="str">
        <f aca="false">CONCATENATE(SUM('Раздел 2'!J27:J27),"=",0)</f>
        <v>0=0</v>
      </c>
      <c r="F4204" s="227" t="s">
        <v>414</v>
      </c>
    </row>
    <row r="4205" customFormat="false" ht="13.2" hidden="false" customHeight="false" outlineLevel="0" collapsed="false">
      <c r="A4205" s="224" t="str">
        <f aca="false">IF((SUM('Раздел 2'!J28:J28)=0),"","Неверно!")</f>
        <v/>
      </c>
      <c r="B4205" s="225" t="s">
        <v>4818</v>
      </c>
      <c r="C4205" s="226" t="s">
        <v>4823</v>
      </c>
      <c r="D4205" s="226" t="s">
        <v>4820</v>
      </c>
      <c r="E4205" s="226" t="str">
        <f aca="false">CONCATENATE(SUM('Раздел 2'!J28:J28),"=",0)</f>
        <v>0=0</v>
      </c>
      <c r="F4205" s="227" t="s">
        <v>414</v>
      </c>
    </row>
    <row r="4206" customFormat="false" ht="13.2" hidden="false" customHeight="false" outlineLevel="0" collapsed="false">
      <c r="A4206" s="224" t="str">
        <f aca="false">IF((SUM('Раздел 2'!J29:J29)=0),"","Неверно!")</f>
        <v/>
      </c>
      <c r="B4206" s="225" t="s">
        <v>4818</v>
      </c>
      <c r="C4206" s="226" t="s">
        <v>4824</v>
      </c>
      <c r="D4206" s="226" t="s">
        <v>4820</v>
      </c>
      <c r="E4206" s="226" t="str">
        <f aca="false">CONCATENATE(SUM('Раздел 2'!J29:J29),"=",0)</f>
        <v>0=0</v>
      </c>
      <c r="F4206" s="227" t="s">
        <v>414</v>
      </c>
    </row>
    <row r="4207" customFormat="false" ht="13.2" hidden="false" customHeight="false" outlineLevel="0" collapsed="false">
      <c r="A4207" s="224" t="str">
        <f aca="false">IF((SUM('Раздел 2'!J30:J30)=0),"","Неверно!")</f>
        <v/>
      </c>
      <c r="B4207" s="225" t="s">
        <v>4818</v>
      </c>
      <c r="C4207" s="226" t="s">
        <v>4825</v>
      </c>
      <c r="D4207" s="226" t="s">
        <v>4820</v>
      </c>
      <c r="E4207" s="226" t="str">
        <f aca="false">CONCATENATE(SUM('Раздел 2'!J30:J30),"=",0)</f>
        <v>0=0</v>
      </c>
      <c r="F4207" s="227" t="s">
        <v>414</v>
      </c>
    </row>
    <row r="4208" customFormat="false" ht="13.2" hidden="false" customHeight="false" outlineLevel="0" collapsed="false">
      <c r="A4208" s="224" t="str">
        <f aca="false">IF((SUM('Раздел 2'!J31:J31)=0),"","Неверно!")</f>
        <v/>
      </c>
      <c r="B4208" s="225" t="s">
        <v>4818</v>
      </c>
      <c r="C4208" s="226" t="s">
        <v>4826</v>
      </c>
      <c r="D4208" s="226" t="s">
        <v>4820</v>
      </c>
      <c r="E4208" s="226" t="str">
        <f aca="false">CONCATENATE(SUM('Раздел 2'!J31:J31),"=",0)</f>
        <v>0=0</v>
      </c>
      <c r="F4208" s="227" t="s">
        <v>414</v>
      </c>
    </row>
    <row r="4209" customFormat="false" ht="13.2" hidden="false" customHeight="false" outlineLevel="0" collapsed="false">
      <c r="A4209" s="224" t="str">
        <f aca="false">IF((SUM('Раздел 2'!J32:J32)=0),"","Неверно!")</f>
        <v/>
      </c>
      <c r="B4209" s="225" t="s">
        <v>4818</v>
      </c>
      <c r="C4209" s="226" t="s">
        <v>4827</v>
      </c>
      <c r="D4209" s="226" t="s">
        <v>4820</v>
      </c>
      <c r="E4209" s="226" t="str">
        <f aca="false">CONCATENATE(SUM('Раздел 2'!J32:J32),"=",0)</f>
        <v>0=0</v>
      </c>
      <c r="F4209" s="227" t="s">
        <v>414</v>
      </c>
    </row>
    <row r="4210" customFormat="false" ht="13.2" hidden="false" customHeight="false" outlineLevel="0" collapsed="false">
      <c r="A4210" s="224" t="str">
        <f aca="false">IF((SUM('Раздел 2'!J33:J33)=0),"","Неверно!")</f>
        <v/>
      </c>
      <c r="B4210" s="225" t="s">
        <v>4818</v>
      </c>
      <c r="C4210" s="226" t="s">
        <v>4828</v>
      </c>
      <c r="D4210" s="226" t="s">
        <v>4820</v>
      </c>
      <c r="E4210" s="226" t="str">
        <f aca="false">CONCATENATE(SUM('Раздел 2'!J33:J33),"=",0)</f>
        <v>0=0</v>
      </c>
      <c r="F4210" s="227" t="s">
        <v>414</v>
      </c>
    </row>
    <row r="4211" customFormat="false" ht="13.2" hidden="false" customHeight="false" outlineLevel="0" collapsed="false">
      <c r="A4211" s="224" t="str">
        <f aca="false">IF((SUM('Раздел 2'!J34:J34)=0),"","Неверно!")</f>
        <v/>
      </c>
      <c r="B4211" s="225" t="s">
        <v>4818</v>
      </c>
      <c r="C4211" s="226" t="s">
        <v>4829</v>
      </c>
      <c r="D4211" s="226" t="s">
        <v>4820</v>
      </c>
      <c r="E4211" s="226" t="str">
        <f aca="false">CONCATENATE(SUM('Раздел 2'!J34:J34),"=",0)</f>
        <v>0=0</v>
      </c>
      <c r="F4211" s="227" t="s">
        <v>414</v>
      </c>
    </row>
    <row r="4212" customFormat="false" ht="13.2" hidden="false" customHeight="false" outlineLevel="0" collapsed="false">
      <c r="A4212" s="224" t="str">
        <f aca="false">IF((SUM('Раздел 2'!J35:J35)=0),"","Неверно!")</f>
        <v/>
      </c>
      <c r="B4212" s="225" t="s">
        <v>4818</v>
      </c>
      <c r="C4212" s="226" t="s">
        <v>4830</v>
      </c>
      <c r="D4212" s="226" t="s">
        <v>4820</v>
      </c>
      <c r="E4212" s="226" t="str">
        <f aca="false">CONCATENATE(SUM('Раздел 2'!J35:J35),"=",0)</f>
        <v>0=0</v>
      </c>
      <c r="F4212" s="227" t="s">
        <v>414</v>
      </c>
    </row>
    <row r="4213" customFormat="false" ht="13.2" hidden="false" customHeight="false" outlineLevel="0" collapsed="false">
      <c r="A4213" s="224" t="str">
        <f aca="false">IF((SUM('Раздел 2'!J36:J36)=0),"","Неверно!")</f>
        <v/>
      </c>
      <c r="B4213" s="225" t="s">
        <v>4818</v>
      </c>
      <c r="C4213" s="226" t="s">
        <v>4831</v>
      </c>
      <c r="D4213" s="226" t="s">
        <v>4820</v>
      </c>
      <c r="E4213" s="226" t="str">
        <f aca="false">CONCATENATE(SUM('Раздел 2'!J36:J36),"=",0)</f>
        <v>0=0</v>
      </c>
      <c r="F4213" s="227" t="s">
        <v>414</v>
      </c>
    </row>
    <row r="4214" customFormat="false" ht="13.2" hidden="false" customHeight="false" outlineLevel="0" collapsed="false">
      <c r="A4214" s="224" t="str">
        <f aca="false">IF((SUM('Раздел 2'!J37:J37)=0),"","Неверно!")</f>
        <v/>
      </c>
      <c r="B4214" s="225" t="s">
        <v>4818</v>
      </c>
      <c r="C4214" s="226" t="s">
        <v>4832</v>
      </c>
      <c r="D4214" s="226" t="s">
        <v>4820</v>
      </c>
      <c r="E4214" s="226" t="str">
        <f aca="false">CONCATENATE(SUM('Раздел 2'!J37:J37),"=",0)</f>
        <v>0=0</v>
      </c>
      <c r="F4214" s="227" t="s">
        <v>414</v>
      </c>
    </row>
    <row r="4215" customFormat="false" ht="13.2" hidden="false" customHeight="false" outlineLevel="0" collapsed="false">
      <c r="A4215" s="224" t="str">
        <f aca="false">IF((SUM('Раздел 2'!J38:J38)=0),"","Неверно!")</f>
        <v/>
      </c>
      <c r="B4215" s="225" t="s">
        <v>4818</v>
      </c>
      <c r="C4215" s="226" t="s">
        <v>4833</v>
      </c>
      <c r="D4215" s="226" t="s">
        <v>4820</v>
      </c>
      <c r="E4215" s="226" t="str">
        <f aca="false">CONCATENATE(SUM('Раздел 2'!J38:J38),"=",0)</f>
        <v>0=0</v>
      </c>
      <c r="F4215" s="227" t="s">
        <v>414</v>
      </c>
    </row>
    <row r="4216" customFormat="false" ht="13.2" hidden="false" customHeight="false" outlineLevel="0" collapsed="false">
      <c r="A4216" s="224" t="str">
        <f aca="false">IF((SUM('Раздел 2'!J39:J39)=0),"","Неверно!")</f>
        <v/>
      </c>
      <c r="B4216" s="225" t="s">
        <v>4818</v>
      </c>
      <c r="C4216" s="226" t="s">
        <v>4834</v>
      </c>
      <c r="D4216" s="226" t="s">
        <v>4820</v>
      </c>
      <c r="E4216" s="226" t="str">
        <f aca="false">CONCATENATE(SUM('Раздел 2'!J39:J39),"=",0)</f>
        <v>0=0</v>
      </c>
      <c r="F4216" s="227" t="s">
        <v>414</v>
      </c>
    </row>
    <row r="4217" customFormat="false" ht="13.2" hidden="false" customHeight="false" outlineLevel="0" collapsed="false">
      <c r="A4217" s="224" t="str">
        <f aca="false">IF((SUM('Раздел 2'!J40:J40)=0),"","Неверно!")</f>
        <v/>
      </c>
      <c r="B4217" s="225" t="s">
        <v>4818</v>
      </c>
      <c r="C4217" s="226" t="s">
        <v>4835</v>
      </c>
      <c r="D4217" s="226" t="s">
        <v>4820</v>
      </c>
      <c r="E4217" s="226" t="str">
        <f aca="false">CONCATENATE(SUM('Раздел 2'!J40:J40),"=",0)</f>
        <v>0=0</v>
      </c>
      <c r="F4217" s="227" t="s">
        <v>414</v>
      </c>
    </row>
    <row r="4218" customFormat="false" ht="13.2" hidden="false" customHeight="false" outlineLevel="0" collapsed="false">
      <c r="A4218" s="224" t="str">
        <f aca="false">IF((SUM('Раздел 2'!J41:J41)=0),"","Неверно!")</f>
        <v/>
      </c>
      <c r="B4218" s="225" t="s">
        <v>4818</v>
      </c>
      <c r="C4218" s="226" t="s">
        <v>4836</v>
      </c>
      <c r="D4218" s="226" t="s">
        <v>4820</v>
      </c>
      <c r="E4218" s="226" t="str">
        <f aca="false">CONCATENATE(SUM('Раздел 2'!J41:J41),"=",0)</f>
        <v>0=0</v>
      </c>
      <c r="F4218" s="227" t="s">
        <v>414</v>
      </c>
    </row>
    <row r="4219" customFormat="false" ht="13.2" hidden="false" customHeight="false" outlineLevel="0" collapsed="false">
      <c r="A4219" s="224" t="str">
        <f aca="false">IF((SUM('Раздел 2'!J42:J42)=0),"","Неверно!")</f>
        <v/>
      </c>
      <c r="B4219" s="225" t="s">
        <v>4818</v>
      </c>
      <c r="C4219" s="226" t="s">
        <v>4837</v>
      </c>
      <c r="D4219" s="226" t="s">
        <v>4820</v>
      </c>
      <c r="E4219" s="226" t="str">
        <f aca="false">CONCATENATE(SUM('Раздел 2'!J42:J42),"=",0)</f>
        <v>0=0</v>
      </c>
      <c r="F4219" s="227" t="s">
        <v>414</v>
      </c>
    </row>
    <row r="4220" customFormat="false" ht="13.2" hidden="false" customHeight="false" outlineLevel="0" collapsed="false">
      <c r="A4220" s="224" t="str">
        <f aca="false">IF((SUM('Раздел 2'!J43:J43)=0),"","Неверно!")</f>
        <v/>
      </c>
      <c r="B4220" s="225" t="s">
        <v>4818</v>
      </c>
      <c r="C4220" s="226" t="s">
        <v>4838</v>
      </c>
      <c r="D4220" s="226" t="s">
        <v>4820</v>
      </c>
      <c r="E4220" s="226" t="str">
        <f aca="false">CONCATENATE(SUM('Раздел 2'!J43:J43),"=",0)</f>
        <v>0=0</v>
      </c>
      <c r="F4220" s="227" t="s">
        <v>414</v>
      </c>
    </row>
    <row r="4221" customFormat="false" ht="13.2" hidden="false" customHeight="false" outlineLevel="0" collapsed="false">
      <c r="A4221" s="224" t="str">
        <f aca="false">IF((SUM('Раздел 2'!J44:J44)=0),"","Неверно!")</f>
        <v/>
      </c>
      <c r="B4221" s="225" t="s">
        <v>4818</v>
      </c>
      <c r="C4221" s="226" t="s">
        <v>4839</v>
      </c>
      <c r="D4221" s="226" t="s">
        <v>4820</v>
      </c>
      <c r="E4221" s="226" t="str">
        <f aca="false">CONCATENATE(SUM('Раздел 2'!J44:J44),"=",0)</f>
        <v>0=0</v>
      </c>
      <c r="F4221" s="227" t="s">
        <v>414</v>
      </c>
    </row>
    <row r="4222" customFormat="false" ht="13.2" hidden="false" customHeight="false" outlineLevel="0" collapsed="false">
      <c r="A4222" s="224" t="str">
        <f aca="false">IF((SUM('Раздел 2'!J45:J45)=0),"","Неверно!")</f>
        <v/>
      </c>
      <c r="B4222" s="225" t="s">
        <v>4818</v>
      </c>
      <c r="C4222" s="226" t="s">
        <v>4840</v>
      </c>
      <c r="D4222" s="226" t="s">
        <v>4820</v>
      </c>
      <c r="E4222" s="226" t="str">
        <f aca="false">CONCATENATE(SUM('Раздел 2'!J45:J45),"=",0)</f>
        <v>0=0</v>
      </c>
      <c r="F4222" s="227" t="s">
        <v>414</v>
      </c>
    </row>
    <row r="4223" customFormat="false" ht="13.2" hidden="false" customHeight="false" outlineLevel="0" collapsed="false">
      <c r="A4223" s="224" t="str">
        <f aca="false">IF((SUM('Раздел 2'!J46:J46)=0),"","Неверно!")</f>
        <v/>
      </c>
      <c r="B4223" s="225" t="s">
        <v>4818</v>
      </c>
      <c r="C4223" s="226" t="s">
        <v>4841</v>
      </c>
      <c r="D4223" s="226" t="s">
        <v>4820</v>
      </c>
      <c r="E4223" s="226" t="str">
        <f aca="false">CONCATENATE(SUM('Раздел 2'!J46:J46),"=",0)</f>
        <v>0=0</v>
      </c>
      <c r="F4223" s="227" t="s">
        <v>414</v>
      </c>
    </row>
    <row r="4224" customFormat="false" ht="13.2" hidden="false" customHeight="false" outlineLevel="0" collapsed="false">
      <c r="A4224" s="224" t="str">
        <f aca="false">IF((SUM('Раздел 2'!J47:J47)=0),"","Неверно!")</f>
        <v/>
      </c>
      <c r="B4224" s="225" t="s">
        <v>4818</v>
      </c>
      <c r="C4224" s="226" t="s">
        <v>4842</v>
      </c>
      <c r="D4224" s="226" t="s">
        <v>4820</v>
      </c>
      <c r="E4224" s="226" t="str">
        <f aca="false">CONCATENATE(SUM('Раздел 2'!J47:J47),"=",0)</f>
        <v>0=0</v>
      </c>
      <c r="F4224" s="227" t="s">
        <v>414</v>
      </c>
    </row>
    <row r="4225" customFormat="false" ht="13.2" hidden="false" customHeight="false" outlineLevel="0" collapsed="false">
      <c r="A4225" s="224" t="str">
        <f aca="false">IF((SUM('Раздел 2'!J48:J48)=0),"","Неверно!")</f>
        <v/>
      </c>
      <c r="B4225" s="225" t="s">
        <v>4818</v>
      </c>
      <c r="C4225" s="226" t="s">
        <v>4843</v>
      </c>
      <c r="D4225" s="226" t="s">
        <v>4820</v>
      </c>
      <c r="E4225" s="226" t="str">
        <f aca="false">CONCATENATE(SUM('Раздел 2'!J48:J48),"=",0)</f>
        <v>0=0</v>
      </c>
      <c r="F4225" s="227" t="s">
        <v>414</v>
      </c>
    </row>
    <row r="4226" customFormat="false" ht="13.2" hidden="false" customHeight="false" outlineLevel="0" collapsed="false">
      <c r="A4226" s="224" t="str">
        <f aca="false">IF((SUM('Раздел 2'!J49:J49)=0),"","Неверно!")</f>
        <v/>
      </c>
      <c r="B4226" s="225" t="s">
        <v>4818</v>
      </c>
      <c r="C4226" s="226" t="s">
        <v>4844</v>
      </c>
      <c r="D4226" s="226" t="s">
        <v>4820</v>
      </c>
      <c r="E4226" s="226" t="str">
        <f aca="false">CONCATENATE(SUM('Раздел 2'!J49:J49),"=",0)</f>
        <v>0=0</v>
      </c>
      <c r="F4226" s="227" t="s">
        <v>414</v>
      </c>
    </row>
    <row r="4227" customFormat="false" ht="13.2" hidden="false" customHeight="false" outlineLevel="0" collapsed="false">
      <c r="A4227" s="224" t="str">
        <f aca="false">IF((SUM('Раздел 2'!J50:J50)=0),"","Неверно!")</f>
        <v/>
      </c>
      <c r="B4227" s="225" t="s">
        <v>4818</v>
      </c>
      <c r="C4227" s="226" t="s">
        <v>4845</v>
      </c>
      <c r="D4227" s="226" t="s">
        <v>4820</v>
      </c>
      <c r="E4227" s="226" t="str">
        <f aca="false">CONCATENATE(SUM('Раздел 2'!J50:J50),"=",0)</f>
        <v>0=0</v>
      </c>
      <c r="F4227" s="227" t="s">
        <v>414</v>
      </c>
    </row>
    <row r="4228" customFormat="false" ht="13.2" hidden="false" customHeight="false" outlineLevel="0" collapsed="false">
      <c r="A4228" s="224" t="str">
        <f aca="false">IF((SUM('Раздел 2'!J51:J51)=0),"","Неверно!")</f>
        <v/>
      </c>
      <c r="B4228" s="225" t="s">
        <v>4818</v>
      </c>
      <c r="C4228" s="226" t="s">
        <v>4846</v>
      </c>
      <c r="D4228" s="226" t="s">
        <v>4820</v>
      </c>
      <c r="E4228" s="226" t="str">
        <f aca="false">CONCATENATE(SUM('Раздел 2'!J51:J51),"=",0)</f>
        <v>0=0</v>
      </c>
      <c r="F4228" s="227" t="s">
        <v>414</v>
      </c>
    </row>
    <row r="4229" customFormat="false" ht="13.2" hidden="false" customHeight="false" outlineLevel="0" collapsed="false">
      <c r="A4229" s="224" t="str">
        <f aca="false">IF((SUM('Раздел 2'!J52:J52)=0),"","Неверно!")</f>
        <v/>
      </c>
      <c r="B4229" s="225" t="s">
        <v>4818</v>
      </c>
      <c r="C4229" s="226" t="s">
        <v>4847</v>
      </c>
      <c r="D4229" s="226" t="s">
        <v>4820</v>
      </c>
      <c r="E4229" s="226" t="str">
        <f aca="false">CONCATENATE(SUM('Раздел 2'!J52:J52),"=",0)</f>
        <v>0=0</v>
      </c>
      <c r="F4229" s="227" t="s">
        <v>414</v>
      </c>
    </row>
    <row r="4230" customFormat="false" ht="13.2" hidden="false" customHeight="false" outlineLevel="0" collapsed="false">
      <c r="A4230" s="224" t="str">
        <f aca="false">IF((SUM('Раздел 2'!J53:J53)=0),"","Неверно!")</f>
        <v/>
      </c>
      <c r="B4230" s="225" t="s">
        <v>4818</v>
      </c>
      <c r="C4230" s="226" t="s">
        <v>4848</v>
      </c>
      <c r="D4230" s="226" t="s">
        <v>4820</v>
      </c>
      <c r="E4230" s="226" t="str">
        <f aca="false">CONCATENATE(SUM('Раздел 2'!J53:J53),"=",0)</f>
        <v>0=0</v>
      </c>
      <c r="F4230" s="227" t="s">
        <v>414</v>
      </c>
    </row>
    <row r="4231" customFormat="false" ht="13.2" hidden="false" customHeight="false" outlineLevel="0" collapsed="false">
      <c r="A4231" s="224" t="str">
        <f aca="false">IF((SUM('Раздел 2'!J54:J54)=0),"","Неверно!")</f>
        <v/>
      </c>
      <c r="B4231" s="225" t="s">
        <v>4818</v>
      </c>
      <c r="C4231" s="226" t="s">
        <v>4849</v>
      </c>
      <c r="D4231" s="226" t="s">
        <v>4820</v>
      </c>
      <c r="E4231" s="226" t="str">
        <f aca="false">CONCATENATE(SUM('Раздел 2'!J54:J54),"=",0)</f>
        <v>0=0</v>
      </c>
      <c r="F4231" s="227" t="s">
        <v>414</v>
      </c>
    </row>
    <row r="4232" customFormat="false" ht="13.2" hidden="false" customHeight="false" outlineLevel="0" collapsed="false">
      <c r="A4232" s="224" t="str">
        <f aca="false">IF((SUM('Раздел 2'!J55:J55)=0),"","Неверно!")</f>
        <v/>
      </c>
      <c r="B4232" s="225" t="s">
        <v>4818</v>
      </c>
      <c r="C4232" s="226" t="s">
        <v>4850</v>
      </c>
      <c r="D4232" s="226" t="s">
        <v>4820</v>
      </c>
      <c r="E4232" s="226" t="str">
        <f aca="false">CONCATENATE(SUM('Раздел 2'!J55:J55),"=",0)</f>
        <v>0=0</v>
      </c>
      <c r="F4232" s="227" t="s">
        <v>414</v>
      </c>
    </row>
    <row r="4233" customFormat="false" ht="13.2" hidden="false" customHeight="false" outlineLevel="0" collapsed="false">
      <c r="A4233" s="224" t="str">
        <f aca="false">IF((SUM('Раздел 2'!J56:J56)=0),"","Неверно!")</f>
        <v/>
      </c>
      <c r="B4233" s="225" t="s">
        <v>4818</v>
      </c>
      <c r="C4233" s="226" t="s">
        <v>4851</v>
      </c>
      <c r="D4233" s="226" t="s">
        <v>4820</v>
      </c>
      <c r="E4233" s="226" t="str">
        <f aca="false">CONCATENATE(SUM('Раздел 2'!J56:J56),"=",0)</f>
        <v>0=0</v>
      </c>
      <c r="F4233" s="227" t="s">
        <v>414</v>
      </c>
    </row>
    <row r="4234" customFormat="false" ht="13.2" hidden="false" customHeight="false" outlineLevel="0" collapsed="false">
      <c r="A4234" s="224" t="str">
        <f aca="false">IF((SUM('Раздел 2'!J57:J57)=0),"","Неверно!")</f>
        <v/>
      </c>
      <c r="B4234" s="225" t="s">
        <v>4818</v>
      </c>
      <c r="C4234" s="226" t="s">
        <v>4852</v>
      </c>
      <c r="D4234" s="226" t="s">
        <v>4820</v>
      </c>
      <c r="E4234" s="226" t="str">
        <f aca="false">CONCATENATE(SUM('Раздел 2'!J57:J57),"=",0)</f>
        <v>0=0</v>
      </c>
      <c r="F4234" s="227" t="s">
        <v>414</v>
      </c>
    </row>
    <row r="4235" customFormat="false" ht="13.2" hidden="false" customHeight="false" outlineLevel="0" collapsed="false">
      <c r="A4235" s="224" t="str">
        <f aca="false">IF((SUM('Раздел 2'!J58:J58)=0),"","Неверно!")</f>
        <v/>
      </c>
      <c r="B4235" s="225" t="s">
        <v>4818</v>
      </c>
      <c r="C4235" s="226" t="s">
        <v>4853</v>
      </c>
      <c r="D4235" s="226" t="s">
        <v>4820</v>
      </c>
      <c r="E4235" s="226" t="str">
        <f aca="false">CONCATENATE(SUM('Раздел 2'!J58:J58),"=",0)</f>
        <v>0=0</v>
      </c>
      <c r="F4235" s="227" t="s">
        <v>414</v>
      </c>
    </row>
    <row r="4236" customFormat="false" ht="13.2" hidden="false" customHeight="false" outlineLevel="0" collapsed="false">
      <c r="A4236" s="224" t="str">
        <f aca="false">IF((SUM('Раздел 2'!J59:J59)=0),"","Неверно!")</f>
        <v/>
      </c>
      <c r="B4236" s="225" t="s">
        <v>4818</v>
      </c>
      <c r="C4236" s="226" t="s">
        <v>4854</v>
      </c>
      <c r="D4236" s="226" t="s">
        <v>4820</v>
      </c>
      <c r="E4236" s="226" t="str">
        <f aca="false">CONCATENATE(SUM('Раздел 2'!J59:J59),"=",0)</f>
        <v>0=0</v>
      </c>
      <c r="F4236" s="227" t="s">
        <v>414</v>
      </c>
    </row>
    <row r="4237" customFormat="false" ht="13.2" hidden="false" customHeight="false" outlineLevel="0" collapsed="false">
      <c r="A4237" s="224" t="str">
        <f aca="false">IF((SUM('Раздел 2'!J60:J60)=0),"","Неверно!")</f>
        <v/>
      </c>
      <c r="B4237" s="225" t="s">
        <v>4818</v>
      </c>
      <c r="C4237" s="226" t="s">
        <v>4855</v>
      </c>
      <c r="D4237" s="226" t="s">
        <v>4820</v>
      </c>
      <c r="E4237" s="226" t="str">
        <f aca="false">CONCATENATE(SUM('Раздел 2'!J60:J60),"=",0)</f>
        <v>0=0</v>
      </c>
      <c r="F4237" s="227" t="s">
        <v>414</v>
      </c>
    </row>
    <row r="4238" customFormat="false" ht="13.2" hidden="false" customHeight="false" outlineLevel="0" collapsed="false">
      <c r="A4238" s="224" t="str">
        <f aca="false">IF((SUM('Раздел 2'!J61:J61)=0),"","Неверно!")</f>
        <v/>
      </c>
      <c r="B4238" s="225" t="s">
        <v>4818</v>
      </c>
      <c r="C4238" s="226" t="s">
        <v>4856</v>
      </c>
      <c r="D4238" s="226" t="s">
        <v>4820</v>
      </c>
      <c r="E4238" s="226" t="str">
        <f aca="false">CONCATENATE(SUM('Раздел 2'!J61:J61),"=",0)</f>
        <v>0=0</v>
      </c>
      <c r="F4238" s="227" t="s">
        <v>414</v>
      </c>
    </row>
    <row r="4239" customFormat="false" ht="13.2" hidden="false" customHeight="false" outlineLevel="0" collapsed="false">
      <c r="A4239" s="224" t="str">
        <f aca="false">IF((SUM('Раздел 2'!J62:J62)=0),"","Неверно!")</f>
        <v/>
      </c>
      <c r="B4239" s="225" t="s">
        <v>4818</v>
      </c>
      <c r="C4239" s="226" t="s">
        <v>4857</v>
      </c>
      <c r="D4239" s="226" t="s">
        <v>4820</v>
      </c>
      <c r="E4239" s="226" t="str">
        <f aca="false">CONCATENATE(SUM('Раздел 2'!J62:J62),"=",0)</f>
        <v>0=0</v>
      </c>
      <c r="F4239" s="227" t="s">
        <v>414</v>
      </c>
    </row>
    <row r="4240" customFormat="false" ht="13.2" hidden="false" customHeight="false" outlineLevel="0" collapsed="false">
      <c r="A4240" s="224" t="str">
        <f aca="false">IF((SUM('Раздел 2'!J63:J63)=0),"","Неверно!")</f>
        <v/>
      </c>
      <c r="B4240" s="225" t="s">
        <v>4818</v>
      </c>
      <c r="C4240" s="226" t="s">
        <v>4858</v>
      </c>
      <c r="D4240" s="226" t="s">
        <v>4820</v>
      </c>
      <c r="E4240" s="226" t="str">
        <f aca="false">CONCATENATE(SUM('Раздел 2'!J63:J63),"=",0)</f>
        <v>0=0</v>
      </c>
      <c r="F4240" s="227" t="s">
        <v>414</v>
      </c>
    </row>
    <row r="4241" customFormat="false" ht="13.2" hidden="false" customHeight="false" outlineLevel="0" collapsed="false">
      <c r="A4241" s="224" t="str">
        <f aca="false">IF((SUM('Раздел 2'!J64:J64)=0),"","Неверно!")</f>
        <v/>
      </c>
      <c r="B4241" s="225" t="s">
        <v>4818</v>
      </c>
      <c r="C4241" s="226" t="s">
        <v>4859</v>
      </c>
      <c r="D4241" s="226" t="s">
        <v>4820</v>
      </c>
      <c r="E4241" s="226" t="str">
        <f aca="false">CONCATENATE(SUM('Раздел 2'!J64:J64),"=",0)</f>
        <v>0=0</v>
      </c>
      <c r="F4241" s="227" t="s">
        <v>414</v>
      </c>
    </row>
    <row r="4242" customFormat="false" ht="13.2" hidden="false" customHeight="false" outlineLevel="0" collapsed="false">
      <c r="A4242" s="224" t="str">
        <f aca="false">IF((SUM('Раздел 2'!J65:J65)=0),"","Неверно!")</f>
        <v/>
      </c>
      <c r="B4242" s="225" t="s">
        <v>4818</v>
      </c>
      <c r="C4242" s="226" t="s">
        <v>4860</v>
      </c>
      <c r="D4242" s="226" t="s">
        <v>4820</v>
      </c>
      <c r="E4242" s="226" t="str">
        <f aca="false">CONCATENATE(SUM('Раздел 2'!J65:J65),"=",0)</f>
        <v>0=0</v>
      </c>
      <c r="F4242" s="227" t="s">
        <v>414</v>
      </c>
    </row>
    <row r="4243" customFormat="false" ht="13.2" hidden="false" customHeight="false" outlineLevel="0" collapsed="false">
      <c r="A4243" s="224" t="str">
        <f aca="false">IF((SUM('Раздел 2'!J66:J66)=0),"","Неверно!")</f>
        <v/>
      </c>
      <c r="B4243" s="225" t="s">
        <v>4818</v>
      </c>
      <c r="C4243" s="226" t="s">
        <v>4861</v>
      </c>
      <c r="D4243" s="226" t="s">
        <v>4820</v>
      </c>
      <c r="E4243" s="226" t="str">
        <f aca="false">CONCATENATE(SUM('Раздел 2'!J66:J66),"=",0)</f>
        <v>0=0</v>
      </c>
      <c r="F4243" s="227" t="s">
        <v>414</v>
      </c>
    </row>
    <row r="4244" customFormat="false" ht="13.2" hidden="false" customHeight="false" outlineLevel="0" collapsed="false">
      <c r="A4244" s="224" t="str">
        <f aca="false">IF((SUM('Раздел 2'!J67:J67)=0),"","Неверно!")</f>
        <v/>
      </c>
      <c r="B4244" s="225" t="s">
        <v>4818</v>
      </c>
      <c r="C4244" s="226" t="s">
        <v>4862</v>
      </c>
      <c r="D4244" s="226" t="s">
        <v>4820</v>
      </c>
      <c r="E4244" s="226" t="str">
        <f aca="false">CONCATENATE(SUM('Раздел 2'!J67:J67),"=",0)</f>
        <v>0=0</v>
      </c>
      <c r="F4244" s="227" t="s">
        <v>414</v>
      </c>
    </row>
    <row r="4245" customFormat="false" ht="13.2" hidden="false" customHeight="false" outlineLevel="0" collapsed="false">
      <c r="A4245" s="224" t="str">
        <f aca="false">IF((SUM('Раздел 2'!J68:J68)=0),"","Неверно!")</f>
        <v/>
      </c>
      <c r="B4245" s="225" t="s">
        <v>4818</v>
      </c>
      <c r="C4245" s="226" t="s">
        <v>4863</v>
      </c>
      <c r="D4245" s="226" t="s">
        <v>4820</v>
      </c>
      <c r="E4245" s="226" t="str">
        <f aca="false">CONCATENATE(SUM('Раздел 2'!J68:J68),"=",0)</f>
        <v>0=0</v>
      </c>
      <c r="F4245" s="227" t="s">
        <v>414</v>
      </c>
    </row>
    <row r="4246" customFormat="false" ht="13.2" hidden="false" customHeight="false" outlineLevel="0" collapsed="false">
      <c r="A4246" s="224" t="str">
        <f aca="false">IF((SUM('Раздел 2'!J69:J69)=0),"","Неверно!")</f>
        <v/>
      </c>
      <c r="B4246" s="225" t="s">
        <v>4818</v>
      </c>
      <c r="C4246" s="226" t="s">
        <v>4864</v>
      </c>
      <c r="D4246" s="226" t="s">
        <v>4820</v>
      </c>
      <c r="E4246" s="226" t="str">
        <f aca="false">CONCATENATE(SUM('Раздел 2'!J69:J69),"=",0)</f>
        <v>0=0</v>
      </c>
      <c r="F4246" s="227" t="s">
        <v>414</v>
      </c>
    </row>
    <row r="4247" customFormat="false" ht="13.2" hidden="false" customHeight="false" outlineLevel="0" collapsed="false">
      <c r="A4247" s="224" t="str">
        <f aca="false">IF((SUM('Раздел 2'!J70:J70)=0),"","Неверно!")</f>
        <v/>
      </c>
      <c r="B4247" s="225" t="s">
        <v>4818</v>
      </c>
      <c r="C4247" s="226" t="s">
        <v>4865</v>
      </c>
      <c r="D4247" s="226" t="s">
        <v>4820</v>
      </c>
      <c r="E4247" s="226" t="str">
        <f aca="false">CONCATENATE(SUM('Раздел 2'!J70:J70),"=",0)</f>
        <v>0=0</v>
      </c>
      <c r="F4247" s="227" t="s">
        <v>414</v>
      </c>
    </row>
    <row r="4248" customFormat="false" ht="13.2" hidden="false" customHeight="false" outlineLevel="0" collapsed="false">
      <c r="A4248" s="224" t="str">
        <f aca="false">IF((SUM('Раздел 2'!J71:J71)=0),"","Неверно!")</f>
        <v/>
      </c>
      <c r="B4248" s="225" t="s">
        <v>4818</v>
      </c>
      <c r="C4248" s="226" t="s">
        <v>4866</v>
      </c>
      <c r="D4248" s="226" t="s">
        <v>4820</v>
      </c>
      <c r="E4248" s="226" t="str">
        <f aca="false">CONCATENATE(SUM('Раздел 2'!J71:J71),"=",0)</f>
        <v>0=0</v>
      </c>
      <c r="F4248" s="227" t="s">
        <v>414</v>
      </c>
    </row>
    <row r="4249" customFormat="false" ht="13.2" hidden="false" customHeight="false" outlineLevel="0" collapsed="false">
      <c r="A4249" s="224" t="str">
        <f aca="false">IF((SUM('Раздел 2'!J72:J72)=0),"","Неверно!")</f>
        <v/>
      </c>
      <c r="B4249" s="225" t="s">
        <v>4818</v>
      </c>
      <c r="C4249" s="226" t="s">
        <v>4867</v>
      </c>
      <c r="D4249" s="226" t="s">
        <v>4820</v>
      </c>
      <c r="E4249" s="226" t="str">
        <f aca="false">CONCATENATE(SUM('Раздел 2'!J72:J72),"=",0)</f>
        <v>0=0</v>
      </c>
      <c r="F4249" s="227" t="s">
        <v>414</v>
      </c>
    </row>
    <row r="4250" customFormat="false" ht="13.2" hidden="false" customHeight="false" outlineLevel="0" collapsed="false">
      <c r="A4250" s="224" t="str">
        <f aca="false">IF((SUM('Раздел 2'!J73:J73)=0),"","Неверно!")</f>
        <v/>
      </c>
      <c r="B4250" s="225" t="s">
        <v>4818</v>
      </c>
      <c r="C4250" s="226" t="s">
        <v>4868</v>
      </c>
      <c r="D4250" s="226" t="s">
        <v>4820</v>
      </c>
      <c r="E4250" s="226" t="str">
        <f aca="false">CONCATENATE(SUM('Раздел 2'!J73:J73),"=",0)</f>
        <v>0=0</v>
      </c>
      <c r="F4250" s="227" t="s">
        <v>414</v>
      </c>
    </row>
    <row r="4251" customFormat="false" ht="13.2" hidden="false" customHeight="false" outlineLevel="0" collapsed="false">
      <c r="A4251" s="224" t="str">
        <f aca="false">IF((SUM('Раздел 2'!J74:J74)=0),"","Неверно!")</f>
        <v/>
      </c>
      <c r="B4251" s="225" t="s">
        <v>4818</v>
      </c>
      <c r="C4251" s="226" t="s">
        <v>4869</v>
      </c>
      <c r="D4251" s="226" t="s">
        <v>4820</v>
      </c>
      <c r="E4251" s="226" t="str">
        <f aca="false">CONCATENATE(SUM('Раздел 2'!J74:J74),"=",0)</f>
        <v>0=0</v>
      </c>
      <c r="F4251" s="227" t="s">
        <v>414</v>
      </c>
    </row>
    <row r="4252" customFormat="false" ht="13.2" hidden="false" customHeight="false" outlineLevel="0" collapsed="false">
      <c r="A4252" s="224" t="str">
        <f aca="false">IF((SUM('Раздел 2'!J75:J75)=0),"","Неверно!")</f>
        <v/>
      </c>
      <c r="B4252" s="225" t="s">
        <v>4818</v>
      </c>
      <c r="C4252" s="226" t="s">
        <v>4870</v>
      </c>
      <c r="D4252" s="226" t="s">
        <v>4820</v>
      </c>
      <c r="E4252" s="226" t="str">
        <f aca="false">CONCATENATE(SUM('Раздел 2'!J75:J75),"=",0)</f>
        <v>0=0</v>
      </c>
      <c r="F4252" s="227" t="s">
        <v>414</v>
      </c>
    </row>
    <row r="4253" customFormat="false" ht="13.2" hidden="false" customHeight="false" outlineLevel="0" collapsed="false">
      <c r="A4253" s="224" t="str">
        <f aca="false">IF((SUM('Раздел 2'!J76:J76)=0),"","Неверно!")</f>
        <v/>
      </c>
      <c r="B4253" s="225" t="s">
        <v>4818</v>
      </c>
      <c r="C4253" s="226" t="s">
        <v>4871</v>
      </c>
      <c r="D4253" s="226" t="s">
        <v>4820</v>
      </c>
      <c r="E4253" s="226" t="str">
        <f aca="false">CONCATENATE(SUM('Раздел 2'!J76:J76),"=",0)</f>
        <v>0=0</v>
      </c>
      <c r="F4253" s="227" t="s">
        <v>414</v>
      </c>
    </row>
    <row r="4254" customFormat="false" ht="13.2" hidden="false" customHeight="false" outlineLevel="0" collapsed="false">
      <c r="A4254" s="224" t="str">
        <f aca="false">IF((SUM('Раздел 2'!J77:J77)=0),"","Неверно!")</f>
        <v/>
      </c>
      <c r="B4254" s="225" t="s">
        <v>4818</v>
      </c>
      <c r="C4254" s="226" t="s">
        <v>4872</v>
      </c>
      <c r="D4254" s="226" t="s">
        <v>4820</v>
      </c>
      <c r="E4254" s="226" t="str">
        <f aca="false">CONCATENATE(SUM('Раздел 2'!J77:J77),"=",0)</f>
        <v>0=0</v>
      </c>
      <c r="F4254" s="227" t="s">
        <v>414</v>
      </c>
    </row>
    <row r="4255" customFormat="false" ht="13.2" hidden="false" customHeight="false" outlineLevel="0" collapsed="false">
      <c r="A4255" s="224" t="str">
        <f aca="false">IF((SUM('Раздел 2'!J78:J78)=0),"","Неверно!")</f>
        <v/>
      </c>
      <c r="B4255" s="225" t="s">
        <v>4818</v>
      </c>
      <c r="C4255" s="226" t="s">
        <v>4873</v>
      </c>
      <c r="D4255" s="226" t="s">
        <v>4820</v>
      </c>
      <c r="E4255" s="226" t="str">
        <f aca="false">CONCATENATE(SUM('Раздел 2'!J78:J78),"=",0)</f>
        <v>0=0</v>
      </c>
      <c r="F4255" s="227" t="s">
        <v>414</v>
      </c>
    </row>
    <row r="4256" customFormat="false" ht="13.2" hidden="false" customHeight="false" outlineLevel="0" collapsed="false">
      <c r="A4256" s="224" t="str">
        <f aca="false">IF((SUM('Раздел 2'!J79:J79)=0),"","Неверно!")</f>
        <v/>
      </c>
      <c r="B4256" s="225" t="s">
        <v>4818</v>
      </c>
      <c r="C4256" s="226" t="s">
        <v>4874</v>
      </c>
      <c r="D4256" s="226" t="s">
        <v>4820</v>
      </c>
      <c r="E4256" s="226" t="str">
        <f aca="false">CONCATENATE(SUM('Раздел 2'!J79:J79),"=",0)</f>
        <v>0=0</v>
      </c>
      <c r="F4256" s="227" t="s">
        <v>414</v>
      </c>
    </row>
    <row r="4257" customFormat="false" ht="13.2" hidden="false" customHeight="false" outlineLevel="0" collapsed="false">
      <c r="A4257" s="224" t="str">
        <f aca="false">IF((SUM('Раздел 2'!J80:J80)=0),"","Неверно!")</f>
        <v/>
      </c>
      <c r="B4257" s="225" t="s">
        <v>4818</v>
      </c>
      <c r="C4257" s="226" t="s">
        <v>4875</v>
      </c>
      <c r="D4257" s="226" t="s">
        <v>4820</v>
      </c>
      <c r="E4257" s="226" t="str">
        <f aca="false">CONCATENATE(SUM('Раздел 2'!J80:J80),"=",0)</f>
        <v>0=0</v>
      </c>
      <c r="F4257" s="227" t="s">
        <v>414</v>
      </c>
    </row>
    <row r="4258" customFormat="false" ht="13.2" hidden="false" customHeight="false" outlineLevel="0" collapsed="false">
      <c r="A4258" s="224" t="str">
        <f aca="false">IF((SUM('Раздел 2'!J81:J81)=0),"","Неверно!")</f>
        <v/>
      </c>
      <c r="B4258" s="225" t="s">
        <v>4818</v>
      </c>
      <c r="C4258" s="226" t="s">
        <v>4876</v>
      </c>
      <c r="D4258" s="226" t="s">
        <v>4820</v>
      </c>
      <c r="E4258" s="226" t="str">
        <f aca="false">CONCATENATE(SUM('Раздел 2'!J81:J81),"=",0)</f>
        <v>0=0</v>
      </c>
      <c r="F4258" s="227" t="s">
        <v>414</v>
      </c>
    </row>
    <row r="4259" customFormat="false" ht="13.2" hidden="false" customHeight="false" outlineLevel="0" collapsed="false">
      <c r="A4259" s="224" t="str">
        <f aca="false">IF((SUM('Раздел 2'!J82:J82)=0),"","Неверно!")</f>
        <v/>
      </c>
      <c r="B4259" s="225" t="s">
        <v>4818</v>
      </c>
      <c r="C4259" s="226" t="s">
        <v>4877</v>
      </c>
      <c r="D4259" s="226" t="s">
        <v>4820</v>
      </c>
      <c r="E4259" s="226" t="str">
        <f aca="false">CONCATENATE(SUM('Раздел 2'!J82:J82),"=",0)</f>
        <v>0=0</v>
      </c>
      <c r="F4259" s="227" t="s">
        <v>414</v>
      </c>
    </row>
    <row r="4260" customFormat="false" ht="13.2" hidden="false" customHeight="false" outlineLevel="0" collapsed="false">
      <c r="A4260" s="224" t="str">
        <f aca="false">IF((SUM('Раздел 2'!J83:J83)=0),"","Неверно!")</f>
        <v/>
      </c>
      <c r="B4260" s="225" t="s">
        <v>4818</v>
      </c>
      <c r="C4260" s="226" t="s">
        <v>4878</v>
      </c>
      <c r="D4260" s="226" t="s">
        <v>4820</v>
      </c>
      <c r="E4260" s="226" t="str">
        <f aca="false">CONCATENATE(SUM('Раздел 2'!J83:J83),"=",0)</f>
        <v>0=0</v>
      </c>
      <c r="F4260" s="227" t="s">
        <v>414</v>
      </c>
    </row>
    <row r="4261" customFormat="false" ht="13.2" hidden="false" customHeight="false" outlineLevel="0" collapsed="false">
      <c r="A4261" s="224" t="str">
        <f aca="false">IF((SUM('Раздел 2'!J84:J84)=0),"","Неверно!")</f>
        <v/>
      </c>
      <c r="B4261" s="225" t="s">
        <v>4818</v>
      </c>
      <c r="C4261" s="226" t="s">
        <v>4879</v>
      </c>
      <c r="D4261" s="226" t="s">
        <v>4820</v>
      </c>
      <c r="E4261" s="226" t="str">
        <f aca="false">CONCATENATE(SUM('Раздел 2'!J84:J84),"=",0)</f>
        <v>0=0</v>
      </c>
      <c r="F4261" s="227" t="s">
        <v>414</v>
      </c>
    </row>
    <row r="4262" customFormat="false" ht="13.2" hidden="false" customHeight="false" outlineLevel="0" collapsed="false">
      <c r="A4262" s="224" t="str">
        <f aca="false">IF((SUM('Раздел 2'!J85:J85)=0),"","Неверно!")</f>
        <v/>
      </c>
      <c r="B4262" s="225" t="s">
        <v>4818</v>
      </c>
      <c r="C4262" s="226" t="s">
        <v>4880</v>
      </c>
      <c r="D4262" s="226" t="s">
        <v>4820</v>
      </c>
      <c r="E4262" s="226" t="str">
        <f aca="false">CONCATENATE(SUM('Раздел 2'!J85:J85),"=",0)</f>
        <v>0=0</v>
      </c>
      <c r="F4262" s="227" t="s">
        <v>414</v>
      </c>
    </row>
    <row r="4263" customFormat="false" ht="13.2" hidden="false" customHeight="false" outlineLevel="0" collapsed="false">
      <c r="A4263" s="224" t="str">
        <f aca="false">IF((SUM('Раздел 2'!J86:J86)=0),"","Неверно!")</f>
        <v/>
      </c>
      <c r="B4263" s="225" t="s">
        <v>4818</v>
      </c>
      <c r="C4263" s="226" t="s">
        <v>4881</v>
      </c>
      <c r="D4263" s="226" t="s">
        <v>4820</v>
      </c>
      <c r="E4263" s="226" t="str">
        <f aca="false">CONCATENATE(SUM('Раздел 2'!J86:J86),"=",0)</f>
        <v>0=0</v>
      </c>
      <c r="F4263" s="227" t="s">
        <v>414</v>
      </c>
    </row>
    <row r="4264" customFormat="false" ht="13.2" hidden="false" customHeight="false" outlineLevel="0" collapsed="false">
      <c r="A4264" s="224" t="str">
        <f aca="false">IF((SUM('Раздел 2'!J87:J87)=0),"","Неверно!")</f>
        <v/>
      </c>
      <c r="B4264" s="225" t="s">
        <v>4818</v>
      </c>
      <c r="C4264" s="226" t="s">
        <v>4882</v>
      </c>
      <c r="D4264" s="226" t="s">
        <v>4820</v>
      </c>
      <c r="E4264" s="226" t="str">
        <f aca="false">CONCATENATE(SUM('Раздел 2'!J87:J87),"=",0)</f>
        <v>0=0</v>
      </c>
      <c r="F4264" s="227" t="s">
        <v>414</v>
      </c>
    </row>
    <row r="4265" customFormat="false" ht="13.2" hidden="false" customHeight="false" outlineLevel="0" collapsed="false">
      <c r="A4265" s="224" t="str">
        <f aca="false">IF((SUM('Раздел 2'!J88:J88)=0),"","Неверно!")</f>
        <v/>
      </c>
      <c r="B4265" s="225" t="s">
        <v>4818</v>
      </c>
      <c r="C4265" s="226" t="s">
        <v>4883</v>
      </c>
      <c r="D4265" s="226" t="s">
        <v>4820</v>
      </c>
      <c r="E4265" s="226" t="str">
        <f aca="false">CONCATENATE(SUM('Раздел 2'!J88:J88),"=",0)</f>
        <v>0=0</v>
      </c>
      <c r="F4265" s="227" t="s">
        <v>414</v>
      </c>
    </row>
    <row r="4266" customFormat="false" ht="13.2" hidden="false" customHeight="false" outlineLevel="0" collapsed="false">
      <c r="A4266" s="224" t="str">
        <f aca="false">IF((SUM('Раздел 2'!J89:J89)=0),"","Неверно!")</f>
        <v/>
      </c>
      <c r="B4266" s="225" t="s">
        <v>4818</v>
      </c>
      <c r="C4266" s="226" t="s">
        <v>4884</v>
      </c>
      <c r="D4266" s="226" t="s">
        <v>4820</v>
      </c>
      <c r="E4266" s="226" t="str">
        <f aca="false">CONCATENATE(SUM('Раздел 2'!J89:J89),"=",0)</f>
        <v>0=0</v>
      </c>
      <c r="F4266" s="227" t="s">
        <v>414</v>
      </c>
    </row>
    <row r="4267" customFormat="false" ht="13.2" hidden="false" customHeight="false" outlineLevel="0" collapsed="false">
      <c r="A4267" s="224" t="str">
        <f aca="false">IF((SUM('Раздел 2'!J90:J90)=0),"","Неверно!")</f>
        <v/>
      </c>
      <c r="B4267" s="225" t="s">
        <v>4818</v>
      </c>
      <c r="C4267" s="226" t="s">
        <v>4885</v>
      </c>
      <c r="D4267" s="226" t="s">
        <v>4820</v>
      </c>
      <c r="E4267" s="226" t="str">
        <f aca="false">CONCATENATE(SUM('Раздел 2'!J90:J90),"=",0)</f>
        <v>0=0</v>
      </c>
      <c r="F4267" s="227" t="s">
        <v>414</v>
      </c>
    </row>
    <row r="4268" customFormat="false" ht="13.2" hidden="false" customHeight="false" outlineLevel="0" collapsed="false">
      <c r="A4268" s="224" t="str">
        <f aca="false">IF((SUM('Раздел 2'!J91:J91)=0),"","Неверно!")</f>
        <v/>
      </c>
      <c r="B4268" s="225" t="s">
        <v>4818</v>
      </c>
      <c r="C4268" s="226" t="s">
        <v>4886</v>
      </c>
      <c r="D4268" s="226" t="s">
        <v>4820</v>
      </c>
      <c r="E4268" s="226" t="str">
        <f aca="false">CONCATENATE(SUM('Раздел 2'!J91:J91),"=",0)</f>
        <v>0=0</v>
      </c>
      <c r="F4268" s="227" t="s">
        <v>414</v>
      </c>
    </row>
    <row r="4269" customFormat="false" ht="13.2" hidden="false" customHeight="false" outlineLevel="0" collapsed="false">
      <c r="A4269" s="224" t="str">
        <f aca="false">IF((SUM('Раздел 2'!J92:J92)=0),"","Неверно!")</f>
        <v/>
      </c>
      <c r="B4269" s="225" t="s">
        <v>4818</v>
      </c>
      <c r="C4269" s="226" t="s">
        <v>4887</v>
      </c>
      <c r="D4269" s="226" t="s">
        <v>4820</v>
      </c>
      <c r="E4269" s="226" t="str">
        <f aca="false">CONCATENATE(SUM('Раздел 2'!J92:J92),"=",0)</f>
        <v>0=0</v>
      </c>
      <c r="F4269" s="227" t="s">
        <v>414</v>
      </c>
    </row>
    <row r="4270" customFormat="false" ht="13.2" hidden="false" customHeight="false" outlineLevel="0" collapsed="false">
      <c r="A4270" s="224" t="str">
        <f aca="false">IF((SUM('Раздел 2'!J93:J93)=0),"","Неверно!")</f>
        <v/>
      </c>
      <c r="B4270" s="225" t="s">
        <v>4818</v>
      </c>
      <c r="C4270" s="226" t="s">
        <v>4888</v>
      </c>
      <c r="D4270" s="226" t="s">
        <v>4820</v>
      </c>
      <c r="E4270" s="226" t="str">
        <f aca="false">CONCATENATE(SUM('Раздел 2'!J93:J93),"=",0)</f>
        <v>0=0</v>
      </c>
      <c r="F4270" s="227" t="s">
        <v>414</v>
      </c>
    </row>
    <row r="4271" customFormat="false" ht="13.2" hidden="false" customHeight="false" outlineLevel="0" collapsed="false">
      <c r="A4271" s="224" t="str">
        <f aca="false">IF((SUM('Раздел 2'!J94:J94)=0),"","Неверно!")</f>
        <v/>
      </c>
      <c r="B4271" s="225" t="s">
        <v>4818</v>
      </c>
      <c r="C4271" s="226" t="s">
        <v>4889</v>
      </c>
      <c r="D4271" s="226" t="s">
        <v>4820</v>
      </c>
      <c r="E4271" s="226" t="str">
        <f aca="false">CONCATENATE(SUM('Раздел 2'!J94:J94),"=",0)</f>
        <v>0=0</v>
      </c>
      <c r="F4271" s="227" t="s">
        <v>414</v>
      </c>
    </row>
    <row r="4272" customFormat="false" ht="13.2" hidden="false" customHeight="false" outlineLevel="0" collapsed="false">
      <c r="A4272" s="224" t="str">
        <f aca="false">IF((SUM('Раздел 2'!J95:J95)=0),"","Неверно!")</f>
        <v/>
      </c>
      <c r="B4272" s="225" t="s">
        <v>4818</v>
      </c>
      <c r="C4272" s="226" t="s">
        <v>4890</v>
      </c>
      <c r="D4272" s="226" t="s">
        <v>4820</v>
      </c>
      <c r="E4272" s="226" t="str">
        <f aca="false">CONCATENATE(SUM('Раздел 2'!J95:J95),"=",0)</f>
        <v>0=0</v>
      </c>
      <c r="F4272" s="227" t="s">
        <v>414</v>
      </c>
    </row>
    <row r="4273" customFormat="false" ht="13.2" hidden="false" customHeight="false" outlineLevel="0" collapsed="false">
      <c r="A4273" s="224" t="str">
        <f aca="false">IF((SUM('Раздел 2'!J96:J96)=0),"","Неверно!")</f>
        <v/>
      </c>
      <c r="B4273" s="225" t="s">
        <v>4818</v>
      </c>
      <c r="C4273" s="226" t="s">
        <v>4891</v>
      </c>
      <c r="D4273" s="226" t="s">
        <v>4820</v>
      </c>
      <c r="E4273" s="226" t="str">
        <f aca="false">CONCATENATE(SUM('Раздел 2'!J96:J96),"=",0)</f>
        <v>0=0</v>
      </c>
      <c r="F4273" s="227" t="s">
        <v>414</v>
      </c>
    </row>
    <row r="4274" customFormat="false" ht="13.2" hidden="false" customHeight="false" outlineLevel="0" collapsed="false">
      <c r="A4274" s="224" t="str">
        <f aca="false">IF((SUM('Раздел 2'!J97:J97)=0),"","Неверно!")</f>
        <v/>
      </c>
      <c r="B4274" s="225" t="s">
        <v>4818</v>
      </c>
      <c r="C4274" s="226" t="s">
        <v>4892</v>
      </c>
      <c r="D4274" s="226" t="s">
        <v>4820</v>
      </c>
      <c r="E4274" s="226" t="str">
        <f aca="false">CONCATENATE(SUM('Раздел 2'!J97:J97),"=",0)</f>
        <v>0=0</v>
      </c>
      <c r="F4274" s="227" t="s">
        <v>414</v>
      </c>
    </row>
    <row r="4275" customFormat="false" ht="13.2" hidden="false" customHeight="false" outlineLevel="0" collapsed="false">
      <c r="A4275" s="224" t="str">
        <f aca="false">IF((SUM('Раздел 2'!J98:J98)=0),"","Неверно!")</f>
        <v/>
      </c>
      <c r="B4275" s="225" t="s">
        <v>4818</v>
      </c>
      <c r="C4275" s="226" t="s">
        <v>4893</v>
      </c>
      <c r="D4275" s="226" t="s">
        <v>4820</v>
      </c>
      <c r="E4275" s="226" t="str">
        <f aca="false">CONCATENATE(SUM('Раздел 2'!J98:J98),"=",0)</f>
        <v>0=0</v>
      </c>
      <c r="F4275" s="227" t="s">
        <v>414</v>
      </c>
    </row>
    <row r="4276" customFormat="false" ht="13.2" hidden="false" customHeight="false" outlineLevel="0" collapsed="false">
      <c r="A4276" s="224" t="str">
        <f aca="false">IF((SUM('Раздел 2'!J99:J99)=0),"","Неверно!")</f>
        <v/>
      </c>
      <c r="B4276" s="225" t="s">
        <v>4818</v>
      </c>
      <c r="C4276" s="226" t="s">
        <v>4894</v>
      </c>
      <c r="D4276" s="226" t="s">
        <v>4820</v>
      </c>
      <c r="E4276" s="226" t="str">
        <f aca="false">CONCATENATE(SUM('Раздел 2'!J99:J99),"=",0)</f>
        <v>0=0</v>
      </c>
      <c r="F4276" s="227" t="s">
        <v>414</v>
      </c>
    </row>
    <row r="4277" customFormat="false" ht="13.2" hidden="false" customHeight="false" outlineLevel="0" collapsed="false">
      <c r="A4277" s="224" t="str">
        <f aca="false">IF((SUM('Раздел 2'!J100:J100)=0),"","Неверно!")</f>
        <v/>
      </c>
      <c r="B4277" s="225" t="s">
        <v>4818</v>
      </c>
      <c r="C4277" s="226" t="s">
        <v>4895</v>
      </c>
      <c r="D4277" s="226" t="s">
        <v>4820</v>
      </c>
      <c r="E4277" s="226" t="str">
        <f aca="false">CONCATENATE(SUM('Раздел 2'!J100:J100),"=",0)</f>
        <v>0=0</v>
      </c>
      <c r="F4277" s="227" t="s">
        <v>414</v>
      </c>
    </row>
    <row r="4278" customFormat="false" ht="13.2" hidden="false" customHeight="false" outlineLevel="0" collapsed="false">
      <c r="A4278" s="224" t="str">
        <f aca="false">IF((SUM('Раздел 2'!J101:J101)=0),"","Неверно!")</f>
        <v/>
      </c>
      <c r="B4278" s="225" t="s">
        <v>4818</v>
      </c>
      <c r="C4278" s="226" t="s">
        <v>4896</v>
      </c>
      <c r="D4278" s="226" t="s">
        <v>4820</v>
      </c>
      <c r="E4278" s="226" t="str">
        <f aca="false">CONCATENATE(SUM('Раздел 2'!J101:J101),"=",0)</f>
        <v>0=0</v>
      </c>
      <c r="F4278" s="227" t="s">
        <v>414</v>
      </c>
    </row>
    <row r="4279" customFormat="false" ht="13.2" hidden="false" customHeight="false" outlineLevel="0" collapsed="false">
      <c r="A4279" s="224" t="str">
        <f aca="false">IF((SUM('Раздел 2'!J102:J102)=0),"","Неверно!")</f>
        <v/>
      </c>
      <c r="B4279" s="225" t="s">
        <v>4818</v>
      </c>
      <c r="C4279" s="226" t="s">
        <v>4897</v>
      </c>
      <c r="D4279" s="226" t="s">
        <v>4820</v>
      </c>
      <c r="E4279" s="226" t="str">
        <f aca="false">CONCATENATE(SUM('Раздел 2'!J102:J102),"=",0)</f>
        <v>0=0</v>
      </c>
      <c r="F4279" s="227" t="s">
        <v>414</v>
      </c>
    </row>
    <row r="4280" customFormat="false" ht="13.2" hidden="false" customHeight="false" outlineLevel="0" collapsed="false">
      <c r="A4280" s="224" t="str">
        <f aca="false">IF((SUM('Раздел 2'!J103:J103)=0),"","Неверно!")</f>
        <v/>
      </c>
      <c r="B4280" s="225" t="s">
        <v>4818</v>
      </c>
      <c r="C4280" s="226" t="s">
        <v>4898</v>
      </c>
      <c r="D4280" s="226" t="s">
        <v>4820</v>
      </c>
      <c r="E4280" s="226" t="str">
        <f aca="false">CONCATENATE(SUM('Раздел 2'!J103:J103),"=",0)</f>
        <v>0=0</v>
      </c>
      <c r="F4280" s="227" t="s">
        <v>414</v>
      </c>
    </row>
    <row r="4281" customFormat="false" ht="13.2" hidden="false" customHeight="false" outlineLevel="0" collapsed="false">
      <c r="A4281" s="224" t="str">
        <f aca="false">IF((SUM('Раздел 2'!J104:J104)=0),"","Неверно!")</f>
        <v/>
      </c>
      <c r="B4281" s="225" t="s">
        <v>4818</v>
      </c>
      <c r="C4281" s="226" t="s">
        <v>4899</v>
      </c>
      <c r="D4281" s="226" t="s">
        <v>4820</v>
      </c>
      <c r="E4281" s="226" t="str">
        <f aca="false">CONCATENATE(SUM('Раздел 2'!J104:J104),"=",0)</f>
        <v>0=0</v>
      </c>
      <c r="F4281" s="227" t="s">
        <v>414</v>
      </c>
    </row>
    <row r="4282" customFormat="false" ht="13.2" hidden="false" customHeight="false" outlineLevel="0" collapsed="false">
      <c r="A4282" s="224" t="str">
        <f aca="false">IF((SUM('Раздел 2'!J105:J105)=0),"","Неверно!")</f>
        <v/>
      </c>
      <c r="B4282" s="225" t="s">
        <v>4818</v>
      </c>
      <c r="C4282" s="226" t="s">
        <v>4900</v>
      </c>
      <c r="D4282" s="226" t="s">
        <v>4820</v>
      </c>
      <c r="E4282" s="226" t="str">
        <f aca="false">CONCATENATE(SUM('Раздел 2'!J105:J105),"=",0)</f>
        <v>0=0</v>
      </c>
      <c r="F4282" s="227" t="s">
        <v>414</v>
      </c>
    </row>
    <row r="4283" customFormat="false" ht="13.2" hidden="false" customHeight="false" outlineLevel="0" collapsed="false">
      <c r="A4283" s="224" t="str">
        <f aca="false">IF((SUM('Раздел 1'!Q83:Q83)=0),"","Неверно!")</f>
        <v/>
      </c>
      <c r="B4283" s="225" t="s">
        <v>4901</v>
      </c>
      <c r="C4283" s="226" t="s">
        <v>4902</v>
      </c>
      <c r="D4283" s="226" t="s">
        <v>1741</v>
      </c>
      <c r="E4283" s="226" t="str">
        <f aca="false">CONCATENATE(SUM('Раздел 1'!Q83:Q83),"=",0)</f>
        <v>0=0</v>
      </c>
      <c r="F4283" s="227"/>
    </row>
    <row r="4284" customFormat="false" ht="13.2" hidden="false" customHeight="false" outlineLevel="0" collapsed="false">
      <c r="A4284" s="224" t="str">
        <f aca="false">IF((SUM('Раздел 1'!Q84:Q84)=0),"","Неверно!")</f>
        <v/>
      </c>
      <c r="B4284" s="225" t="s">
        <v>4901</v>
      </c>
      <c r="C4284" s="226" t="s">
        <v>4903</v>
      </c>
      <c r="D4284" s="226" t="s">
        <v>1741</v>
      </c>
      <c r="E4284" s="226" t="str">
        <f aca="false">CONCATENATE(SUM('Раздел 1'!Q84:Q84),"=",0)</f>
        <v>0=0</v>
      </c>
      <c r="F4284" s="227"/>
    </row>
    <row r="4285" customFormat="false" ht="13.2" hidden="false" customHeight="false" outlineLevel="0" collapsed="false">
      <c r="A4285" s="224" t="str">
        <f aca="false">IF((SUM('Раздел 1'!Q85:Q85)=0),"","Неверно!")</f>
        <v/>
      </c>
      <c r="B4285" s="225" t="s">
        <v>4901</v>
      </c>
      <c r="C4285" s="226" t="s">
        <v>4904</v>
      </c>
      <c r="D4285" s="226" t="s">
        <v>1741</v>
      </c>
      <c r="E4285" s="226" t="str">
        <f aca="false">CONCATENATE(SUM('Раздел 1'!Q85:Q85),"=",0)</f>
        <v>0=0</v>
      </c>
      <c r="F4285" s="227"/>
    </row>
    <row r="4286" customFormat="false" ht="13.2" hidden="false" customHeight="false" outlineLevel="0" collapsed="false">
      <c r="A4286" s="224" t="str">
        <f aca="false">IF((SUM('Раздел 1'!Q86:Q86)=0),"","Неверно!")</f>
        <v/>
      </c>
      <c r="B4286" s="225" t="s">
        <v>4901</v>
      </c>
      <c r="C4286" s="226" t="s">
        <v>4905</v>
      </c>
      <c r="D4286" s="226" t="s">
        <v>1741</v>
      </c>
      <c r="E4286" s="226" t="str">
        <f aca="false">CONCATENATE(SUM('Раздел 1'!Q86:Q86),"=",0)</f>
        <v>0=0</v>
      </c>
      <c r="F4286" s="227"/>
    </row>
    <row r="4287" customFormat="false" ht="13.2" hidden="false" customHeight="false" outlineLevel="0" collapsed="false">
      <c r="A4287" s="224" t="str">
        <f aca="false">IF((SUM('Раздел 1'!Q87:Q87)=0),"","Неверно!")</f>
        <v/>
      </c>
      <c r="B4287" s="225" t="s">
        <v>4901</v>
      </c>
      <c r="C4287" s="226" t="s">
        <v>4906</v>
      </c>
      <c r="D4287" s="226" t="s">
        <v>1741</v>
      </c>
      <c r="E4287" s="226" t="str">
        <f aca="false">CONCATENATE(SUM('Раздел 1'!Q87:Q87),"=",0)</f>
        <v>0=0</v>
      </c>
      <c r="F4287" s="227"/>
    </row>
    <row r="4288" customFormat="false" ht="13.2" hidden="false" customHeight="false" outlineLevel="0" collapsed="false">
      <c r="A4288" s="224" t="str">
        <f aca="false">IF((SUM('Раздел 1'!Q88:Q88)=0),"","Неверно!")</f>
        <v/>
      </c>
      <c r="B4288" s="225" t="s">
        <v>4901</v>
      </c>
      <c r="C4288" s="226" t="s">
        <v>4907</v>
      </c>
      <c r="D4288" s="226" t="s">
        <v>1741</v>
      </c>
      <c r="E4288" s="226" t="str">
        <f aca="false">CONCATENATE(SUM('Раздел 1'!Q88:Q88),"=",0)</f>
        <v>0=0</v>
      </c>
      <c r="F4288" s="227"/>
    </row>
    <row r="4289" customFormat="false" ht="13.2" hidden="false" customHeight="false" outlineLevel="0" collapsed="false">
      <c r="A4289" s="224" t="str">
        <f aca="false">IF((SUM('Раздел 1'!Q89:Q89)=0),"","Неверно!")</f>
        <v/>
      </c>
      <c r="B4289" s="225" t="s">
        <v>4901</v>
      </c>
      <c r="C4289" s="226" t="s">
        <v>4908</v>
      </c>
      <c r="D4289" s="226" t="s">
        <v>1741</v>
      </c>
      <c r="E4289" s="226" t="str">
        <f aca="false">CONCATENATE(SUM('Раздел 1'!Q89:Q89),"=",0)</f>
        <v>0=0</v>
      </c>
      <c r="F4289" s="227"/>
    </row>
    <row r="4290" customFormat="false" ht="13.2" hidden="false" customHeight="false" outlineLevel="0" collapsed="false">
      <c r="A4290" s="224" t="str">
        <f aca="false">IF((SUM('Раздел 1'!Q90:Q90)=0),"","Неверно!")</f>
        <v/>
      </c>
      <c r="B4290" s="225" t="s">
        <v>4901</v>
      </c>
      <c r="C4290" s="226" t="s">
        <v>4909</v>
      </c>
      <c r="D4290" s="226" t="s">
        <v>1741</v>
      </c>
      <c r="E4290" s="226" t="str">
        <f aca="false">CONCATENATE(SUM('Раздел 1'!Q90:Q90),"=",0)</f>
        <v>0=0</v>
      </c>
      <c r="F4290" s="227"/>
    </row>
    <row r="4291" customFormat="false" ht="13.2" hidden="false" customHeight="false" outlineLevel="0" collapsed="false">
      <c r="A4291" s="224" t="str">
        <f aca="false">IF((SUM('Раздел 1'!Q91:Q91)=0),"","Неверно!")</f>
        <v/>
      </c>
      <c r="B4291" s="225" t="s">
        <v>4901</v>
      </c>
      <c r="C4291" s="226" t="s">
        <v>4910</v>
      </c>
      <c r="D4291" s="226" t="s">
        <v>1741</v>
      </c>
      <c r="E4291" s="226" t="str">
        <f aca="false">CONCATENATE(SUM('Раздел 1'!Q91:Q91),"=",0)</f>
        <v>0=0</v>
      </c>
      <c r="F4291" s="227"/>
    </row>
    <row r="4292" customFormat="false" ht="13.2" hidden="false" customHeight="false" outlineLevel="0" collapsed="false">
      <c r="A4292" s="224" t="str">
        <f aca="false">IF((SUM('Раздел 1'!Q92:Q92)=0),"","Неверно!")</f>
        <v/>
      </c>
      <c r="B4292" s="225" t="s">
        <v>4901</v>
      </c>
      <c r="C4292" s="226" t="s">
        <v>4911</v>
      </c>
      <c r="D4292" s="226" t="s">
        <v>1741</v>
      </c>
      <c r="E4292" s="226" t="str">
        <f aca="false">CONCATENATE(SUM('Раздел 1'!Q92:Q92),"=",0)</f>
        <v>0=0</v>
      </c>
      <c r="F4292" s="227"/>
    </row>
    <row r="4293" customFormat="false" ht="13.2" hidden="false" customHeight="false" outlineLevel="0" collapsed="false">
      <c r="A4293" s="224" t="str">
        <f aca="false">IF((SUM('Раздел 1'!Q93:Q93)=0),"","Неверно!")</f>
        <v/>
      </c>
      <c r="B4293" s="225" t="s">
        <v>4901</v>
      </c>
      <c r="C4293" s="226" t="s">
        <v>4912</v>
      </c>
      <c r="D4293" s="226" t="s">
        <v>1741</v>
      </c>
      <c r="E4293" s="226" t="str">
        <f aca="false">CONCATENATE(SUM('Раздел 1'!Q93:Q93),"=",0)</f>
        <v>0=0</v>
      </c>
      <c r="F4293" s="227"/>
    </row>
    <row r="4294" customFormat="false" ht="13.2" hidden="false" customHeight="false" outlineLevel="0" collapsed="false">
      <c r="A4294" s="224" t="str">
        <f aca="false">IF((SUM('Раздел 1'!Q94:Q94)=0),"","Неверно!")</f>
        <v/>
      </c>
      <c r="B4294" s="225" t="s">
        <v>4901</v>
      </c>
      <c r="C4294" s="226" t="s">
        <v>4913</v>
      </c>
      <c r="D4294" s="226" t="s">
        <v>1741</v>
      </c>
      <c r="E4294" s="226" t="str">
        <f aca="false">CONCATENATE(SUM('Раздел 1'!Q94:Q94),"=",0)</f>
        <v>0=0</v>
      </c>
      <c r="F4294" s="227"/>
    </row>
    <row r="4295" customFormat="false" ht="13.2" hidden="false" customHeight="false" outlineLevel="0" collapsed="false">
      <c r="A4295" s="224" t="str">
        <f aca="false">IF((SUM('Раздел 1'!Q95:Q95)=0),"","Неверно!")</f>
        <v/>
      </c>
      <c r="B4295" s="225" t="s">
        <v>4901</v>
      </c>
      <c r="C4295" s="226" t="s">
        <v>4914</v>
      </c>
      <c r="D4295" s="226" t="s">
        <v>1741</v>
      </c>
      <c r="E4295" s="226" t="str">
        <f aca="false">CONCATENATE(SUM('Раздел 1'!Q95:Q95),"=",0)</f>
        <v>0=0</v>
      </c>
      <c r="F4295" s="227"/>
    </row>
    <row r="4296" customFormat="false" ht="13.2" hidden="false" customHeight="false" outlineLevel="0" collapsed="false">
      <c r="A4296" s="224" t="str">
        <f aca="false">IF((SUM('Раздел 1'!Q96:Q96)=0),"","Неверно!")</f>
        <v/>
      </c>
      <c r="B4296" s="225" t="s">
        <v>4901</v>
      </c>
      <c r="C4296" s="226" t="s">
        <v>4915</v>
      </c>
      <c r="D4296" s="226" t="s">
        <v>1741</v>
      </c>
      <c r="E4296" s="226" t="str">
        <f aca="false">CONCATENATE(SUM('Раздел 1'!Q96:Q96),"=",0)</f>
        <v>0=0</v>
      </c>
      <c r="F4296" s="227"/>
    </row>
    <row r="4297" customFormat="false" ht="13.2" hidden="false" customHeight="false" outlineLevel="0" collapsed="false">
      <c r="A4297" s="224" t="str">
        <f aca="false">IF((SUM('Раздел 1'!Q97:Q97)=0),"","Неверно!")</f>
        <v/>
      </c>
      <c r="B4297" s="225" t="s">
        <v>4901</v>
      </c>
      <c r="C4297" s="226" t="s">
        <v>4916</v>
      </c>
      <c r="D4297" s="226" t="s">
        <v>1741</v>
      </c>
      <c r="E4297" s="226" t="str">
        <f aca="false">CONCATENATE(SUM('Раздел 1'!Q97:Q97),"=",0)</f>
        <v>0=0</v>
      </c>
      <c r="F4297" s="227"/>
    </row>
    <row r="4298" customFormat="false" ht="13.2" hidden="false" customHeight="false" outlineLevel="0" collapsed="false">
      <c r="A4298" s="224" t="str">
        <f aca="false">IF((SUM('Раздел 1'!Q98:Q98)=0),"","Неверно!")</f>
        <v/>
      </c>
      <c r="B4298" s="225" t="s">
        <v>4901</v>
      </c>
      <c r="C4298" s="226" t="s">
        <v>4917</v>
      </c>
      <c r="D4298" s="226" t="s">
        <v>1741</v>
      </c>
      <c r="E4298" s="226" t="str">
        <f aca="false">CONCATENATE(SUM('Раздел 1'!Q98:Q98),"=",0)</f>
        <v>0=0</v>
      </c>
      <c r="F4298" s="227"/>
    </row>
    <row r="4299" customFormat="false" ht="13.2" hidden="false" customHeight="false" outlineLevel="0" collapsed="false">
      <c r="A4299" s="224" t="str">
        <f aca="false">IF((SUM('Раздел 1'!Q99:Q99)=0),"","Неверно!")</f>
        <v/>
      </c>
      <c r="B4299" s="225" t="s">
        <v>4901</v>
      </c>
      <c r="C4299" s="226" t="s">
        <v>4918</v>
      </c>
      <c r="D4299" s="226" t="s">
        <v>1741</v>
      </c>
      <c r="E4299" s="226" t="str">
        <f aca="false">CONCATENATE(SUM('Раздел 1'!Q99:Q99),"=",0)</f>
        <v>0=0</v>
      </c>
      <c r="F4299" s="227"/>
    </row>
    <row r="4300" customFormat="false" ht="13.2" hidden="false" customHeight="false" outlineLevel="0" collapsed="false">
      <c r="A4300" s="224" t="str">
        <f aca="false">IF((SUM('Раздел 1'!Q100:Q100)=0),"","Неверно!")</f>
        <v/>
      </c>
      <c r="B4300" s="225" t="s">
        <v>4901</v>
      </c>
      <c r="C4300" s="226" t="s">
        <v>4919</v>
      </c>
      <c r="D4300" s="226" t="s">
        <v>1741</v>
      </c>
      <c r="E4300" s="226" t="str">
        <f aca="false">CONCATENATE(SUM('Раздел 1'!Q100:Q100),"=",0)</f>
        <v>0=0</v>
      </c>
      <c r="F4300" s="227"/>
    </row>
    <row r="4301" customFormat="false" ht="13.2" hidden="false" customHeight="false" outlineLevel="0" collapsed="false">
      <c r="A4301" s="224" t="str">
        <f aca="false">IF((SUM('Раздел 1'!Q101:Q101)=0),"","Неверно!")</f>
        <v/>
      </c>
      <c r="B4301" s="225" t="s">
        <v>4901</v>
      </c>
      <c r="C4301" s="226" t="s">
        <v>4920</v>
      </c>
      <c r="D4301" s="226" t="s">
        <v>1741</v>
      </c>
      <c r="E4301" s="226" t="str">
        <f aca="false">CONCATENATE(SUM('Раздел 1'!Q101:Q101),"=",0)</f>
        <v>0=0</v>
      </c>
      <c r="F4301" s="227"/>
    </row>
    <row r="4302" customFormat="false" ht="13.2" hidden="false" customHeight="false" outlineLevel="0" collapsed="false">
      <c r="A4302" s="224" t="str">
        <f aca="false">IF((SUM('Раздел 1'!Q102:Q102)=0),"","Неверно!")</f>
        <v/>
      </c>
      <c r="B4302" s="225" t="s">
        <v>4901</v>
      </c>
      <c r="C4302" s="226" t="s">
        <v>4921</v>
      </c>
      <c r="D4302" s="226" t="s">
        <v>1741</v>
      </c>
      <c r="E4302" s="226" t="str">
        <f aca="false">CONCATENATE(SUM('Раздел 1'!Q102:Q102),"=",0)</f>
        <v>0=0</v>
      </c>
      <c r="F4302" s="227"/>
    </row>
    <row r="4303" customFormat="false" ht="13.2" hidden="false" customHeight="false" outlineLevel="0" collapsed="false">
      <c r="A4303" s="224" t="str">
        <f aca="false">IF((SUM('Раздел 1'!Q103:Q103)=0),"","Неверно!")</f>
        <v/>
      </c>
      <c r="B4303" s="225" t="s">
        <v>4901</v>
      </c>
      <c r="C4303" s="226" t="s">
        <v>4922</v>
      </c>
      <c r="D4303" s="226" t="s">
        <v>1741</v>
      </c>
      <c r="E4303" s="226" t="str">
        <f aca="false">CONCATENATE(SUM('Раздел 1'!Q103:Q103),"=",0)</f>
        <v>0=0</v>
      </c>
      <c r="F4303" s="227"/>
    </row>
    <row r="4304" customFormat="false" ht="13.2" hidden="false" customHeight="false" outlineLevel="0" collapsed="false">
      <c r="A4304" s="224" t="str">
        <f aca="false">IF((SUM('Раздел 1'!Q104:Q104)=0),"","Неверно!")</f>
        <v/>
      </c>
      <c r="B4304" s="225" t="s">
        <v>4901</v>
      </c>
      <c r="C4304" s="226" t="s">
        <v>4923</v>
      </c>
      <c r="D4304" s="226" t="s">
        <v>1741</v>
      </c>
      <c r="E4304" s="226" t="str">
        <f aca="false">CONCATENATE(SUM('Раздел 1'!Q104:Q104),"=",0)</f>
        <v>0=0</v>
      </c>
      <c r="F4304" s="227"/>
    </row>
    <row r="4305" customFormat="false" ht="13.2" hidden="false" customHeight="false" outlineLevel="0" collapsed="false">
      <c r="A4305" s="224" t="str">
        <f aca="false">IF((SUM('Раздел 1'!Q105:Q105)=0),"","Неверно!")</f>
        <v/>
      </c>
      <c r="B4305" s="225" t="s">
        <v>4901</v>
      </c>
      <c r="C4305" s="226" t="s">
        <v>4924</v>
      </c>
      <c r="D4305" s="226" t="s">
        <v>1741</v>
      </c>
      <c r="E4305" s="226" t="str">
        <f aca="false">CONCATENATE(SUM('Раздел 1'!Q105:Q105),"=",0)</f>
        <v>0=0</v>
      </c>
      <c r="F4305" s="227"/>
    </row>
    <row r="4306" customFormat="false" ht="13.2" hidden="false" customHeight="false" outlineLevel="0" collapsed="false">
      <c r="A4306" s="224" t="str">
        <f aca="false">IF((SUM('Раздел 1'!Q106:Q106)=0),"","Неверно!")</f>
        <v/>
      </c>
      <c r="B4306" s="225" t="s">
        <v>4901</v>
      </c>
      <c r="C4306" s="226" t="s">
        <v>4925</v>
      </c>
      <c r="D4306" s="226" t="s">
        <v>1741</v>
      </c>
      <c r="E4306" s="226" t="str">
        <f aca="false">CONCATENATE(SUM('Раздел 1'!Q106:Q106),"=",0)</f>
        <v>0=0</v>
      </c>
      <c r="F4306" s="227"/>
    </row>
    <row r="4307" customFormat="false" ht="13.2" hidden="false" customHeight="false" outlineLevel="0" collapsed="false">
      <c r="A4307" s="224" t="str">
        <f aca="false">IF((SUM('Раздел 1'!Q107:Q107)=0),"","Неверно!")</f>
        <v/>
      </c>
      <c r="B4307" s="225" t="s">
        <v>4901</v>
      </c>
      <c r="C4307" s="226" t="s">
        <v>4926</v>
      </c>
      <c r="D4307" s="226" t="s">
        <v>1741</v>
      </c>
      <c r="E4307" s="226" t="str">
        <f aca="false">CONCATENATE(SUM('Раздел 1'!Q107:Q107),"=",0)</f>
        <v>0=0</v>
      </c>
      <c r="F4307" s="227"/>
    </row>
    <row r="4308" customFormat="false" ht="13.2" hidden="false" customHeight="false" outlineLevel="0" collapsed="false">
      <c r="A4308" s="224" t="str">
        <f aca="false">IF((SUM('Раздел 1'!O120:O120)=0),"","Неверно!")</f>
        <v/>
      </c>
      <c r="B4308" s="225" t="s">
        <v>4927</v>
      </c>
      <c r="C4308" s="226" t="s">
        <v>4928</v>
      </c>
      <c r="D4308" s="226" t="s">
        <v>1741</v>
      </c>
      <c r="E4308" s="226" t="str">
        <f aca="false">CONCATENATE(SUM('Раздел 1'!O120:O120),"=",0)</f>
        <v>0=0</v>
      </c>
      <c r="F4308" s="227"/>
    </row>
    <row r="4309" customFormat="false" ht="13.2" hidden="false" customHeight="false" outlineLevel="0" collapsed="false">
      <c r="A4309" s="224" t="str">
        <f aca="false">IF((SUM('Раздел 2'!T67:T67)=0),"","Неверно!")</f>
        <v/>
      </c>
      <c r="B4309" s="225" t="s">
        <v>4929</v>
      </c>
      <c r="C4309" s="226" t="s">
        <v>1278</v>
      </c>
      <c r="D4309" s="226" t="s">
        <v>4930</v>
      </c>
      <c r="E4309" s="226" t="str">
        <f aca="false">CONCATENATE(SUM('Раздел 2'!T67:T67),"=",0)</f>
        <v>0=0</v>
      </c>
      <c r="F4309" s="227"/>
    </row>
    <row r="4310" customFormat="false" ht="13.2" hidden="false" customHeight="false" outlineLevel="0" collapsed="false">
      <c r="A4310" s="224" t="str">
        <f aca="false">IF((SUM('Раздел 2'!T68:T68)=0),"","Неверно!")</f>
        <v/>
      </c>
      <c r="B4310" s="225" t="s">
        <v>4929</v>
      </c>
      <c r="C4310" s="226" t="s">
        <v>1280</v>
      </c>
      <c r="D4310" s="226" t="s">
        <v>4930</v>
      </c>
      <c r="E4310" s="226" t="str">
        <f aca="false">CONCATENATE(SUM('Раздел 2'!T68:T68),"=",0)</f>
        <v>0=0</v>
      </c>
      <c r="F4310" s="227"/>
    </row>
    <row r="4311" customFormat="false" ht="13.2" hidden="false" customHeight="false" outlineLevel="0" collapsed="false">
      <c r="A4311" s="224" t="str">
        <f aca="false">IF((SUM('Раздел 2'!T69:T69)=0),"","Неверно!")</f>
        <v/>
      </c>
      <c r="B4311" s="225" t="s">
        <v>4929</v>
      </c>
      <c r="C4311" s="226" t="s">
        <v>1281</v>
      </c>
      <c r="D4311" s="226" t="s">
        <v>4930</v>
      </c>
      <c r="E4311" s="226" t="str">
        <f aca="false">CONCATENATE(SUM('Раздел 2'!T69:T69),"=",0)</f>
        <v>0=0</v>
      </c>
      <c r="F4311" s="227"/>
    </row>
    <row r="4312" customFormat="false" ht="13.2" hidden="false" customHeight="false" outlineLevel="0" collapsed="false">
      <c r="A4312" s="224" t="str">
        <f aca="false">IF((SUM('Раздел 2'!T70:T70)=0),"","Неверно!")</f>
        <v/>
      </c>
      <c r="B4312" s="225" t="s">
        <v>4929</v>
      </c>
      <c r="C4312" s="226" t="s">
        <v>1282</v>
      </c>
      <c r="D4312" s="226" t="s">
        <v>4930</v>
      </c>
      <c r="E4312" s="226" t="str">
        <f aca="false">CONCATENATE(SUM('Раздел 2'!T70:T70),"=",0)</f>
        <v>0=0</v>
      </c>
      <c r="F4312" s="227"/>
    </row>
    <row r="4313" customFormat="false" ht="13.2" hidden="false" customHeight="false" outlineLevel="0" collapsed="false">
      <c r="A4313" s="224" t="str">
        <f aca="false">IF((SUM('Раздел 2'!T71:T71)=0),"","Неверно!")</f>
        <v/>
      </c>
      <c r="B4313" s="225" t="s">
        <v>4929</v>
      </c>
      <c r="C4313" s="226" t="s">
        <v>1283</v>
      </c>
      <c r="D4313" s="226" t="s">
        <v>4930</v>
      </c>
      <c r="E4313" s="226" t="str">
        <f aca="false">CONCATENATE(SUM('Раздел 2'!T71:T71),"=",0)</f>
        <v>0=0</v>
      </c>
      <c r="F4313" s="227"/>
    </row>
    <row r="4314" customFormat="false" ht="13.2" hidden="false" customHeight="false" outlineLevel="0" collapsed="false">
      <c r="A4314" s="224" t="str">
        <f aca="false">IF((SUM('Раздел 2'!T72:T72)=0),"","Неверно!")</f>
        <v/>
      </c>
      <c r="B4314" s="225" t="s">
        <v>4929</v>
      </c>
      <c r="C4314" s="226" t="s">
        <v>1284</v>
      </c>
      <c r="D4314" s="226" t="s">
        <v>4930</v>
      </c>
      <c r="E4314" s="226" t="str">
        <f aca="false">CONCATENATE(SUM('Раздел 2'!T72:T72),"=",0)</f>
        <v>0=0</v>
      </c>
      <c r="F4314" s="227"/>
    </row>
    <row r="4315" customFormat="false" ht="13.2" hidden="false" customHeight="false" outlineLevel="0" collapsed="false">
      <c r="A4315" s="224" t="str">
        <f aca="false">IF((SUM('Раздел 2'!T73:T73)=0),"","Неверно!")</f>
        <v/>
      </c>
      <c r="B4315" s="225" t="s">
        <v>4929</v>
      </c>
      <c r="C4315" s="226" t="s">
        <v>1285</v>
      </c>
      <c r="D4315" s="226" t="s">
        <v>4930</v>
      </c>
      <c r="E4315" s="226" t="str">
        <f aca="false">CONCATENATE(SUM('Раздел 2'!T73:T73),"=",0)</f>
        <v>0=0</v>
      </c>
      <c r="F4315" s="227"/>
    </row>
    <row r="4316" customFormat="false" ht="13.2" hidden="false" customHeight="false" outlineLevel="0" collapsed="false">
      <c r="A4316" s="224" t="str">
        <f aca="false">IF((SUM('Раздел 2'!T74:T74)=0),"","Неверно!")</f>
        <v/>
      </c>
      <c r="B4316" s="225" t="s">
        <v>4929</v>
      </c>
      <c r="C4316" s="226" t="s">
        <v>1286</v>
      </c>
      <c r="D4316" s="226" t="s">
        <v>4930</v>
      </c>
      <c r="E4316" s="226" t="str">
        <f aca="false">CONCATENATE(SUM('Раздел 2'!T74:T74),"=",0)</f>
        <v>0=0</v>
      </c>
      <c r="F4316" s="227"/>
    </row>
    <row r="4317" customFormat="false" ht="13.2" hidden="false" customHeight="false" outlineLevel="0" collapsed="false">
      <c r="A4317" s="224" t="str">
        <f aca="false">IF((SUM('Раздел 2'!T75:T75)=0),"","Неверно!")</f>
        <v/>
      </c>
      <c r="B4317" s="225" t="s">
        <v>4929</v>
      </c>
      <c r="C4317" s="226" t="s">
        <v>1287</v>
      </c>
      <c r="D4317" s="226" t="s">
        <v>4930</v>
      </c>
      <c r="E4317" s="226" t="str">
        <f aca="false">CONCATENATE(SUM('Раздел 2'!T75:T75),"=",0)</f>
        <v>0=0</v>
      </c>
      <c r="F4317" s="227"/>
    </row>
    <row r="4318" customFormat="false" ht="13.2" hidden="false" customHeight="false" outlineLevel="0" collapsed="false">
      <c r="A4318" s="224" t="str">
        <f aca="false">IF((SUM('Раздел 2'!T76:T76)=0),"","Неверно!")</f>
        <v/>
      </c>
      <c r="B4318" s="225" t="s">
        <v>4929</v>
      </c>
      <c r="C4318" s="226" t="s">
        <v>1288</v>
      </c>
      <c r="D4318" s="226" t="s">
        <v>4930</v>
      </c>
      <c r="E4318" s="226" t="str">
        <f aca="false">CONCATENATE(SUM('Раздел 2'!T76:T76),"=",0)</f>
        <v>0=0</v>
      </c>
      <c r="F4318" s="227"/>
    </row>
    <row r="4319" customFormat="false" ht="13.2" hidden="false" customHeight="false" outlineLevel="0" collapsed="false">
      <c r="A4319" s="224" t="str">
        <f aca="false">IF((SUM('Раздел 2'!T77:T77)=0),"","Неверно!")</f>
        <v/>
      </c>
      <c r="B4319" s="225" t="s">
        <v>4929</v>
      </c>
      <c r="C4319" s="226" t="s">
        <v>1289</v>
      </c>
      <c r="D4319" s="226" t="s">
        <v>4930</v>
      </c>
      <c r="E4319" s="226" t="str">
        <f aca="false">CONCATENATE(SUM('Раздел 2'!T77:T77),"=",0)</f>
        <v>0=0</v>
      </c>
      <c r="F4319" s="227"/>
    </row>
    <row r="4320" customFormat="false" ht="13.2" hidden="false" customHeight="false" outlineLevel="0" collapsed="false">
      <c r="A4320" s="224" t="str">
        <f aca="false">IF((SUM('Раздел 2'!T78:T78)=0),"","Неверно!")</f>
        <v/>
      </c>
      <c r="B4320" s="225" t="s">
        <v>4929</v>
      </c>
      <c r="C4320" s="226" t="s">
        <v>1290</v>
      </c>
      <c r="D4320" s="226" t="s">
        <v>4930</v>
      </c>
      <c r="E4320" s="226" t="str">
        <f aca="false">CONCATENATE(SUM('Раздел 2'!T78:T78),"=",0)</f>
        <v>0=0</v>
      </c>
      <c r="F4320" s="227"/>
    </row>
    <row r="4321" customFormat="false" ht="13.2" hidden="false" customHeight="false" outlineLevel="0" collapsed="false">
      <c r="A4321" s="224" t="str">
        <f aca="false">IF((SUM('Раздел 2'!T79:T79)=0),"","Неверно!")</f>
        <v/>
      </c>
      <c r="B4321" s="225" t="s">
        <v>4929</v>
      </c>
      <c r="C4321" s="226" t="s">
        <v>1291</v>
      </c>
      <c r="D4321" s="226" t="s">
        <v>4930</v>
      </c>
      <c r="E4321" s="226" t="str">
        <f aca="false">CONCATENATE(SUM('Раздел 2'!T79:T79),"=",0)</f>
        <v>0=0</v>
      </c>
      <c r="F4321" s="227"/>
    </row>
    <row r="4322" customFormat="false" ht="13.2" hidden="false" customHeight="false" outlineLevel="0" collapsed="false">
      <c r="A4322" s="224" t="str">
        <f aca="false">IF((SUM('Раздел 2'!T80:T80)=0),"","Неверно!")</f>
        <v/>
      </c>
      <c r="B4322" s="225" t="s">
        <v>4929</v>
      </c>
      <c r="C4322" s="226" t="s">
        <v>1292</v>
      </c>
      <c r="D4322" s="226" t="s">
        <v>4930</v>
      </c>
      <c r="E4322" s="226" t="str">
        <f aca="false">CONCATENATE(SUM('Раздел 2'!T80:T80),"=",0)</f>
        <v>0=0</v>
      </c>
      <c r="F4322" s="227"/>
    </row>
    <row r="4323" customFormat="false" ht="13.2" hidden="false" customHeight="false" outlineLevel="0" collapsed="false">
      <c r="A4323" s="224" t="str">
        <f aca="false">IF((SUM('Раздел 2'!T81:T81)=0),"","Неверно!")</f>
        <v/>
      </c>
      <c r="B4323" s="225" t="s">
        <v>4929</v>
      </c>
      <c r="C4323" s="226" t="s">
        <v>1293</v>
      </c>
      <c r="D4323" s="226" t="s">
        <v>4930</v>
      </c>
      <c r="E4323" s="226" t="str">
        <f aca="false">CONCATENATE(SUM('Раздел 2'!T81:T81),"=",0)</f>
        <v>0=0</v>
      </c>
      <c r="F4323" s="227"/>
    </row>
    <row r="4324" customFormat="false" ht="13.2" hidden="false" customHeight="false" outlineLevel="0" collapsed="false">
      <c r="A4324" s="224" t="str">
        <f aca="false">IF((SUM('Раздел 2'!T82:T82)=0),"","Неверно!")</f>
        <v/>
      </c>
      <c r="B4324" s="225" t="s">
        <v>4929</v>
      </c>
      <c r="C4324" s="226" t="s">
        <v>1294</v>
      </c>
      <c r="D4324" s="226" t="s">
        <v>4930</v>
      </c>
      <c r="E4324" s="226" t="str">
        <f aca="false">CONCATENATE(SUM('Раздел 2'!T82:T82),"=",0)</f>
        <v>0=0</v>
      </c>
      <c r="F4324" s="227"/>
    </row>
    <row r="4325" customFormat="false" ht="13.2" hidden="false" customHeight="false" outlineLevel="0" collapsed="false">
      <c r="A4325" s="224" t="str">
        <f aca="false">IF((SUM('Раздел 2'!T83:T83)=0),"","Неверно!")</f>
        <v/>
      </c>
      <c r="B4325" s="225" t="s">
        <v>4929</v>
      </c>
      <c r="C4325" s="226" t="s">
        <v>1295</v>
      </c>
      <c r="D4325" s="226" t="s">
        <v>4930</v>
      </c>
      <c r="E4325" s="226" t="str">
        <f aca="false">CONCATENATE(SUM('Раздел 2'!T83:T83),"=",0)</f>
        <v>0=0</v>
      </c>
      <c r="F4325" s="227"/>
    </row>
    <row r="4326" customFormat="false" ht="13.2" hidden="false" customHeight="false" outlineLevel="0" collapsed="false">
      <c r="A4326" s="224" t="str">
        <f aca="false">IF((SUM('Раздел 2'!T84:T84)=0),"","Неверно!")</f>
        <v/>
      </c>
      <c r="B4326" s="225" t="s">
        <v>4929</v>
      </c>
      <c r="C4326" s="226" t="s">
        <v>1296</v>
      </c>
      <c r="D4326" s="226" t="s">
        <v>4930</v>
      </c>
      <c r="E4326" s="226" t="str">
        <f aca="false">CONCATENATE(SUM('Раздел 2'!T84:T84),"=",0)</f>
        <v>0=0</v>
      </c>
      <c r="F4326" s="227"/>
    </row>
    <row r="4327" customFormat="false" ht="13.2" hidden="false" customHeight="false" outlineLevel="0" collapsed="false">
      <c r="A4327" s="224" t="str">
        <f aca="false">IF((SUM('Раздел 2'!T85:T85)=0),"","Неверно!")</f>
        <v/>
      </c>
      <c r="B4327" s="225" t="s">
        <v>4929</v>
      </c>
      <c r="C4327" s="226" t="s">
        <v>1297</v>
      </c>
      <c r="D4327" s="226" t="s">
        <v>4930</v>
      </c>
      <c r="E4327" s="226" t="str">
        <f aca="false">CONCATENATE(SUM('Раздел 2'!T85:T85),"=",0)</f>
        <v>0=0</v>
      </c>
      <c r="F4327" s="227"/>
    </row>
    <row r="4328" customFormat="false" ht="13.2" hidden="false" customHeight="false" outlineLevel="0" collapsed="false">
      <c r="A4328" s="224" t="str">
        <f aca="false">IF((SUM('Раздел 2'!T86:T86)=0),"","Неверно!")</f>
        <v/>
      </c>
      <c r="B4328" s="225" t="s">
        <v>4929</v>
      </c>
      <c r="C4328" s="226" t="s">
        <v>1298</v>
      </c>
      <c r="D4328" s="226" t="s">
        <v>4930</v>
      </c>
      <c r="E4328" s="226" t="str">
        <f aca="false">CONCATENATE(SUM('Раздел 2'!T86:T86),"=",0)</f>
        <v>0=0</v>
      </c>
      <c r="F4328" s="227"/>
    </row>
    <row r="4329" customFormat="false" ht="13.2" hidden="false" customHeight="false" outlineLevel="0" collapsed="false">
      <c r="A4329" s="224" t="str">
        <f aca="false">IF((SUM('Раздел 2'!T87:T87)=0),"","Неверно!")</f>
        <v/>
      </c>
      <c r="B4329" s="225" t="s">
        <v>4929</v>
      </c>
      <c r="C4329" s="226" t="s">
        <v>1299</v>
      </c>
      <c r="D4329" s="226" t="s">
        <v>4930</v>
      </c>
      <c r="E4329" s="226" t="str">
        <f aca="false">CONCATENATE(SUM('Раздел 2'!T87:T87),"=",0)</f>
        <v>0=0</v>
      </c>
      <c r="F4329" s="227"/>
    </row>
    <row r="4330" customFormat="false" ht="13.2" hidden="false" customHeight="false" outlineLevel="0" collapsed="false">
      <c r="A4330" s="224" t="str">
        <f aca="false">IF((SUM('Раздел 2'!T88:T88)=0),"","Неверно!")</f>
        <v/>
      </c>
      <c r="B4330" s="225" t="s">
        <v>4929</v>
      </c>
      <c r="C4330" s="226" t="s">
        <v>1300</v>
      </c>
      <c r="D4330" s="226" t="s">
        <v>4930</v>
      </c>
      <c r="E4330" s="226" t="str">
        <f aca="false">CONCATENATE(SUM('Раздел 2'!T88:T88),"=",0)</f>
        <v>0=0</v>
      </c>
      <c r="F4330" s="227"/>
    </row>
    <row r="4331" customFormat="false" ht="13.2" hidden="false" customHeight="false" outlineLevel="0" collapsed="false">
      <c r="A4331" s="224" t="str">
        <f aca="false">IF((SUM('Раздел 2'!T89:T89)=0),"","Неверно!")</f>
        <v/>
      </c>
      <c r="B4331" s="225" t="s">
        <v>4929</v>
      </c>
      <c r="C4331" s="226" t="s">
        <v>1301</v>
      </c>
      <c r="D4331" s="226" t="s">
        <v>4930</v>
      </c>
      <c r="E4331" s="226" t="str">
        <f aca="false">CONCATENATE(SUM('Раздел 2'!T89:T89),"=",0)</f>
        <v>0=0</v>
      </c>
      <c r="F4331" s="227"/>
    </row>
    <row r="4332" customFormat="false" ht="13.2" hidden="false" customHeight="false" outlineLevel="0" collapsed="false">
      <c r="A4332" s="224" t="str">
        <f aca="false">IF((SUM('Раздел 2'!T90:T90)=0),"","Неверно!")</f>
        <v/>
      </c>
      <c r="B4332" s="225" t="s">
        <v>4929</v>
      </c>
      <c r="C4332" s="226" t="s">
        <v>1302</v>
      </c>
      <c r="D4332" s="226" t="s">
        <v>4930</v>
      </c>
      <c r="E4332" s="226" t="str">
        <f aca="false">CONCATENATE(SUM('Раздел 2'!T90:T90),"=",0)</f>
        <v>0=0</v>
      </c>
      <c r="F4332" s="227"/>
    </row>
    <row r="4333" customFormat="false" ht="13.2" hidden="false" customHeight="false" outlineLevel="0" collapsed="false">
      <c r="A4333" s="224" t="str">
        <f aca="false">IF((SUM('Раздел 2'!T91:T91)=0),"","Неверно!")</f>
        <v/>
      </c>
      <c r="B4333" s="225" t="s">
        <v>4929</v>
      </c>
      <c r="C4333" s="226" t="s">
        <v>1303</v>
      </c>
      <c r="D4333" s="226" t="s">
        <v>4930</v>
      </c>
      <c r="E4333" s="226" t="str">
        <f aca="false">CONCATENATE(SUM('Раздел 2'!T91:T91),"=",0)</f>
        <v>0=0</v>
      </c>
      <c r="F4333" s="227"/>
    </row>
    <row r="4334" customFormat="false" ht="13.2" hidden="false" customHeight="false" outlineLevel="0" collapsed="false">
      <c r="A4334" s="224" t="str">
        <f aca="false">IF((SUM('Раздел 2'!Q67:Q67)=0),"","Неверно!")</f>
        <v/>
      </c>
      <c r="B4334" s="225" t="s">
        <v>4931</v>
      </c>
      <c r="C4334" s="226" t="s">
        <v>1251</v>
      </c>
      <c r="D4334" s="226" t="s">
        <v>4932</v>
      </c>
      <c r="E4334" s="226" t="str">
        <f aca="false">CONCATENATE(SUM('Раздел 2'!Q67:Q67),"=",0)</f>
        <v>0=0</v>
      </c>
      <c r="F4334" s="227"/>
    </row>
    <row r="4335" customFormat="false" ht="13.2" hidden="false" customHeight="false" outlineLevel="0" collapsed="false">
      <c r="A4335" s="224" t="str">
        <f aca="false">IF((SUM('Раздел 2'!Q68:Q68)=0),"","Неверно!")</f>
        <v/>
      </c>
      <c r="B4335" s="225" t="s">
        <v>4931</v>
      </c>
      <c r="C4335" s="226" t="s">
        <v>1253</v>
      </c>
      <c r="D4335" s="226" t="s">
        <v>4932</v>
      </c>
      <c r="E4335" s="226" t="str">
        <f aca="false">CONCATENATE(SUM('Раздел 2'!Q68:Q68),"=",0)</f>
        <v>0=0</v>
      </c>
      <c r="F4335" s="227"/>
    </row>
    <row r="4336" customFormat="false" ht="13.2" hidden="false" customHeight="false" outlineLevel="0" collapsed="false">
      <c r="A4336" s="224" t="str">
        <f aca="false">IF((SUM('Раздел 2'!Q69:Q69)=0),"","Неверно!")</f>
        <v/>
      </c>
      <c r="B4336" s="225" t="s">
        <v>4931</v>
      </c>
      <c r="C4336" s="226" t="s">
        <v>1254</v>
      </c>
      <c r="D4336" s="226" t="s">
        <v>4932</v>
      </c>
      <c r="E4336" s="226" t="str">
        <f aca="false">CONCATENATE(SUM('Раздел 2'!Q69:Q69),"=",0)</f>
        <v>0=0</v>
      </c>
      <c r="F4336" s="227"/>
    </row>
    <row r="4337" customFormat="false" ht="13.2" hidden="false" customHeight="false" outlineLevel="0" collapsed="false">
      <c r="A4337" s="224" t="str">
        <f aca="false">IF((SUM('Раздел 2'!Q70:Q70)=0),"","Неверно!")</f>
        <v/>
      </c>
      <c r="B4337" s="225" t="s">
        <v>4931</v>
      </c>
      <c r="C4337" s="226" t="s">
        <v>1255</v>
      </c>
      <c r="D4337" s="226" t="s">
        <v>4932</v>
      </c>
      <c r="E4337" s="226" t="str">
        <f aca="false">CONCATENATE(SUM('Раздел 2'!Q70:Q70),"=",0)</f>
        <v>0=0</v>
      </c>
      <c r="F4337" s="227"/>
    </row>
    <row r="4338" customFormat="false" ht="13.2" hidden="false" customHeight="false" outlineLevel="0" collapsed="false">
      <c r="A4338" s="224" t="str">
        <f aca="false">IF((SUM('Раздел 2'!Q71:Q71)=0),"","Неверно!")</f>
        <v/>
      </c>
      <c r="B4338" s="225" t="s">
        <v>4931</v>
      </c>
      <c r="C4338" s="226" t="s">
        <v>1256</v>
      </c>
      <c r="D4338" s="226" t="s">
        <v>4932</v>
      </c>
      <c r="E4338" s="226" t="str">
        <f aca="false">CONCATENATE(SUM('Раздел 2'!Q71:Q71),"=",0)</f>
        <v>0=0</v>
      </c>
      <c r="F4338" s="227"/>
    </row>
    <row r="4339" customFormat="false" ht="13.2" hidden="false" customHeight="false" outlineLevel="0" collapsed="false">
      <c r="A4339" s="224" t="str">
        <f aca="false">IF((SUM('Раздел 2'!Q72:Q72)=0),"","Неверно!")</f>
        <v/>
      </c>
      <c r="B4339" s="225" t="s">
        <v>4931</v>
      </c>
      <c r="C4339" s="226" t="s">
        <v>1257</v>
      </c>
      <c r="D4339" s="226" t="s">
        <v>4932</v>
      </c>
      <c r="E4339" s="226" t="str">
        <f aca="false">CONCATENATE(SUM('Раздел 2'!Q72:Q72),"=",0)</f>
        <v>0=0</v>
      </c>
      <c r="F4339" s="227"/>
    </row>
    <row r="4340" customFormat="false" ht="13.2" hidden="false" customHeight="false" outlineLevel="0" collapsed="false">
      <c r="A4340" s="224" t="str">
        <f aca="false">IF((SUM('Раздел 2'!Q73:Q73)=0),"","Неверно!")</f>
        <v/>
      </c>
      <c r="B4340" s="225" t="s">
        <v>4931</v>
      </c>
      <c r="C4340" s="226" t="s">
        <v>1258</v>
      </c>
      <c r="D4340" s="226" t="s">
        <v>4932</v>
      </c>
      <c r="E4340" s="226" t="str">
        <f aca="false">CONCATENATE(SUM('Раздел 2'!Q73:Q73),"=",0)</f>
        <v>0=0</v>
      </c>
      <c r="F4340" s="227"/>
    </row>
    <row r="4341" customFormat="false" ht="13.2" hidden="false" customHeight="false" outlineLevel="0" collapsed="false">
      <c r="A4341" s="224" t="str">
        <f aca="false">IF((SUM('Раздел 2'!Q74:Q74)=0),"","Неверно!")</f>
        <v/>
      </c>
      <c r="B4341" s="225" t="s">
        <v>4931</v>
      </c>
      <c r="C4341" s="226" t="s">
        <v>1259</v>
      </c>
      <c r="D4341" s="226" t="s">
        <v>4932</v>
      </c>
      <c r="E4341" s="226" t="str">
        <f aca="false">CONCATENATE(SUM('Раздел 2'!Q74:Q74),"=",0)</f>
        <v>0=0</v>
      </c>
      <c r="F4341" s="227"/>
    </row>
    <row r="4342" customFormat="false" ht="13.2" hidden="false" customHeight="false" outlineLevel="0" collapsed="false">
      <c r="A4342" s="224" t="str">
        <f aca="false">IF((SUM('Раздел 2'!Q75:Q75)=0),"","Неверно!")</f>
        <v/>
      </c>
      <c r="B4342" s="225" t="s">
        <v>4931</v>
      </c>
      <c r="C4342" s="226" t="s">
        <v>1260</v>
      </c>
      <c r="D4342" s="226" t="s">
        <v>4932</v>
      </c>
      <c r="E4342" s="226" t="str">
        <f aca="false">CONCATENATE(SUM('Раздел 2'!Q75:Q75),"=",0)</f>
        <v>0=0</v>
      </c>
      <c r="F4342" s="227"/>
    </row>
    <row r="4343" customFormat="false" ht="13.2" hidden="false" customHeight="false" outlineLevel="0" collapsed="false">
      <c r="A4343" s="224" t="str">
        <f aca="false">IF((SUM('Раздел 2'!Q76:Q76)=0),"","Неверно!")</f>
        <v/>
      </c>
      <c r="B4343" s="225" t="s">
        <v>4931</v>
      </c>
      <c r="C4343" s="226" t="s">
        <v>1261</v>
      </c>
      <c r="D4343" s="226" t="s">
        <v>4932</v>
      </c>
      <c r="E4343" s="226" t="str">
        <f aca="false">CONCATENATE(SUM('Раздел 2'!Q76:Q76),"=",0)</f>
        <v>0=0</v>
      </c>
      <c r="F4343" s="227"/>
    </row>
    <row r="4344" customFormat="false" ht="13.2" hidden="false" customHeight="false" outlineLevel="0" collapsed="false">
      <c r="A4344" s="224" t="str">
        <f aca="false">IF((SUM('Раздел 2'!Q77:Q77)=0),"","Неверно!")</f>
        <v/>
      </c>
      <c r="B4344" s="225" t="s">
        <v>4931</v>
      </c>
      <c r="C4344" s="226" t="s">
        <v>1262</v>
      </c>
      <c r="D4344" s="226" t="s">
        <v>4932</v>
      </c>
      <c r="E4344" s="226" t="str">
        <f aca="false">CONCATENATE(SUM('Раздел 2'!Q77:Q77),"=",0)</f>
        <v>0=0</v>
      </c>
      <c r="F4344" s="227"/>
    </row>
    <row r="4345" customFormat="false" ht="13.2" hidden="false" customHeight="false" outlineLevel="0" collapsed="false">
      <c r="A4345" s="224" t="str">
        <f aca="false">IF((SUM('Раздел 2'!Q78:Q78)=0),"","Неверно!")</f>
        <v/>
      </c>
      <c r="B4345" s="225" t="s">
        <v>4931</v>
      </c>
      <c r="C4345" s="226" t="s">
        <v>1263</v>
      </c>
      <c r="D4345" s="226" t="s">
        <v>4932</v>
      </c>
      <c r="E4345" s="226" t="str">
        <f aca="false">CONCATENATE(SUM('Раздел 2'!Q78:Q78),"=",0)</f>
        <v>0=0</v>
      </c>
      <c r="F4345" s="227"/>
    </row>
    <row r="4346" customFormat="false" ht="13.2" hidden="false" customHeight="false" outlineLevel="0" collapsed="false">
      <c r="A4346" s="224" t="str">
        <f aca="false">IF((SUM('Раздел 2'!Q79:Q79)=0),"","Неверно!")</f>
        <v/>
      </c>
      <c r="B4346" s="225" t="s">
        <v>4931</v>
      </c>
      <c r="C4346" s="226" t="s">
        <v>1264</v>
      </c>
      <c r="D4346" s="226" t="s">
        <v>4932</v>
      </c>
      <c r="E4346" s="226" t="str">
        <f aca="false">CONCATENATE(SUM('Раздел 2'!Q79:Q79),"=",0)</f>
        <v>0=0</v>
      </c>
      <c r="F4346" s="227"/>
    </row>
    <row r="4347" customFormat="false" ht="13.2" hidden="false" customHeight="false" outlineLevel="0" collapsed="false">
      <c r="A4347" s="224" t="str">
        <f aca="false">IF((SUM('Раздел 2'!Q80:Q80)=0),"","Неверно!")</f>
        <v/>
      </c>
      <c r="B4347" s="225" t="s">
        <v>4931</v>
      </c>
      <c r="C4347" s="226" t="s">
        <v>1265</v>
      </c>
      <c r="D4347" s="226" t="s">
        <v>4932</v>
      </c>
      <c r="E4347" s="226" t="str">
        <f aca="false">CONCATENATE(SUM('Раздел 2'!Q80:Q80),"=",0)</f>
        <v>0=0</v>
      </c>
      <c r="F4347" s="227"/>
    </row>
    <row r="4348" customFormat="false" ht="13.2" hidden="false" customHeight="false" outlineLevel="0" collapsed="false">
      <c r="A4348" s="224" t="str">
        <f aca="false">IF((SUM('Раздел 2'!Q81:Q81)=0),"","Неверно!")</f>
        <v/>
      </c>
      <c r="B4348" s="225" t="s">
        <v>4931</v>
      </c>
      <c r="C4348" s="226" t="s">
        <v>1266</v>
      </c>
      <c r="D4348" s="226" t="s">
        <v>4932</v>
      </c>
      <c r="E4348" s="226" t="str">
        <f aca="false">CONCATENATE(SUM('Раздел 2'!Q81:Q81),"=",0)</f>
        <v>0=0</v>
      </c>
      <c r="F4348" s="227"/>
    </row>
    <row r="4349" customFormat="false" ht="13.2" hidden="false" customHeight="false" outlineLevel="0" collapsed="false">
      <c r="A4349" s="224" t="str">
        <f aca="false">IF((SUM('Раздел 2'!Q82:Q82)=0),"","Неверно!")</f>
        <v/>
      </c>
      <c r="B4349" s="225" t="s">
        <v>4931</v>
      </c>
      <c r="C4349" s="226" t="s">
        <v>1267</v>
      </c>
      <c r="D4349" s="226" t="s">
        <v>4932</v>
      </c>
      <c r="E4349" s="226" t="str">
        <f aca="false">CONCATENATE(SUM('Раздел 2'!Q82:Q82),"=",0)</f>
        <v>0=0</v>
      </c>
      <c r="F4349" s="227"/>
    </row>
    <row r="4350" customFormat="false" ht="13.2" hidden="false" customHeight="false" outlineLevel="0" collapsed="false">
      <c r="A4350" s="224" t="str">
        <f aca="false">IF((SUM('Раздел 2'!Q83:Q83)=0),"","Неверно!")</f>
        <v/>
      </c>
      <c r="B4350" s="225" t="s">
        <v>4931</v>
      </c>
      <c r="C4350" s="226" t="s">
        <v>1268</v>
      </c>
      <c r="D4350" s="226" t="s">
        <v>4932</v>
      </c>
      <c r="E4350" s="226" t="str">
        <f aca="false">CONCATENATE(SUM('Раздел 2'!Q83:Q83),"=",0)</f>
        <v>0=0</v>
      </c>
      <c r="F4350" s="227"/>
    </row>
    <row r="4351" customFormat="false" ht="13.2" hidden="false" customHeight="false" outlineLevel="0" collapsed="false">
      <c r="A4351" s="224" t="str">
        <f aca="false">IF((SUM('Раздел 2'!Q84:Q84)=0),"","Неверно!")</f>
        <v/>
      </c>
      <c r="B4351" s="225" t="s">
        <v>4931</v>
      </c>
      <c r="C4351" s="226" t="s">
        <v>1269</v>
      </c>
      <c r="D4351" s="226" t="s">
        <v>4932</v>
      </c>
      <c r="E4351" s="226" t="str">
        <f aca="false">CONCATENATE(SUM('Раздел 2'!Q84:Q84),"=",0)</f>
        <v>0=0</v>
      </c>
      <c r="F4351" s="227"/>
    </row>
    <row r="4352" customFormat="false" ht="13.2" hidden="false" customHeight="false" outlineLevel="0" collapsed="false">
      <c r="A4352" s="224" t="str">
        <f aca="false">IF((SUM('Раздел 2'!Q85:Q85)=0),"","Неверно!")</f>
        <v/>
      </c>
      <c r="B4352" s="225" t="s">
        <v>4931</v>
      </c>
      <c r="C4352" s="226" t="s">
        <v>1270</v>
      </c>
      <c r="D4352" s="226" t="s">
        <v>4932</v>
      </c>
      <c r="E4352" s="226" t="str">
        <f aca="false">CONCATENATE(SUM('Раздел 2'!Q85:Q85),"=",0)</f>
        <v>0=0</v>
      </c>
      <c r="F4352" s="227"/>
    </row>
    <row r="4353" customFormat="false" ht="13.2" hidden="false" customHeight="false" outlineLevel="0" collapsed="false">
      <c r="A4353" s="224" t="str">
        <f aca="false">IF((SUM('Раздел 2'!Q86:Q86)=0),"","Неверно!")</f>
        <v/>
      </c>
      <c r="B4353" s="225" t="s">
        <v>4931</v>
      </c>
      <c r="C4353" s="226" t="s">
        <v>1271</v>
      </c>
      <c r="D4353" s="226" t="s">
        <v>4932</v>
      </c>
      <c r="E4353" s="226" t="str">
        <f aca="false">CONCATENATE(SUM('Раздел 2'!Q86:Q86),"=",0)</f>
        <v>0=0</v>
      </c>
      <c r="F4353" s="227"/>
    </row>
    <row r="4354" customFormat="false" ht="13.2" hidden="false" customHeight="false" outlineLevel="0" collapsed="false">
      <c r="A4354" s="224" t="str">
        <f aca="false">IF((SUM('Раздел 2'!Q87:Q87)=0),"","Неверно!")</f>
        <v/>
      </c>
      <c r="B4354" s="225" t="s">
        <v>4931</v>
      </c>
      <c r="C4354" s="226" t="s">
        <v>1272</v>
      </c>
      <c r="D4354" s="226" t="s">
        <v>4932</v>
      </c>
      <c r="E4354" s="226" t="str">
        <f aca="false">CONCATENATE(SUM('Раздел 2'!Q87:Q87),"=",0)</f>
        <v>0=0</v>
      </c>
      <c r="F4354" s="227"/>
    </row>
    <row r="4355" customFormat="false" ht="13.2" hidden="false" customHeight="false" outlineLevel="0" collapsed="false">
      <c r="A4355" s="224" t="str">
        <f aca="false">IF((SUM('Раздел 2'!Q88:Q88)=0),"","Неверно!")</f>
        <v/>
      </c>
      <c r="B4355" s="225" t="s">
        <v>4931</v>
      </c>
      <c r="C4355" s="226" t="s">
        <v>1273</v>
      </c>
      <c r="D4355" s="226" t="s">
        <v>4932</v>
      </c>
      <c r="E4355" s="226" t="str">
        <f aca="false">CONCATENATE(SUM('Раздел 2'!Q88:Q88),"=",0)</f>
        <v>0=0</v>
      </c>
      <c r="F4355" s="227"/>
    </row>
    <row r="4356" customFormat="false" ht="13.2" hidden="false" customHeight="false" outlineLevel="0" collapsed="false">
      <c r="A4356" s="224" t="str">
        <f aca="false">IF((SUM('Раздел 2'!Q89:Q89)=0),"","Неверно!")</f>
        <v/>
      </c>
      <c r="B4356" s="225" t="s">
        <v>4931</v>
      </c>
      <c r="C4356" s="226" t="s">
        <v>1274</v>
      </c>
      <c r="D4356" s="226" t="s">
        <v>4932</v>
      </c>
      <c r="E4356" s="226" t="str">
        <f aca="false">CONCATENATE(SUM('Раздел 2'!Q89:Q89),"=",0)</f>
        <v>0=0</v>
      </c>
      <c r="F4356" s="227"/>
    </row>
    <row r="4357" customFormat="false" ht="13.2" hidden="false" customHeight="false" outlineLevel="0" collapsed="false">
      <c r="A4357" s="224" t="str">
        <f aca="false">IF((SUM('Раздел 2'!Q90:Q90)=0),"","Неверно!")</f>
        <v/>
      </c>
      <c r="B4357" s="225" t="s">
        <v>4931</v>
      </c>
      <c r="C4357" s="226" t="s">
        <v>1275</v>
      </c>
      <c r="D4357" s="226" t="s">
        <v>4932</v>
      </c>
      <c r="E4357" s="226" t="str">
        <f aca="false">CONCATENATE(SUM('Раздел 2'!Q90:Q90),"=",0)</f>
        <v>0=0</v>
      </c>
      <c r="F4357" s="227"/>
    </row>
    <row r="4358" customFormat="false" ht="13.2" hidden="false" customHeight="false" outlineLevel="0" collapsed="false">
      <c r="A4358" s="224" t="str">
        <f aca="false">IF((SUM('Раздел 2'!Q91:Q91)=0),"","Неверно!")</f>
        <v/>
      </c>
      <c r="B4358" s="225" t="s">
        <v>4931</v>
      </c>
      <c r="C4358" s="226" t="s">
        <v>1276</v>
      </c>
      <c r="D4358" s="226" t="s">
        <v>4932</v>
      </c>
      <c r="E4358" s="226" t="str">
        <f aca="false">CONCATENATE(SUM('Раздел 2'!Q91:Q91),"=",0)</f>
        <v>0=0</v>
      </c>
      <c r="F4358" s="227"/>
    </row>
    <row r="4359" customFormat="false" ht="13.2" hidden="false" customHeight="false" outlineLevel="0" collapsed="false">
      <c r="A4359" s="224" t="str">
        <f aca="false">IF((SUM('Раздел 2'!O67:O67)=0),"","Неверно!")</f>
        <v/>
      </c>
      <c r="B4359" s="225" t="s">
        <v>4933</v>
      </c>
      <c r="C4359" s="226" t="s">
        <v>1223</v>
      </c>
      <c r="D4359" s="226" t="s">
        <v>4932</v>
      </c>
      <c r="E4359" s="226" t="str">
        <f aca="false">CONCATENATE(SUM('Раздел 2'!O67:O67),"=",0)</f>
        <v>0=0</v>
      </c>
      <c r="F4359" s="227"/>
    </row>
    <row r="4360" customFormat="false" ht="13.2" hidden="false" customHeight="false" outlineLevel="0" collapsed="false">
      <c r="A4360" s="224" t="str">
        <f aca="false">IF((SUM('Раздел 2'!O68:O68)=0),"","Неверно!")</f>
        <v/>
      </c>
      <c r="B4360" s="225" t="s">
        <v>4933</v>
      </c>
      <c r="C4360" s="226" t="s">
        <v>1226</v>
      </c>
      <c r="D4360" s="226" t="s">
        <v>4932</v>
      </c>
      <c r="E4360" s="226" t="str">
        <f aca="false">CONCATENATE(SUM('Раздел 2'!O68:O68),"=",0)</f>
        <v>0=0</v>
      </c>
      <c r="F4360" s="227"/>
    </row>
    <row r="4361" customFormat="false" ht="13.2" hidden="false" customHeight="false" outlineLevel="0" collapsed="false">
      <c r="A4361" s="224" t="str">
        <f aca="false">IF((SUM('Раздел 2'!O69:O69)=0),"","Неверно!")</f>
        <v/>
      </c>
      <c r="B4361" s="225" t="s">
        <v>4933</v>
      </c>
      <c r="C4361" s="226" t="s">
        <v>1227</v>
      </c>
      <c r="D4361" s="226" t="s">
        <v>4932</v>
      </c>
      <c r="E4361" s="226" t="str">
        <f aca="false">CONCATENATE(SUM('Раздел 2'!O69:O69),"=",0)</f>
        <v>0=0</v>
      </c>
      <c r="F4361" s="227"/>
    </row>
    <row r="4362" customFormat="false" ht="13.2" hidden="false" customHeight="false" outlineLevel="0" collapsed="false">
      <c r="A4362" s="224" t="str">
        <f aca="false">IF((SUM('Раздел 2'!O70:O70)=0),"","Неверно!")</f>
        <v/>
      </c>
      <c r="B4362" s="225" t="s">
        <v>4933</v>
      </c>
      <c r="C4362" s="226" t="s">
        <v>1228</v>
      </c>
      <c r="D4362" s="226" t="s">
        <v>4932</v>
      </c>
      <c r="E4362" s="226" t="str">
        <f aca="false">CONCATENATE(SUM('Раздел 2'!O70:O70),"=",0)</f>
        <v>0=0</v>
      </c>
      <c r="F4362" s="227"/>
    </row>
    <row r="4363" customFormat="false" ht="13.2" hidden="false" customHeight="false" outlineLevel="0" collapsed="false">
      <c r="A4363" s="224" t="str">
        <f aca="false">IF((SUM('Раздел 2'!O71:O71)=0),"","Неверно!")</f>
        <v/>
      </c>
      <c r="B4363" s="225" t="s">
        <v>4933</v>
      </c>
      <c r="C4363" s="226" t="s">
        <v>1229</v>
      </c>
      <c r="D4363" s="226" t="s">
        <v>4932</v>
      </c>
      <c r="E4363" s="226" t="str">
        <f aca="false">CONCATENATE(SUM('Раздел 2'!O71:O71),"=",0)</f>
        <v>0=0</v>
      </c>
      <c r="F4363" s="227"/>
    </row>
    <row r="4364" customFormat="false" ht="13.2" hidden="false" customHeight="false" outlineLevel="0" collapsed="false">
      <c r="A4364" s="224" t="str">
        <f aca="false">IF((SUM('Раздел 2'!O72:O72)=0),"","Неверно!")</f>
        <v/>
      </c>
      <c r="B4364" s="225" t="s">
        <v>4933</v>
      </c>
      <c r="C4364" s="226" t="s">
        <v>1230</v>
      </c>
      <c r="D4364" s="226" t="s">
        <v>4932</v>
      </c>
      <c r="E4364" s="226" t="str">
        <f aca="false">CONCATENATE(SUM('Раздел 2'!O72:O72),"=",0)</f>
        <v>0=0</v>
      </c>
      <c r="F4364" s="227"/>
    </row>
    <row r="4365" customFormat="false" ht="13.2" hidden="false" customHeight="false" outlineLevel="0" collapsed="false">
      <c r="A4365" s="224" t="str">
        <f aca="false">IF((SUM('Раздел 2'!O73:O73)=0),"","Неверно!")</f>
        <v/>
      </c>
      <c r="B4365" s="225" t="s">
        <v>4933</v>
      </c>
      <c r="C4365" s="226" t="s">
        <v>1231</v>
      </c>
      <c r="D4365" s="226" t="s">
        <v>4932</v>
      </c>
      <c r="E4365" s="226" t="str">
        <f aca="false">CONCATENATE(SUM('Раздел 2'!O73:O73),"=",0)</f>
        <v>0=0</v>
      </c>
      <c r="F4365" s="227"/>
    </row>
    <row r="4366" customFormat="false" ht="13.2" hidden="false" customHeight="false" outlineLevel="0" collapsed="false">
      <c r="A4366" s="224" t="str">
        <f aca="false">IF((SUM('Раздел 2'!O74:O74)=0),"","Неверно!")</f>
        <v/>
      </c>
      <c r="B4366" s="225" t="s">
        <v>4933</v>
      </c>
      <c r="C4366" s="226" t="s">
        <v>1232</v>
      </c>
      <c r="D4366" s="226" t="s">
        <v>4932</v>
      </c>
      <c r="E4366" s="226" t="str">
        <f aca="false">CONCATENATE(SUM('Раздел 2'!O74:O74),"=",0)</f>
        <v>0=0</v>
      </c>
      <c r="F4366" s="227"/>
    </row>
    <row r="4367" customFormat="false" ht="13.2" hidden="false" customHeight="false" outlineLevel="0" collapsed="false">
      <c r="A4367" s="224" t="str">
        <f aca="false">IF((SUM('Раздел 2'!O75:O75)=0),"","Неверно!")</f>
        <v/>
      </c>
      <c r="B4367" s="225" t="s">
        <v>4933</v>
      </c>
      <c r="C4367" s="226" t="s">
        <v>1233</v>
      </c>
      <c r="D4367" s="226" t="s">
        <v>4932</v>
      </c>
      <c r="E4367" s="226" t="str">
        <f aca="false">CONCATENATE(SUM('Раздел 2'!O75:O75),"=",0)</f>
        <v>0=0</v>
      </c>
      <c r="F4367" s="227"/>
    </row>
    <row r="4368" customFormat="false" ht="13.2" hidden="false" customHeight="false" outlineLevel="0" collapsed="false">
      <c r="A4368" s="224" t="str">
        <f aca="false">IF((SUM('Раздел 2'!O76:O76)=0),"","Неверно!")</f>
        <v/>
      </c>
      <c r="B4368" s="225" t="s">
        <v>4933</v>
      </c>
      <c r="C4368" s="226" t="s">
        <v>1234</v>
      </c>
      <c r="D4368" s="226" t="s">
        <v>4932</v>
      </c>
      <c r="E4368" s="226" t="str">
        <f aca="false">CONCATENATE(SUM('Раздел 2'!O76:O76),"=",0)</f>
        <v>0=0</v>
      </c>
      <c r="F4368" s="227"/>
    </row>
    <row r="4369" customFormat="false" ht="13.2" hidden="false" customHeight="false" outlineLevel="0" collapsed="false">
      <c r="A4369" s="224" t="str">
        <f aca="false">IF((SUM('Раздел 2'!O77:O77)=0),"","Неверно!")</f>
        <v/>
      </c>
      <c r="B4369" s="225" t="s">
        <v>4933</v>
      </c>
      <c r="C4369" s="226" t="s">
        <v>1235</v>
      </c>
      <c r="D4369" s="226" t="s">
        <v>4932</v>
      </c>
      <c r="E4369" s="226" t="str">
        <f aca="false">CONCATENATE(SUM('Раздел 2'!O77:O77),"=",0)</f>
        <v>0=0</v>
      </c>
      <c r="F4369" s="227"/>
    </row>
    <row r="4370" customFormat="false" ht="13.2" hidden="false" customHeight="false" outlineLevel="0" collapsed="false">
      <c r="A4370" s="224" t="str">
        <f aca="false">IF((SUM('Раздел 2'!O78:O78)=0),"","Неверно!")</f>
        <v/>
      </c>
      <c r="B4370" s="225" t="s">
        <v>4933</v>
      </c>
      <c r="C4370" s="226" t="s">
        <v>1236</v>
      </c>
      <c r="D4370" s="226" t="s">
        <v>4932</v>
      </c>
      <c r="E4370" s="226" t="str">
        <f aca="false">CONCATENATE(SUM('Раздел 2'!O78:O78),"=",0)</f>
        <v>0=0</v>
      </c>
      <c r="F4370" s="227"/>
    </row>
    <row r="4371" customFormat="false" ht="13.2" hidden="false" customHeight="false" outlineLevel="0" collapsed="false">
      <c r="A4371" s="224" t="str">
        <f aca="false">IF((SUM('Раздел 2'!O79:O79)=0),"","Неверно!")</f>
        <v/>
      </c>
      <c r="B4371" s="225" t="s">
        <v>4933</v>
      </c>
      <c r="C4371" s="226" t="s">
        <v>1237</v>
      </c>
      <c r="D4371" s="226" t="s">
        <v>4932</v>
      </c>
      <c r="E4371" s="226" t="str">
        <f aca="false">CONCATENATE(SUM('Раздел 2'!O79:O79),"=",0)</f>
        <v>0=0</v>
      </c>
      <c r="F4371" s="227"/>
    </row>
    <row r="4372" customFormat="false" ht="13.2" hidden="false" customHeight="false" outlineLevel="0" collapsed="false">
      <c r="A4372" s="224" t="str">
        <f aca="false">IF((SUM('Раздел 2'!O80:O80)=0),"","Неверно!")</f>
        <v/>
      </c>
      <c r="B4372" s="225" t="s">
        <v>4933</v>
      </c>
      <c r="C4372" s="226" t="s">
        <v>1238</v>
      </c>
      <c r="D4372" s="226" t="s">
        <v>4932</v>
      </c>
      <c r="E4372" s="226" t="str">
        <f aca="false">CONCATENATE(SUM('Раздел 2'!O80:O80),"=",0)</f>
        <v>0=0</v>
      </c>
      <c r="F4372" s="227"/>
    </row>
    <row r="4373" customFormat="false" ht="13.2" hidden="false" customHeight="false" outlineLevel="0" collapsed="false">
      <c r="A4373" s="224" t="str">
        <f aca="false">IF((SUM('Раздел 2'!O81:O81)=0),"","Неверно!")</f>
        <v/>
      </c>
      <c r="B4373" s="225" t="s">
        <v>4933</v>
      </c>
      <c r="C4373" s="226" t="s">
        <v>1239</v>
      </c>
      <c r="D4373" s="226" t="s">
        <v>4932</v>
      </c>
      <c r="E4373" s="226" t="str">
        <f aca="false">CONCATENATE(SUM('Раздел 2'!O81:O81),"=",0)</f>
        <v>0=0</v>
      </c>
      <c r="F4373" s="227"/>
    </row>
    <row r="4374" customFormat="false" ht="13.2" hidden="false" customHeight="false" outlineLevel="0" collapsed="false">
      <c r="A4374" s="224" t="str">
        <f aca="false">IF((SUM('Раздел 2'!O82:O82)=0),"","Неверно!")</f>
        <v/>
      </c>
      <c r="B4374" s="225" t="s">
        <v>4933</v>
      </c>
      <c r="C4374" s="226" t="s">
        <v>1240</v>
      </c>
      <c r="D4374" s="226" t="s">
        <v>4932</v>
      </c>
      <c r="E4374" s="226" t="str">
        <f aca="false">CONCATENATE(SUM('Раздел 2'!O82:O82),"=",0)</f>
        <v>0=0</v>
      </c>
      <c r="F4374" s="227"/>
    </row>
    <row r="4375" customFormat="false" ht="13.2" hidden="false" customHeight="false" outlineLevel="0" collapsed="false">
      <c r="A4375" s="224" t="str">
        <f aca="false">IF((SUM('Раздел 2'!O83:O83)=0),"","Неверно!")</f>
        <v/>
      </c>
      <c r="B4375" s="225" t="s">
        <v>4933</v>
      </c>
      <c r="C4375" s="226" t="s">
        <v>1241</v>
      </c>
      <c r="D4375" s="226" t="s">
        <v>4932</v>
      </c>
      <c r="E4375" s="226" t="str">
        <f aca="false">CONCATENATE(SUM('Раздел 2'!O83:O83),"=",0)</f>
        <v>0=0</v>
      </c>
      <c r="F4375" s="227"/>
    </row>
    <row r="4376" customFormat="false" ht="13.2" hidden="false" customHeight="false" outlineLevel="0" collapsed="false">
      <c r="A4376" s="224" t="str">
        <f aca="false">IF((SUM('Раздел 2'!O84:O84)=0),"","Неверно!")</f>
        <v/>
      </c>
      <c r="B4376" s="225" t="s">
        <v>4933</v>
      </c>
      <c r="C4376" s="226" t="s">
        <v>1242</v>
      </c>
      <c r="D4376" s="226" t="s">
        <v>4932</v>
      </c>
      <c r="E4376" s="226" t="str">
        <f aca="false">CONCATENATE(SUM('Раздел 2'!O84:O84),"=",0)</f>
        <v>0=0</v>
      </c>
      <c r="F4376" s="227"/>
    </row>
    <row r="4377" customFormat="false" ht="13.2" hidden="false" customHeight="false" outlineLevel="0" collapsed="false">
      <c r="A4377" s="224" t="str">
        <f aca="false">IF((SUM('Раздел 2'!O85:O85)=0),"","Неверно!")</f>
        <v/>
      </c>
      <c r="B4377" s="225" t="s">
        <v>4933</v>
      </c>
      <c r="C4377" s="226" t="s">
        <v>1243</v>
      </c>
      <c r="D4377" s="226" t="s">
        <v>4932</v>
      </c>
      <c r="E4377" s="226" t="str">
        <f aca="false">CONCATENATE(SUM('Раздел 2'!O85:O85),"=",0)</f>
        <v>0=0</v>
      </c>
      <c r="F4377" s="227"/>
    </row>
    <row r="4378" customFormat="false" ht="13.2" hidden="false" customHeight="false" outlineLevel="0" collapsed="false">
      <c r="A4378" s="224" t="str">
        <f aca="false">IF((SUM('Раздел 2'!O86:O86)=0),"","Неверно!")</f>
        <v/>
      </c>
      <c r="B4378" s="225" t="s">
        <v>4933</v>
      </c>
      <c r="C4378" s="226" t="s">
        <v>1244</v>
      </c>
      <c r="D4378" s="226" t="s">
        <v>4932</v>
      </c>
      <c r="E4378" s="226" t="str">
        <f aca="false">CONCATENATE(SUM('Раздел 2'!O86:O86),"=",0)</f>
        <v>0=0</v>
      </c>
      <c r="F4378" s="227"/>
    </row>
    <row r="4379" customFormat="false" ht="13.2" hidden="false" customHeight="false" outlineLevel="0" collapsed="false">
      <c r="A4379" s="224" t="str">
        <f aca="false">IF((SUM('Раздел 2'!O87:O87)=0),"","Неверно!")</f>
        <v/>
      </c>
      <c r="B4379" s="225" t="s">
        <v>4933</v>
      </c>
      <c r="C4379" s="226" t="s">
        <v>1245</v>
      </c>
      <c r="D4379" s="226" t="s">
        <v>4932</v>
      </c>
      <c r="E4379" s="226" t="str">
        <f aca="false">CONCATENATE(SUM('Раздел 2'!O87:O87),"=",0)</f>
        <v>0=0</v>
      </c>
      <c r="F4379" s="227"/>
    </row>
    <row r="4380" customFormat="false" ht="13.2" hidden="false" customHeight="false" outlineLevel="0" collapsed="false">
      <c r="A4380" s="224" t="str">
        <f aca="false">IF((SUM('Раздел 2'!O88:O88)=0),"","Неверно!")</f>
        <v/>
      </c>
      <c r="B4380" s="225" t="s">
        <v>4933</v>
      </c>
      <c r="C4380" s="226" t="s">
        <v>1246</v>
      </c>
      <c r="D4380" s="226" t="s">
        <v>4932</v>
      </c>
      <c r="E4380" s="226" t="str">
        <f aca="false">CONCATENATE(SUM('Раздел 2'!O88:O88),"=",0)</f>
        <v>0=0</v>
      </c>
      <c r="F4380" s="227"/>
    </row>
    <row r="4381" customFormat="false" ht="13.2" hidden="false" customHeight="false" outlineLevel="0" collapsed="false">
      <c r="A4381" s="224" t="str">
        <f aca="false">IF((SUM('Раздел 2'!O89:O89)=0),"","Неверно!")</f>
        <v/>
      </c>
      <c r="B4381" s="225" t="s">
        <v>4933</v>
      </c>
      <c r="C4381" s="226" t="s">
        <v>1247</v>
      </c>
      <c r="D4381" s="226" t="s">
        <v>4932</v>
      </c>
      <c r="E4381" s="226" t="str">
        <f aca="false">CONCATENATE(SUM('Раздел 2'!O89:O89),"=",0)</f>
        <v>0=0</v>
      </c>
      <c r="F4381" s="227"/>
    </row>
    <row r="4382" customFormat="false" ht="13.2" hidden="false" customHeight="false" outlineLevel="0" collapsed="false">
      <c r="A4382" s="224" t="str">
        <f aca="false">IF((SUM('Раздел 2'!O90:O90)=0),"","Неверно!")</f>
        <v/>
      </c>
      <c r="B4382" s="225" t="s">
        <v>4933</v>
      </c>
      <c r="C4382" s="226" t="s">
        <v>1248</v>
      </c>
      <c r="D4382" s="226" t="s">
        <v>4932</v>
      </c>
      <c r="E4382" s="226" t="str">
        <f aca="false">CONCATENATE(SUM('Раздел 2'!O90:O90),"=",0)</f>
        <v>0=0</v>
      </c>
      <c r="F4382" s="227"/>
    </row>
    <row r="4383" customFormat="false" ht="13.2" hidden="false" customHeight="false" outlineLevel="0" collapsed="false">
      <c r="A4383" s="224" t="str">
        <f aca="false">IF((SUM('Раздел 2'!O91:O91)=0),"","Неверно!")</f>
        <v/>
      </c>
      <c r="B4383" s="225" t="s">
        <v>4933</v>
      </c>
      <c r="C4383" s="226" t="s">
        <v>1249</v>
      </c>
      <c r="D4383" s="226" t="s">
        <v>4932</v>
      </c>
      <c r="E4383" s="226" t="str">
        <f aca="false">CONCATENATE(SUM('Раздел 2'!O91:O91),"=",0)</f>
        <v>0=0</v>
      </c>
      <c r="F4383" s="227"/>
    </row>
    <row r="4384" customFormat="false" ht="13.2" hidden="false" customHeight="false" outlineLevel="0" collapsed="false">
      <c r="A4384" s="224" t="str">
        <f aca="false">IF((SUM('Раздел 1'!T62:T62)=0),"","Неверно!")</f>
        <v/>
      </c>
      <c r="B4384" s="225" t="s">
        <v>4934</v>
      </c>
      <c r="C4384" s="226" t="s">
        <v>4935</v>
      </c>
      <c r="D4384" s="226" t="s">
        <v>1741</v>
      </c>
      <c r="E4384" s="226" t="str">
        <f aca="false">CONCATENATE(SUM('Раздел 1'!T62:T62),"=",0)</f>
        <v>0=0</v>
      </c>
      <c r="F4384" s="227"/>
    </row>
    <row r="4385" customFormat="false" ht="13.2" hidden="false" customHeight="false" outlineLevel="0" collapsed="false">
      <c r="A4385" s="224" t="str">
        <f aca="false">IF((SUM('Раздел 1'!T63:T63)=0),"","Неверно!")</f>
        <v/>
      </c>
      <c r="B4385" s="225" t="s">
        <v>4934</v>
      </c>
      <c r="C4385" s="226" t="s">
        <v>4936</v>
      </c>
      <c r="D4385" s="226" t="s">
        <v>1741</v>
      </c>
      <c r="E4385" s="226" t="str">
        <f aca="false">CONCATENATE(SUM('Раздел 1'!T63:T63),"=",0)</f>
        <v>0=0</v>
      </c>
      <c r="F4385" s="227"/>
    </row>
    <row r="4386" customFormat="false" ht="13.2" hidden="false" customHeight="false" outlineLevel="0" collapsed="false">
      <c r="A4386" s="224" t="str">
        <f aca="false">IF((SUM('Раздел 1'!T64:T64)=0),"","Неверно!")</f>
        <v/>
      </c>
      <c r="B4386" s="225" t="s">
        <v>4934</v>
      </c>
      <c r="C4386" s="226" t="s">
        <v>4937</v>
      </c>
      <c r="D4386" s="226" t="s">
        <v>1741</v>
      </c>
      <c r="E4386" s="226" t="str">
        <f aca="false">CONCATENATE(SUM('Раздел 1'!T64:T64),"=",0)</f>
        <v>0=0</v>
      </c>
      <c r="F4386" s="227"/>
    </row>
    <row r="4387" customFormat="false" ht="13.2" hidden="false" customHeight="false" outlineLevel="0" collapsed="false">
      <c r="A4387" s="224" t="str">
        <f aca="false">IF((SUM('Раздел 1'!T65:T65)=0),"","Неверно!")</f>
        <v/>
      </c>
      <c r="B4387" s="225" t="s">
        <v>4934</v>
      </c>
      <c r="C4387" s="226" t="s">
        <v>4938</v>
      </c>
      <c r="D4387" s="226" t="s">
        <v>1741</v>
      </c>
      <c r="E4387" s="226" t="str">
        <f aca="false">CONCATENATE(SUM('Раздел 1'!T65:T65),"=",0)</f>
        <v>0=0</v>
      </c>
      <c r="F4387" s="227"/>
    </row>
    <row r="4388" customFormat="false" ht="13.2" hidden="false" customHeight="false" outlineLevel="0" collapsed="false">
      <c r="A4388" s="224" t="str">
        <f aca="false">IF((SUM('Раздел 1'!T66:T66)=0),"","Неверно!")</f>
        <v/>
      </c>
      <c r="B4388" s="225" t="s">
        <v>4934</v>
      </c>
      <c r="C4388" s="226" t="s">
        <v>4939</v>
      </c>
      <c r="D4388" s="226" t="s">
        <v>1741</v>
      </c>
      <c r="E4388" s="226" t="str">
        <f aca="false">CONCATENATE(SUM('Раздел 1'!T66:T66),"=",0)</f>
        <v>0=0</v>
      </c>
      <c r="F4388" s="227"/>
    </row>
    <row r="4389" customFormat="false" ht="13.2" hidden="false" customHeight="false" outlineLevel="0" collapsed="false">
      <c r="A4389" s="224" t="str">
        <f aca="false">IF((SUM('Раздел 1'!T67:T67)=0),"","Неверно!")</f>
        <v/>
      </c>
      <c r="B4389" s="225" t="s">
        <v>4934</v>
      </c>
      <c r="C4389" s="226" t="s">
        <v>4940</v>
      </c>
      <c r="D4389" s="226" t="s">
        <v>1741</v>
      </c>
      <c r="E4389" s="226" t="str">
        <f aca="false">CONCATENATE(SUM('Раздел 1'!T67:T67),"=",0)</f>
        <v>0=0</v>
      </c>
      <c r="F4389" s="227"/>
    </row>
    <row r="4390" customFormat="false" ht="13.2" hidden="false" customHeight="false" outlineLevel="0" collapsed="false">
      <c r="A4390" s="224" t="str">
        <f aca="false">IF((SUM('Раздел 1'!T68:T68)=0),"","Неверно!")</f>
        <v/>
      </c>
      <c r="B4390" s="225" t="s">
        <v>4934</v>
      </c>
      <c r="C4390" s="226" t="s">
        <v>4941</v>
      </c>
      <c r="D4390" s="226" t="s">
        <v>1741</v>
      </c>
      <c r="E4390" s="226" t="str">
        <f aca="false">CONCATENATE(SUM('Раздел 1'!T68:T68),"=",0)</f>
        <v>0=0</v>
      </c>
      <c r="F4390" s="227"/>
    </row>
    <row r="4391" customFormat="false" ht="13.2" hidden="false" customHeight="false" outlineLevel="0" collapsed="false">
      <c r="A4391" s="224" t="str">
        <f aca="false">IF((SUM('Раздел 1'!T69:T69)=0),"","Неверно!")</f>
        <v/>
      </c>
      <c r="B4391" s="225" t="s">
        <v>4934</v>
      </c>
      <c r="C4391" s="226" t="s">
        <v>4942</v>
      </c>
      <c r="D4391" s="226" t="s">
        <v>1741</v>
      </c>
      <c r="E4391" s="226" t="str">
        <f aca="false">CONCATENATE(SUM('Раздел 1'!T69:T69),"=",0)</f>
        <v>0=0</v>
      </c>
      <c r="F4391" s="227"/>
    </row>
    <row r="4392" customFormat="false" ht="13.2" hidden="false" customHeight="false" outlineLevel="0" collapsed="false">
      <c r="A4392" s="224" t="str">
        <f aca="false">IF((SUM('Раздел 1'!T70:T70)=0),"","Неверно!")</f>
        <v/>
      </c>
      <c r="B4392" s="225" t="s">
        <v>4934</v>
      </c>
      <c r="C4392" s="226" t="s">
        <v>4943</v>
      </c>
      <c r="D4392" s="226" t="s">
        <v>1741</v>
      </c>
      <c r="E4392" s="226" t="str">
        <f aca="false">CONCATENATE(SUM('Раздел 1'!T70:T70),"=",0)</f>
        <v>0=0</v>
      </c>
      <c r="F4392" s="227"/>
    </row>
    <row r="4393" customFormat="false" ht="13.2" hidden="false" customHeight="false" outlineLevel="0" collapsed="false">
      <c r="A4393" s="224" t="str">
        <f aca="false">IF((SUM('Раздел 1'!T71:T71)=0),"","Неверно!")</f>
        <v/>
      </c>
      <c r="B4393" s="225" t="s">
        <v>4934</v>
      </c>
      <c r="C4393" s="226" t="s">
        <v>4944</v>
      </c>
      <c r="D4393" s="226" t="s">
        <v>1741</v>
      </c>
      <c r="E4393" s="226" t="str">
        <f aca="false">CONCATENATE(SUM('Раздел 1'!T71:T71),"=",0)</f>
        <v>0=0</v>
      </c>
      <c r="F4393" s="227"/>
    </row>
    <row r="4394" customFormat="false" ht="13.2" hidden="false" customHeight="false" outlineLevel="0" collapsed="false">
      <c r="A4394" s="224" t="str">
        <f aca="false">IF((SUM('Раздел 1'!T72:T72)=0),"","Неверно!")</f>
        <v/>
      </c>
      <c r="B4394" s="225" t="s">
        <v>4934</v>
      </c>
      <c r="C4394" s="226" t="s">
        <v>4945</v>
      </c>
      <c r="D4394" s="226" t="s">
        <v>1741</v>
      </c>
      <c r="E4394" s="226" t="str">
        <f aca="false">CONCATENATE(SUM('Раздел 1'!T72:T72),"=",0)</f>
        <v>0=0</v>
      </c>
      <c r="F4394" s="227"/>
    </row>
    <row r="4395" customFormat="false" ht="13.2" hidden="false" customHeight="false" outlineLevel="0" collapsed="false">
      <c r="A4395" s="224" t="str">
        <f aca="false">IF((SUM('Раздел 1'!T73:T73)=0),"","Неверно!")</f>
        <v/>
      </c>
      <c r="B4395" s="225" t="s">
        <v>4934</v>
      </c>
      <c r="C4395" s="226" t="s">
        <v>4946</v>
      </c>
      <c r="D4395" s="226" t="s">
        <v>1741</v>
      </c>
      <c r="E4395" s="226" t="str">
        <f aca="false">CONCATENATE(SUM('Раздел 1'!T73:T73),"=",0)</f>
        <v>0=0</v>
      </c>
      <c r="F4395" s="227"/>
    </row>
    <row r="4396" customFormat="false" ht="13.2" hidden="false" customHeight="false" outlineLevel="0" collapsed="false">
      <c r="A4396" s="224" t="str">
        <f aca="false">IF((SUM('Раздел 1'!T74:T74)=0),"","Неверно!")</f>
        <v/>
      </c>
      <c r="B4396" s="225" t="s">
        <v>4934</v>
      </c>
      <c r="C4396" s="226" t="s">
        <v>4947</v>
      </c>
      <c r="D4396" s="226" t="s">
        <v>1741</v>
      </c>
      <c r="E4396" s="226" t="str">
        <f aca="false">CONCATENATE(SUM('Раздел 1'!T74:T74),"=",0)</f>
        <v>0=0</v>
      </c>
      <c r="F4396" s="227"/>
    </row>
    <row r="4397" customFormat="false" ht="13.2" hidden="false" customHeight="false" outlineLevel="0" collapsed="false">
      <c r="A4397" s="224" t="str">
        <f aca="false">IF((SUM('Раздел 1'!T75:T75)=0),"","Неверно!")</f>
        <v/>
      </c>
      <c r="B4397" s="225" t="s">
        <v>4934</v>
      </c>
      <c r="C4397" s="226" t="s">
        <v>4948</v>
      </c>
      <c r="D4397" s="226" t="s">
        <v>1741</v>
      </c>
      <c r="E4397" s="226" t="str">
        <f aca="false">CONCATENATE(SUM('Раздел 1'!T75:T75),"=",0)</f>
        <v>0=0</v>
      </c>
      <c r="F4397" s="227"/>
    </row>
    <row r="4398" customFormat="false" ht="13.2" hidden="false" customHeight="false" outlineLevel="0" collapsed="false">
      <c r="A4398" s="224" t="str">
        <f aca="false">IF((SUM('Раздел 1'!T76:T76)=0),"","Неверно!")</f>
        <v/>
      </c>
      <c r="B4398" s="225" t="s">
        <v>4934</v>
      </c>
      <c r="C4398" s="226" t="s">
        <v>4949</v>
      </c>
      <c r="D4398" s="226" t="s">
        <v>1741</v>
      </c>
      <c r="E4398" s="226" t="str">
        <f aca="false">CONCATENATE(SUM('Раздел 1'!T76:T76),"=",0)</f>
        <v>0=0</v>
      </c>
      <c r="F4398" s="227"/>
    </row>
    <row r="4399" customFormat="false" ht="13.2" hidden="false" customHeight="false" outlineLevel="0" collapsed="false">
      <c r="A4399" s="224" t="str">
        <f aca="false">IF((SUM('Раздел 1'!T77:T77)=0),"","Неверно!")</f>
        <v/>
      </c>
      <c r="B4399" s="225" t="s">
        <v>4934</v>
      </c>
      <c r="C4399" s="226" t="s">
        <v>4950</v>
      </c>
      <c r="D4399" s="226" t="s">
        <v>1741</v>
      </c>
      <c r="E4399" s="226" t="str">
        <f aca="false">CONCATENATE(SUM('Раздел 1'!T77:T77),"=",0)</f>
        <v>0=0</v>
      </c>
      <c r="F4399" s="227"/>
    </row>
    <row r="4400" customFormat="false" ht="13.2" hidden="false" customHeight="false" outlineLevel="0" collapsed="false">
      <c r="A4400" s="224" t="str">
        <f aca="false">IF((SUM('Раздел 1'!T78:T78)=0),"","Неверно!")</f>
        <v/>
      </c>
      <c r="B4400" s="225" t="s">
        <v>4934</v>
      </c>
      <c r="C4400" s="226" t="s">
        <v>4951</v>
      </c>
      <c r="D4400" s="226" t="s">
        <v>1741</v>
      </c>
      <c r="E4400" s="226" t="str">
        <f aca="false">CONCATENATE(SUM('Раздел 1'!T78:T78),"=",0)</f>
        <v>0=0</v>
      </c>
      <c r="F4400" s="227"/>
    </row>
    <row r="4401" customFormat="false" ht="13.2" hidden="false" customHeight="false" outlineLevel="0" collapsed="false">
      <c r="A4401" s="224" t="str">
        <f aca="false">IF((SUM('Раздел 1'!T81:T81)=0),"","Неверно!")</f>
        <v/>
      </c>
      <c r="B4401" s="225" t="s">
        <v>4952</v>
      </c>
      <c r="C4401" s="226" t="s">
        <v>4953</v>
      </c>
      <c r="D4401" s="226" t="s">
        <v>1741</v>
      </c>
      <c r="E4401" s="226" t="str">
        <f aca="false">CONCATENATE(SUM('Раздел 1'!T81:T81),"=",0)</f>
        <v>0=0</v>
      </c>
      <c r="F4401" s="227"/>
    </row>
    <row r="4402" customFormat="false" ht="13.2" hidden="false" customHeight="false" outlineLevel="0" collapsed="false">
      <c r="A4402" s="224" t="str">
        <f aca="false">IF((SUM('Раздел 1'!T83:T83)=0),"","Неверно!")</f>
        <v/>
      </c>
      <c r="B4402" s="225" t="s">
        <v>4954</v>
      </c>
      <c r="C4402" s="226" t="s">
        <v>4955</v>
      </c>
      <c r="D4402" s="226" t="s">
        <v>1741</v>
      </c>
      <c r="E4402" s="226" t="str">
        <f aca="false">CONCATENATE(SUM('Раздел 1'!T83:T83),"=",0)</f>
        <v>0=0</v>
      </c>
      <c r="F4402" s="227"/>
    </row>
    <row r="4403" customFormat="false" ht="13.2" hidden="false" customHeight="false" outlineLevel="0" collapsed="false">
      <c r="A4403" s="224" t="str">
        <f aca="false">IF((SUM('Раздел 1'!T84:T84)=0),"","Неверно!")</f>
        <v/>
      </c>
      <c r="B4403" s="225" t="s">
        <v>4954</v>
      </c>
      <c r="C4403" s="226" t="s">
        <v>4956</v>
      </c>
      <c r="D4403" s="226" t="s">
        <v>1741</v>
      </c>
      <c r="E4403" s="226" t="str">
        <f aca="false">CONCATENATE(SUM('Раздел 1'!T84:T84),"=",0)</f>
        <v>0=0</v>
      </c>
      <c r="F4403" s="227"/>
    </row>
    <row r="4404" customFormat="false" ht="13.2" hidden="false" customHeight="false" outlineLevel="0" collapsed="false">
      <c r="A4404" s="224" t="str">
        <f aca="false">IF((SUM('Раздел 1'!T85:T85)=0),"","Неверно!")</f>
        <v/>
      </c>
      <c r="B4404" s="225" t="s">
        <v>4954</v>
      </c>
      <c r="C4404" s="226" t="s">
        <v>4957</v>
      </c>
      <c r="D4404" s="226" t="s">
        <v>1741</v>
      </c>
      <c r="E4404" s="226" t="str">
        <f aca="false">CONCATENATE(SUM('Раздел 1'!T85:T85),"=",0)</f>
        <v>0=0</v>
      </c>
      <c r="F4404" s="227"/>
    </row>
    <row r="4405" customFormat="false" ht="13.2" hidden="false" customHeight="false" outlineLevel="0" collapsed="false">
      <c r="A4405" s="224" t="str">
        <f aca="false">IF((SUM('Раздел 1'!T86:T86)=0),"","Неверно!")</f>
        <v/>
      </c>
      <c r="B4405" s="225" t="s">
        <v>4954</v>
      </c>
      <c r="C4405" s="226" t="s">
        <v>4958</v>
      </c>
      <c r="D4405" s="226" t="s">
        <v>1741</v>
      </c>
      <c r="E4405" s="226" t="str">
        <f aca="false">CONCATENATE(SUM('Раздел 1'!T86:T86),"=",0)</f>
        <v>0=0</v>
      </c>
      <c r="F4405" s="227"/>
    </row>
    <row r="4406" customFormat="false" ht="13.2" hidden="false" customHeight="false" outlineLevel="0" collapsed="false">
      <c r="A4406" s="224" t="str">
        <f aca="false">IF((SUM('Раздел 1'!T87:T87)=0),"","Неверно!")</f>
        <v/>
      </c>
      <c r="B4406" s="225" t="s">
        <v>4954</v>
      </c>
      <c r="C4406" s="226" t="s">
        <v>4959</v>
      </c>
      <c r="D4406" s="226" t="s">
        <v>1741</v>
      </c>
      <c r="E4406" s="226" t="str">
        <f aca="false">CONCATENATE(SUM('Раздел 1'!T87:T87),"=",0)</f>
        <v>0=0</v>
      </c>
      <c r="F4406" s="227"/>
    </row>
    <row r="4407" customFormat="false" ht="13.2" hidden="false" customHeight="false" outlineLevel="0" collapsed="false">
      <c r="A4407" s="224" t="str">
        <f aca="false">IF((SUM('Раздел 1'!T88:T88)=0),"","Неверно!")</f>
        <v/>
      </c>
      <c r="B4407" s="225" t="s">
        <v>4954</v>
      </c>
      <c r="C4407" s="226" t="s">
        <v>4960</v>
      </c>
      <c r="D4407" s="226" t="s">
        <v>1741</v>
      </c>
      <c r="E4407" s="226" t="str">
        <f aca="false">CONCATENATE(SUM('Раздел 1'!T88:T88),"=",0)</f>
        <v>0=0</v>
      </c>
      <c r="F4407" s="227"/>
    </row>
    <row r="4408" customFormat="false" ht="13.2" hidden="false" customHeight="false" outlineLevel="0" collapsed="false">
      <c r="A4408" s="224" t="str">
        <f aca="false">IF((SUM('Раздел 1'!T89:T89)=0),"","Неверно!")</f>
        <v/>
      </c>
      <c r="B4408" s="225" t="s">
        <v>4954</v>
      </c>
      <c r="C4408" s="226" t="s">
        <v>4961</v>
      </c>
      <c r="D4408" s="226" t="s">
        <v>1741</v>
      </c>
      <c r="E4408" s="226" t="str">
        <f aca="false">CONCATENATE(SUM('Раздел 1'!T89:T89),"=",0)</f>
        <v>0=0</v>
      </c>
      <c r="F4408" s="227"/>
    </row>
    <row r="4409" customFormat="false" ht="13.2" hidden="false" customHeight="false" outlineLevel="0" collapsed="false">
      <c r="A4409" s="224" t="str">
        <f aca="false">IF((SUM('Раздел 1'!T90:T90)=0),"","Неверно!")</f>
        <v/>
      </c>
      <c r="B4409" s="225" t="s">
        <v>4954</v>
      </c>
      <c r="C4409" s="226" t="s">
        <v>4962</v>
      </c>
      <c r="D4409" s="226" t="s">
        <v>1741</v>
      </c>
      <c r="E4409" s="226" t="str">
        <f aca="false">CONCATENATE(SUM('Раздел 1'!T90:T90),"=",0)</f>
        <v>0=0</v>
      </c>
      <c r="F4409" s="227"/>
    </row>
    <row r="4410" customFormat="false" ht="13.2" hidden="false" customHeight="false" outlineLevel="0" collapsed="false">
      <c r="A4410" s="224" t="str">
        <f aca="false">IF((SUM('Раздел 1'!T91:T91)=0),"","Неверно!")</f>
        <v/>
      </c>
      <c r="B4410" s="225" t="s">
        <v>4954</v>
      </c>
      <c r="C4410" s="226" t="s">
        <v>4963</v>
      </c>
      <c r="D4410" s="226" t="s">
        <v>1741</v>
      </c>
      <c r="E4410" s="226" t="str">
        <f aca="false">CONCATENATE(SUM('Раздел 1'!T91:T91),"=",0)</f>
        <v>0=0</v>
      </c>
      <c r="F4410" s="227"/>
    </row>
    <row r="4411" customFormat="false" ht="13.2" hidden="false" customHeight="false" outlineLevel="0" collapsed="false">
      <c r="A4411" s="224" t="str">
        <f aca="false">IF((SUM('Раздел 1'!T92:T92)=0),"","Неверно!")</f>
        <v/>
      </c>
      <c r="B4411" s="225" t="s">
        <v>4954</v>
      </c>
      <c r="C4411" s="226" t="s">
        <v>4964</v>
      </c>
      <c r="D4411" s="226" t="s">
        <v>1741</v>
      </c>
      <c r="E4411" s="226" t="str">
        <f aca="false">CONCATENATE(SUM('Раздел 1'!T92:T92),"=",0)</f>
        <v>0=0</v>
      </c>
      <c r="F4411" s="227"/>
    </row>
    <row r="4412" customFormat="false" ht="13.2" hidden="false" customHeight="false" outlineLevel="0" collapsed="false">
      <c r="A4412" s="224" t="str">
        <f aca="false">IF((SUM('Раздел 1'!T93:T93)=0),"","Неверно!")</f>
        <v/>
      </c>
      <c r="B4412" s="225" t="s">
        <v>4954</v>
      </c>
      <c r="C4412" s="226" t="s">
        <v>4965</v>
      </c>
      <c r="D4412" s="226" t="s">
        <v>1741</v>
      </c>
      <c r="E4412" s="226" t="str">
        <f aca="false">CONCATENATE(SUM('Раздел 1'!T93:T93),"=",0)</f>
        <v>0=0</v>
      </c>
      <c r="F4412" s="227"/>
    </row>
    <row r="4413" customFormat="false" ht="13.2" hidden="false" customHeight="false" outlineLevel="0" collapsed="false">
      <c r="A4413" s="224" t="str">
        <f aca="false">IF((SUM('Раздел 1'!T94:T94)=0),"","Неверно!")</f>
        <v/>
      </c>
      <c r="B4413" s="225" t="s">
        <v>4954</v>
      </c>
      <c r="C4413" s="226" t="s">
        <v>4966</v>
      </c>
      <c r="D4413" s="226" t="s">
        <v>1741</v>
      </c>
      <c r="E4413" s="226" t="str">
        <f aca="false">CONCATENATE(SUM('Раздел 1'!T94:T94),"=",0)</f>
        <v>0=0</v>
      </c>
      <c r="F4413" s="227"/>
    </row>
    <row r="4414" customFormat="false" ht="13.2" hidden="false" customHeight="false" outlineLevel="0" collapsed="false">
      <c r="A4414" s="224" t="str">
        <f aca="false">IF((SUM('Раздел 1'!T95:T95)=0),"","Неверно!")</f>
        <v/>
      </c>
      <c r="B4414" s="225" t="s">
        <v>4954</v>
      </c>
      <c r="C4414" s="226" t="s">
        <v>4967</v>
      </c>
      <c r="D4414" s="226" t="s">
        <v>1741</v>
      </c>
      <c r="E4414" s="226" t="str">
        <f aca="false">CONCATENATE(SUM('Раздел 1'!T95:T95),"=",0)</f>
        <v>0=0</v>
      </c>
      <c r="F4414" s="227"/>
    </row>
    <row r="4415" customFormat="false" ht="13.2" hidden="false" customHeight="false" outlineLevel="0" collapsed="false">
      <c r="A4415" s="224" t="str">
        <f aca="false">IF((SUM('Раздел 1'!T96:T96)=0),"","Неверно!")</f>
        <v/>
      </c>
      <c r="B4415" s="225" t="s">
        <v>4954</v>
      </c>
      <c r="C4415" s="226" t="s">
        <v>4968</v>
      </c>
      <c r="D4415" s="226" t="s">
        <v>1741</v>
      </c>
      <c r="E4415" s="226" t="str">
        <f aca="false">CONCATENATE(SUM('Раздел 1'!T96:T96),"=",0)</f>
        <v>0=0</v>
      </c>
      <c r="F4415" s="227"/>
    </row>
    <row r="4416" customFormat="false" ht="13.2" hidden="false" customHeight="false" outlineLevel="0" collapsed="false">
      <c r="A4416" s="224" t="str">
        <f aca="false">IF((SUM('Раздел 1'!T97:T97)=0),"","Неверно!")</f>
        <v/>
      </c>
      <c r="B4416" s="225" t="s">
        <v>4954</v>
      </c>
      <c r="C4416" s="226" t="s">
        <v>4969</v>
      </c>
      <c r="D4416" s="226" t="s">
        <v>1741</v>
      </c>
      <c r="E4416" s="226" t="str">
        <f aca="false">CONCATENATE(SUM('Раздел 1'!T97:T97),"=",0)</f>
        <v>0=0</v>
      </c>
      <c r="F4416" s="227"/>
    </row>
    <row r="4417" customFormat="false" ht="13.2" hidden="false" customHeight="false" outlineLevel="0" collapsed="false">
      <c r="A4417" s="224" t="str">
        <f aca="false">IF((SUM('Раздел 1'!T98:T98)=0),"","Неверно!")</f>
        <v/>
      </c>
      <c r="B4417" s="225" t="s">
        <v>4954</v>
      </c>
      <c r="C4417" s="226" t="s">
        <v>4970</v>
      </c>
      <c r="D4417" s="226" t="s">
        <v>1741</v>
      </c>
      <c r="E4417" s="226" t="str">
        <f aca="false">CONCATENATE(SUM('Раздел 1'!T98:T98),"=",0)</f>
        <v>0=0</v>
      </c>
      <c r="F4417" s="227"/>
    </row>
    <row r="4418" customFormat="false" ht="13.2" hidden="false" customHeight="false" outlineLevel="0" collapsed="false">
      <c r="A4418" s="224" t="str">
        <f aca="false">IF((SUM('Раздел 1'!T99:T99)=0),"","Неверно!")</f>
        <v/>
      </c>
      <c r="B4418" s="225" t="s">
        <v>4954</v>
      </c>
      <c r="C4418" s="226" t="s">
        <v>4971</v>
      </c>
      <c r="D4418" s="226" t="s">
        <v>1741</v>
      </c>
      <c r="E4418" s="226" t="str">
        <f aca="false">CONCATENATE(SUM('Раздел 1'!T99:T99),"=",0)</f>
        <v>0=0</v>
      </c>
      <c r="F4418" s="227"/>
    </row>
    <row r="4419" customFormat="false" ht="13.2" hidden="false" customHeight="false" outlineLevel="0" collapsed="false">
      <c r="A4419" s="224" t="str">
        <f aca="false">IF((SUM('Раздел 1'!T100:T100)=0),"","Неверно!")</f>
        <v/>
      </c>
      <c r="B4419" s="225" t="s">
        <v>4954</v>
      </c>
      <c r="C4419" s="226" t="s">
        <v>4972</v>
      </c>
      <c r="D4419" s="226" t="s">
        <v>1741</v>
      </c>
      <c r="E4419" s="226" t="str">
        <f aca="false">CONCATENATE(SUM('Раздел 1'!T100:T100),"=",0)</f>
        <v>0=0</v>
      </c>
      <c r="F4419" s="227"/>
    </row>
    <row r="4420" customFormat="false" ht="13.2" hidden="false" customHeight="false" outlineLevel="0" collapsed="false">
      <c r="A4420" s="224" t="str">
        <f aca="false">IF((SUM('Раздел 1'!T101:T101)=0),"","Неверно!")</f>
        <v/>
      </c>
      <c r="B4420" s="225" t="s">
        <v>4954</v>
      </c>
      <c r="C4420" s="226" t="s">
        <v>4973</v>
      </c>
      <c r="D4420" s="226" t="s">
        <v>1741</v>
      </c>
      <c r="E4420" s="226" t="str">
        <f aca="false">CONCATENATE(SUM('Раздел 1'!T101:T101),"=",0)</f>
        <v>0=0</v>
      </c>
      <c r="F4420" s="227"/>
    </row>
    <row r="4421" customFormat="false" ht="13.2" hidden="false" customHeight="false" outlineLevel="0" collapsed="false">
      <c r="A4421" s="224" t="str">
        <f aca="false">IF((SUM('Раздел 1'!T102:T102)=0),"","Неверно!")</f>
        <v/>
      </c>
      <c r="B4421" s="225" t="s">
        <v>4954</v>
      </c>
      <c r="C4421" s="226" t="s">
        <v>4974</v>
      </c>
      <c r="D4421" s="226" t="s">
        <v>1741</v>
      </c>
      <c r="E4421" s="226" t="str">
        <f aca="false">CONCATENATE(SUM('Раздел 1'!T102:T102),"=",0)</f>
        <v>0=0</v>
      </c>
      <c r="F4421" s="227"/>
    </row>
    <row r="4422" customFormat="false" ht="13.2" hidden="false" customHeight="false" outlineLevel="0" collapsed="false">
      <c r="A4422" s="224" t="str">
        <f aca="false">IF((SUM('Раздел 1'!T103:T103)=0),"","Неверно!")</f>
        <v/>
      </c>
      <c r="B4422" s="225" t="s">
        <v>4954</v>
      </c>
      <c r="C4422" s="226" t="s">
        <v>4975</v>
      </c>
      <c r="D4422" s="226" t="s">
        <v>1741</v>
      </c>
      <c r="E4422" s="226" t="str">
        <f aca="false">CONCATENATE(SUM('Раздел 1'!T103:T103),"=",0)</f>
        <v>0=0</v>
      </c>
      <c r="F4422" s="227"/>
    </row>
    <row r="4423" customFormat="false" ht="13.2" hidden="false" customHeight="false" outlineLevel="0" collapsed="false">
      <c r="A4423" s="224" t="str">
        <f aca="false">IF((SUM('Раздел 1'!T104:T104)=0),"","Неверно!")</f>
        <v/>
      </c>
      <c r="B4423" s="225" t="s">
        <v>4954</v>
      </c>
      <c r="C4423" s="226" t="s">
        <v>4976</v>
      </c>
      <c r="D4423" s="226" t="s">
        <v>1741</v>
      </c>
      <c r="E4423" s="226" t="str">
        <f aca="false">CONCATENATE(SUM('Раздел 1'!T104:T104),"=",0)</f>
        <v>0=0</v>
      </c>
      <c r="F4423" s="227"/>
    </row>
    <row r="4424" customFormat="false" ht="13.2" hidden="false" customHeight="false" outlineLevel="0" collapsed="false">
      <c r="A4424" s="224" t="str">
        <f aca="false">IF((SUM('Раздел 1'!T105:T105)=0),"","Неверно!")</f>
        <v/>
      </c>
      <c r="B4424" s="225" t="s">
        <v>4954</v>
      </c>
      <c r="C4424" s="226" t="s">
        <v>4977</v>
      </c>
      <c r="D4424" s="226" t="s">
        <v>1741</v>
      </c>
      <c r="E4424" s="226" t="str">
        <f aca="false">CONCATENATE(SUM('Раздел 1'!T105:T105),"=",0)</f>
        <v>0=0</v>
      </c>
      <c r="F4424" s="227"/>
    </row>
    <row r="4425" customFormat="false" ht="13.2" hidden="false" customHeight="false" outlineLevel="0" collapsed="false">
      <c r="A4425" s="224" t="str">
        <f aca="false">IF((SUM('Раздел 1'!T106:T106)=0),"","Неверно!")</f>
        <v/>
      </c>
      <c r="B4425" s="225" t="s">
        <v>4954</v>
      </c>
      <c r="C4425" s="226" t="s">
        <v>4978</v>
      </c>
      <c r="D4425" s="226" t="s">
        <v>1741</v>
      </c>
      <c r="E4425" s="226" t="str">
        <f aca="false">CONCATENATE(SUM('Раздел 1'!T106:T106),"=",0)</f>
        <v>0=0</v>
      </c>
      <c r="F4425" s="227"/>
    </row>
    <row r="4426" customFormat="false" ht="13.2" hidden="false" customHeight="false" outlineLevel="0" collapsed="false">
      <c r="A4426" s="224" t="str">
        <f aca="false">IF((SUM('Раздел 1'!T107:T107)=0),"","Неверно!")</f>
        <v/>
      </c>
      <c r="B4426" s="225" t="s">
        <v>4954</v>
      </c>
      <c r="C4426" s="226" t="s">
        <v>4979</v>
      </c>
      <c r="D4426" s="226" t="s">
        <v>1741</v>
      </c>
      <c r="E4426" s="226" t="str">
        <f aca="false">CONCATENATE(SUM('Раздел 1'!T107:T107),"=",0)</f>
        <v>0=0</v>
      </c>
      <c r="F4426" s="227"/>
    </row>
    <row r="4427" customFormat="false" ht="13.2" hidden="false" customHeight="false" outlineLevel="0" collapsed="false">
      <c r="A4427" s="224" t="str">
        <f aca="false">IF((SUM('Раздел 1'!N9:N9)&lt;=SUM('Раздел 1'!P9:P9)+SUM('Раздел 1'!S9:S9)),"","Неверно!")</f>
        <v/>
      </c>
      <c r="B4427" s="225" t="s">
        <v>4980</v>
      </c>
      <c r="C4427" s="226" t="s">
        <v>4981</v>
      </c>
      <c r="D4427" s="226" t="s">
        <v>4982</v>
      </c>
      <c r="E4427" s="226" t="str">
        <f aca="false">CONCATENATE(SUM('Раздел 1'!N9:N9),"&lt;=",SUM('Раздел 1'!P9:P9),"+",SUM('Раздел 1'!S9:S9))</f>
        <v>0&lt;=0+0</v>
      </c>
      <c r="F4427" s="227"/>
    </row>
    <row r="4428" customFormat="false" ht="13.2" hidden="false" customHeight="false" outlineLevel="0" collapsed="false">
      <c r="A4428" s="224" t="str">
        <f aca="false">IF((SUM('Раздел 1'!N18:N18)&lt;=SUM('Раздел 1'!P18:P18)+SUM('Раздел 1'!S18:S18)),"","Неверно!")</f>
        <v/>
      </c>
      <c r="B4428" s="225" t="s">
        <v>4980</v>
      </c>
      <c r="C4428" s="226" t="s">
        <v>4983</v>
      </c>
      <c r="D4428" s="226" t="s">
        <v>4982</v>
      </c>
      <c r="E4428" s="226" t="str">
        <f aca="false">CONCATENATE(SUM('Раздел 1'!N18:N18),"&lt;=",SUM('Раздел 1'!P18:P18),"+",SUM('Раздел 1'!S18:S18))</f>
        <v>0&lt;=0+0</v>
      </c>
      <c r="F4428" s="227"/>
    </row>
    <row r="4429" customFormat="false" ht="13.2" hidden="false" customHeight="false" outlineLevel="0" collapsed="false">
      <c r="A4429" s="224" t="str">
        <f aca="false">IF((SUM('Раздел 1'!N108:N108)&lt;=SUM('Раздел 1'!P108:P108)+SUM('Раздел 1'!S108:S108)),"","Неверно!")</f>
        <v/>
      </c>
      <c r="B4429" s="225" t="s">
        <v>4980</v>
      </c>
      <c r="C4429" s="226" t="s">
        <v>4984</v>
      </c>
      <c r="D4429" s="226" t="s">
        <v>4982</v>
      </c>
      <c r="E4429" s="226" t="str">
        <f aca="false">CONCATENATE(SUM('Раздел 1'!N108:N108),"&lt;=",SUM('Раздел 1'!P108:P108),"+",SUM('Раздел 1'!S108:S108))</f>
        <v>0&lt;=0+0</v>
      </c>
      <c r="F4429" s="227"/>
    </row>
    <row r="4430" customFormat="false" ht="13.2" hidden="false" customHeight="false" outlineLevel="0" collapsed="false">
      <c r="A4430" s="224" t="str">
        <f aca="false">IF((SUM('Раздел 1'!N109:N109)&lt;=SUM('Раздел 1'!P109:P109)+SUM('Раздел 1'!S109:S109)),"","Неверно!")</f>
        <v/>
      </c>
      <c r="B4430" s="225" t="s">
        <v>4980</v>
      </c>
      <c r="C4430" s="226" t="s">
        <v>4985</v>
      </c>
      <c r="D4430" s="226" t="s">
        <v>4982</v>
      </c>
      <c r="E4430" s="226" t="str">
        <f aca="false">CONCATENATE(SUM('Раздел 1'!N109:N109),"&lt;=",SUM('Раздел 1'!P109:P109),"+",SUM('Раздел 1'!S109:S109))</f>
        <v>0&lt;=0+0</v>
      </c>
      <c r="F4430" s="227"/>
    </row>
    <row r="4431" customFormat="false" ht="13.2" hidden="false" customHeight="false" outlineLevel="0" collapsed="false">
      <c r="A4431" s="224" t="str">
        <f aca="false">IF((SUM('Раздел 1'!N110:N110)&lt;=SUM('Раздел 1'!P110:P110)+SUM('Раздел 1'!S110:S110)),"","Неверно!")</f>
        <v/>
      </c>
      <c r="B4431" s="225" t="s">
        <v>4980</v>
      </c>
      <c r="C4431" s="226" t="s">
        <v>4986</v>
      </c>
      <c r="D4431" s="226" t="s">
        <v>4982</v>
      </c>
      <c r="E4431" s="226" t="str">
        <f aca="false">CONCATENATE(SUM('Раздел 1'!N110:N110),"&lt;=",SUM('Раздел 1'!P110:P110),"+",SUM('Раздел 1'!S110:S110))</f>
        <v>0&lt;=0+0</v>
      </c>
      <c r="F4431" s="227"/>
    </row>
    <row r="4432" customFormat="false" ht="13.2" hidden="false" customHeight="false" outlineLevel="0" collapsed="false">
      <c r="A4432" s="224" t="str">
        <f aca="false">IF((SUM('Раздел 1'!N111:N111)&lt;=SUM('Раздел 1'!P111:P111)+SUM('Раздел 1'!S111:S111)),"","Неверно!")</f>
        <v/>
      </c>
      <c r="B4432" s="225" t="s">
        <v>4980</v>
      </c>
      <c r="C4432" s="226" t="s">
        <v>4987</v>
      </c>
      <c r="D4432" s="226" t="s">
        <v>4982</v>
      </c>
      <c r="E4432" s="226" t="str">
        <f aca="false">CONCATENATE(SUM('Раздел 1'!N111:N111),"&lt;=",SUM('Раздел 1'!P111:P111),"+",SUM('Раздел 1'!S111:S111))</f>
        <v>0&lt;=0+0</v>
      </c>
      <c r="F4432" s="227"/>
    </row>
    <row r="4433" customFormat="false" ht="13.2" hidden="false" customHeight="false" outlineLevel="0" collapsed="false">
      <c r="A4433" s="224" t="str">
        <f aca="false">IF((SUM('Раздел 1'!N112:N112)&lt;=SUM('Раздел 1'!P112:P112)+SUM('Раздел 1'!S112:S112)),"","Неверно!")</f>
        <v/>
      </c>
      <c r="B4433" s="225" t="s">
        <v>4980</v>
      </c>
      <c r="C4433" s="226" t="s">
        <v>4988</v>
      </c>
      <c r="D4433" s="226" t="s">
        <v>4982</v>
      </c>
      <c r="E4433" s="226" t="str">
        <f aca="false">CONCATENATE(SUM('Раздел 1'!N112:N112),"&lt;=",SUM('Раздел 1'!P112:P112),"+",SUM('Раздел 1'!S112:S112))</f>
        <v>0&lt;=0+0</v>
      </c>
      <c r="F4433" s="227"/>
    </row>
    <row r="4434" customFormat="false" ht="13.2" hidden="false" customHeight="false" outlineLevel="0" collapsed="false">
      <c r="A4434" s="224" t="str">
        <f aca="false">IF((SUM('Раздел 1'!N113:N113)&lt;=SUM('Раздел 1'!P113:P113)+SUM('Раздел 1'!S113:S113)),"","Неверно!")</f>
        <v/>
      </c>
      <c r="B4434" s="225" t="s">
        <v>4980</v>
      </c>
      <c r="C4434" s="226" t="s">
        <v>4989</v>
      </c>
      <c r="D4434" s="226" t="s">
        <v>4982</v>
      </c>
      <c r="E4434" s="226" t="str">
        <f aca="false">CONCATENATE(SUM('Раздел 1'!N113:N113),"&lt;=",SUM('Раздел 1'!P113:P113),"+",SUM('Раздел 1'!S113:S113))</f>
        <v>0&lt;=0+0</v>
      </c>
      <c r="F4434" s="227"/>
    </row>
    <row r="4435" customFormat="false" ht="13.2" hidden="false" customHeight="false" outlineLevel="0" collapsed="false">
      <c r="A4435" s="224" t="str">
        <f aca="false">IF((SUM('Раздел 1'!N114:N114)&lt;=SUM('Раздел 1'!P114:P114)+SUM('Раздел 1'!S114:S114)),"","Неверно!")</f>
        <v/>
      </c>
      <c r="B4435" s="225" t="s">
        <v>4980</v>
      </c>
      <c r="C4435" s="226" t="s">
        <v>4990</v>
      </c>
      <c r="D4435" s="226" t="s">
        <v>4982</v>
      </c>
      <c r="E4435" s="226" t="str">
        <f aca="false">CONCATENATE(SUM('Раздел 1'!N114:N114),"&lt;=",SUM('Раздел 1'!P114:P114),"+",SUM('Раздел 1'!S114:S114))</f>
        <v>0&lt;=0+0</v>
      </c>
      <c r="F4435" s="227"/>
    </row>
    <row r="4436" customFormat="false" ht="13.2" hidden="false" customHeight="false" outlineLevel="0" collapsed="false">
      <c r="A4436" s="224" t="str">
        <f aca="false">IF((SUM('Раздел 1'!N115:N115)&lt;=SUM('Раздел 1'!P115:P115)+SUM('Раздел 1'!S115:S115)),"","Неверно!")</f>
        <v/>
      </c>
      <c r="B4436" s="225" t="s">
        <v>4980</v>
      </c>
      <c r="C4436" s="226" t="s">
        <v>4991</v>
      </c>
      <c r="D4436" s="226" t="s">
        <v>4982</v>
      </c>
      <c r="E4436" s="226" t="str">
        <f aca="false">CONCATENATE(SUM('Раздел 1'!N115:N115),"&lt;=",SUM('Раздел 1'!P115:P115),"+",SUM('Раздел 1'!S115:S115))</f>
        <v>0&lt;=0+0</v>
      </c>
      <c r="F4436" s="227"/>
    </row>
    <row r="4437" customFormat="false" ht="13.2" hidden="false" customHeight="false" outlineLevel="0" collapsed="false">
      <c r="A4437" s="224" t="str">
        <f aca="false">IF((SUM('Раздел 1'!N116:N116)&lt;=SUM('Раздел 1'!P116:P116)+SUM('Раздел 1'!S116:S116)),"","Неверно!")</f>
        <v/>
      </c>
      <c r="B4437" s="225" t="s">
        <v>4980</v>
      </c>
      <c r="C4437" s="226" t="s">
        <v>4992</v>
      </c>
      <c r="D4437" s="226" t="s">
        <v>4982</v>
      </c>
      <c r="E4437" s="226" t="str">
        <f aca="false">CONCATENATE(SUM('Раздел 1'!N116:N116),"&lt;=",SUM('Раздел 1'!P116:P116),"+",SUM('Раздел 1'!S116:S116))</f>
        <v>0&lt;=0+0</v>
      </c>
      <c r="F4437" s="227"/>
    </row>
    <row r="4438" customFormat="false" ht="13.2" hidden="false" customHeight="false" outlineLevel="0" collapsed="false">
      <c r="A4438" s="224" t="str">
        <f aca="false">IF((SUM('Раздел 1'!N117:N117)&lt;=SUM('Раздел 1'!P117:P117)+SUM('Раздел 1'!S117:S117)),"","Неверно!")</f>
        <v/>
      </c>
      <c r="B4438" s="225" t="s">
        <v>4980</v>
      </c>
      <c r="C4438" s="226" t="s">
        <v>4993</v>
      </c>
      <c r="D4438" s="226" t="s">
        <v>4982</v>
      </c>
      <c r="E4438" s="226" t="str">
        <f aca="false">CONCATENATE(SUM('Раздел 1'!N117:N117),"&lt;=",SUM('Раздел 1'!P117:P117),"+",SUM('Раздел 1'!S117:S117))</f>
        <v>0&lt;=0+0</v>
      </c>
      <c r="F4438" s="227"/>
    </row>
    <row r="4439" customFormat="false" ht="13.2" hidden="false" customHeight="false" outlineLevel="0" collapsed="false">
      <c r="A4439" s="224" t="str">
        <f aca="false">IF((SUM('Раздел 1'!N19:N19)&lt;=SUM('Раздел 1'!P19:P19)+SUM('Раздел 1'!S19:S19)),"","Неверно!")</f>
        <v/>
      </c>
      <c r="B4439" s="225" t="s">
        <v>4980</v>
      </c>
      <c r="C4439" s="226" t="s">
        <v>4994</v>
      </c>
      <c r="D4439" s="226" t="s">
        <v>4982</v>
      </c>
      <c r="E4439" s="226" t="str">
        <f aca="false">CONCATENATE(SUM('Раздел 1'!N19:N19),"&lt;=",SUM('Раздел 1'!P19:P19),"+",SUM('Раздел 1'!S19:S19))</f>
        <v>0&lt;=0+0</v>
      </c>
      <c r="F4439" s="227"/>
    </row>
    <row r="4440" customFormat="false" ht="13.2" hidden="false" customHeight="false" outlineLevel="0" collapsed="false">
      <c r="A4440" s="224" t="str">
        <f aca="false">IF((SUM('Раздел 1'!N118:N118)&lt;=SUM('Раздел 1'!P118:P118)+SUM('Раздел 1'!S118:S118)),"","Неверно!")</f>
        <v/>
      </c>
      <c r="B4440" s="225" t="s">
        <v>4980</v>
      </c>
      <c r="C4440" s="226" t="s">
        <v>4995</v>
      </c>
      <c r="D4440" s="226" t="s">
        <v>4982</v>
      </c>
      <c r="E4440" s="226" t="str">
        <f aca="false">CONCATENATE(SUM('Раздел 1'!N118:N118),"&lt;=",SUM('Раздел 1'!P118:P118),"+",SUM('Раздел 1'!S118:S118))</f>
        <v>0&lt;=0+0</v>
      </c>
      <c r="F4440" s="227"/>
    </row>
    <row r="4441" customFormat="false" ht="13.2" hidden="false" customHeight="false" outlineLevel="0" collapsed="false">
      <c r="A4441" s="224" t="str">
        <f aca="false">IF((SUM('Раздел 1'!N119:N119)&lt;=SUM('Раздел 1'!P119:P119)+SUM('Раздел 1'!S119:S119)),"","Неверно!")</f>
        <v/>
      </c>
      <c r="B4441" s="225" t="s">
        <v>4980</v>
      </c>
      <c r="C4441" s="226" t="s">
        <v>4996</v>
      </c>
      <c r="D4441" s="226" t="s">
        <v>4982</v>
      </c>
      <c r="E4441" s="226" t="str">
        <f aca="false">CONCATENATE(SUM('Раздел 1'!N119:N119),"&lt;=",SUM('Раздел 1'!P119:P119),"+",SUM('Раздел 1'!S119:S119))</f>
        <v>0&lt;=0+0</v>
      </c>
      <c r="F4441" s="227"/>
    </row>
    <row r="4442" customFormat="false" ht="13.2" hidden="false" customHeight="false" outlineLevel="0" collapsed="false">
      <c r="A4442" s="224" t="str">
        <f aca="false">IF((SUM('Раздел 1'!N120:N120)&lt;=SUM('Раздел 1'!P120:P120)+SUM('Раздел 1'!S120:S120)),"","Неверно!")</f>
        <v/>
      </c>
      <c r="B4442" s="225" t="s">
        <v>4980</v>
      </c>
      <c r="C4442" s="226" t="s">
        <v>4997</v>
      </c>
      <c r="D4442" s="226" t="s">
        <v>4982</v>
      </c>
      <c r="E4442" s="226" t="str">
        <f aca="false">CONCATENATE(SUM('Раздел 1'!N120:N120),"&lt;=",SUM('Раздел 1'!P120:P120),"+",SUM('Раздел 1'!S120:S120))</f>
        <v>0&lt;=0+0</v>
      </c>
      <c r="F4442" s="227"/>
    </row>
    <row r="4443" customFormat="false" ht="13.2" hidden="false" customHeight="false" outlineLevel="0" collapsed="false">
      <c r="A4443" s="224" t="str">
        <f aca="false">IF((SUM('Раздел 1'!N121:N121)&lt;=SUM('Раздел 1'!P121:P121)+SUM('Раздел 1'!S121:S121)),"","Неверно!")</f>
        <v/>
      </c>
      <c r="B4443" s="225" t="s">
        <v>4980</v>
      </c>
      <c r="C4443" s="226" t="s">
        <v>4998</v>
      </c>
      <c r="D4443" s="226" t="s">
        <v>4982</v>
      </c>
      <c r="E4443" s="226" t="str">
        <f aca="false">CONCATENATE(SUM('Раздел 1'!N121:N121),"&lt;=",SUM('Раздел 1'!P121:P121),"+",SUM('Раздел 1'!S121:S121))</f>
        <v>0&lt;=0+0</v>
      </c>
      <c r="F4443" s="227"/>
    </row>
    <row r="4444" customFormat="false" ht="13.2" hidden="false" customHeight="false" outlineLevel="0" collapsed="false">
      <c r="A4444" s="224" t="str">
        <f aca="false">IF((SUM('Раздел 1'!N122:N122)&lt;=SUM('Раздел 1'!P122:P122)+SUM('Раздел 1'!S122:S122)),"","Неверно!")</f>
        <v/>
      </c>
      <c r="B4444" s="225" t="s">
        <v>4980</v>
      </c>
      <c r="C4444" s="226" t="s">
        <v>4999</v>
      </c>
      <c r="D4444" s="226" t="s">
        <v>4982</v>
      </c>
      <c r="E4444" s="226" t="str">
        <f aca="false">CONCATENATE(SUM('Раздел 1'!N122:N122),"&lt;=",SUM('Раздел 1'!P122:P122),"+",SUM('Раздел 1'!S122:S122))</f>
        <v>0&lt;=0+0</v>
      </c>
      <c r="F4444" s="227"/>
    </row>
    <row r="4445" customFormat="false" ht="13.2" hidden="false" customHeight="false" outlineLevel="0" collapsed="false">
      <c r="A4445" s="224" t="str">
        <f aca="false">IF((SUM('Раздел 1'!N123:N123)&lt;=SUM('Раздел 1'!P123:P123)+SUM('Раздел 1'!S123:S123)),"","Неверно!")</f>
        <v/>
      </c>
      <c r="B4445" s="225" t="s">
        <v>4980</v>
      </c>
      <c r="C4445" s="226" t="s">
        <v>5000</v>
      </c>
      <c r="D4445" s="226" t="s">
        <v>4982</v>
      </c>
      <c r="E4445" s="226" t="str">
        <f aca="false">CONCATENATE(SUM('Раздел 1'!N123:N123),"&lt;=",SUM('Раздел 1'!P123:P123),"+",SUM('Раздел 1'!S123:S123))</f>
        <v>0&lt;=0+0</v>
      </c>
      <c r="F4445" s="227"/>
    </row>
    <row r="4446" customFormat="false" ht="13.2" hidden="false" customHeight="false" outlineLevel="0" collapsed="false">
      <c r="A4446" s="224" t="str">
        <f aca="false">IF((SUM('Раздел 1'!N124:N124)&lt;=SUM('Раздел 1'!P124:P124)+SUM('Раздел 1'!S124:S124)),"","Неверно!")</f>
        <v/>
      </c>
      <c r="B4446" s="225" t="s">
        <v>4980</v>
      </c>
      <c r="C4446" s="226" t="s">
        <v>5001</v>
      </c>
      <c r="D4446" s="226" t="s">
        <v>4982</v>
      </c>
      <c r="E4446" s="226" t="str">
        <f aca="false">CONCATENATE(SUM('Раздел 1'!N124:N124),"&lt;=",SUM('Раздел 1'!P124:P124),"+",SUM('Раздел 1'!S124:S124))</f>
        <v>0&lt;=0+0</v>
      </c>
      <c r="F4446" s="227"/>
    </row>
    <row r="4447" customFormat="false" ht="13.2" hidden="false" customHeight="false" outlineLevel="0" collapsed="false">
      <c r="A4447" s="224" t="str">
        <f aca="false">IF((SUM('Раздел 1'!N125:N125)&lt;=SUM('Раздел 1'!P125:P125)+SUM('Раздел 1'!S125:S125)),"","Неверно!")</f>
        <v/>
      </c>
      <c r="B4447" s="225" t="s">
        <v>4980</v>
      </c>
      <c r="C4447" s="226" t="s">
        <v>5002</v>
      </c>
      <c r="D4447" s="226" t="s">
        <v>4982</v>
      </c>
      <c r="E4447" s="226" t="str">
        <f aca="false">CONCATENATE(SUM('Раздел 1'!N125:N125),"&lt;=",SUM('Раздел 1'!P125:P125),"+",SUM('Раздел 1'!S125:S125))</f>
        <v>0&lt;=0+0</v>
      </c>
      <c r="F4447" s="227"/>
    </row>
    <row r="4448" customFormat="false" ht="13.2" hidden="false" customHeight="false" outlineLevel="0" collapsed="false">
      <c r="A4448" s="224" t="str">
        <f aca="false">IF((SUM('Раздел 1'!N126:N126)&lt;=SUM('Раздел 1'!P126:P126)+SUM('Раздел 1'!S126:S126)),"","Неверно!")</f>
        <v/>
      </c>
      <c r="B4448" s="225" t="s">
        <v>4980</v>
      </c>
      <c r="C4448" s="226" t="s">
        <v>5003</v>
      </c>
      <c r="D4448" s="226" t="s">
        <v>4982</v>
      </c>
      <c r="E4448" s="226" t="str">
        <f aca="false">CONCATENATE(SUM('Раздел 1'!N126:N126),"&lt;=",SUM('Раздел 1'!P126:P126),"+",SUM('Раздел 1'!S126:S126))</f>
        <v>0&lt;=0+0</v>
      </c>
      <c r="F4448" s="227"/>
    </row>
    <row r="4449" customFormat="false" ht="13.2" hidden="false" customHeight="false" outlineLevel="0" collapsed="false">
      <c r="A4449" s="224" t="str">
        <f aca="false">IF((SUM('Раздел 1'!N127:N127)&lt;=SUM('Раздел 1'!P127:P127)+SUM('Раздел 1'!S127:S127)),"","Неверно!")</f>
        <v/>
      </c>
      <c r="B4449" s="225" t="s">
        <v>4980</v>
      </c>
      <c r="C4449" s="226" t="s">
        <v>5004</v>
      </c>
      <c r="D4449" s="226" t="s">
        <v>4982</v>
      </c>
      <c r="E4449" s="226" t="str">
        <f aca="false">CONCATENATE(SUM('Раздел 1'!N127:N127),"&lt;=",SUM('Раздел 1'!P127:P127),"+",SUM('Раздел 1'!S127:S127))</f>
        <v>0&lt;=0+0</v>
      </c>
      <c r="F4449" s="227"/>
    </row>
    <row r="4450" customFormat="false" ht="13.2" hidden="false" customHeight="false" outlineLevel="0" collapsed="false">
      <c r="A4450" s="224" t="str">
        <f aca="false">IF((SUM('Раздел 1'!N20:N20)&lt;=SUM('Раздел 1'!P20:P20)+SUM('Раздел 1'!S20:S20)),"","Неверно!")</f>
        <v/>
      </c>
      <c r="B4450" s="225" t="s">
        <v>4980</v>
      </c>
      <c r="C4450" s="226" t="s">
        <v>5005</v>
      </c>
      <c r="D4450" s="226" t="s">
        <v>4982</v>
      </c>
      <c r="E4450" s="226" t="str">
        <f aca="false">CONCATENATE(SUM('Раздел 1'!N20:N20),"&lt;=",SUM('Раздел 1'!P20:P20),"+",SUM('Раздел 1'!S20:S20))</f>
        <v>0&lt;=0+0</v>
      </c>
      <c r="F4450" s="227"/>
    </row>
    <row r="4451" customFormat="false" ht="13.2" hidden="false" customHeight="false" outlineLevel="0" collapsed="false">
      <c r="A4451" s="224" t="str">
        <f aca="false">IF((SUM('Раздел 1'!N128:N128)&lt;=SUM('Раздел 1'!P128:P128)+SUM('Раздел 1'!S128:S128)),"","Неверно!")</f>
        <v/>
      </c>
      <c r="B4451" s="225" t="s">
        <v>4980</v>
      </c>
      <c r="C4451" s="226" t="s">
        <v>5006</v>
      </c>
      <c r="D4451" s="226" t="s">
        <v>4982</v>
      </c>
      <c r="E4451" s="226" t="str">
        <f aca="false">CONCATENATE(SUM('Раздел 1'!N128:N128),"&lt;=",SUM('Раздел 1'!P128:P128),"+",SUM('Раздел 1'!S128:S128))</f>
        <v>0&lt;=0+0</v>
      </c>
      <c r="F4451" s="227"/>
    </row>
    <row r="4452" customFormat="false" ht="13.2" hidden="false" customHeight="false" outlineLevel="0" collapsed="false">
      <c r="A4452" s="224" t="str">
        <f aca="false">IF((SUM('Раздел 1'!N21:N21)&lt;=SUM('Раздел 1'!P21:P21)+SUM('Раздел 1'!S21:S21)),"","Неверно!")</f>
        <v/>
      </c>
      <c r="B4452" s="225" t="s">
        <v>4980</v>
      </c>
      <c r="C4452" s="226" t="s">
        <v>5007</v>
      </c>
      <c r="D4452" s="226" t="s">
        <v>4982</v>
      </c>
      <c r="E4452" s="226" t="str">
        <f aca="false">CONCATENATE(SUM('Раздел 1'!N21:N21),"&lt;=",SUM('Раздел 1'!P21:P21),"+",SUM('Раздел 1'!S21:S21))</f>
        <v>0&lt;=0+0</v>
      </c>
      <c r="F4452" s="227"/>
    </row>
    <row r="4453" customFormat="false" ht="13.2" hidden="false" customHeight="false" outlineLevel="0" collapsed="false">
      <c r="A4453" s="224" t="str">
        <f aca="false">IF((SUM('Раздел 1'!N22:N22)&lt;=SUM('Раздел 1'!P22:P22)+SUM('Раздел 1'!S22:S22)),"","Неверно!")</f>
        <v/>
      </c>
      <c r="B4453" s="225" t="s">
        <v>4980</v>
      </c>
      <c r="C4453" s="226" t="s">
        <v>5008</v>
      </c>
      <c r="D4453" s="226" t="s">
        <v>4982</v>
      </c>
      <c r="E4453" s="226" t="str">
        <f aca="false">CONCATENATE(SUM('Раздел 1'!N22:N22),"&lt;=",SUM('Раздел 1'!P22:P22),"+",SUM('Раздел 1'!S22:S22))</f>
        <v>0&lt;=0+0</v>
      </c>
      <c r="F4453" s="227"/>
    </row>
    <row r="4454" customFormat="false" ht="13.2" hidden="false" customHeight="false" outlineLevel="0" collapsed="false">
      <c r="A4454" s="224" t="str">
        <f aca="false">IF((SUM('Раздел 1'!N23:N23)&lt;=SUM('Раздел 1'!P23:P23)+SUM('Раздел 1'!S23:S23)),"","Неверно!")</f>
        <v/>
      </c>
      <c r="B4454" s="225" t="s">
        <v>4980</v>
      </c>
      <c r="C4454" s="226" t="s">
        <v>5009</v>
      </c>
      <c r="D4454" s="226" t="s">
        <v>4982</v>
      </c>
      <c r="E4454" s="226" t="str">
        <f aca="false">CONCATENATE(SUM('Раздел 1'!N23:N23),"&lt;=",SUM('Раздел 1'!P23:P23),"+",SUM('Раздел 1'!S23:S23))</f>
        <v>0&lt;=0+0</v>
      </c>
      <c r="F4454" s="227"/>
    </row>
    <row r="4455" customFormat="false" ht="13.2" hidden="false" customHeight="false" outlineLevel="0" collapsed="false">
      <c r="A4455" s="224" t="str">
        <f aca="false">IF((SUM('Раздел 1'!N24:N24)&lt;=SUM('Раздел 1'!P24:P24)+SUM('Раздел 1'!S24:S24)),"","Неверно!")</f>
        <v/>
      </c>
      <c r="B4455" s="225" t="s">
        <v>4980</v>
      </c>
      <c r="C4455" s="226" t="s">
        <v>5010</v>
      </c>
      <c r="D4455" s="226" t="s">
        <v>4982</v>
      </c>
      <c r="E4455" s="226" t="str">
        <f aca="false">CONCATENATE(SUM('Раздел 1'!N24:N24),"&lt;=",SUM('Раздел 1'!P24:P24),"+",SUM('Раздел 1'!S24:S24))</f>
        <v>0&lt;=0+0</v>
      </c>
      <c r="F4455" s="227"/>
    </row>
    <row r="4456" customFormat="false" ht="13.2" hidden="false" customHeight="false" outlineLevel="0" collapsed="false">
      <c r="A4456" s="224" t="str">
        <f aca="false">IF((SUM('Раздел 1'!N25:N25)&lt;=SUM('Раздел 1'!P25:P25)+SUM('Раздел 1'!S25:S25)),"","Неверно!")</f>
        <v/>
      </c>
      <c r="B4456" s="225" t="s">
        <v>4980</v>
      </c>
      <c r="C4456" s="226" t="s">
        <v>5011</v>
      </c>
      <c r="D4456" s="226" t="s">
        <v>4982</v>
      </c>
      <c r="E4456" s="226" t="str">
        <f aca="false">CONCATENATE(SUM('Раздел 1'!N25:N25),"&lt;=",SUM('Раздел 1'!P25:P25),"+",SUM('Раздел 1'!S25:S25))</f>
        <v>0&lt;=0+0</v>
      </c>
      <c r="F4456" s="227"/>
    </row>
    <row r="4457" customFormat="false" ht="13.2" hidden="false" customHeight="false" outlineLevel="0" collapsed="false">
      <c r="A4457" s="224" t="str">
        <f aca="false">IF((SUM('Раздел 1'!N26:N26)&lt;=SUM('Раздел 1'!P26:P26)+SUM('Раздел 1'!S26:S26)),"","Неверно!")</f>
        <v/>
      </c>
      <c r="B4457" s="225" t="s">
        <v>4980</v>
      </c>
      <c r="C4457" s="226" t="s">
        <v>5012</v>
      </c>
      <c r="D4457" s="226" t="s">
        <v>4982</v>
      </c>
      <c r="E4457" s="226" t="str">
        <f aca="false">CONCATENATE(SUM('Раздел 1'!N26:N26),"&lt;=",SUM('Раздел 1'!P26:P26),"+",SUM('Раздел 1'!S26:S26))</f>
        <v>0&lt;=0+0</v>
      </c>
      <c r="F4457" s="227"/>
    </row>
    <row r="4458" customFormat="false" ht="13.2" hidden="false" customHeight="false" outlineLevel="0" collapsed="false">
      <c r="A4458" s="224" t="str">
        <f aca="false">IF((SUM('Раздел 1'!N27:N27)&lt;=SUM('Раздел 1'!P27:P27)+SUM('Раздел 1'!S27:S27)),"","Неверно!")</f>
        <v/>
      </c>
      <c r="B4458" s="225" t="s">
        <v>4980</v>
      </c>
      <c r="C4458" s="226" t="s">
        <v>5013</v>
      </c>
      <c r="D4458" s="226" t="s">
        <v>4982</v>
      </c>
      <c r="E4458" s="226" t="str">
        <f aca="false">CONCATENATE(SUM('Раздел 1'!N27:N27),"&lt;=",SUM('Раздел 1'!P27:P27),"+",SUM('Раздел 1'!S27:S27))</f>
        <v>0&lt;=0+0</v>
      </c>
      <c r="F4458" s="227"/>
    </row>
    <row r="4459" customFormat="false" ht="13.2" hidden="false" customHeight="false" outlineLevel="0" collapsed="false">
      <c r="A4459" s="224" t="str">
        <f aca="false">IF((SUM('Раздел 1'!N10:N10)&lt;=SUM('Раздел 1'!P10:P10)+SUM('Раздел 1'!S10:S10)),"","Неверно!")</f>
        <v/>
      </c>
      <c r="B4459" s="225" t="s">
        <v>4980</v>
      </c>
      <c r="C4459" s="226" t="s">
        <v>5014</v>
      </c>
      <c r="D4459" s="226" t="s">
        <v>4982</v>
      </c>
      <c r="E4459" s="226" t="str">
        <f aca="false">CONCATENATE(SUM('Раздел 1'!N10:N10),"&lt;=",SUM('Раздел 1'!P10:P10),"+",SUM('Раздел 1'!S10:S10))</f>
        <v>0&lt;=0+0</v>
      </c>
      <c r="F4459" s="227"/>
    </row>
    <row r="4460" customFormat="false" ht="13.2" hidden="false" customHeight="false" outlineLevel="0" collapsed="false">
      <c r="A4460" s="224" t="str">
        <f aca="false">IF((SUM('Раздел 1'!N28:N28)&lt;=SUM('Раздел 1'!P28:P28)+SUM('Раздел 1'!S28:S28)),"","Неверно!")</f>
        <v/>
      </c>
      <c r="B4460" s="225" t="s">
        <v>4980</v>
      </c>
      <c r="C4460" s="226" t="s">
        <v>5015</v>
      </c>
      <c r="D4460" s="226" t="s">
        <v>4982</v>
      </c>
      <c r="E4460" s="226" t="str">
        <f aca="false">CONCATENATE(SUM('Раздел 1'!N28:N28),"&lt;=",SUM('Раздел 1'!P28:P28),"+",SUM('Раздел 1'!S28:S28))</f>
        <v>0&lt;=0+0</v>
      </c>
      <c r="F4460" s="227"/>
    </row>
    <row r="4461" customFormat="false" ht="13.2" hidden="false" customHeight="false" outlineLevel="0" collapsed="false">
      <c r="A4461" s="224" t="str">
        <f aca="false">IF((SUM('Раздел 1'!N29:N29)&lt;=SUM('Раздел 1'!P29:P29)+SUM('Раздел 1'!S29:S29)),"","Неверно!")</f>
        <v/>
      </c>
      <c r="B4461" s="225" t="s">
        <v>4980</v>
      </c>
      <c r="C4461" s="226" t="s">
        <v>5016</v>
      </c>
      <c r="D4461" s="226" t="s">
        <v>4982</v>
      </c>
      <c r="E4461" s="226" t="str">
        <f aca="false">CONCATENATE(SUM('Раздел 1'!N29:N29),"&lt;=",SUM('Раздел 1'!P29:P29),"+",SUM('Раздел 1'!S29:S29))</f>
        <v>0&lt;=0+0</v>
      </c>
      <c r="F4461" s="227"/>
    </row>
    <row r="4462" customFormat="false" ht="13.2" hidden="false" customHeight="false" outlineLevel="0" collapsed="false">
      <c r="A4462" s="224" t="str">
        <f aca="false">IF((SUM('Раздел 1'!N30:N30)&lt;=SUM('Раздел 1'!P30:P30)+SUM('Раздел 1'!S30:S30)),"","Неверно!")</f>
        <v/>
      </c>
      <c r="B4462" s="225" t="s">
        <v>4980</v>
      </c>
      <c r="C4462" s="226" t="s">
        <v>5017</v>
      </c>
      <c r="D4462" s="226" t="s">
        <v>4982</v>
      </c>
      <c r="E4462" s="226" t="str">
        <f aca="false">CONCATENATE(SUM('Раздел 1'!N30:N30),"&lt;=",SUM('Раздел 1'!P30:P30),"+",SUM('Раздел 1'!S30:S30))</f>
        <v>0&lt;=0+0</v>
      </c>
      <c r="F4462" s="227"/>
    </row>
    <row r="4463" customFormat="false" ht="13.2" hidden="false" customHeight="false" outlineLevel="0" collapsed="false">
      <c r="A4463" s="224" t="str">
        <f aca="false">IF((SUM('Раздел 1'!N31:N31)&lt;=SUM('Раздел 1'!P31:P31)+SUM('Раздел 1'!S31:S31)),"","Неверно!")</f>
        <v/>
      </c>
      <c r="B4463" s="225" t="s">
        <v>4980</v>
      </c>
      <c r="C4463" s="226" t="s">
        <v>5018</v>
      </c>
      <c r="D4463" s="226" t="s">
        <v>4982</v>
      </c>
      <c r="E4463" s="226" t="str">
        <f aca="false">CONCATENATE(SUM('Раздел 1'!N31:N31),"&lt;=",SUM('Раздел 1'!P31:P31),"+",SUM('Раздел 1'!S31:S31))</f>
        <v>0&lt;=0+0</v>
      </c>
      <c r="F4463" s="227"/>
    </row>
    <row r="4464" customFormat="false" ht="13.2" hidden="false" customHeight="false" outlineLevel="0" collapsed="false">
      <c r="A4464" s="224" t="str">
        <f aca="false">IF((SUM('Раздел 1'!N32:N32)&lt;=SUM('Раздел 1'!P32:P32)+SUM('Раздел 1'!S32:S32)),"","Неверно!")</f>
        <v/>
      </c>
      <c r="B4464" s="225" t="s">
        <v>4980</v>
      </c>
      <c r="C4464" s="226" t="s">
        <v>5019</v>
      </c>
      <c r="D4464" s="226" t="s">
        <v>4982</v>
      </c>
      <c r="E4464" s="226" t="str">
        <f aca="false">CONCATENATE(SUM('Раздел 1'!N32:N32),"&lt;=",SUM('Раздел 1'!P32:P32),"+",SUM('Раздел 1'!S32:S32))</f>
        <v>0&lt;=0+0</v>
      </c>
      <c r="F4464" s="227"/>
    </row>
    <row r="4465" customFormat="false" ht="13.2" hidden="false" customHeight="false" outlineLevel="0" collapsed="false">
      <c r="A4465" s="224" t="str">
        <f aca="false">IF((SUM('Раздел 1'!N33:N33)&lt;=SUM('Раздел 1'!P33:P33)+SUM('Раздел 1'!S33:S33)),"","Неверно!")</f>
        <v/>
      </c>
      <c r="B4465" s="225" t="s">
        <v>4980</v>
      </c>
      <c r="C4465" s="226" t="s">
        <v>5020</v>
      </c>
      <c r="D4465" s="226" t="s">
        <v>4982</v>
      </c>
      <c r="E4465" s="226" t="str">
        <f aca="false">CONCATENATE(SUM('Раздел 1'!N33:N33),"&lt;=",SUM('Раздел 1'!P33:P33),"+",SUM('Раздел 1'!S33:S33))</f>
        <v>0&lt;=0+0</v>
      </c>
      <c r="F4465" s="227"/>
    </row>
    <row r="4466" customFormat="false" ht="13.2" hidden="false" customHeight="false" outlineLevel="0" collapsed="false">
      <c r="A4466" s="224" t="str">
        <f aca="false">IF((SUM('Раздел 1'!N34:N34)&lt;=SUM('Раздел 1'!P34:P34)+SUM('Раздел 1'!S34:S34)),"","Неверно!")</f>
        <v/>
      </c>
      <c r="B4466" s="225" t="s">
        <v>4980</v>
      </c>
      <c r="C4466" s="226" t="s">
        <v>5021</v>
      </c>
      <c r="D4466" s="226" t="s">
        <v>4982</v>
      </c>
      <c r="E4466" s="226" t="str">
        <f aca="false">CONCATENATE(SUM('Раздел 1'!N34:N34),"&lt;=",SUM('Раздел 1'!P34:P34),"+",SUM('Раздел 1'!S34:S34))</f>
        <v>0&lt;=0+0</v>
      </c>
      <c r="F4466" s="227"/>
    </row>
    <row r="4467" customFormat="false" ht="13.2" hidden="false" customHeight="false" outlineLevel="0" collapsed="false">
      <c r="A4467" s="224" t="str">
        <f aca="false">IF((SUM('Раздел 1'!N35:N35)&lt;=SUM('Раздел 1'!P35:P35)+SUM('Раздел 1'!S35:S35)),"","Неверно!")</f>
        <v/>
      </c>
      <c r="B4467" s="225" t="s">
        <v>4980</v>
      </c>
      <c r="C4467" s="226" t="s">
        <v>5022</v>
      </c>
      <c r="D4467" s="226" t="s">
        <v>4982</v>
      </c>
      <c r="E4467" s="226" t="str">
        <f aca="false">CONCATENATE(SUM('Раздел 1'!N35:N35),"&lt;=",SUM('Раздел 1'!P35:P35),"+",SUM('Раздел 1'!S35:S35))</f>
        <v>0&lt;=0+0</v>
      </c>
      <c r="F4467" s="227"/>
    </row>
    <row r="4468" customFormat="false" ht="13.2" hidden="false" customHeight="false" outlineLevel="0" collapsed="false">
      <c r="A4468" s="224" t="str">
        <f aca="false">IF((SUM('Раздел 1'!N36:N36)&lt;=SUM('Раздел 1'!P36:P36)+SUM('Раздел 1'!S36:S36)),"","Неверно!")</f>
        <v/>
      </c>
      <c r="B4468" s="225" t="s">
        <v>4980</v>
      </c>
      <c r="C4468" s="226" t="s">
        <v>5023</v>
      </c>
      <c r="D4468" s="226" t="s">
        <v>4982</v>
      </c>
      <c r="E4468" s="226" t="str">
        <f aca="false">CONCATENATE(SUM('Раздел 1'!N36:N36),"&lt;=",SUM('Раздел 1'!P36:P36),"+",SUM('Раздел 1'!S36:S36))</f>
        <v>0&lt;=0+0</v>
      </c>
      <c r="F4468" s="227"/>
    </row>
    <row r="4469" customFormat="false" ht="13.2" hidden="false" customHeight="false" outlineLevel="0" collapsed="false">
      <c r="A4469" s="224" t="str">
        <f aca="false">IF((SUM('Раздел 1'!N37:N37)&lt;=SUM('Раздел 1'!P37:P37)+SUM('Раздел 1'!S37:S37)),"","Неверно!")</f>
        <v/>
      </c>
      <c r="B4469" s="225" t="s">
        <v>4980</v>
      </c>
      <c r="C4469" s="226" t="s">
        <v>5024</v>
      </c>
      <c r="D4469" s="226" t="s">
        <v>4982</v>
      </c>
      <c r="E4469" s="226" t="str">
        <f aca="false">CONCATENATE(SUM('Раздел 1'!N37:N37),"&lt;=",SUM('Раздел 1'!P37:P37),"+",SUM('Раздел 1'!S37:S37))</f>
        <v>0&lt;=0+0</v>
      </c>
      <c r="F4469" s="227"/>
    </row>
    <row r="4470" customFormat="false" ht="13.2" hidden="false" customHeight="false" outlineLevel="0" collapsed="false">
      <c r="A4470" s="224" t="str">
        <f aca="false">IF((SUM('Раздел 1'!N11:N11)&lt;=SUM('Раздел 1'!P11:P11)+SUM('Раздел 1'!S11:S11)),"","Неверно!")</f>
        <v/>
      </c>
      <c r="B4470" s="225" t="s">
        <v>4980</v>
      </c>
      <c r="C4470" s="226" t="s">
        <v>5025</v>
      </c>
      <c r="D4470" s="226" t="s">
        <v>4982</v>
      </c>
      <c r="E4470" s="226" t="str">
        <f aca="false">CONCATENATE(SUM('Раздел 1'!N11:N11),"&lt;=",SUM('Раздел 1'!P11:P11),"+",SUM('Раздел 1'!S11:S11))</f>
        <v>0&lt;=0+0</v>
      </c>
      <c r="F4470" s="227"/>
    </row>
    <row r="4471" customFormat="false" ht="13.2" hidden="false" customHeight="false" outlineLevel="0" collapsed="false">
      <c r="A4471" s="224" t="str">
        <f aca="false">IF((SUM('Раздел 1'!N38:N38)&lt;=SUM('Раздел 1'!P38:P38)+SUM('Раздел 1'!S38:S38)),"","Неверно!")</f>
        <v/>
      </c>
      <c r="B4471" s="225" t="s">
        <v>4980</v>
      </c>
      <c r="C4471" s="226" t="s">
        <v>5026</v>
      </c>
      <c r="D4471" s="226" t="s">
        <v>4982</v>
      </c>
      <c r="E4471" s="226" t="str">
        <f aca="false">CONCATENATE(SUM('Раздел 1'!N38:N38),"&lt;=",SUM('Раздел 1'!P38:P38),"+",SUM('Раздел 1'!S38:S38))</f>
        <v>0&lt;=0+0</v>
      </c>
      <c r="F4471" s="227"/>
    </row>
    <row r="4472" customFormat="false" ht="13.2" hidden="false" customHeight="false" outlineLevel="0" collapsed="false">
      <c r="A4472" s="224" t="str">
        <f aca="false">IF((SUM('Раздел 1'!N39:N39)&lt;=SUM('Раздел 1'!P39:P39)+SUM('Раздел 1'!S39:S39)),"","Неверно!")</f>
        <v/>
      </c>
      <c r="B4472" s="225" t="s">
        <v>4980</v>
      </c>
      <c r="C4472" s="226" t="s">
        <v>5027</v>
      </c>
      <c r="D4472" s="226" t="s">
        <v>4982</v>
      </c>
      <c r="E4472" s="226" t="str">
        <f aca="false">CONCATENATE(SUM('Раздел 1'!N39:N39),"&lt;=",SUM('Раздел 1'!P39:P39),"+",SUM('Раздел 1'!S39:S39))</f>
        <v>0&lt;=0+0</v>
      </c>
      <c r="F4472" s="227"/>
    </row>
    <row r="4473" customFormat="false" ht="13.2" hidden="false" customHeight="false" outlineLevel="0" collapsed="false">
      <c r="A4473" s="224" t="str">
        <f aca="false">IF((SUM('Раздел 1'!N40:N40)&lt;=SUM('Раздел 1'!P40:P40)+SUM('Раздел 1'!S40:S40)),"","Неверно!")</f>
        <v/>
      </c>
      <c r="B4473" s="225" t="s">
        <v>4980</v>
      </c>
      <c r="C4473" s="226" t="s">
        <v>5028</v>
      </c>
      <c r="D4473" s="226" t="s">
        <v>4982</v>
      </c>
      <c r="E4473" s="226" t="str">
        <f aca="false">CONCATENATE(SUM('Раздел 1'!N40:N40),"&lt;=",SUM('Раздел 1'!P40:P40),"+",SUM('Раздел 1'!S40:S40))</f>
        <v>0&lt;=0+0</v>
      </c>
      <c r="F4473" s="227"/>
    </row>
    <row r="4474" customFormat="false" ht="13.2" hidden="false" customHeight="false" outlineLevel="0" collapsed="false">
      <c r="A4474" s="224" t="str">
        <f aca="false">IF((SUM('Раздел 1'!N41:N41)&lt;=SUM('Раздел 1'!P41:P41)+SUM('Раздел 1'!S41:S41)),"","Неверно!")</f>
        <v/>
      </c>
      <c r="B4474" s="225" t="s">
        <v>4980</v>
      </c>
      <c r="C4474" s="226" t="s">
        <v>5029</v>
      </c>
      <c r="D4474" s="226" t="s">
        <v>4982</v>
      </c>
      <c r="E4474" s="226" t="str">
        <f aca="false">CONCATENATE(SUM('Раздел 1'!N41:N41),"&lt;=",SUM('Раздел 1'!P41:P41),"+",SUM('Раздел 1'!S41:S41))</f>
        <v>0&lt;=0+0</v>
      </c>
      <c r="F4474" s="227"/>
    </row>
    <row r="4475" customFormat="false" ht="13.2" hidden="false" customHeight="false" outlineLevel="0" collapsed="false">
      <c r="A4475" s="224" t="str">
        <f aca="false">IF((SUM('Раздел 1'!N42:N42)&lt;=SUM('Раздел 1'!P42:P42)+SUM('Раздел 1'!S42:S42)),"","Неверно!")</f>
        <v/>
      </c>
      <c r="B4475" s="225" t="s">
        <v>4980</v>
      </c>
      <c r="C4475" s="226" t="s">
        <v>5030</v>
      </c>
      <c r="D4475" s="226" t="s">
        <v>4982</v>
      </c>
      <c r="E4475" s="226" t="str">
        <f aca="false">CONCATENATE(SUM('Раздел 1'!N42:N42),"&lt;=",SUM('Раздел 1'!P42:P42),"+",SUM('Раздел 1'!S42:S42))</f>
        <v>0&lt;=0+0</v>
      </c>
      <c r="F4475" s="227"/>
    </row>
    <row r="4476" customFormat="false" ht="13.2" hidden="false" customHeight="false" outlineLevel="0" collapsed="false">
      <c r="A4476" s="224" t="str">
        <f aca="false">IF((SUM('Раздел 1'!N43:N43)&lt;=SUM('Раздел 1'!P43:P43)+SUM('Раздел 1'!S43:S43)),"","Неверно!")</f>
        <v/>
      </c>
      <c r="B4476" s="225" t="s">
        <v>4980</v>
      </c>
      <c r="C4476" s="226" t="s">
        <v>5031</v>
      </c>
      <c r="D4476" s="226" t="s">
        <v>4982</v>
      </c>
      <c r="E4476" s="226" t="str">
        <f aca="false">CONCATENATE(SUM('Раздел 1'!N43:N43),"&lt;=",SUM('Раздел 1'!P43:P43),"+",SUM('Раздел 1'!S43:S43))</f>
        <v>0&lt;=0+0</v>
      </c>
      <c r="F4476" s="227"/>
    </row>
    <row r="4477" customFormat="false" ht="13.2" hidden="false" customHeight="false" outlineLevel="0" collapsed="false">
      <c r="A4477" s="224" t="str">
        <f aca="false">IF((SUM('Раздел 1'!N44:N44)&lt;=SUM('Раздел 1'!P44:P44)+SUM('Раздел 1'!S44:S44)),"","Неверно!")</f>
        <v/>
      </c>
      <c r="B4477" s="225" t="s">
        <v>4980</v>
      </c>
      <c r="C4477" s="226" t="s">
        <v>5032</v>
      </c>
      <c r="D4477" s="226" t="s">
        <v>4982</v>
      </c>
      <c r="E4477" s="226" t="str">
        <f aca="false">CONCATENATE(SUM('Раздел 1'!N44:N44),"&lt;=",SUM('Раздел 1'!P44:P44),"+",SUM('Раздел 1'!S44:S44))</f>
        <v>0&lt;=0+0</v>
      </c>
      <c r="F4477" s="227"/>
    </row>
    <row r="4478" customFormat="false" ht="13.2" hidden="false" customHeight="false" outlineLevel="0" collapsed="false">
      <c r="A4478" s="224" t="str">
        <f aca="false">IF((SUM('Раздел 1'!N45:N45)&lt;=SUM('Раздел 1'!P45:P45)+SUM('Раздел 1'!S45:S45)),"","Неверно!")</f>
        <v/>
      </c>
      <c r="B4478" s="225" t="s">
        <v>4980</v>
      </c>
      <c r="C4478" s="226" t="s">
        <v>5033</v>
      </c>
      <c r="D4478" s="226" t="s">
        <v>4982</v>
      </c>
      <c r="E4478" s="226" t="str">
        <f aca="false">CONCATENATE(SUM('Раздел 1'!N45:N45),"&lt;=",SUM('Раздел 1'!P45:P45),"+",SUM('Раздел 1'!S45:S45))</f>
        <v>0&lt;=0+0</v>
      </c>
      <c r="F4478" s="227"/>
    </row>
    <row r="4479" customFormat="false" ht="13.2" hidden="false" customHeight="false" outlineLevel="0" collapsed="false">
      <c r="A4479" s="224" t="str">
        <f aca="false">IF((SUM('Раздел 1'!N46:N46)&lt;=SUM('Раздел 1'!P46:P46)+SUM('Раздел 1'!S46:S46)),"","Неверно!")</f>
        <v/>
      </c>
      <c r="B4479" s="225" t="s">
        <v>4980</v>
      </c>
      <c r="C4479" s="226" t="s">
        <v>5034</v>
      </c>
      <c r="D4479" s="226" t="s">
        <v>4982</v>
      </c>
      <c r="E4479" s="226" t="str">
        <f aca="false">CONCATENATE(SUM('Раздел 1'!N46:N46),"&lt;=",SUM('Раздел 1'!P46:P46),"+",SUM('Раздел 1'!S46:S46))</f>
        <v>0&lt;=0+0</v>
      </c>
      <c r="F4479" s="227"/>
    </row>
    <row r="4480" customFormat="false" ht="13.2" hidden="false" customHeight="false" outlineLevel="0" collapsed="false">
      <c r="A4480" s="224" t="str">
        <f aca="false">IF((SUM('Раздел 1'!N47:N47)&lt;=SUM('Раздел 1'!P47:P47)+SUM('Раздел 1'!S47:S47)),"","Неверно!")</f>
        <v/>
      </c>
      <c r="B4480" s="225" t="s">
        <v>4980</v>
      </c>
      <c r="C4480" s="226" t="s">
        <v>5035</v>
      </c>
      <c r="D4480" s="226" t="s">
        <v>4982</v>
      </c>
      <c r="E4480" s="226" t="str">
        <f aca="false">CONCATENATE(SUM('Раздел 1'!N47:N47),"&lt;=",SUM('Раздел 1'!P47:P47),"+",SUM('Раздел 1'!S47:S47))</f>
        <v>0&lt;=0+0</v>
      </c>
      <c r="F4480" s="227"/>
    </row>
    <row r="4481" customFormat="false" ht="13.2" hidden="false" customHeight="false" outlineLevel="0" collapsed="false">
      <c r="A4481" s="224" t="str">
        <f aca="false">IF((SUM('Раздел 1'!N12:N12)&lt;=SUM('Раздел 1'!P12:P12)+SUM('Раздел 1'!S12:S12)),"","Неверно!")</f>
        <v/>
      </c>
      <c r="B4481" s="225" t="s">
        <v>4980</v>
      </c>
      <c r="C4481" s="226" t="s">
        <v>5036</v>
      </c>
      <c r="D4481" s="226" t="s">
        <v>4982</v>
      </c>
      <c r="E4481" s="226" t="str">
        <f aca="false">CONCATENATE(SUM('Раздел 1'!N12:N12),"&lt;=",SUM('Раздел 1'!P12:P12),"+",SUM('Раздел 1'!S12:S12))</f>
        <v>0&lt;=0+0</v>
      </c>
      <c r="F4481" s="227"/>
    </row>
    <row r="4482" customFormat="false" ht="13.2" hidden="false" customHeight="false" outlineLevel="0" collapsed="false">
      <c r="A4482" s="224" t="str">
        <f aca="false">IF((SUM('Раздел 1'!N48:N48)&lt;=SUM('Раздел 1'!P48:P48)+SUM('Раздел 1'!S48:S48)),"","Неверно!")</f>
        <v/>
      </c>
      <c r="B4482" s="225" t="s">
        <v>4980</v>
      </c>
      <c r="C4482" s="226" t="s">
        <v>5037</v>
      </c>
      <c r="D4482" s="226" t="s">
        <v>4982</v>
      </c>
      <c r="E4482" s="226" t="str">
        <f aca="false">CONCATENATE(SUM('Раздел 1'!N48:N48),"&lt;=",SUM('Раздел 1'!P48:P48),"+",SUM('Раздел 1'!S48:S48))</f>
        <v>0&lt;=0+0</v>
      </c>
      <c r="F4482" s="227"/>
    </row>
    <row r="4483" customFormat="false" ht="13.2" hidden="false" customHeight="false" outlineLevel="0" collapsed="false">
      <c r="A4483" s="224" t="str">
        <f aca="false">IF((SUM('Раздел 1'!N49:N49)&lt;=SUM('Раздел 1'!P49:P49)+SUM('Раздел 1'!S49:S49)),"","Неверно!")</f>
        <v/>
      </c>
      <c r="B4483" s="225" t="s">
        <v>4980</v>
      </c>
      <c r="C4483" s="226" t="s">
        <v>5038</v>
      </c>
      <c r="D4483" s="226" t="s">
        <v>4982</v>
      </c>
      <c r="E4483" s="226" t="str">
        <f aca="false">CONCATENATE(SUM('Раздел 1'!N49:N49),"&lt;=",SUM('Раздел 1'!P49:P49),"+",SUM('Раздел 1'!S49:S49))</f>
        <v>0&lt;=0+0</v>
      </c>
      <c r="F4483" s="227"/>
    </row>
    <row r="4484" customFormat="false" ht="13.2" hidden="false" customHeight="false" outlineLevel="0" collapsed="false">
      <c r="A4484" s="224" t="str">
        <f aca="false">IF((SUM('Раздел 1'!N50:N50)&lt;=SUM('Раздел 1'!P50:P50)+SUM('Раздел 1'!S50:S50)),"","Неверно!")</f>
        <v/>
      </c>
      <c r="B4484" s="225" t="s">
        <v>4980</v>
      </c>
      <c r="C4484" s="226" t="s">
        <v>5039</v>
      </c>
      <c r="D4484" s="226" t="s">
        <v>4982</v>
      </c>
      <c r="E4484" s="226" t="str">
        <f aca="false">CONCATENATE(SUM('Раздел 1'!N50:N50),"&lt;=",SUM('Раздел 1'!P50:P50),"+",SUM('Раздел 1'!S50:S50))</f>
        <v>0&lt;=0+0</v>
      </c>
      <c r="F4484" s="227"/>
    </row>
    <row r="4485" customFormat="false" ht="13.2" hidden="false" customHeight="false" outlineLevel="0" collapsed="false">
      <c r="A4485" s="224" t="str">
        <f aca="false">IF((SUM('Раздел 1'!N51:N51)&lt;=SUM('Раздел 1'!P51:P51)+SUM('Раздел 1'!S51:S51)),"","Неверно!")</f>
        <v/>
      </c>
      <c r="B4485" s="225" t="s">
        <v>4980</v>
      </c>
      <c r="C4485" s="226" t="s">
        <v>5040</v>
      </c>
      <c r="D4485" s="226" t="s">
        <v>4982</v>
      </c>
      <c r="E4485" s="226" t="str">
        <f aca="false">CONCATENATE(SUM('Раздел 1'!N51:N51),"&lt;=",SUM('Раздел 1'!P51:P51),"+",SUM('Раздел 1'!S51:S51))</f>
        <v>0&lt;=0+0</v>
      </c>
      <c r="F4485" s="227"/>
    </row>
    <row r="4486" customFormat="false" ht="13.2" hidden="false" customHeight="false" outlineLevel="0" collapsed="false">
      <c r="A4486" s="224" t="str">
        <f aca="false">IF((SUM('Раздел 1'!N52:N52)&lt;=SUM('Раздел 1'!P52:P52)+SUM('Раздел 1'!S52:S52)),"","Неверно!")</f>
        <v/>
      </c>
      <c r="B4486" s="225" t="s">
        <v>4980</v>
      </c>
      <c r="C4486" s="226" t="s">
        <v>5041</v>
      </c>
      <c r="D4486" s="226" t="s">
        <v>4982</v>
      </c>
      <c r="E4486" s="226" t="str">
        <f aca="false">CONCATENATE(SUM('Раздел 1'!N52:N52),"&lt;=",SUM('Раздел 1'!P52:P52),"+",SUM('Раздел 1'!S52:S52))</f>
        <v>0&lt;=0+0</v>
      </c>
      <c r="F4486" s="227"/>
    </row>
    <row r="4487" customFormat="false" ht="13.2" hidden="false" customHeight="false" outlineLevel="0" collapsed="false">
      <c r="A4487" s="224" t="str">
        <f aca="false">IF((SUM('Раздел 1'!N53:N53)&lt;=SUM('Раздел 1'!P53:P53)+SUM('Раздел 1'!S53:S53)),"","Неверно!")</f>
        <v/>
      </c>
      <c r="B4487" s="225" t="s">
        <v>4980</v>
      </c>
      <c r="C4487" s="226" t="s">
        <v>5042</v>
      </c>
      <c r="D4487" s="226" t="s">
        <v>4982</v>
      </c>
      <c r="E4487" s="226" t="str">
        <f aca="false">CONCATENATE(SUM('Раздел 1'!N53:N53),"&lt;=",SUM('Раздел 1'!P53:P53),"+",SUM('Раздел 1'!S53:S53))</f>
        <v>0&lt;=0+0</v>
      </c>
      <c r="F4487" s="227"/>
    </row>
    <row r="4488" customFormat="false" ht="13.2" hidden="false" customHeight="false" outlineLevel="0" collapsed="false">
      <c r="A4488" s="224" t="str">
        <f aca="false">IF((SUM('Раздел 1'!N54:N54)&lt;=SUM('Раздел 1'!P54:P54)+SUM('Раздел 1'!S54:S54)),"","Неверно!")</f>
        <v/>
      </c>
      <c r="B4488" s="225" t="s">
        <v>4980</v>
      </c>
      <c r="C4488" s="226" t="s">
        <v>5043</v>
      </c>
      <c r="D4488" s="226" t="s">
        <v>4982</v>
      </c>
      <c r="E4488" s="226" t="str">
        <f aca="false">CONCATENATE(SUM('Раздел 1'!N54:N54),"&lt;=",SUM('Раздел 1'!P54:P54),"+",SUM('Раздел 1'!S54:S54))</f>
        <v>0&lt;=0+0</v>
      </c>
      <c r="F4488" s="227"/>
    </row>
    <row r="4489" customFormat="false" ht="13.2" hidden="false" customHeight="false" outlineLevel="0" collapsed="false">
      <c r="A4489" s="224" t="str">
        <f aca="false">IF((SUM('Раздел 1'!N55:N55)&lt;=SUM('Раздел 1'!P55:P55)+SUM('Раздел 1'!S55:S55)),"","Неверно!")</f>
        <v/>
      </c>
      <c r="B4489" s="225" t="s">
        <v>4980</v>
      </c>
      <c r="C4489" s="226" t="s">
        <v>5044</v>
      </c>
      <c r="D4489" s="226" t="s">
        <v>4982</v>
      </c>
      <c r="E4489" s="226" t="str">
        <f aca="false">CONCATENATE(SUM('Раздел 1'!N55:N55),"&lt;=",SUM('Раздел 1'!P55:P55),"+",SUM('Раздел 1'!S55:S55))</f>
        <v>0&lt;=0+0</v>
      </c>
      <c r="F4489" s="227"/>
    </row>
    <row r="4490" customFormat="false" ht="13.2" hidden="false" customHeight="false" outlineLevel="0" collapsed="false">
      <c r="A4490" s="224" t="str">
        <f aca="false">IF((SUM('Раздел 1'!N56:N56)&lt;=SUM('Раздел 1'!P56:P56)+SUM('Раздел 1'!S56:S56)),"","Неверно!")</f>
        <v/>
      </c>
      <c r="B4490" s="225" t="s">
        <v>4980</v>
      </c>
      <c r="C4490" s="226" t="s">
        <v>5045</v>
      </c>
      <c r="D4490" s="226" t="s">
        <v>4982</v>
      </c>
      <c r="E4490" s="226" t="str">
        <f aca="false">CONCATENATE(SUM('Раздел 1'!N56:N56),"&lt;=",SUM('Раздел 1'!P56:P56),"+",SUM('Раздел 1'!S56:S56))</f>
        <v>0&lt;=0+0</v>
      </c>
      <c r="F4490" s="227"/>
    </row>
    <row r="4491" customFormat="false" ht="13.2" hidden="false" customHeight="false" outlineLevel="0" collapsed="false">
      <c r="A4491" s="224" t="str">
        <f aca="false">IF((SUM('Раздел 1'!N57:N57)&lt;=SUM('Раздел 1'!P57:P57)+SUM('Раздел 1'!S57:S57)),"","Неверно!")</f>
        <v/>
      </c>
      <c r="B4491" s="225" t="s">
        <v>4980</v>
      </c>
      <c r="C4491" s="226" t="s">
        <v>5046</v>
      </c>
      <c r="D4491" s="226" t="s">
        <v>4982</v>
      </c>
      <c r="E4491" s="226" t="str">
        <f aca="false">CONCATENATE(SUM('Раздел 1'!N57:N57),"&lt;=",SUM('Раздел 1'!P57:P57),"+",SUM('Раздел 1'!S57:S57))</f>
        <v>0&lt;=0+0</v>
      </c>
      <c r="F4491" s="227"/>
    </row>
    <row r="4492" customFormat="false" ht="13.2" hidden="false" customHeight="false" outlineLevel="0" collapsed="false">
      <c r="A4492" s="224" t="str">
        <f aca="false">IF((SUM('Раздел 1'!N13:N13)&lt;=SUM('Раздел 1'!P13:P13)+SUM('Раздел 1'!S13:S13)),"","Неверно!")</f>
        <v/>
      </c>
      <c r="B4492" s="225" t="s">
        <v>4980</v>
      </c>
      <c r="C4492" s="226" t="s">
        <v>5047</v>
      </c>
      <c r="D4492" s="226" t="s">
        <v>4982</v>
      </c>
      <c r="E4492" s="226" t="str">
        <f aca="false">CONCATENATE(SUM('Раздел 1'!N13:N13),"&lt;=",SUM('Раздел 1'!P13:P13),"+",SUM('Раздел 1'!S13:S13))</f>
        <v>0&lt;=0+0</v>
      </c>
      <c r="F4492" s="227"/>
    </row>
    <row r="4493" customFormat="false" ht="13.2" hidden="false" customHeight="false" outlineLevel="0" collapsed="false">
      <c r="A4493" s="224" t="str">
        <f aca="false">IF((SUM('Раздел 1'!N58:N58)&lt;=SUM('Раздел 1'!P58:P58)+SUM('Раздел 1'!S58:S58)),"","Неверно!")</f>
        <v/>
      </c>
      <c r="B4493" s="225" t="s">
        <v>4980</v>
      </c>
      <c r="C4493" s="226" t="s">
        <v>5048</v>
      </c>
      <c r="D4493" s="226" t="s">
        <v>4982</v>
      </c>
      <c r="E4493" s="226" t="str">
        <f aca="false">CONCATENATE(SUM('Раздел 1'!N58:N58),"&lt;=",SUM('Раздел 1'!P58:P58),"+",SUM('Раздел 1'!S58:S58))</f>
        <v>0&lt;=0+0</v>
      </c>
      <c r="F4493" s="227"/>
    </row>
    <row r="4494" customFormat="false" ht="13.2" hidden="false" customHeight="false" outlineLevel="0" collapsed="false">
      <c r="A4494" s="224" t="str">
        <f aca="false">IF((SUM('Раздел 1'!N59:N59)&lt;=SUM('Раздел 1'!P59:P59)+SUM('Раздел 1'!S59:S59)),"","Неверно!")</f>
        <v/>
      </c>
      <c r="B4494" s="225" t="s">
        <v>4980</v>
      </c>
      <c r="C4494" s="226" t="s">
        <v>5049</v>
      </c>
      <c r="D4494" s="226" t="s">
        <v>4982</v>
      </c>
      <c r="E4494" s="226" t="str">
        <f aca="false">CONCATENATE(SUM('Раздел 1'!N59:N59),"&lt;=",SUM('Раздел 1'!P59:P59),"+",SUM('Раздел 1'!S59:S59))</f>
        <v>0&lt;=0+0</v>
      </c>
      <c r="F4494" s="227"/>
    </row>
    <row r="4495" customFormat="false" ht="13.2" hidden="false" customHeight="false" outlineLevel="0" collapsed="false">
      <c r="A4495" s="224" t="str">
        <f aca="false">IF((SUM('Раздел 1'!N60:N60)&lt;=SUM('Раздел 1'!P60:P60)+SUM('Раздел 1'!S60:S60)),"","Неверно!")</f>
        <v/>
      </c>
      <c r="B4495" s="225" t="s">
        <v>4980</v>
      </c>
      <c r="C4495" s="226" t="s">
        <v>5050</v>
      </c>
      <c r="D4495" s="226" t="s">
        <v>4982</v>
      </c>
      <c r="E4495" s="226" t="str">
        <f aca="false">CONCATENATE(SUM('Раздел 1'!N60:N60),"&lt;=",SUM('Раздел 1'!P60:P60),"+",SUM('Раздел 1'!S60:S60))</f>
        <v>0&lt;=0+0</v>
      </c>
      <c r="F4495" s="227"/>
    </row>
    <row r="4496" customFormat="false" ht="13.2" hidden="false" customHeight="false" outlineLevel="0" collapsed="false">
      <c r="A4496" s="224" t="str">
        <f aca="false">IF((SUM('Раздел 1'!N61:N61)&lt;=SUM('Раздел 1'!P61:P61)+SUM('Раздел 1'!S61:S61)),"","Неверно!")</f>
        <v/>
      </c>
      <c r="B4496" s="225" t="s">
        <v>4980</v>
      </c>
      <c r="C4496" s="226" t="s">
        <v>5051</v>
      </c>
      <c r="D4496" s="226" t="s">
        <v>4982</v>
      </c>
      <c r="E4496" s="226" t="str">
        <f aca="false">CONCATENATE(SUM('Раздел 1'!N61:N61),"&lt;=",SUM('Раздел 1'!P61:P61),"+",SUM('Раздел 1'!S61:S61))</f>
        <v>0&lt;=0+0</v>
      </c>
      <c r="F4496" s="227"/>
    </row>
    <row r="4497" customFormat="false" ht="13.2" hidden="false" customHeight="false" outlineLevel="0" collapsed="false">
      <c r="A4497" s="224" t="str">
        <f aca="false">IF((SUM('Раздел 1'!N62:N62)&lt;=SUM('Раздел 1'!P62:P62)+SUM('Раздел 1'!S62:S62)),"","Неверно!")</f>
        <v/>
      </c>
      <c r="B4497" s="225" t="s">
        <v>4980</v>
      </c>
      <c r="C4497" s="226" t="s">
        <v>5052</v>
      </c>
      <c r="D4497" s="226" t="s">
        <v>4982</v>
      </c>
      <c r="E4497" s="226" t="str">
        <f aca="false">CONCATENATE(SUM('Раздел 1'!N62:N62),"&lt;=",SUM('Раздел 1'!P62:P62),"+",SUM('Раздел 1'!S62:S62))</f>
        <v>0&lt;=0+0</v>
      </c>
      <c r="F4497" s="227"/>
    </row>
    <row r="4498" customFormat="false" ht="13.2" hidden="false" customHeight="false" outlineLevel="0" collapsed="false">
      <c r="A4498" s="224" t="str">
        <f aca="false">IF((SUM('Раздел 1'!N63:N63)&lt;=SUM('Раздел 1'!P63:P63)+SUM('Раздел 1'!S63:S63)),"","Неверно!")</f>
        <v/>
      </c>
      <c r="B4498" s="225" t="s">
        <v>4980</v>
      </c>
      <c r="C4498" s="226" t="s">
        <v>5053</v>
      </c>
      <c r="D4498" s="226" t="s">
        <v>4982</v>
      </c>
      <c r="E4498" s="226" t="str">
        <f aca="false">CONCATENATE(SUM('Раздел 1'!N63:N63),"&lt;=",SUM('Раздел 1'!P63:P63),"+",SUM('Раздел 1'!S63:S63))</f>
        <v>0&lt;=0+0</v>
      </c>
      <c r="F4498" s="227"/>
    </row>
    <row r="4499" customFormat="false" ht="13.2" hidden="false" customHeight="false" outlineLevel="0" collapsed="false">
      <c r="A4499" s="224" t="str">
        <f aca="false">IF((SUM('Раздел 1'!N64:N64)&lt;=SUM('Раздел 1'!P64:P64)+SUM('Раздел 1'!S64:S64)),"","Неверно!")</f>
        <v/>
      </c>
      <c r="B4499" s="225" t="s">
        <v>4980</v>
      </c>
      <c r="C4499" s="226" t="s">
        <v>5054</v>
      </c>
      <c r="D4499" s="226" t="s">
        <v>4982</v>
      </c>
      <c r="E4499" s="226" t="str">
        <f aca="false">CONCATENATE(SUM('Раздел 1'!N64:N64),"&lt;=",SUM('Раздел 1'!P64:P64),"+",SUM('Раздел 1'!S64:S64))</f>
        <v>0&lt;=0+0</v>
      </c>
      <c r="F4499" s="227"/>
    </row>
    <row r="4500" customFormat="false" ht="13.2" hidden="false" customHeight="false" outlineLevel="0" collapsed="false">
      <c r="A4500" s="224" t="str">
        <f aca="false">IF((SUM('Раздел 1'!N65:N65)&lt;=SUM('Раздел 1'!P65:P65)+SUM('Раздел 1'!S65:S65)),"","Неверно!")</f>
        <v/>
      </c>
      <c r="B4500" s="225" t="s">
        <v>4980</v>
      </c>
      <c r="C4500" s="226" t="s">
        <v>5055</v>
      </c>
      <c r="D4500" s="226" t="s">
        <v>4982</v>
      </c>
      <c r="E4500" s="226" t="str">
        <f aca="false">CONCATENATE(SUM('Раздел 1'!N65:N65),"&lt;=",SUM('Раздел 1'!P65:P65),"+",SUM('Раздел 1'!S65:S65))</f>
        <v>0&lt;=0+0</v>
      </c>
      <c r="F4500" s="227"/>
    </row>
    <row r="4501" customFormat="false" ht="13.2" hidden="false" customHeight="false" outlineLevel="0" collapsed="false">
      <c r="A4501" s="224" t="str">
        <f aca="false">IF((SUM('Раздел 1'!N66:N66)&lt;=SUM('Раздел 1'!P66:P66)+SUM('Раздел 1'!S66:S66)),"","Неверно!")</f>
        <v/>
      </c>
      <c r="B4501" s="225" t="s">
        <v>4980</v>
      </c>
      <c r="C4501" s="226" t="s">
        <v>5056</v>
      </c>
      <c r="D4501" s="226" t="s">
        <v>4982</v>
      </c>
      <c r="E4501" s="226" t="str">
        <f aca="false">CONCATENATE(SUM('Раздел 1'!N66:N66),"&lt;=",SUM('Раздел 1'!P66:P66),"+",SUM('Раздел 1'!S66:S66))</f>
        <v>0&lt;=0+0</v>
      </c>
      <c r="F4501" s="227"/>
    </row>
    <row r="4502" customFormat="false" ht="13.2" hidden="false" customHeight="false" outlineLevel="0" collapsed="false">
      <c r="A4502" s="224" t="str">
        <f aca="false">IF((SUM('Раздел 1'!N67:N67)&lt;=SUM('Раздел 1'!P67:P67)+SUM('Раздел 1'!S67:S67)),"","Неверно!")</f>
        <v/>
      </c>
      <c r="B4502" s="225" t="s">
        <v>4980</v>
      </c>
      <c r="C4502" s="226" t="s">
        <v>5057</v>
      </c>
      <c r="D4502" s="226" t="s">
        <v>4982</v>
      </c>
      <c r="E4502" s="226" t="str">
        <f aca="false">CONCATENATE(SUM('Раздел 1'!N67:N67),"&lt;=",SUM('Раздел 1'!P67:P67),"+",SUM('Раздел 1'!S67:S67))</f>
        <v>0&lt;=0+0</v>
      </c>
      <c r="F4502" s="227"/>
    </row>
    <row r="4503" customFormat="false" ht="13.2" hidden="false" customHeight="false" outlineLevel="0" collapsed="false">
      <c r="A4503" s="224" t="str">
        <f aca="false">IF((SUM('Раздел 1'!N14:N14)&lt;=SUM('Раздел 1'!P14:P14)+SUM('Раздел 1'!S14:S14)),"","Неверно!")</f>
        <v/>
      </c>
      <c r="B4503" s="225" t="s">
        <v>4980</v>
      </c>
      <c r="C4503" s="226" t="s">
        <v>5058</v>
      </c>
      <c r="D4503" s="226" t="s">
        <v>4982</v>
      </c>
      <c r="E4503" s="226" t="str">
        <f aca="false">CONCATENATE(SUM('Раздел 1'!N14:N14),"&lt;=",SUM('Раздел 1'!P14:P14),"+",SUM('Раздел 1'!S14:S14))</f>
        <v>0&lt;=0+0</v>
      </c>
      <c r="F4503" s="227"/>
    </row>
    <row r="4504" customFormat="false" ht="13.2" hidden="false" customHeight="false" outlineLevel="0" collapsed="false">
      <c r="A4504" s="224" t="str">
        <f aca="false">IF((SUM('Раздел 1'!N68:N68)&lt;=SUM('Раздел 1'!P68:P68)+SUM('Раздел 1'!S68:S68)),"","Неверно!")</f>
        <v/>
      </c>
      <c r="B4504" s="225" t="s">
        <v>4980</v>
      </c>
      <c r="C4504" s="226" t="s">
        <v>5059</v>
      </c>
      <c r="D4504" s="226" t="s">
        <v>4982</v>
      </c>
      <c r="E4504" s="226" t="str">
        <f aca="false">CONCATENATE(SUM('Раздел 1'!N68:N68),"&lt;=",SUM('Раздел 1'!P68:P68),"+",SUM('Раздел 1'!S68:S68))</f>
        <v>0&lt;=0+0</v>
      </c>
      <c r="F4504" s="227"/>
    </row>
    <row r="4505" customFormat="false" ht="13.2" hidden="false" customHeight="false" outlineLevel="0" collapsed="false">
      <c r="A4505" s="224" t="str">
        <f aca="false">IF((SUM('Раздел 1'!N69:N69)&lt;=SUM('Раздел 1'!P69:P69)+SUM('Раздел 1'!S69:S69)),"","Неверно!")</f>
        <v/>
      </c>
      <c r="B4505" s="225" t="s">
        <v>4980</v>
      </c>
      <c r="C4505" s="226" t="s">
        <v>5060</v>
      </c>
      <c r="D4505" s="226" t="s">
        <v>4982</v>
      </c>
      <c r="E4505" s="226" t="str">
        <f aca="false">CONCATENATE(SUM('Раздел 1'!N69:N69),"&lt;=",SUM('Раздел 1'!P69:P69),"+",SUM('Раздел 1'!S69:S69))</f>
        <v>0&lt;=0+0</v>
      </c>
      <c r="F4505" s="227"/>
    </row>
    <row r="4506" customFormat="false" ht="13.2" hidden="false" customHeight="false" outlineLevel="0" collapsed="false">
      <c r="A4506" s="224" t="str">
        <f aca="false">IF((SUM('Раздел 1'!N70:N70)&lt;=SUM('Раздел 1'!P70:P70)+SUM('Раздел 1'!S70:S70)),"","Неверно!")</f>
        <v/>
      </c>
      <c r="B4506" s="225" t="s">
        <v>4980</v>
      </c>
      <c r="C4506" s="226" t="s">
        <v>5061</v>
      </c>
      <c r="D4506" s="226" t="s">
        <v>4982</v>
      </c>
      <c r="E4506" s="226" t="str">
        <f aca="false">CONCATENATE(SUM('Раздел 1'!N70:N70),"&lt;=",SUM('Раздел 1'!P70:P70),"+",SUM('Раздел 1'!S70:S70))</f>
        <v>0&lt;=0+0</v>
      </c>
      <c r="F4506" s="227"/>
    </row>
    <row r="4507" customFormat="false" ht="13.2" hidden="false" customHeight="false" outlineLevel="0" collapsed="false">
      <c r="A4507" s="224" t="str">
        <f aca="false">IF((SUM('Раздел 1'!N71:N71)&lt;=SUM('Раздел 1'!P71:P71)+SUM('Раздел 1'!S71:S71)),"","Неверно!")</f>
        <v/>
      </c>
      <c r="B4507" s="225" t="s">
        <v>4980</v>
      </c>
      <c r="C4507" s="226" t="s">
        <v>5062</v>
      </c>
      <c r="D4507" s="226" t="s">
        <v>4982</v>
      </c>
      <c r="E4507" s="226" t="str">
        <f aca="false">CONCATENATE(SUM('Раздел 1'!N71:N71),"&lt;=",SUM('Раздел 1'!P71:P71),"+",SUM('Раздел 1'!S71:S71))</f>
        <v>0&lt;=0+0</v>
      </c>
      <c r="F4507" s="227"/>
    </row>
    <row r="4508" customFormat="false" ht="13.2" hidden="false" customHeight="false" outlineLevel="0" collapsed="false">
      <c r="A4508" s="224" t="str">
        <f aca="false">IF((SUM('Раздел 1'!N72:N72)&lt;=SUM('Раздел 1'!P72:P72)+SUM('Раздел 1'!S72:S72)),"","Неверно!")</f>
        <v/>
      </c>
      <c r="B4508" s="225" t="s">
        <v>4980</v>
      </c>
      <c r="C4508" s="226" t="s">
        <v>5063</v>
      </c>
      <c r="D4508" s="226" t="s">
        <v>4982</v>
      </c>
      <c r="E4508" s="226" t="str">
        <f aca="false">CONCATENATE(SUM('Раздел 1'!N72:N72),"&lt;=",SUM('Раздел 1'!P72:P72),"+",SUM('Раздел 1'!S72:S72))</f>
        <v>0&lt;=0+0</v>
      </c>
      <c r="F4508" s="227"/>
    </row>
    <row r="4509" customFormat="false" ht="13.2" hidden="false" customHeight="false" outlineLevel="0" collapsed="false">
      <c r="A4509" s="224" t="str">
        <f aca="false">IF((SUM('Раздел 1'!N73:N73)&lt;=SUM('Раздел 1'!P73:P73)+SUM('Раздел 1'!S73:S73)),"","Неверно!")</f>
        <v/>
      </c>
      <c r="B4509" s="225" t="s">
        <v>4980</v>
      </c>
      <c r="C4509" s="226" t="s">
        <v>5064</v>
      </c>
      <c r="D4509" s="226" t="s">
        <v>4982</v>
      </c>
      <c r="E4509" s="226" t="str">
        <f aca="false">CONCATENATE(SUM('Раздел 1'!N73:N73),"&lt;=",SUM('Раздел 1'!P73:P73),"+",SUM('Раздел 1'!S73:S73))</f>
        <v>0&lt;=0+0</v>
      </c>
      <c r="F4509" s="227"/>
    </row>
    <row r="4510" customFormat="false" ht="13.2" hidden="false" customHeight="false" outlineLevel="0" collapsed="false">
      <c r="A4510" s="224" t="str">
        <f aca="false">IF((SUM('Раздел 1'!N74:N74)&lt;=SUM('Раздел 1'!P74:P74)+SUM('Раздел 1'!S74:S74)),"","Неверно!")</f>
        <v/>
      </c>
      <c r="B4510" s="225" t="s">
        <v>4980</v>
      </c>
      <c r="C4510" s="226" t="s">
        <v>5065</v>
      </c>
      <c r="D4510" s="226" t="s">
        <v>4982</v>
      </c>
      <c r="E4510" s="226" t="str">
        <f aca="false">CONCATENATE(SUM('Раздел 1'!N74:N74),"&lt;=",SUM('Раздел 1'!P74:P74),"+",SUM('Раздел 1'!S74:S74))</f>
        <v>0&lt;=0+0</v>
      </c>
      <c r="F4510" s="227"/>
    </row>
    <row r="4511" customFormat="false" ht="13.2" hidden="false" customHeight="false" outlineLevel="0" collapsed="false">
      <c r="A4511" s="224" t="str">
        <f aca="false">IF((SUM('Раздел 1'!N75:N75)&lt;=SUM('Раздел 1'!P75:P75)+SUM('Раздел 1'!S75:S75)),"","Неверно!")</f>
        <v/>
      </c>
      <c r="B4511" s="225" t="s">
        <v>4980</v>
      </c>
      <c r="C4511" s="226" t="s">
        <v>5066</v>
      </c>
      <c r="D4511" s="226" t="s">
        <v>4982</v>
      </c>
      <c r="E4511" s="226" t="str">
        <f aca="false">CONCATENATE(SUM('Раздел 1'!N75:N75),"&lt;=",SUM('Раздел 1'!P75:P75),"+",SUM('Раздел 1'!S75:S75))</f>
        <v>0&lt;=0+0</v>
      </c>
      <c r="F4511" s="227"/>
    </row>
    <row r="4512" customFormat="false" ht="13.2" hidden="false" customHeight="false" outlineLevel="0" collapsed="false">
      <c r="A4512" s="224" t="str">
        <f aca="false">IF((SUM('Раздел 1'!N76:N76)&lt;=SUM('Раздел 1'!P76:P76)+SUM('Раздел 1'!S76:S76)),"","Неверно!")</f>
        <v/>
      </c>
      <c r="B4512" s="225" t="s">
        <v>4980</v>
      </c>
      <c r="C4512" s="226" t="s">
        <v>5067</v>
      </c>
      <c r="D4512" s="226" t="s">
        <v>4982</v>
      </c>
      <c r="E4512" s="226" t="str">
        <f aca="false">CONCATENATE(SUM('Раздел 1'!N76:N76),"&lt;=",SUM('Раздел 1'!P76:P76),"+",SUM('Раздел 1'!S76:S76))</f>
        <v>0&lt;=0+0</v>
      </c>
      <c r="F4512" s="227"/>
    </row>
    <row r="4513" customFormat="false" ht="13.2" hidden="false" customHeight="false" outlineLevel="0" collapsed="false">
      <c r="A4513" s="224" t="str">
        <f aca="false">IF((SUM('Раздел 1'!N77:N77)&lt;=SUM('Раздел 1'!P77:P77)+SUM('Раздел 1'!S77:S77)),"","Неверно!")</f>
        <v/>
      </c>
      <c r="B4513" s="225" t="s">
        <v>4980</v>
      </c>
      <c r="C4513" s="226" t="s">
        <v>5068</v>
      </c>
      <c r="D4513" s="226" t="s">
        <v>4982</v>
      </c>
      <c r="E4513" s="226" t="str">
        <f aca="false">CONCATENATE(SUM('Раздел 1'!N77:N77),"&lt;=",SUM('Раздел 1'!P77:P77),"+",SUM('Раздел 1'!S77:S77))</f>
        <v>0&lt;=0+0</v>
      </c>
      <c r="F4513" s="227"/>
    </row>
    <row r="4514" customFormat="false" ht="13.2" hidden="false" customHeight="false" outlineLevel="0" collapsed="false">
      <c r="A4514" s="224" t="str">
        <f aca="false">IF((SUM('Раздел 1'!N15:N15)&lt;=SUM('Раздел 1'!P15:P15)+SUM('Раздел 1'!S15:S15)),"","Неверно!")</f>
        <v/>
      </c>
      <c r="B4514" s="225" t="s">
        <v>4980</v>
      </c>
      <c r="C4514" s="226" t="s">
        <v>5069</v>
      </c>
      <c r="D4514" s="226" t="s">
        <v>4982</v>
      </c>
      <c r="E4514" s="226" t="str">
        <f aca="false">CONCATENATE(SUM('Раздел 1'!N15:N15),"&lt;=",SUM('Раздел 1'!P15:P15),"+",SUM('Раздел 1'!S15:S15))</f>
        <v>0&lt;=0+0</v>
      </c>
      <c r="F4514" s="227"/>
    </row>
    <row r="4515" customFormat="false" ht="13.2" hidden="false" customHeight="false" outlineLevel="0" collapsed="false">
      <c r="A4515" s="224" t="str">
        <f aca="false">IF((SUM('Раздел 1'!N78:N78)&lt;=SUM('Раздел 1'!P78:P78)+SUM('Раздел 1'!S78:S78)),"","Неверно!")</f>
        <v/>
      </c>
      <c r="B4515" s="225" t="s">
        <v>4980</v>
      </c>
      <c r="C4515" s="226" t="s">
        <v>5070</v>
      </c>
      <c r="D4515" s="226" t="s">
        <v>4982</v>
      </c>
      <c r="E4515" s="226" t="str">
        <f aca="false">CONCATENATE(SUM('Раздел 1'!N78:N78),"&lt;=",SUM('Раздел 1'!P78:P78),"+",SUM('Раздел 1'!S78:S78))</f>
        <v>0&lt;=0+0</v>
      </c>
      <c r="F4515" s="227"/>
    </row>
    <row r="4516" customFormat="false" ht="13.2" hidden="false" customHeight="false" outlineLevel="0" collapsed="false">
      <c r="A4516" s="224" t="str">
        <f aca="false">IF((SUM('Раздел 1'!N79:N79)&lt;=SUM('Раздел 1'!P79:P79)+SUM('Раздел 1'!S79:S79)),"","Неверно!")</f>
        <v/>
      </c>
      <c r="B4516" s="225" t="s">
        <v>4980</v>
      </c>
      <c r="C4516" s="226" t="s">
        <v>5071</v>
      </c>
      <c r="D4516" s="226" t="s">
        <v>4982</v>
      </c>
      <c r="E4516" s="226" t="str">
        <f aca="false">CONCATENATE(SUM('Раздел 1'!N79:N79),"&lt;=",SUM('Раздел 1'!P79:P79),"+",SUM('Раздел 1'!S79:S79))</f>
        <v>0&lt;=0+0</v>
      </c>
      <c r="F4516" s="227"/>
    </row>
    <row r="4517" customFormat="false" ht="13.2" hidden="false" customHeight="false" outlineLevel="0" collapsed="false">
      <c r="A4517" s="224" t="str">
        <f aca="false">IF((SUM('Раздел 1'!N80:N80)&lt;=SUM('Раздел 1'!P80:P80)+SUM('Раздел 1'!S80:S80)),"","Неверно!")</f>
        <v/>
      </c>
      <c r="B4517" s="225" t="s">
        <v>4980</v>
      </c>
      <c r="C4517" s="226" t="s">
        <v>5072</v>
      </c>
      <c r="D4517" s="226" t="s">
        <v>4982</v>
      </c>
      <c r="E4517" s="226" t="str">
        <f aca="false">CONCATENATE(SUM('Раздел 1'!N80:N80),"&lt;=",SUM('Раздел 1'!P80:P80),"+",SUM('Раздел 1'!S80:S80))</f>
        <v>0&lt;=0+0</v>
      </c>
      <c r="F4517" s="227"/>
    </row>
    <row r="4518" customFormat="false" ht="13.2" hidden="false" customHeight="false" outlineLevel="0" collapsed="false">
      <c r="A4518" s="224" t="str">
        <f aca="false">IF((SUM('Раздел 1'!N81:N81)&lt;=SUM('Раздел 1'!P81:P81)+SUM('Раздел 1'!S81:S81)),"","Неверно!")</f>
        <v/>
      </c>
      <c r="B4518" s="225" t="s">
        <v>4980</v>
      </c>
      <c r="C4518" s="226" t="s">
        <v>5073</v>
      </c>
      <c r="D4518" s="226" t="s">
        <v>4982</v>
      </c>
      <c r="E4518" s="226" t="str">
        <f aca="false">CONCATENATE(SUM('Раздел 1'!N81:N81),"&lt;=",SUM('Раздел 1'!P81:P81),"+",SUM('Раздел 1'!S81:S81))</f>
        <v>0&lt;=0+0</v>
      </c>
      <c r="F4518" s="227"/>
    </row>
    <row r="4519" customFormat="false" ht="13.2" hidden="false" customHeight="false" outlineLevel="0" collapsed="false">
      <c r="A4519" s="224" t="str">
        <f aca="false">IF((SUM('Раздел 1'!N82:N82)&lt;=SUM('Раздел 1'!P82:P82)+SUM('Раздел 1'!S82:S82)),"","Неверно!")</f>
        <v/>
      </c>
      <c r="B4519" s="225" t="s">
        <v>4980</v>
      </c>
      <c r="C4519" s="226" t="s">
        <v>5074</v>
      </c>
      <c r="D4519" s="226" t="s">
        <v>4982</v>
      </c>
      <c r="E4519" s="226" t="str">
        <f aca="false">CONCATENATE(SUM('Раздел 1'!N82:N82),"&lt;=",SUM('Раздел 1'!P82:P82),"+",SUM('Раздел 1'!S82:S82))</f>
        <v>0&lt;=0+0</v>
      </c>
      <c r="F4519" s="227"/>
    </row>
    <row r="4520" customFormat="false" ht="13.2" hidden="false" customHeight="false" outlineLevel="0" collapsed="false">
      <c r="A4520" s="224" t="str">
        <f aca="false">IF((SUM('Раздел 1'!N83:N83)&lt;=SUM('Раздел 1'!P83:P83)+SUM('Раздел 1'!S83:S83)),"","Неверно!")</f>
        <v/>
      </c>
      <c r="B4520" s="225" t="s">
        <v>4980</v>
      </c>
      <c r="C4520" s="226" t="s">
        <v>5075</v>
      </c>
      <c r="D4520" s="226" t="s">
        <v>4982</v>
      </c>
      <c r="E4520" s="226" t="str">
        <f aca="false">CONCATENATE(SUM('Раздел 1'!N83:N83),"&lt;=",SUM('Раздел 1'!P83:P83),"+",SUM('Раздел 1'!S83:S83))</f>
        <v>0&lt;=0+0</v>
      </c>
      <c r="F4520" s="227"/>
    </row>
    <row r="4521" customFormat="false" ht="13.2" hidden="false" customHeight="false" outlineLevel="0" collapsed="false">
      <c r="A4521" s="224" t="str">
        <f aca="false">IF((SUM('Раздел 1'!N84:N84)&lt;=SUM('Раздел 1'!P84:P84)+SUM('Раздел 1'!S84:S84)),"","Неверно!")</f>
        <v/>
      </c>
      <c r="B4521" s="225" t="s">
        <v>4980</v>
      </c>
      <c r="C4521" s="226" t="s">
        <v>5076</v>
      </c>
      <c r="D4521" s="226" t="s">
        <v>4982</v>
      </c>
      <c r="E4521" s="226" t="str">
        <f aca="false">CONCATENATE(SUM('Раздел 1'!N84:N84),"&lt;=",SUM('Раздел 1'!P84:P84),"+",SUM('Раздел 1'!S84:S84))</f>
        <v>0&lt;=0+0</v>
      </c>
      <c r="F4521" s="227"/>
    </row>
    <row r="4522" customFormat="false" ht="13.2" hidden="false" customHeight="false" outlineLevel="0" collapsed="false">
      <c r="A4522" s="224" t="str">
        <f aca="false">IF((SUM('Раздел 1'!N85:N85)&lt;=SUM('Раздел 1'!P85:P85)+SUM('Раздел 1'!S85:S85)),"","Неверно!")</f>
        <v/>
      </c>
      <c r="B4522" s="225" t="s">
        <v>4980</v>
      </c>
      <c r="C4522" s="226" t="s">
        <v>5077</v>
      </c>
      <c r="D4522" s="226" t="s">
        <v>4982</v>
      </c>
      <c r="E4522" s="226" t="str">
        <f aca="false">CONCATENATE(SUM('Раздел 1'!N85:N85),"&lt;=",SUM('Раздел 1'!P85:P85),"+",SUM('Раздел 1'!S85:S85))</f>
        <v>0&lt;=0+0</v>
      </c>
      <c r="F4522" s="227"/>
    </row>
    <row r="4523" customFormat="false" ht="13.2" hidden="false" customHeight="false" outlineLevel="0" collapsed="false">
      <c r="A4523" s="224" t="str">
        <f aca="false">IF((SUM('Раздел 1'!N86:N86)&lt;=SUM('Раздел 1'!P86:P86)+SUM('Раздел 1'!S86:S86)),"","Неверно!")</f>
        <v/>
      </c>
      <c r="B4523" s="225" t="s">
        <v>4980</v>
      </c>
      <c r="C4523" s="226" t="s">
        <v>5078</v>
      </c>
      <c r="D4523" s="226" t="s">
        <v>4982</v>
      </c>
      <c r="E4523" s="226" t="str">
        <f aca="false">CONCATENATE(SUM('Раздел 1'!N86:N86),"&lt;=",SUM('Раздел 1'!P86:P86),"+",SUM('Раздел 1'!S86:S86))</f>
        <v>0&lt;=0+0</v>
      </c>
      <c r="F4523" s="227"/>
    </row>
    <row r="4524" customFormat="false" ht="13.2" hidden="false" customHeight="false" outlineLevel="0" collapsed="false">
      <c r="A4524" s="224" t="str">
        <f aca="false">IF((SUM('Раздел 1'!N87:N87)&lt;=SUM('Раздел 1'!P87:P87)+SUM('Раздел 1'!S87:S87)),"","Неверно!")</f>
        <v/>
      </c>
      <c r="B4524" s="225" t="s">
        <v>4980</v>
      </c>
      <c r="C4524" s="226" t="s">
        <v>5079</v>
      </c>
      <c r="D4524" s="226" t="s">
        <v>4982</v>
      </c>
      <c r="E4524" s="226" t="str">
        <f aca="false">CONCATENATE(SUM('Раздел 1'!N87:N87),"&lt;=",SUM('Раздел 1'!P87:P87),"+",SUM('Раздел 1'!S87:S87))</f>
        <v>0&lt;=0+0</v>
      </c>
      <c r="F4524" s="227"/>
    </row>
    <row r="4525" customFormat="false" ht="13.2" hidden="false" customHeight="false" outlineLevel="0" collapsed="false">
      <c r="A4525" s="224" t="str">
        <f aca="false">IF((SUM('Раздел 1'!N16:N16)&lt;=SUM('Раздел 1'!P16:P16)+SUM('Раздел 1'!S16:S16)),"","Неверно!")</f>
        <v/>
      </c>
      <c r="B4525" s="225" t="s">
        <v>4980</v>
      </c>
      <c r="C4525" s="226" t="s">
        <v>5080</v>
      </c>
      <c r="D4525" s="226" t="s">
        <v>4982</v>
      </c>
      <c r="E4525" s="226" t="str">
        <f aca="false">CONCATENATE(SUM('Раздел 1'!N16:N16),"&lt;=",SUM('Раздел 1'!P16:P16),"+",SUM('Раздел 1'!S16:S16))</f>
        <v>0&lt;=0+0</v>
      </c>
      <c r="F4525" s="227"/>
    </row>
    <row r="4526" customFormat="false" ht="13.2" hidden="false" customHeight="false" outlineLevel="0" collapsed="false">
      <c r="A4526" s="224" t="str">
        <f aca="false">IF((SUM('Раздел 1'!N88:N88)&lt;=SUM('Раздел 1'!P88:P88)+SUM('Раздел 1'!S88:S88)),"","Неверно!")</f>
        <v/>
      </c>
      <c r="B4526" s="225" t="s">
        <v>4980</v>
      </c>
      <c r="C4526" s="226" t="s">
        <v>5081</v>
      </c>
      <c r="D4526" s="226" t="s">
        <v>4982</v>
      </c>
      <c r="E4526" s="226" t="str">
        <f aca="false">CONCATENATE(SUM('Раздел 1'!N88:N88),"&lt;=",SUM('Раздел 1'!P88:P88),"+",SUM('Раздел 1'!S88:S88))</f>
        <v>0&lt;=0+0</v>
      </c>
      <c r="F4526" s="227"/>
    </row>
    <row r="4527" customFormat="false" ht="13.2" hidden="false" customHeight="false" outlineLevel="0" collapsed="false">
      <c r="A4527" s="224" t="str">
        <f aca="false">IF((SUM('Раздел 1'!N89:N89)&lt;=SUM('Раздел 1'!P89:P89)+SUM('Раздел 1'!S89:S89)),"","Неверно!")</f>
        <v/>
      </c>
      <c r="B4527" s="225" t="s">
        <v>4980</v>
      </c>
      <c r="C4527" s="226" t="s">
        <v>5082</v>
      </c>
      <c r="D4527" s="226" t="s">
        <v>4982</v>
      </c>
      <c r="E4527" s="226" t="str">
        <f aca="false">CONCATENATE(SUM('Раздел 1'!N89:N89),"&lt;=",SUM('Раздел 1'!P89:P89),"+",SUM('Раздел 1'!S89:S89))</f>
        <v>0&lt;=0+0</v>
      </c>
      <c r="F4527" s="227"/>
    </row>
    <row r="4528" customFormat="false" ht="13.2" hidden="false" customHeight="false" outlineLevel="0" collapsed="false">
      <c r="A4528" s="224" t="str">
        <f aca="false">IF((SUM('Раздел 1'!N90:N90)&lt;=SUM('Раздел 1'!P90:P90)+SUM('Раздел 1'!S90:S90)),"","Неверно!")</f>
        <v/>
      </c>
      <c r="B4528" s="225" t="s">
        <v>4980</v>
      </c>
      <c r="C4528" s="226" t="s">
        <v>5083</v>
      </c>
      <c r="D4528" s="226" t="s">
        <v>4982</v>
      </c>
      <c r="E4528" s="226" t="str">
        <f aca="false">CONCATENATE(SUM('Раздел 1'!N90:N90),"&lt;=",SUM('Раздел 1'!P90:P90),"+",SUM('Раздел 1'!S90:S90))</f>
        <v>0&lt;=0+0</v>
      </c>
      <c r="F4528" s="227"/>
    </row>
    <row r="4529" customFormat="false" ht="13.2" hidden="false" customHeight="false" outlineLevel="0" collapsed="false">
      <c r="A4529" s="224" t="str">
        <f aca="false">IF((SUM('Раздел 1'!N91:N91)&lt;=SUM('Раздел 1'!P91:P91)+SUM('Раздел 1'!S91:S91)),"","Неверно!")</f>
        <v/>
      </c>
      <c r="B4529" s="225" t="s">
        <v>4980</v>
      </c>
      <c r="C4529" s="226" t="s">
        <v>5084</v>
      </c>
      <c r="D4529" s="226" t="s">
        <v>4982</v>
      </c>
      <c r="E4529" s="226" t="str">
        <f aca="false">CONCATENATE(SUM('Раздел 1'!N91:N91),"&lt;=",SUM('Раздел 1'!P91:P91),"+",SUM('Раздел 1'!S91:S91))</f>
        <v>0&lt;=0+0</v>
      </c>
      <c r="F4529" s="227"/>
    </row>
    <row r="4530" customFormat="false" ht="13.2" hidden="false" customHeight="false" outlineLevel="0" collapsed="false">
      <c r="A4530" s="224" t="str">
        <f aca="false">IF((SUM('Раздел 1'!N92:N92)&lt;=SUM('Раздел 1'!P92:P92)+SUM('Раздел 1'!S92:S92)),"","Неверно!")</f>
        <v/>
      </c>
      <c r="B4530" s="225" t="s">
        <v>4980</v>
      </c>
      <c r="C4530" s="226" t="s">
        <v>5085</v>
      </c>
      <c r="D4530" s="226" t="s">
        <v>4982</v>
      </c>
      <c r="E4530" s="226" t="str">
        <f aca="false">CONCATENATE(SUM('Раздел 1'!N92:N92),"&lt;=",SUM('Раздел 1'!P92:P92),"+",SUM('Раздел 1'!S92:S92))</f>
        <v>0&lt;=0+0</v>
      </c>
      <c r="F4530" s="227"/>
    </row>
    <row r="4531" customFormat="false" ht="13.2" hidden="false" customHeight="false" outlineLevel="0" collapsed="false">
      <c r="A4531" s="224" t="str">
        <f aca="false">IF((SUM('Раздел 1'!N93:N93)&lt;=SUM('Раздел 1'!P93:P93)+SUM('Раздел 1'!S93:S93)),"","Неверно!")</f>
        <v/>
      </c>
      <c r="B4531" s="225" t="s">
        <v>4980</v>
      </c>
      <c r="C4531" s="226" t="s">
        <v>5086</v>
      </c>
      <c r="D4531" s="226" t="s">
        <v>4982</v>
      </c>
      <c r="E4531" s="226" t="str">
        <f aca="false">CONCATENATE(SUM('Раздел 1'!N93:N93),"&lt;=",SUM('Раздел 1'!P93:P93),"+",SUM('Раздел 1'!S93:S93))</f>
        <v>0&lt;=0+0</v>
      </c>
      <c r="F4531" s="227"/>
    </row>
    <row r="4532" customFormat="false" ht="13.2" hidden="false" customHeight="false" outlineLevel="0" collapsed="false">
      <c r="A4532" s="224" t="str">
        <f aca="false">IF((SUM('Раздел 1'!N94:N94)&lt;=SUM('Раздел 1'!P94:P94)+SUM('Раздел 1'!S94:S94)),"","Неверно!")</f>
        <v/>
      </c>
      <c r="B4532" s="225" t="s">
        <v>4980</v>
      </c>
      <c r="C4532" s="226" t="s">
        <v>5087</v>
      </c>
      <c r="D4532" s="226" t="s">
        <v>4982</v>
      </c>
      <c r="E4532" s="226" t="str">
        <f aca="false">CONCATENATE(SUM('Раздел 1'!N94:N94),"&lt;=",SUM('Раздел 1'!P94:P94),"+",SUM('Раздел 1'!S94:S94))</f>
        <v>0&lt;=0+0</v>
      </c>
      <c r="F4532" s="227"/>
    </row>
    <row r="4533" customFormat="false" ht="13.2" hidden="false" customHeight="false" outlineLevel="0" collapsed="false">
      <c r="A4533" s="224" t="str">
        <f aca="false">IF((SUM('Раздел 1'!N95:N95)&lt;=SUM('Раздел 1'!P95:P95)+SUM('Раздел 1'!S95:S95)),"","Неверно!")</f>
        <v/>
      </c>
      <c r="B4533" s="225" t="s">
        <v>4980</v>
      </c>
      <c r="C4533" s="226" t="s">
        <v>5088</v>
      </c>
      <c r="D4533" s="226" t="s">
        <v>4982</v>
      </c>
      <c r="E4533" s="226" t="str">
        <f aca="false">CONCATENATE(SUM('Раздел 1'!N95:N95),"&lt;=",SUM('Раздел 1'!P95:P95),"+",SUM('Раздел 1'!S95:S95))</f>
        <v>0&lt;=0+0</v>
      </c>
      <c r="F4533" s="227"/>
    </row>
    <row r="4534" customFormat="false" ht="13.2" hidden="false" customHeight="false" outlineLevel="0" collapsed="false">
      <c r="A4534" s="224" t="str">
        <f aca="false">IF((SUM('Раздел 1'!N96:N96)&lt;=SUM('Раздел 1'!P96:P96)+SUM('Раздел 1'!S96:S96)),"","Неверно!")</f>
        <v/>
      </c>
      <c r="B4534" s="225" t="s">
        <v>4980</v>
      </c>
      <c r="C4534" s="226" t="s">
        <v>5089</v>
      </c>
      <c r="D4534" s="226" t="s">
        <v>4982</v>
      </c>
      <c r="E4534" s="226" t="str">
        <f aca="false">CONCATENATE(SUM('Раздел 1'!N96:N96),"&lt;=",SUM('Раздел 1'!P96:P96),"+",SUM('Раздел 1'!S96:S96))</f>
        <v>0&lt;=0+0</v>
      </c>
      <c r="F4534" s="227"/>
    </row>
    <row r="4535" customFormat="false" ht="13.2" hidden="false" customHeight="false" outlineLevel="0" collapsed="false">
      <c r="A4535" s="224" t="str">
        <f aca="false">IF((SUM('Раздел 1'!N97:N97)&lt;=SUM('Раздел 1'!P97:P97)+SUM('Раздел 1'!S97:S97)),"","Неверно!")</f>
        <v/>
      </c>
      <c r="B4535" s="225" t="s">
        <v>4980</v>
      </c>
      <c r="C4535" s="226" t="s">
        <v>5090</v>
      </c>
      <c r="D4535" s="226" t="s">
        <v>4982</v>
      </c>
      <c r="E4535" s="226" t="str">
        <f aca="false">CONCATENATE(SUM('Раздел 1'!N97:N97),"&lt;=",SUM('Раздел 1'!P97:P97),"+",SUM('Раздел 1'!S97:S97))</f>
        <v>0&lt;=0+0</v>
      </c>
      <c r="F4535" s="227"/>
    </row>
    <row r="4536" customFormat="false" ht="13.2" hidden="false" customHeight="false" outlineLevel="0" collapsed="false">
      <c r="A4536" s="224" t="str">
        <f aca="false">IF((SUM('Раздел 1'!N17:N17)&lt;=SUM('Раздел 1'!P17:P17)+SUM('Раздел 1'!S17:S17)),"","Неверно!")</f>
        <v/>
      </c>
      <c r="B4536" s="225" t="s">
        <v>4980</v>
      </c>
      <c r="C4536" s="226" t="s">
        <v>5091</v>
      </c>
      <c r="D4536" s="226" t="s">
        <v>4982</v>
      </c>
      <c r="E4536" s="226" t="str">
        <f aca="false">CONCATENATE(SUM('Раздел 1'!N17:N17),"&lt;=",SUM('Раздел 1'!P17:P17),"+",SUM('Раздел 1'!S17:S17))</f>
        <v>0&lt;=0+0</v>
      </c>
      <c r="F4536" s="227"/>
    </row>
    <row r="4537" customFormat="false" ht="13.2" hidden="false" customHeight="false" outlineLevel="0" collapsed="false">
      <c r="A4537" s="224" t="str">
        <f aca="false">IF((SUM('Раздел 1'!N98:N98)&lt;=SUM('Раздел 1'!P98:P98)+SUM('Раздел 1'!S98:S98)),"","Неверно!")</f>
        <v/>
      </c>
      <c r="B4537" s="225" t="s">
        <v>4980</v>
      </c>
      <c r="C4537" s="226" t="s">
        <v>5092</v>
      </c>
      <c r="D4537" s="226" t="s">
        <v>4982</v>
      </c>
      <c r="E4537" s="226" t="str">
        <f aca="false">CONCATENATE(SUM('Раздел 1'!N98:N98),"&lt;=",SUM('Раздел 1'!P98:P98),"+",SUM('Раздел 1'!S98:S98))</f>
        <v>0&lt;=0+0</v>
      </c>
      <c r="F4537" s="227"/>
    </row>
    <row r="4538" customFormat="false" ht="13.2" hidden="false" customHeight="false" outlineLevel="0" collapsed="false">
      <c r="A4538" s="224" t="str">
        <f aca="false">IF((SUM('Раздел 1'!N99:N99)&lt;=SUM('Раздел 1'!P99:P99)+SUM('Раздел 1'!S99:S99)),"","Неверно!")</f>
        <v/>
      </c>
      <c r="B4538" s="225" t="s">
        <v>4980</v>
      </c>
      <c r="C4538" s="226" t="s">
        <v>5093</v>
      </c>
      <c r="D4538" s="226" t="s">
        <v>4982</v>
      </c>
      <c r="E4538" s="226" t="str">
        <f aca="false">CONCATENATE(SUM('Раздел 1'!N99:N99),"&lt;=",SUM('Раздел 1'!P99:P99),"+",SUM('Раздел 1'!S99:S99))</f>
        <v>0&lt;=0+0</v>
      </c>
      <c r="F4538" s="227"/>
    </row>
    <row r="4539" customFormat="false" ht="13.2" hidden="false" customHeight="false" outlineLevel="0" collapsed="false">
      <c r="A4539" s="224" t="str">
        <f aca="false">IF((SUM('Раздел 1'!N100:N100)&lt;=SUM('Раздел 1'!P100:P100)+SUM('Раздел 1'!S100:S100)),"","Неверно!")</f>
        <v/>
      </c>
      <c r="B4539" s="225" t="s">
        <v>4980</v>
      </c>
      <c r="C4539" s="226" t="s">
        <v>5094</v>
      </c>
      <c r="D4539" s="226" t="s">
        <v>4982</v>
      </c>
      <c r="E4539" s="226" t="str">
        <f aca="false">CONCATENATE(SUM('Раздел 1'!N100:N100),"&lt;=",SUM('Раздел 1'!P100:P100),"+",SUM('Раздел 1'!S100:S100))</f>
        <v>0&lt;=0+0</v>
      </c>
      <c r="F4539" s="227"/>
    </row>
    <row r="4540" customFormat="false" ht="13.2" hidden="false" customHeight="false" outlineLevel="0" collapsed="false">
      <c r="A4540" s="224" t="str">
        <f aca="false">IF((SUM('Раздел 1'!N101:N101)&lt;=SUM('Раздел 1'!P101:P101)+SUM('Раздел 1'!S101:S101)),"","Неверно!")</f>
        <v/>
      </c>
      <c r="B4540" s="225" t="s">
        <v>4980</v>
      </c>
      <c r="C4540" s="226" t="s">
        <v>5095</v>
      </c>
      <c r="D4540" s="226" t="s">
        <v>4982</v>
      </c>
      <c r="E4540" s="226" t="str">
        <f aca="false">CONCATENATE(SUM('Раздел 1'!N101:N101),"&lt;=",SUM('Раздел 1'!P101:P101),"+",SUM('Раздел 1'!S101:S101))</f>
        <v>0&lt;=0+0</v>
      </c>
      <c r="F4540" s="227"/>
    </row>
    <row r="4541" customFormat="false" ht="13.2" hidden="false" customHeight="false" outlineLevel="0" collapsed="false">
      <c r="A4541" s="224" t="str">
        <f aca="false">IF((SUM('Раздел 1'!N102:N102)&lt;=SUM('Раздел 1'!P102:P102)+SUM('Раздел 1'!S102:S102)),"","Неверно!")</f>
        <v/>
      </c>
      <c r="B4541" s="225" t="s">
        <v>4980</v>
      </c>
      <c r="C4541" s="226" t="s">
        <v>5096</v>
      </c>
      <c r="D4541" s="226" t="s">
        <v>4982</v>
      </c>
      <c r="E4541" s="226" t="str">
        <f aca="false">CONCATENATE(SUM('Раздел 1'!N102:N102),"&lt;=",SUM('Раздел 1'!P102:P102),"+",SUM('Раздел 1'!S102:S102))</f>
        <v>0&lt;=0+0</v>
      </c>
      <c r="F4541" s="227"/>
    </row>
    <row r="4542" customFormat="false" ht="13.2" hidden="false" customHeight="false" outlineLevel="0" collapsed="false">
      <c r="A4542" s="224" t="str">
        <f aca="false">IF((SUM('Раздел 1'!N103:N103)&lt;=SUM('Раздел 1'!P103:P103)+SUM('Раздел 1'!S103:S103)),"","Неверно!")</f>
        <v/>
      </c>
      <c r="B4542" s="225" t="s">
        <v>4980</v>
      </c>
      <c r="C4542" s="226" t="s">
        <v>5097</v>
      </c>
      <c r="D4542" s="226" t="s">
        <v>4982</v>
      </c>
      <c r="E4542" s="226" t="str">
        <f aca="false">CONCATENATE(SUM('Раздел 1'!N103:N103),"&lt;=",SUM('Раздел 1'!P103:P103),"+",SUM('Раздел 1'!S103:S103))</f>
        <v>0&lt;=0+0</v>
      </c>
      <c r="F4542" s="227"/>
    </row>
    <row r="4543" customFormat="false" ht="13.2" hidden="false" customHeight="false" outlineLevel="0" collapsed="false">
      <c r="A4543" s="224" t="str">
        <f aca="false">IF((SUM('Раздел 1'!N104:N104)&lt;=SUM('Раздел 1'!P104:P104)+SUM('Раздел 1'!S104:S104)),"","Неверно!")</f>
        <v/>
      </c>
      <c r="B4543" s="225" t="s">
        <v>4980</v>
      </c>
      <c r="C4543" s="226" t="s">
        <v>5098</v>
      </c>
      <c r="D4543" s="226" t="s">
        <v>4982</v>
      </c>
      <c r="E4543" s="226" t="str">
        <f aca="false">CONCATENATE(SUM('Раздел 1'!N104:N104),"&lt;=",SUM('Раздел 1'!P104:P104),"+",SUM('Раздел 1'!S104:S104))</f>
        <v>0&lt;=0+0</v>
      </c>
      <c r="F4543" s="227"/>
    </row>
    <row r="4544" customFormat="false" ht="13.2" hidden="false" customHeight="false" outlineLevel="0" collapsed="false">
      <c r="A4544" s="224" t="str">
        <f aca="false">IF((SUM('Раздел 1'!N105:N105)&lt;=SUM('Раздел 1'!P105:P105)+SUM('Раздел 1'!S105:S105)),"","Неверно!")</f>
        <v/>
      </c>
      <c r="B4544" s="225" t="s">
        <v>4980</v>
      </c>
      <c r="C4544" s="226" t="s">
        <v>5099</v>
      </c>
      <c r="D4544" s="226" t="s">
        <v>4982</v>
      </c>
      <c r="E4544" s="226" t="str">
        <f aca="false">CONCATENATE(SUM('Раздел 1'!N105:N105),"&lt;=",SUM('Раздел 1'!P105:P105),"+",SUM('Раздел 1'!S105:S105))</f>
        <v>0&lt;=0+0</v>
      </c>
      <c r="F4544" s="227"/>
    </row>
    <row r="4545" customFormat="false" ht="13.2" hidden="false" customHeight="false" outlineLevel="0" collapsed="false">
      <c r="A4545" s="224" t="str">
        <f aca="false">IF((SUM('Раздел 1'!N106:N106)&lt;=SUM('Раздел 1'!P106:P106)+SUM('Раздел 1'!S106:S106)),"","Неверно!")</f>
        <v/>
      </c>
      <c r="B4545" s="225" t="s">
        <v>4980</v>
      </c>
      <c r="C4545" s="226" t="s">
        <v>5100</v>
      </c>
      <c r="D4545" s="226" t="s">
        <v>4982</v>
      </c>
      <c r="E4545" s="226" t="str">
        <f aca="false">CONCATENATE(SUM('Раздел 1'!N106:N106),"&lt;=",SUM('Раздел 1'!P106:P106),"+",SUM('Раздел 1'!S106:S106))</f>
        <v>0&lt;=0+0</v>
      </c>
      <c r="F4545" s="227"/>
    </row>
    <row r="4546" customFormat="false" ht="13.2" hidden="false" customHeight="false" outlineLevel="0" collapsed="false">
      <c r="A4546" s="224" t="str">
        <f aca="false">IF((SUM('Раздел 1'!N107:N107)&lt;=SUM('Раздел 1'!P107:P107)+SUM('Раздел 1'!S107:S107)),"","Неверно!")</f>
        <v/>
      </c>
      <c r="B4546" s="225" t="s">
        <v>4980</v>
      </c>
      <c r="C4546" s="226" t="s">
        <v>5101</v>
      </c>
      <c r="D4546" s="226" t="s">
        <v>4982</v>
      </c>
      <c r="E4546" s="226" t="str">
        <f aca="false">CONCATENATE(SUM('Раздел 1'!N107:N107),"&lt;=",SUM('Раздел 1'!P107:P107),"+",SUM('Раздел 1'!S107:S107))</f>
        <v>0&lt;=0+0</v>
      </c>
      <c r="F4546" s="227"/>
    </row>
    <row r="4547" customFormat="false" ht="13.2" hidden="false" customHeight="false" outlineLevel="0" collapsed="false">
      <c r="A4547" s="224" t="str">
        <f aca="false">IF((SUM('Раздел 2'!N8:N8)&lt;=SUM('Раздел 2'!P8:P8)+SUM('Раздел 2'!S8:S8)),"","Неверно!")</f>
        <v/>
      </c>
      <c r="B4547" s="225" t="s">
        <v>5102</v>
      </c>
      <c r="C4547" s="226" t="s">
        <v>5103</v>
      </c>
      <c r="D4547" s="226" t="s">
        <v>5104</v>
      </c>
      <c r="E4547" s="226" t="str">
        <f aca="false">CONCATENATE(SUM('Раздел 2'!N8:N8),"&lt;=",SUM('Раздел 2'!P8:P8),"+",SUM('Раздел 2'!S8:S8))</f>
        <v>0&lt;=0+0</v>
      </c>
      <c r="F4547" s="227"/>
    </row>
    <row r="4548" customFormat="false" ht="13.2" hidden="false" customHeight="false" outlineLevel="0" collapsed="false">
      <c r="A4548" s="224" t="str">
        <f aca="false">IF((SUM('Раздел 2'!N17:N17)&lt;=SUM('Раздел 2'!P17:P17)+SUM('Раздел 2'!S17:S17)),"","Неверно!")</f>
        <v/>
      </c>
      <c r="B4548" s="225" t="s">
        <v>5102</v>
      </c>
      <c r="C4548" s="226" t="s">
        <v>5105</v>
      </c>
      <c r="D4548" s="226" t="s">
        <v>5104</v>
      </c>
      <c r="E4548" s="226" t="str">
        <f aca="false">CONCATENATE(SUM('Раздел 2'!N17:N17),"&lt;=",SUM('Раздел 2'!P17:P17),"+",SUM('Раздел 2'!S17:S17))</f>
        <v>0&lt;=0+0</v>
      </c>
      <c r="F4548" s="227"/>
    </row>
    <row r="4549" customFormat="false" ht="13.2" hidden="false" customHeight="false" outlineLevel="0" collapsed="false">
      <c r="A4549" s="224" t="str">
        <f aca="false">IF((SUM('Раздел 2'!N107:N107)&lt;=SUM('Раздел 2'!P107:P107)+SUM('Раздел 2'!S107:S107)),"","Неверно!")</f>
        <v/>
      </c>
      <c r="B4549" s="225" t="s">
        <v>5102</v>
      </c>
      <c r="C4549" s="226" t="s">
        <v>5106</v>
      </c>
      <c r="D4549" s="226" t="s">
        <v>5104</v>
      </c>
      <c r="E4549" s="226" t="str">
        <f aca="false">CONCATENATE(SUM('Раздел 2'!N107:N107),"&lt;=",SUM('Раздел 2'!P107:P107),"+",SUM('Раздел 2'!S107:S107))</f>
        <v>0&lt;=0+0</v>
      </c>
      <c r="F4549" s="227"/>
    </row>
    <row r="4550" customFormat="false" ht="13.2" hidden="false" customHeight="false" outlineLevel="0" collapsed="false">
      <c r="A4550" s="224" t="str">
        <f aca="false">IF((SUM('Раздел 2'!N108:N108)&lt;=SUM('Раздел 2'!P108:P108)+SUM('Раздел 2'!S108:S108)),"","Неверно!")</f>
        <v/>
      </c>
      <c r="B4550" s="225" t="s">
        <v>5102</v>
      </c>
      <c r="C4550" s="226" t="s">
        <v>5107</v>
      </c>
      <c r="D4550" s="226" t="s">
        <v>5104</v>
      </c>
      <c r="E4550" s="226" t="str">
        <f aca="false">CONCATENATE(SUM('Раздел 2'!N108:N108),"&lt;=",SUM('Раздел 2'!P108:P108),"+",SUM('Раздел 2'!S108:S108))</f>
        <v>0&lt;=0+0</v>
      </c>
      <c r="F4550" s="227"/>
    </row>
    <row r="4551" customFormat="false" ht="13.2" hidden="false" customHeight="false" outlineLevel="0" collapsed="false">
      <c r="A4551" s="224" t="str">
        <f aca="false">IF((SUM('Раздел 2'!N109:N109)&lt;=SUM('Раздел 2'!P109:P109)+SUM('Раздел 2'!S109:S109)),"","Неверно!")</f>
        <v/>
      </c>
      <c r="B4551" s="225" t="s">
        <v>5102</v>
      </c>
      <c r="C4551" s="226" t="s">
        <v>5108</v>
      </c>
      <c r="D4551" s="226" t="s">
        <v>5104</v>
      </c>
      <c r="E4551" s="226" t="str">
        <f aca="false">CONCATENATE(SUM('Раздел 2'!N109:N109),"&lt;=",SUM('Раздел 2'!P109:P109),"+",SUM('Раздел 2'!S109:S109))</f>
        <v>0&lt;=0+0</v>
      </c>
      <c r="F4551" s="227"/>
    </row>
    <row r="4552" customFormat="false" ht="13.2" hidden="false" customHeight="false" outlineLevel="0" collapsed="false">
      <c r="A4552" s="224" t="str">
        <f aca="false">IF((SUM('Раздел 2'!N110:N110)&lt;=SUM('Раздел 2'!P110:P110)+SUM('Раздел 2'!S110:S110)),"","Неверно!")</f>
        <v/>
      </c>
      <c r="B4552" s="225" t="s">
        <v>5102</v>
      </c>
      <c r="C4552" s="226" t="s">
        <v>5109</v>
      </c>
      <c r="D4552" s="226" t="s">
        <v>5104</v>
      </c>
      <c r="E4552" s="226" t="str">
        <f aca="false">CONCATENATE(SUM('Раздел 2'!N110:N110),"&lt;=",SUM('Раздел 2'!P110:P110),"+",SUM('Раздел 2'!S110:S110))</f>
        <v>0&lt;=0+0</v>
      </c>
      <c r="F4552" s="227"/>
    </row>
    <row r="4553" customFormat="false" ht="13.2" hidden="false" customHeight="false" outlineLevel="0" collapsed="false">
      <c r="A4553" s="224" t="str">
        <f aca="false">IF((SUM('Раздел 2'!N111:N111)&lt;=SUM('Раздел 2'!P111:P111)+SUM('Раздел 2'!S111:S111)),"","Неверно!")</f>
        <v/>
      </c>
      <c r="B4553" s="225" t="s">
        <v>5102</v>
      </c>
      <c r="C4553" s="226" t="s">
        <v>5110</v>
      </c>
      <c r="D4553" s="226" t="s">
        <v>5104</v>
      </c>
      <c r="E4553" s="226" t="str">
        <f aca="false">CONCATENATE(SUM('Раздел 2'!N111:N111),"&lt;=",SUM('Раздел 2'!P111:P111),"+",SUM('Раздел 2'!S111:S111))</f>
        <v>0&lt;=0+0</v>
      </c>
      <c r="F4553" s="227"/>
    </row>
    <row r="4554" customFormat="false" ht="13.2" hidden="false" customHeight="false" outlineLevel="0" collapsed="false">
      <c r="A4554" s="224" t="str">
        <f aca="false">IF((SUM('Раздел 2'!N112:N112)&lt;=SUM('Раздел 2'!P112:P112)+SUM('Раздел 2'!S112:S112)),"","Неверно!")</f>
        <v/>
      </c>
      <c r="B4554" s="225" t="s">
        <v>5102</v>
      </c>
      <c r="C4554" s="226" t="s">
        <v>5111</v>
      </c>
      <c r="D4554" s="226" t="s">
        <v>5104</v>
      </c>
      <c r="E4554" s="226" t="str">
        <f aca="false">CONCATENATE(SUM('Раздел 2'!N112:N112),"&lt;=",SUM('Раздел 2'!P112:P112),"+",SUM('Раздел 2'!S112:S112))</f>
        <v>0&lt;=0+0</v>
      </c>
      <c r="F4554" s="227"/>
    </row>
    <row r="4555" customFormat="false" ht="13.2" hidden="false" customHeight="false" outlineLevel="0" collapsed="false">
      <c r="A4555" s="224" t="str">
        <f aca="false">IF((SUM('Раздел 2'!N113:N113)&lt;=SUM('Раздел 2'!P113:P113)+SUM('Раздел 2'!S113:S113)),"","Неверно!")</f>
        <v/>
      </c>
      <c r="B4555" s="225" t="s">
        <v>5102</v>
      </c>
      <c r="C4555" s="226" t="s">
        <v>5112</v>
      </c>
      <c r="D4555" s="226" t="s">
        <v>5104</v>
      </c>
      <c r="E4555" s="226" t="str">
        <f aca="false">CONCATENATE(SUM('Раздел 2'!N113:N113),"&lt;=",SUM('Раздел 2'!P113:P113),"+",SUM('Раздел 2'!S113:S113))</f>
        <v>0&lt;=0+0</v>
      </c>
      <c r="F4555" s="227"/>
    </row>
    <row r="4556" customFormat="false" ht="13.2" hidden="false" customHeight="false" outlineLevel="0" collapsed="false">
      <c r="A4556" s="224" t="str">
        <f aca="false">IF((SUM('Раздел 2'!N114:N114)&lt;=SUM('Раздел 2'!P114:P114)+SUM('Раздел 2'!S114:S114)),"","Неверно!")</f>
        <v/>
      </c>
      <c r="B4556" s="225" t="s">
        <v>5102</v>
      </c>
      <c r="C4556" s="226" t="s">
        <v>5113</v>
      </c>
      <c r="D4556" s="226" t="s">
        <v>5104</v>
      </c>
      <c r="E4556" s="226" t="str">
        <f aca="false">CONCATENATE(SUM('Раздел 2'!N114:N114),"&lt;=",SUM('Раздел 2'!P114:P114),"+",SUM('Раздел 2'!S114:S114))</f>
        <v>0&lt;=0+0</v>
      </c>
      <c r="F4556" s="227"/>
    </row>
    <row r="4557" customFormat="false" ht="13.2" hidden="false" customHeight="false" outlineLevel="0" collapsed="false">
      <c r="A4557" s="224" t="str">
        <f aca="false">IF((SUM('Раздел 2'!N18:N18)&lt;=SUM('Раздел 2'!P18:P18)+SUM('Раздел 2'!S18:S18)),"","Неверно!")</f>
        <v/>
      </c>
      <c r="B4557" s="225" t="s">
        <v>5102</v>
      </c>
      <c r="C4557" s="226" t="s">
        <v>5114</v>
      </c>
      <c r="D4557" s="226" t="s">
        <v>5104</v>
      </c>
      <c r="E4557" s="226" t="str">
        <f aca="false">CONCATENATE(SUM('Раздел 2'!N18:N18),"&lt;=",SUM('Раздел 2'!P18:P18),"+",SUM('Раздел 2'!S18:S18))</f>
        <v>0&lt;=0+0</v>
      </c>
      <c r="F4557" s="227"/>
    </row>
    <row r="4558" customFormat="false" ht="13.2" hidden="false" customHeight="false" outlineLevel="0" collapsed="false">
      <c r="A4558" s="224" t="str">
        <f aca="false">IF((SUM('Раздел 2'!N19:N19)&lt;=SUM('Раздел 2'!P19:P19)+SUM('Раздел 2'!S19:S19)),"","Неверно!")</f>
        <v/>
      </c>
      <c r="B4558" s="225" t="s">
        <v>5102</v>
      </c>
      <c r="C4558" s="226" t="s">
        <v>5115</v>
      </c>
      <c r="D4558" s="226" t="s">
        <v>5104</v>
      </c>
      <c r="E4558" s="226" t="str">
        <f aca="false">CONCATENATE(SUM('Раздел 2'!N19:N19),"&lt;=",SUM('Раздел 2'!P19:P19),"+",SUM('Раздел 2'!S19:S19))</f>
        <v>0&lt;=0+0</v>
      </c>
      <c r="F4558" s="227"/>
    </row>
    <row r="4559" customFormat="false" ht="13.2" hidden="false" customHeight="false" outlineLevel="0" collapsed="false">
      <c r="A4559" s="224" t="str">
        <f aca="false">IF((SUM('Раздел 2'!N20:N20)&lt;=SUM('Раздел 2'!P20:P20)+SUM('Раздел 2'!S20:S20)),"","Неверно!")</f>
        <v/>
      </c>
      <c r="B4559" s="225" t="s">
        <v>5102</v>
      </c>
      <c r="C4559" s="226" t="s">
        <v>5116</v>
      </c>
      <c r="D4559" s="226" t="s">
        <v>5104</v>
      </c>
      <c r="E4559" s="226" t="str">
        <f aca="false">CONCATENATE(SUM('Раздел 2'!N20:N20),"&lt;=",SUM('Раздел 2'!P20:P20),"+",SUM('Раздел 2'!S20:S20))</f>
        <v>0&lt;=0+0</v>
      </c>
      <c r="F4559" s="227"/>
    </row>
    <row r="4560" customFormat="false" ht="13.2" hidden="false" customHeight="false" outlineLevel="0" collapsed="false">
      <c r="A4560" s="224" t="str">
        <f aca="false">IF((SUM('Раздел 2'!N21:N21)&lt;=SUM('Раздел 2'!P21:P21)+SUM('Раздел 2'!S21:S21)),"","Неверно!")</f>
        <v/>
      </c>
      <c r="B4560" s="225" t="s">
        <v>5102</v>
      </c>
      <c r="C4560" s="226" t="s">
        <v>5117</v>
      </c>
      <c r="D4560" s="226" t="s">
        <v>5104</v>
      </c>
      <c r="E4560" s="226" t="str">
        <f aca="false">CONCATENATE(SUM('Раздел 2'!N21:N21),"&lt;=",SUM('Раздел 2'!P21:P21),"+",SUM('Раздел 2'!S21:S21))</f>
        <v>0&lt;=0+0</v>
      </c>
      <c r="F4560" s="227"/>
    </row>
    <row r="4561" customFormat="false" ht="13.2" hidden="false" customHeight="false" outlineLevel="0" collapsed="false">
      <c r="A4561" s="224" t="str">
        <f aca="false">IF((SUM('Раздел 2'!N22:N22)&lt;=SUM('Раздел 2'!P22:P22)+SUM('Раздел 2'!S22:S22)),"","Неверно!")</f>
        <v/>
      </c>
      <c r="B4561" s="225" t="s">
        <v>5102</v>
      </c>
      <c r="C4561" s="226" t="s">
        <v>5118</v>
      </c>
      <c r="D4561" s="226" t="s">
        <v>5104</v>
      </c>
      <c r="E4561" s="226" t="str">
        <f aca="false">CONCATENATE(SUM('Раздел 2'!N22:N22),"&lt;=",SUM('Раздел 2'!P22:P22),"+",SUM('Раздел 2'!S22:S22))</f>
        <v>0&lt;=0+0</v>
      </c>
      <c r="F4561" s="227"/>
    </row>
    <row r="4562" customFormat="false" ht="13.2" hidden="false" customHeight="false" outlineLevel="0" collapsed="false">
      <c r="A4562" s="224" t="str">
        <f aca="false">IF((SUM('Раздел 2'!N23:N23)&lt;=SUM('Раздел 2'!P23:P23)+SUM('Раздел 2'!S23:S23)),"","Неверно!")</f>
        <v/>
      </c>
      <c r="B4562" s="225" t="s">
        <v>5102</v>
      </c>
      <c r="C4562" s="226" t="s">
        <v>5119</v>
      </c>
      <c r="D4562" s="226" t="s">
        <v>5104</v>
      </c>
      <c r="E4562" s="226" t="str">
        <f aca="false">CONCATENATE(SUM('Раздел 2'!N23:N23),"&lt;=",SUM('Раздел 2'!P23:P23),"+",SUM('Раздел 2'!S23:S23))</f>
        <v>0&lt;=0+0</v>
      </c>
      <c r="F4562" s="227"/>
    </row>
    <row r="4563" customFormat="false" ht="13.2" hidden="false" customHeight="false" outlineLevel="0" collapsed="false">
      <c r="A4563" s="224" t="str">
        <f aca="false">IF((SUM('Раздел 2'!N24:N24)&lt;=SUM('Раздел 2'!P24:P24)+SUM('Раздел 2'!S24:S24)),"","Неверно!")</f>
        <v/>
      </c>
      <c r="B4563" s="225" t="s">
        <v>5102</v>
      </c>
      <c r="C4563" s="226" t="s">
        <v>5120</v>
      </c>
      <c r="D4563" s="226" t="s">
        <v>5104</v>
      </c>
      <c r="E4563" s="226" t="str">
        <f aca="false">CONCATENATE(SUM('Раздел 2'!N24:N24),"&lt;=",SUM('Раздел 2'!P24:P24),"+",SUM('Раздел 2'!S24:S24))</f>
        <v>0&lt;=0+0</v>
      </c>
      <c r="F4563" s="227"/>
    </row>
    <row r="4564" customFormat="false" ht="13.2" hidden="false" customHeight="false" outlineLevel="0" collapsed="false">
      <c r="A4564" s="224" t="str">
        <f aca="false">IF((SUM('Раздел 2'!N25:N25)&lt;=SUM('Раздел 2'!P25:P25)+SUM('Раздел 2'!S25:S25)),"","Неверно!")</f>
        <v/>
      </c>
      <c r="B4564" s="225" t="s">
        <v>5102</v>
      </c>
      <c r="C4564" s="226" t="s">
        <v>5121</v>
      </c>
      <c r="D4564" s="226" t="s">
        <v>5104</v>
      </c>
      <c r="E4564" s="226" t="str">
        <f aca="false">CONCATENATE(SUM('Раздел 2'!N25:N25),"&lt;=",SUM('Раздел 2'!P25:P25),"+",SUM('Раздел 2'!S25:S25))</f>
        <v>0&lt;=0+0</v>
      </c>
      <c r="F4564" s="227"/>
    </row>
    <row r="4565" customFormat="false" ht="13.2" hidden="false" customHeight="false" outlineLevel="0" collapsed="false">
      <c r="A4565" s="224" t="str">
        <f aca="false">IF((SUM('Раздел 2'!N26:N26)&lt;=SUM('Раздел 2'!P26:P26)+SUM('Раздел 2'!S26:S26)),"","Неверно!")</f>
        <v/>
      </c>
      <c r="B4565" s="225" t="s">
        <v>5102</v>
      </c>
      <c r="C4565" s="226" t="s">
        <v>5122</v>
      </c>
      <c r="D4565" s="226" t="s">
        <v>5104</v>
      </c>
      <c r="E4565" s="226" t="str">
        <f aca="false">CONCATENATE(SUM('Раздел 2'!N26:N26),"&lt;=",SUM('Раздел 2'!P26:P26),"+",SUM('Раздел 2'!S26:S26))</f>
        <v>0&lt;=0+0</v>
      </c>
      <c r="F4565" s="227"/>
    </row>
    <row r="4566" customFormat="false" ht="13.2" hidden="false" customHeight="false" outlineLevel="0" collapsed="false">
      <c r="A4566" s="224" t="str">
        <f aca="false">IF((SUM('Раздел 2'!N9:N9)&lt;=SUM('Раздел 2'!P9:P9)+SUM('Раздел 2'!S9:S9)),"","Неверно!")</f>
        <v/>
      </c>
      <c r="B4566" s="225" t="s">
        <v>5102</v>
      </c>
      <c r="C4566" s="226" t="s">
        <v>5123</v>
      </c>
      <c r="D4566" s="226" t="s">
        <v>5104</v>
      </c>
      <c r="E4566" s="226" t="str">
        <f aca="false">CONCATENATE(SUM('Раздел 2'!N9:N9),"&lt;=",SUM('Раздел 2'!P9:P9),"+",SUM('Раздел 2'!S9:S9))</f>
        <v>0&lt;=0+0</v>
      </c>
      <c r="F4566" s="227"/>
    </row>
    <row r="4567" customFormat="false" ht="13.2" hidden="false" customHeight="false" outlineLevel="0" collapsed="false">
      <c r="A4567" s="224" t="str">
        <f aca="false">IF((SUM('Раздел 2'!N27:N27)&lt;=SUM('Раздел 2'!P27:P27)+SUM('Раздел 2'!S27:S27)),"","Неверно!")</f>
        <v/>
      </c>
      <c r="B4567" s="225" t="s">
        <v>5102</v>
      </c>
      <c r="C4567" s="226" t="s">
        <v>5124</v>
      </c>
      <c r="D4567" s="226" t="s">
        <v>5104</v>
      </c>
      <c r="E4567" s="226" t="str">
        <f aca="false">CONCATENATE(SUM('Раздел 2'!N27:N27),"&lt;=",SUM('Раздел 2'!P27:P27),"+",SUM('Раздел 2'!S27:S27))</f>
        <v>0&lt;=0+0</v>
      </c>
      <c r="F4567" s="227"/>
    </row>
    <row r="4568" customFormat="false" ht="13.2" hidden="false" customHeight="false" outlineLevel="0" collapsed="false">
      <c r="A4568" s="224" t="str">
        <f aca="false">IF((SUM('Раздел 2'!N28:N28)&lt;=SUM('Раздел 2'!P28:P28)+SUM('Раздел 2'!S28:S28)),"","Неверно!")</f>
        <v/>
      </c>
      <c r="B4568" s="225" t="s">
        <v>5102</v>
      </c>
      <c r="C4568" s="226" t="s">
        <v>5125</v>
      </c>
      <c r="D4568" s="226" t="s">
        <v>5104</v>
      </c>
      <c r="E4568" s="226" t="str">
        <f aca="false">CONCATENATE(SUM('Раздел 2'!N28:N28),"&lt;=",SUM('Раздел 2'!P28:P28),"+",SUM('Раздел 2'!S28:S28))</f>
        <v>0&lt;=0+0</v>
      </c>
      <c r="F4568" s="227"/>
    </row>
    <row r="4569" customFormat="false" ht="13.2" hidden="false" customHeight="false" outlineLevel="0" collapsed="false">
      <c r="A4569" s="224" t="str">
        <f aca="false">IF((SUM('Раздел 2'!N29:N29)&lt;=SUM('Раздел 2'!P29:P29)+SUM('Раздел 2'!S29:S29)),"","Неверно!")</f>
        <v/>
      </c>
      <c r="B4569" s="225" t="s">
        <v>5102</v>
      </c>
      <c r="C4569" s="226" t="s">
        <v>5126</v>
      </c>
      <c r="D4569" s="226" t="s">
        <v>5104</v>
      </c>
      <c r="E4569" s="226" t="str">
        <f aca="false">CONCATENATE(SUM('Раздел 2'!N29:N29),"&lt;=",SUM('Раздел 2'!P29:P29),"+",SUM('Раздел 2'!S29:S29))</f>
        <v>0&lt;=0+0</v>
      </c>
      <c r="F4569" s="227"/>
    </row>
    <row r="4570" customFormat="false" ht="13.2" hidden="false" customHeight="false" outlineLevel="0" collapsed="false">
      <c r="A4570" s="224" t="str">
        <f aca="false">IF((SUM('Раздел 2'!N30:N30)&lt;=SUM('Раздел 2'!P30:P30)+SUM('Раздел 2'!S30:S30)),"","Неверно!")</f>
        <v/>
      </c>
      <c r="B4570" s="225" t="s">
        <v>5102</v>
      </c>
      <c r="C4570" s="226" t="s">
        <v>5127</v>
      </c>
      <c r="D4570" s="226" t="s">
        <v>5104</v>
      </c>
      <c r="E4570" s="226" t="str">
        <f aca="false">CONCATENATE(SUM('Раздел 2'!N30:N30),"&lt;=",SUM('Раздел 2'!P30:P30),"+",SUM('Раздел 2'!S30:S30))</f>
        <v>0&lt;=0+0</v>
      </c>
      <c r="F4570" s="227"/>
    </row>
    <row r="4571" customFormat="false" ht="13.2" hidden="false" customHeight="false" outlineLevel="0" collapsed="false">
      <c r="A4571" s="224" t="str">
        <f aca="false">IF((SUM('Раздел 2'!N31:N31)&lt;=SUM('Раздел 2'!P31:P31)+SUM('Раздел 2'!S31:S31)),"","Неверно!")</f>
        <v/>
      </c>
      <c r="B4571" s="225" t="s">
        <v>5102</v>
      </c>
      <c r="C4571" s="226" t="s">
        <v>5128</v>
      </c>
      <c r="D4571" s="226" t="s">
        <v>5104</v>
      </c>
      <c r="E4571" s="226" t="str">
        <f aca="false">CONCATENATE(SUM('Раздел 2'!N31:N31),"&lt;=",SUM('Раздел 2'!P31:P31),"+",SUM('Раздел 2'!S31:S31))</f>
        <v>0&lt;=0+0</v>
      </c>
      <c r="F4571" s="227"/>
    </row>
    <row r="4572" customFormat="false" ht="13.2" hidden="false" customHeight="false" outlineLevel="0" collapsed="false">
      <c r="A4572" s="224" t="str">
        <f aca="false">IF((SUM('Раздел 2'!N32:N32)&lt;=SUM('Раздел 2'!P32:P32)+SUM('Раздел 2'!S32:S32)),"","Неверно!")</f>
        <v/>
      </c>
      <c r="B4572" s="225" t="s">
        <v>5102</v>
      </c>
      <c r="C4572" s="226" t="s">
        <v>5129</v>
      </c>
      <c r="D4572" s="226" t="s">
        <v>5104</v>
      </c>
      <c r="E4572" s="226" t="str">
        <f aca="false">CONCATENATE(SUM('Раздел 2'!N32:N32),"&lt;=",SUM('Раздел 2'!P32:P32),"+",SUM('Раздел 2'!S32:S32))</f>
        <v>0&lt;=0+0</v>
      </c>
      <c r="F4572" s="227"/>
    </row>
    <row r="4573" customFormat="false" ht="13.2" hidden="false" customHeight="false" outlineLevel="0" collapsed="false">
      <c r="A4573" s="224" t="str">
        <f aca="false">IF((SUM('Раздел 2'!N33:N33)&lt;=SUM('Раздел 2'!P33:P33)+SUM('Раздел 2'!S33:S33)),"","Неверно!")</f>
        <v/>
      </c>
      <c r="B4573" s="225" t="s">
        <v>5102</v>
      </c>
      <c r="C4573" s="226" t="s">
        <v>5130</v>
      </c>
      <c r="D4573" s="226" t="s">
        <v>5104</v>
      </c>
      <c r="E4573" s="226" t="str">
        <f aca="false">CONCATENATE(SUM('Раздел 2'!N33:N33),"&lt;=",SUM('Раздел 2'!P33:P33),"+",SUM('Раздел 2'!S33:S33))</f>
        <v>0&lt;=0+0</v>
      </c>
      <c r="F4573" s="227"/>
    </row>
    <row r="4574" customFormat="false" ht="13.2" hidden="false" customHeight="false" outlineLevel="0" collapsed="false">
      <c r="A4574" s="224" t="str">
        <f aca="false">IF((SUM('Раздел 2'!N34:N34)&lt;=SUM('Раздел 2'!P34:P34)+SUM('Раздел 2'!S34:S34)),"","Неверно!")</f>
        <v/>
      </c>
      <c r="B4574" s="225" t="s">
        <v>5102</v>
      </c>
      <c r="C4574" s="226" t="s">
        <v>5131</v>
      </c>
      <c r="D4574" s="226" t="s">
        <v>5104</v>
      </c>
      <c r="E4574" s="226" t="str">
        <f aca="false">CONCATENATE(SUM('Раздел 2'!N34:N34),"&lt;=",SUM('Раздел 2'!P34:P34),"+",SUM('Раздел 2'!S34:S34))</f>
        <v>0&lt;=0+0</v>
      </c>
      <c r="F4574" s="227"/>
    </row>
    <row r="4575" customFormat="false" ht="13.2" hidden="false" customHeight="false" outlineLevel="0" collapsed="false">
      <c r="A4575" s="224" t="str">
        <f aca="false">IF((SUM('Раздел 2'!N35:N35)&lt;=SUM('Раздел 2'!P35:P35)+SUM('Раздел 2'!S35:S35)),"","Неверно!")</f>
        <v/>
      </c>
      <c r="B4575" s="225" t="s">
        <v>5102</v>
      </c>
      <c r="C4575" s="226" t="s">
        <v>5132</v>
      </c>
      <c r="D4575" s="226" t="s">
        <v>5104</v>
      </c>
      <c r="E4575" s="226" t="str">
        <f aca="false">CONCATENATE(SUM('Раздел 2'!N35:N35),"&lt;=",SUM('Раздел 2'!P35:P35),"+",SUM('Раздел 2'!S35:S35))</f>
        <v>0&lt;=0+0</v>
      </c>
      <c r="F4575" s="227"/>
    </row>
    <row r="4576" customFormat="false" ht="13.2" hidden="false" customHeight="false" outlineLevel="0" collapsed="false">
      <c r="A4576" s="224" t="str">
        <f aca="false">IF((SUM('Раздел 2'!N36:N36)&lt;=SUM('Раздел 2'!P36:P36)+SUM('Раздел 2'!S36:S36)),"","Неверно!")</f>
        <v/>
      </c>
      <c r="B4576" s="225" t="s">
        <v>5102</v>
      </c>
      <c r="C4576" s="226" t="s">
        <v>5133</v>
      </c>
      <c r="D4576" s="226" t="s">
        <v>5104</v>
      </c>
      <c r="E4576" s="226" t="str">
        <f aca="false">CONCATENATE(SUM('Раздел 2'!N36:N36),"&lt;=",SUM('Раздел 2'!P36:P36),"+",SUM('Раздел 2'!S36:S36))</f>
        <v>0&lt;=0+0</v>
      </c>
      <c r="F4576" s="227"/>
    </row>
    <row r="4577" customFormat="false" ht="13.2" hidden="false" customHeight="false" outlineLevel="0" collapsed="false">
      <c r="A4577" s="224" t="str">
        <f aca="false">IF((SUM('Раздел 2'!N10:N10)&lt;=SUM('Раздел 2'!P10:P10)+SUM('Раздел 2'!S10:S10)),"","Неверно!")</f>
        <v/>
      </c>
      <c r="B4577" s="225" t="s">
        <v>5102</v>
      </c>
      <c r="C4577" s="226" t="s">
        <v>5134</v>
      </c>
      <c r="D4577" s="226" t="s">
        <v>5104</v>
      </c>
      <c r="E4577" s="226" t="str">
        <f aca="false">CONCATENATE(SUM('Раздел 2'!N10:N10),"&lt;=",SUM('Раздел 2'!P10:P10),"+",SUM('Раздел 2'!S10:S10))</f>
        <v>0&lt;=0+0</v>
      </c>
      <c r="F4577" s="227"/>
    </row>
    <row r="4578" customFormat="false" ht="13.2" hidden="false" customHeight="false" outlineLevel="0" collapsed="false">
      <c r="A4578" s="224" t="str">
        <f aca="false">IF((SUM('Раздел 2'!N37:N37)&lt;=SUM('Раздел 2'!P37:P37)+SUM('Раздел 2'!S37:S37)),"","Неверно!")</f>
        <v/>
      </c>
      <c r="B4578" s="225" t="s">
        <v>5102</v>
      </c>
      <c r="C4578" s="226" t="s">
        <v>5135</v>
      </c>
      <c r="D4578" s="226" t="s">
        <v>5104</v>
      </c>
      <c r="E4578" s="226" t="str">
        <f aca="false">CONCATENATE(SUM('Раздел 2'!N37:N37),"&lt;=",SUM('Раздел 2'!P37:P37),"+",SUM('Раздел 2'!S37:S37))</f>
        <v>0&lt;=0+0</v>
      </c>
      <c r="F4578" s="227"/>
    </row>
    <row r="4579" customFormat="false" ht="13.2" hidden="false" customHeight="false" outlineLevel="0" collapsed="false">
      <c r="A4579" s="224" t="str">
        <f aca="false">IF((SUM('Раздел 2'!N38:N38)&lt;=SUM('Раздел 2'!P38:P38)+SUM('Раздел 2'!S38:S38)),"","Неверно!")</f>
        <v/>
      </c>
      <c r="B4579" s="225" t="s">
        <v>5102</v>
      </c>
      <c r="C4579" s="226" t="s">
        <v>5136</v>
      </c>
      <c r="D4579" s="226" t="s">
        <v>5104</v>
      </c>
      <c r="E4579" s="226" t="str">
        <f aca="false">CONCATENATE(SUM('Раздел 2'!N38:N38),"&lt;=",SUM('Раздел 2'!P38:P38),"+",SUM('Раздел 2'!S38:S38))</f>
        <v>0&lt;=0+0</v>
      </c>
      <c r="F4579" s="227"/>
    </row>
    <row r="4580" customFormat="false" ht="13.2" hidden="false" customHeight="false" outlineLevel="0" collapsed="false">
      <c r="A4580" s="224" t="str">
        <f aca="false">IF((SUM('Раздел 2'!N39:N39)&lt;=SUM('Раздел 2'!P39:P39)+SUM('Раздел 2'!S39:S39)),"","Неверно!")</f>
        <v/>
      </c>
      <c r="B4580" s="225" t="s">
        <v>5102</v>
      </c>
      <c r="C4580" s="226" t="s">
        <v>5137</v>
      </c>
      <c r="D4580" s="226" t="s">
        <v>5104</v>
      </c>
      <c r="E4580" s="226" t="str">
        <f aca="false">CONCATENATE(SUM('Раздел 2'!N39:N39),"&lt;=",SUM('Раздел 2'!P39:P39),"+",SUM('Раздел 2'!S39:S39))</f>
        <v>0&lt;=0+0</v>
      </c>
      <c r="F4580" s="227"/>
    </row>
    <row r="4581" customFormat="false" ht="13.2" hidden="false" customHeight="false" outlineLevel="0" collapsed="false">
      <c r="A4581" s="224" t="str">
        <f aca="false">IF((SUM('Раздел 2'!N40:N40)&lt;=SUM('Раздел 2'!P40:P40)+SUM('Раздел 2'!S40:S40)),"","Неверно!")</f>
        <v/>
      </c>
      <c r="B4581" s="225" t="s">
        <v>5102</v>
      </c>
      <c r="C4581" s="226" t="s">
        <v>5138</v>
      </c>
      <c r="D4581" s="226" t="s">
        <v>5104</v>
      </c>
      <c r="E4581" s="226" t="str">
        <f aca="false">CONCATENATE(SUM('Раздел 2'!N40:N40),"&lt;=",SUM('Раздел 2'!P40:P40),"+",SUM('Раздел 2'!S40:S40))</f>
        <v>0&lt;=0+0</v>
      </c>
      <c r="F4581" s="227"/>
    </row>
    <row r="4582" customFormat="false" ht="13.2" hidden="false" customHeight="false" outlineLevel="0" collapsed="false">
      <c r="A4582" s="224" t="str">
        <f aca="false">IF((SUM('Раздел 2'!N41:N41)&lt;=SUM('Раздел 2'!P41:P41)+SUM('Раздел 2'!S41:S41)),"","Неверно!")</f>
        <v/>
      </c>
      <c r="B4582" s="225" t="s">
        <v>5102</v>
      </c>
      <c r="C4582" s="226" t="s">
        <v>5139</v>
      </c>
      <c r="D4582" s="226" t="s">
        <v>5104</v>
      </c>
      <c r="E4582" s="226" t="str">
        <f aca="false">CONCATENATE(SUM('Раздел 2'!N41:N41),"&lt;=",SUM('Раздел 2'!P41:P41),"+",SUM('Раздел 2'!S41:S41))</f>
        <v>0&lt;=0+0</v>
      </c>
      <c r="F4582" s="227"/>
    </row>
    <row r="4583" customFormat="false" ht="13.2" hidden="false" customHeight="false" outlineLevel="0" collapsed="false">
      <c r="A4583" s="224" t="str">
        <f aca="false">IF((SUM('Раздел 2'!N42:N42)&lt;=SUM('Раздел 2'!P42:P42)+SUM('Раздел 2'!S42:S42)),"","Неверно!")</f>
        <v/>
      </c>
      <c r="B4583" s="225" t="s">
        <v>5102</v>
      </c>
      <c r="C4583" s="226" t="s">
        <v>5140</v>
      </c>
      <c r="D4583" s="226" t="s">
        <v>5104</v>
      </c>
      <c r="E4583" s="226" t="str">
        <f aca="false">CONCATENATE(SUM('Раздел 2'!N42:N42),"&lt;=",SUM('Раздел 2'!P42:P42),"+",SUM('Раздел 2'!S42:S42))</f>
        <v>0&lt;=0+0</v>
      </c>
      <c r="F4583" s="227"/>
    </row>
    <row r="4584" customFormat="false" ht="13.2" hidden="false" customHeight="false" outlineLevel="0" collapsed="false">
      <c r="A4584" s="224" t="str">
        <f aca="false">IF((SUM('Раздел 2'!N43:N43)&lt;=SUM('Раздел 2'!P43:P43)+SUM('Раздел 2'!S43:S43)),"","Неверно!")</f>
        <v/>
      </c>
      <c r="B4584" s="225" t="s">
        <v>5102</v>
      </c>
      <c r="C4584" s="226" t="s">
        <v>5141</v>
      </c>
      <c r="D4584" s="226" t="s">
        <v>5104</v>
      </c>
      <c r="E4584" s="226" t="str">
        <f aca="false">CONCATENATE(SUM('Раздел 2'!N43:N43),"&lt;=",SUM('Раздел 2'!P43:P43),"+",SUM('Раздел 2'!S43:S43))</f>
        <v>0&lt;=0+0</v>
      </c>
      <c r="F4584" s="227"/>
    </row>
    <row r="4585" customFormat="false" ht="13.2" hidden="false" customHeight="false" outlineLevel="0" collapsed="false">
      <c r="A4585" s="224" t="str">
        <f aca="false">IF((SUM('Раздел 2'!N44:N44)&lt;=SUM('Раздел 2'!P44:P44)+SUM('Раздел 2'!S44:S44)),"","Неверно!")</f>
        <v/>
      </c>
      <c r="B4585" s="225" t="s">
        <v>5102</v>
      </c>
      <c r="C4585" s="226" t="s">
        <v>5142</v>
      </c>
      <c r="D4585" s="226" t="s">
        <v>5104</v>
      </c>
      <c r="E4585" s="226" t="str">
        <f aca="false">CONCATENATE(SUM('Раздел 2'!N44:N44),"&lt;=",SUM('Раздел 2'!P44:P44),"+",SUM('Раздел 2'!S44:S44))</f>
        <v>0&lt;=0+0</v>
      </c>
      <c r="F4585" s="227"/>
    </row>
    <row r="4586" customFormat="false" ht="13.2" hidden="false" customHeight="false" outlineLevel="0" collapsed="false">
      <c r="A4586" s="224" t="str">
        <f aca="false">IF((SUM('Раздел 2'!N45:N45)&lt;=SUM('Раздел 2'!P45:P45)+SUM('Раздел 2'!S45:S45)),"","Неверно!")</f>
        <v/>
      </c>
      <c r="B4586" s="225" t="s">
        <v>5102</v>
      </c>
      <c r="C4586" s="226" t="s">
        <v>5143</v>
      </c>
      <c r="D4586" s="226" t="s">
        <v>5104</v>
      </c>
      <c r="E4586" s="226" t="str">
        <f aca="false">CONCATENATE(SUM('Раздел 2'!N45:N45),"&lt;=",SUM('Раздел 2'!P45:P45),"+",SUM('Раздел 2'!S45:S45))</f>
        <v>0&lt;=0+0</v>
      </c>
      <c r="F4586" s="227"/>
    </row>
    <row r="4587" customFormat="false" ht="13.2" hidden="false" customHeight="false" outlineLevel="0" collapsed="false">
      <c r="A4587" s="224" t="str">
        <f aca="false">IF((SUM('Раздел 2'!N46:N46)&lt;=SUM('Раздел 2'!P46:P46)+SUM('Раздел 2'!S46:S46)),"","Неверно!")</f>
        <v/>
      </c>
      <c r="B4587" s="225" t="s">
        <v>5102</v>
      </c>
      <c r="C4587" s="226" t="s">
        <v>5144</v>
      </c>
      <c r="D4587" s="226" t="s">
        <v>5104</v>
      </c>
      <c r="E4587" s="226" t="str">
        <f aca="false">CONCATENATE(SUM('Раздел 2'!N46:N46),"&lt;=",SUM('Раздел 2'!P46:P46),"+",SUM('Раздел 2'!S46:S46))</f>
        <v>0&lt;=0+0</v>
      </c>
      <c r="F4587" s="227"/>
    </row>
    <row r="4588" customFormat="false" ht="13.2" hidden="false" customHeight="false" outlineLevel="0" collapsed="false">
      <c r="A4588" s="224" t="str">
        <f aca="false">IF((SUM('Раздел 2'!N11:N11)&lt;=SUM('Раздел 2'!P11:P11)+SUM('Раздел 2'!S11:S11)),"","Неверно!")</f>
        <v/>
      </c>
      <c r="B4588" s="225" t="s">
        <v>5102</v>
      </c>
      <c r="C4588" s="226" t="s">
        <v>5145</v>
      </c>
      <c r="D4588" s="226" t="s">
        <v>5104</v>
      </c>
      <c r="E4588" s="226" t="str">
        <f aca="false">CONCATENATE(SUM('Раздел 2'!N11:N11),"&lt;=",SUM('Раздел 2'!P11:P11),"+",SUM('Раздел 2'!S11:S11))</f>
        <v>0&lt;=0+0</v>
      </c>
      <c r="F4588" s="227"/>
    </row>
    <row r="4589" customFormat="false" ht="13.2" hidden="false" customHeight="false" outlineLevel="0" collapsed="false">
      <c r="A4589" s="224" t="str">
        <f aca="false">IF((SUM('Раздел 2'!N47:N47)&lt;=SUM('Раздел 2'!P47:P47)+SUM('Раздел 2'!S47:S47)),"","Неверно!")</f>
        <v/>
      </c>
      <c r="B4589" s="225" t="s">
        <v>5102</v>
      </c>
      <c r="C4589" s="226" t="s">
        <v>5146</v>
      </c>
      <c r="D4589" s="226" t="s">
        <v>5104</v>
      </c>
      <c r="E4589" s="226" t="str">
        <f aca="false">CONCATENATE(SUM('Раздел 2'!N47:N47),"&lt;=",SUM('Раздел 2'!P47:P47),"+",SUM('Раздел 2'!S47:S47))</f>
        <v>0&lt;=0+0</v>
      </c>
      <c r="F4589" s="227"/>
    </row>
    <row r="4590" customFormat="false" ht="13.2" hidden="false" customHeight="false" outlineLevel="0" collapsed="false">
      <c r="A4590" s="224" t="str">
        <f aca="false">IF((SUM('Раздел 2'!N48:N48)&lt;=SUM('Раздел 2'!P48:P48)+SUM('Раздел 2'!S48:S48)),"","Неверно!")</f>
        <v/>
      </c>
      <c r="B4590" s="225" t="s">
        <v>5102</v>
      </c>
      <c r="C4590" s="226" t="s">
        <v>5147</v>
      </c>
      <c r="D4590" s="226" t="s">
        <v>5104</v>
      </c>
      <c r="E4590" s="226" t="str">
        <f aca="false">CONCATENATE(SUM('Раздел 2'!N48:N48),"&lt;=",SUM('Раздел 2'!P48:P48),"+",SUM('Раздел 2'!S48:S48))</f>
        <v>0&lt;=0+0</v>
      </c>
      <c r="F4590" s="227"/>
    </row>
    <row r="4591" customFormat="false" ht="13.2" hidden="false" customHeight="false" outlineLevel="0" collapsed="false">
      <c r="A4591" s="224" t="str">
        <f aca="false">IF((SUM('Раздел 2'!N49:N49)&lt;=SUM('Раздел 2'!P49:P49)+SUM('Раздел 2'!S49:S49)),"","Неверно!")</f>
        <v/>
      </c>
      <c r="B4591" s="225" t="s">
        <v>5102</v>
      </c>
      <c r="C4591" s="226" t="s">
        <v>5148</v>
      </c>
      <c r="D4591" s="226" t="s">
        <v>5104</v>
      </c>
      <c r="E4591" s="226" t="str">
        <f aca="false">CONCATENATE(SUM('Раздел 2'!N49:N49),"&lt;=",SUM('Раздел 2'!P49:P49),"+",SUM('Раздел 2'!S49:S49))</f>
        <v>0&lt;=0+0</v>
      </c>
      <c r="F4591" s="227"/>
    </row>
    <row r="4592" customFormat="false" ht="13.2" hidden="false" customHeight="false" outlineLevel="0" collapsed="false">
      <c r="A4592" s="224" t="str">
        <f aca="false">IF((SUM('Раздел 2'!N50:N50)&lt;=SUM('Раздел 2'!P50:P50)+SUM('Раздел 2'!S50:S50)),"","Неверно!")</f>
        <v/>
      </c>
      <c r="B4592" s="225" t="s">
        <v>5102</v>
      </c>
      <c r="C4592" s="226" t="s">
        <v>5149</v>
      </c>
      <c r="D4592" s="226" t="s">
        <v>5104</v>
      </c>
      <c r="E4592" s="226" t="str">
        <f aca="false">CONCATENATE(SUM('Раздел 2'!N50:N50),"&lt;=",SUM('Раздел 2'!P50:P50),"+",SUM('Раздел 2'!S50:S50))</f>
        <v>0&lt;=0+0</v>
      </c>
      <c r="F4592" s="227"/>
    </row>
    <row r="4593" customFormat="false" ht="13.2" hidden="false" customHeight="false" outlineLevel="0" collapsed="false">
      <c r="A4593" s="224" t="str">
        <f aca="false">IF((SUM('Раздел 2'!N51:N51)&lt;=SUM('Раздел 2'!P51:P51)+SUM('Раздел 2'!S51:S51)),"","Неверно!")</f>
        <v/>
      </c>
      <c r="B4593" s="225" t="s">
        <v>5102</v>
      </c>
      <c r="C4593" s="226" t="s">
        <v>5150</v>
      </c>
      <c r="D4593" s="226" t="s">
        <v>5104</v>
      </c>
      <c r="E4593" s="226" t="str">
        <f aca="false">CONCATENATE(SUM('Раздел 2'!N51:N51),"&lt;=",SUM('Раздел 2'!P51:P51),"+",SUM('Раздел 2'!S51:S51))</f>
        <v>0&lt;=0+0</v>
      </c>
      <c r="F4593" s="227"/>
    </row>
    <row r="4594" customFormat="false" ht="13.2" hidden="false" customHeight="false" outlineLevel="0" collapsed="false">
      <c r="A4594" s="224" t="str">
        <f aca="false">IF((SUM('Раздел 2'!N52:N52)&lt;=SUM('Раздел 2'!P52:P52)+SUM('Раздел 2'!S52:S52)),"","Неверно!")</f>
        <v/>
      </c>
      <c r="B4594" s="225" t="s">
        <v>5102</v>
      </c>
      <c r="C4594" s="226" t="s">
        <v>5151</v>
      </c>
      <c r="D4594" s="226" t="s">
        <v>5104</v>
      </c>
      <c r="E4594" s="226" t="str">
        <f aca="false">CONCATENATE(SUM('Раздел 2'!N52:N52),"&lt;=",SUM('Раздел 2'!P52:P52),"+",SUM('Раздел 2'!S52:S52))</f>
        <v>0&lt;=0+0</v>
      </c>
      <c r="F4594" s="227"/>
    </row>
    <row r="4595" customFormat="false" ht="13.2" hidden="false" customHeight="false" outlineLevel="0" collapsed="false">
      <c r="A4595" s="224" t="str">
        <f aca="false">IF((SUM('Раздел 2'!N53:N53)&lt;=SUM('Раздел 2'!P53:P53)+SUM('Раздел 2'!S53:S53)),"","Неверно!")</f>
        <v/>
      </c>
      <c r="B4595" s="225" t="s">
        <v>5102</v>
      </c>
      <c r="C4595" s="226" t="s">
        <v>5152</v>
      </c>
      <c r="D4595" s="226" t="s">
        <v>5104</v>
      </c>
      <c r="E4595" s="226" t="str">
        <f aca="false">CONCATENATE(SUM('Раздел 2'!N53:N53),"&lt;=",SUM('Раздел 2'!P53:P53),"+",SUM('Раздел 2'!S53:S53))</f>
        <v>0&lt;=0+0</v>
      </c>
      <c r="F4595" s="227"/>
    </row>
    <row r="4596" customFormat="false" ht="13.2" hidden="false" customHeight="false" outlineLevel="0" collapsed="false">
      <c r="A4596" s="224" t="str">
        <f aca="false">IF((SUM('Раздел 2'!N54:N54)&lt;=SUM('Раздел 2'!P54:P54)+SUM('Раздел 2'!S54:S54)),"","Неверно!")</f>
        <v/>
      </c>
      <c r="B4596" s="225" t="s">
        <v>5102</v>
      </c>
      <c r="C4596" s="226" t="s">
        <v>5153</v>
      </c>
      <c r="D4596" s="226" t="s">
        <v>5104</v>
      </c>
      <c r="E4596" s="226" t="str">
        <f aca="false">CONCATENATE(SUM('Раздел 2'!N54:N54),"&lt;=",SUM('Раздел 2'!P54:P54),"+",SUM('Раздел 2'!S54:S54))</f>
        <v>0&lt;=0+0</v>
      </c>
      <c r="F4596" s="227"/>
    </row>
    <row r="4597" customFormat="false" ht="13.2" hidden="false" customHeight="false" outlineLevel="0" collapsed="false">
      <c r="A4597" s="224" t="str">
        <f aca="false">IF((SUM('Раздел 2'!N55:N55)&lt;=SUM('Раздел 2'!P55:P55)+SUM('Раздел 2'!S55:S55)),"","Неверно!")</f>
        <v/>
      </c>
      <c r="B4597" s="225" t="s">
        <v>5102</v>
      </c>
      <c r="C4597" s="226" t="s">
        <v>5154</v>
      </c>
      <c r="D4597" s="226" t="s">
        <v>5104</v>
      </c>
      <c r="E4597" s="226" t="str">
        <f aca="false">CONCATENATE(SUM('Раздел 2'!N55:N55),"&lt;=",SUM('Раздел 2'!P55:P55),"+",SUM('Раздел 2'!S55:S55))</f>
        <v>0&lt;=0+0</v>
      </c>
      <c r="F4597" s="227"/>
    </row>
    <row r="4598" customFormat="false" ht="13.2" hidden="false" customHeight="false" outlineLevel="0" collapsed="false">
      <c r="A4598" s="224" t="str">
        <f aca="false">IF((SUM('Раздел 2'!N56:N56)&lt;=SUM('Раздел 2'!P56:P56)+SUM('Раздел 2'!S56:S56)),"","Неверно!")</f>
        <v/>
      </c>
      <c r="B4598" s="225" t="s">
        <v>5102</v>
      </c>
      <c r="C4598" s="226" t="s">
        <v>5155</v>
      </c>
      <c r="D4598" s="226" t="s">
        <v>5104</v>
      </c>
      <c r="E4598" s="226" t="str">
        <f aca="false">CONCATENATE(SUM('Раздел 2'!N56:N56),"&lt;=",SUM('Раздел 2'!P56:P56),"+",SUM('Раздел 2'!S56:S56))</f>
        <v>0&lt;=0+0</v>
      </c>
      <c r="F4598" s="227"/>
    </row>
    <row r="4599" customFormat="false" ht="13.2" hidden="false" customHeight="false" outlineLevel="0" collapsed="false">
      <c r="A4599" s="224" t="str">
        <f aca="false">IF((SUM('Раздел 2'!N12:N12)&lt;=SUM('Раздел 2'!P12:P12)+SUM('Раздел 2'!S12:S12)),"","Неверно!")</f>
        <v/>
      </c>
      <c r="B4599" s="225" t="s">
        <v>5102</v>
      </c>
      <c r="C4599" s="226" t="s">
        <v>5156</v>
      </c>
      <c r="D4599" s="226" t="s">
        <v>5104</v>
      </c>
      <c r="E4599" s="226" t="str">
        <f aca="false">CONCATENATE(SUM('Раздел 2'!N12:N12),"&lt;=",SUM('Раздел 2'!P12:P12),"+",SUM('Раздел 2'!S12:S12))</f>
        <v>0&lt;=0+0</v>
      </c>
      <c r="F4599" s="227"/>
    </row>
    <row r="4600" customFormat="false" ht="13.2" hidden="false" customHeight="false" outlineLevel="0" collapsed="false">
      <c r="A4600" s="224" t="str">
        <f aca="false">IF((SUM('Раздел 2'!N57:N57)&lt;=SUM('Раздел 2'!P57:P57)+SUM('Раздел 2'!S57:S57)),"","Неверно!")</f>
        <v/>
      </c>
      <c r="B4600" s="225" t="s">
        <v>5102</v>
      </c>
      <c r="C4600" s="226" t="s">
        <v>5157</v>
      </c>
      <c r="D4600" s="226" t="s">
        <v>5104</v>
      </c>
      <c r="E4600" s="226" t="str">
        <f aca="false">CONCATENATE(SUM('Раздел 2'!N57:N57),"&lt;=",SUM('Раздел 2'!P57:P57),"+",SUM('Раздел 2'!S57:S57))</f>
        <v>0&lt;=0+0</v>
      </c>
      <c r="F4600" s="227"/>
    </row>
    <row r="4601" customFormat="false" ht="13.2" hidden="false" customHeight="false" outlineLevel="0" collapsed="false">
      <c r="A4601" s="224" t="str">
        <f aca="false">IF((SUM('Раздел 2'!N58:N58)&lt;=SUM('Раздел 2'!P58:P58)+SUM('Раздел 2'!S58:S58)),"","Неверно!")</f>
        <v/>
      </c>
      <c r="B4601" s="225" t="s">
        <v>5102</v>
      </c>
      <c r="C4601" s="226" t="s">
        <v>5158</v>
      </c>
      <c r="D4601" s="226" t="s">
        <v>5104</v>
      </c>
      <c r="E4601" s="226" t="str">
        <f aca="false">CONCATENATE(SUM('Раздел 2'!N58:N58),"&lt;=",SUM('Раздел 2'!P58:P58),"+",SUM('Раздел 2'!S58:S58))</f>
        <v>0&lt;=0+0</v>
      </c>
      <c r="F4601" s="227"/>
    </row>
    <row r="4602" customFormat="false" ht="13.2" hidden="false" customHeight="false" outlineLevel="0" collapsed="false">
      <c r="A4602" s="224" t="str">
        <f aca="false">IF((SUM('Раздел 2'!N59:N59)&lt;=SUM('Раздел 2'!P59:P59)+SUM('Раздел 2'!S59:S59)),"","Неверно!")</f>
        <v/>
      </c>
      <c r="B4602" s="225" t="s">
        <v>5102</v>
      </c>
      <c r="C4602" s="226" t="s">
        <v>5159</v>
      </c>
      <c r="D4602" s="226" t="s">
        <v>5104</v>
      </c>
      <c r="E4602" s="226" t="str">
        <f aca="false">CONCATENATE(SUM('Раздел 2'!N59:N59),"&lt;=",SUM('Раздел 2'!P59:P59),"+",SUM('Раздел 2'!S59:S59))</f>
        <v>0&lt;=0+0</v>
      </c>
      <c r="F4602" s="227"/>
    </row>
    <row r="4603" customFormat="false" ht="13.2" hidden="false" customHeight="false" outlineLevel="0" collapsed="false">
      <c r="A4603" s="224" t="str">
        <f aca="false">IF((SUM('Раздел 2'!N60:N60)&lt;=SUM('Раздел 2'!P60:P60)+SUM('Раздел 2'!S60:S60)),"","Неверно!")</f>
        <v/>
      </c>
      <c r="B4603" s="225" t="s">
        <v>5102</v>
      </c>
      <c r="C4603" s="226" t="s">
        <v>5160</v>
      </c>
      <c r="D4603" s="226" t="s">
        <v>5104</v>
      </c>
      <c r="E4603" s="226" t="str">
        <f aca="false">CONCATENATE(SUM('Раздел 2'!N60:N60),"&lt;=",SUM('Раздел 2'!P60:P60),"+",SUM('Раздел 2'!S60:S60))</f>
        <v>0&lt;=0+0</v>
      </c>
      <c r="F4603" s="227"/>
    </row>
    <row r="4604" customFormat="false" ht="13.2" hidden="false" customHeight="false" outlineLevel="0" collapsed="false">
      <c r="A4604" s="224" t="str">
        <f aca="false">IF((SUM('Раздел 2'!N61:N61)&lt;=SUM('Раздел 2'!P61:P61)+SUM('Раздел 2'!S61:S61)),"","Неверно!")</f>
        <v/>
      </c>
      <c r="B4604" s="225" t="s">
        <v>5102</v>
      </c>
      <c r="C4604" s="226" t="s">
        <v>5161</v>
      </c>
      <c r="D4604" s="226" t="s">
        <v>5104</v>
      </c>
      <c r="E4604" s="226" t="str">
        <f aca="false">CONCATENATE(SUM('Раздел 2'!N61:N61),"&lt;=",SUM('Раздел 2'!P61:P61),"+",SUM('Раздел 2'!S61:S61))</f>
        <v>0&lt;=0+0</v>
      </c>
      <c r="F4604" s="227"/>
    </row>
    <row r="4605" customFormat="false" ht="13.2" hidden="false" customHeight="false" outlineLevel="0" collapsed="false">
      <c r="A4605" s="224" t="str">
        <f aca="false">IF((SUM('Раздел 2'!N62:N62)&lt;=SUM('Раздел 2'!P62:P62)+SUM('Раздел 2'!S62:S62)),"","Неверно!")</f>
        <v/>
      </c>
      <c r="B4605" s="225" t="s">
        <v>5102</v>
      </c>
      <c r="C4605" s="226" t="s">
        <v>5162</v>
      </c>
      <c r="D4605" s="226" t="s">
        <v>5104</v>
      </c>
      <c r="E4605" s="226" t="str">
        <f aca="false">CONCATENATE(SUM('Раздел 2'!N62:N62),"&lt;=",SUM('Раздел 2'!P62:P62),"+",SUM('Раздел 2'!S62:S62))</f>
        <v>0&lt;=0+0</v>
      </c>
      <c r="F4605" s="227"/>
    </row>
    <row r="4606" customFormat="false" ht="13.2" hidden="false" customHeight="false" outlineLevel="0" collapsed="false">
      <c r="A4606" s="224" t="str">
        <f aca="false">IF((SUM('Раздел 2'!N63:N63)&lt;=SUM('Раздел 2'!P63:P63)+SUM('Раздел 2'!S63:S63)),"","Неверно!")</f>
        <v/>
      </c>
      <c r="B4606" s="225" t="s">
        <v>5102</v>
      </c>
      <c r="C4606" s="226" t="s">
        <v>5163</v>
      </c>
      <c r="D4606" s="226" t="s">
        <v>5104</v>
      </c>
      <c r="E4606" s="226" t="str">
        <f aca="false">CONCATENATE(SUM('Раздел 2'!N63:N63),"&lt;=",SUM('Раздел 2'!P63:P63),"+",SUM('Раздел 2'!S63:S63))</f>
        <v>0&lt;=0+0</v>
      </c>
      <c r="F4606" s="227"/>
    </row>
    <row r="4607" customFormat="false" ht="13.2" hidden="false" customHeight="false" outlineLevel="0" collapsed="false">
      <c r="A4607" s="224" t="str">
        <f aca="false">IF((SUM('Раздел 2'!N64:N64)&lt;=SUM('Раздел 2'!P64:P64)+SUM('Раздел 2'!S64:S64)),"","Неверно!")</f>
        <v/>
      </c>
      <c r="B4607" s="225" t="s">
        <v>5102</v>
      </c>
      <c r="C4607" s="226" t="s">
        <v>5164</v>
      </c>
      <c r="D4607" s="226" t="s">
        <v>5104</v>
      </c>
      <c r="E4607" s="226" t="str">
        <f aca="false">CONCATENATE(SUM('Раздел 2'!N64:N64),"&lt;=",SUM('Раздел 2'!P64:P64),"+",SUM('Раздел 2'!S64:S64))</f>
        <v>0&lt;=0+0</v>
      </c>
      <c r="F4607" s="227"/>
    </row>
    <row r="4608" customFormat="false" ht="13.2" hidden="false" customHeight="false" outlineLevel="0" collapsed="false">
      <c r="A4608" s="224" t="str">
        <f aca="false">IF((SUM('Раздел 2'!N65:N65)&lt;=SUM('Раздел 2'!P65:P65)+SUM('Раздел 2'!S65:S65)),"","Неверно!")</f>
        <v/>
      </c>
      <c r="B4608" s="225" t="s">
        <v>5102</v>
      </c>
      <c r="C4608" s="226" t="s">
        <v>5165</v>
      </c>
      <c r="D4608" s="226" t="s">
        <v>5104</v>
      </c>
      <c r="E4608" s="226" t="str">
        <f aca="false">CONCATENATE(SUM('Раздел 2'!N65:N65),"&lt;=",SUM('Раздел 2'!P65:P65),"+",SUM('Раздел 2'!S65:S65))</f>
        <v>0&lt;=0+0</v>
      </c>
      <c r="F4608" s="227"/>
    </row>
    <row r="4609" customFormat="false" ht="13.2" hidden="false" customHeight="false" outlineLevel="0" collapsed="false">
      <c r="A4609" s="224" t="str">
        <f aca="false">IF((SUM('Раздел 2'!N66:N66)&lt;=SUM('Раздел 2'!P66:P66)+SUM('Раздел 2'!S66:S66)),"","Неверно!")</f>
        <v/>
      </c>
      <c r="B4609" s="225" t="s">
        <v>5102</v>
      </c>
      <c r="C4609" s="226" t="s">
        <v>5166</v>
      </c>
      <c r="D4609" s="226" t="s">
        <v>5104</v>
      </c>
      <c r="E4609" s="226" t="str">
        <f aca="false">CONCATENATE(SUM('Раздел 2'!N66:N66),"&lt;=",SUM('Раздел 2'!P66:P66),"+",SUM('Раздел 2'!S66:S66))</f>
        <v>0&lt;=0+0</v>
      </c>
      <c r="F4609" s="227"/>
    </row>
    <row r="4610" customFormat="false" ht="13.2" hidden="false" customHeight="false" outlineLevel="0" collapsed="false">
      <c r="A4610" s="224" t="str">
        <f aca="false">IF((SUM('Раздел 2'!N13:N13)&lt;=SUM('Раздел 2'!P13:P13)+SUM('Раздел 2'!S13:S13)),"","Неверно!")</f>
        <v/>
      </c>
      <c r="B4610" s="225" t="s">
        <v>5102</v>
      </c>
      <c r="C4610" s="226" t="s">
        <v>5167</v>
      </c>
      <c r="D4610" s="226" t="s">
        <v>5104</v>
      </c>
      <c r="E4610" s="226" t="str">
        <f aca="false">CONCATENATE(SUM('Раздел 2'!N13:N13),"&lt;=",SUM('Раздел 2'!P13:P13),"+",SUM('Раздел 2'!S13:S13))</f>
        <v>0&lt;=0+0</v>
      </c>
      <c r="F4610" s="227"/>
    </row>
    <row r="4611" customFormat="false" ht="13.2" hidden="false" customHeight="false" outlineLevel="0" collapsed="false">
      <c r="A4611" s="224" t="str">
        <f aca="false">IF((SUM('Раздел 2'!N67:N67)&lt;=SUM('Раздел 2'!P67:P67)+SUM('Раздел 2'!S67:S67)),"","Неверно!")</f>
        <v/>
      </c>
      <c r="B4611" s="225" t="s">
        <v>5102</v>
      </c>
      <c r="C4611" s="226" t="s">
        <v>5168</v>
      </c>
      <c r="D4611" s="226" t="s">
        <v>5104</v>
      </c>
      <c r="E4611" s="226" t="str">
        <f aca="false">CONCATENATE(SUM('Раздел 2'!N67:N67),"&lt;=",SUM('Раздел 2'!P67:P67),"+",SUM('Раздел 2'!S67:S67))</f>
        <v>0&lt;=0+0</v>
      </c>
      <c r="F4611" s="227"/>
    </row>
    <row r="4612" customFormat="false" ht="13.2" hidden="false" customHeight="false" outlineLevel="0" collapsed="false">
      <c r="A4612" s="224" t="str">
        <f aca="false">IF((SUM('Раздел 2'!N68:N68)&lt;=SUM('Раздел 2'!P68:P68)+SUM('Раздел 2'!S68:S68)),"","Неверно!")</f>
        <v/>
      </c>
      <c r="B4612" s="225" t="s">
        <v>5102</v>
      </c>
      <c r="C4612" s="226" t="s">
        <v>5169</v>
      </c>
      <c r="D4612" s="226" t="s">
        <v>5104</v>
      </c>
      <c r="E4612" s="226" t="str">
        <f aca="false">CONCATENATE(SUM('Раздел 2'!N68:N68),"&lt;=",SUM('Раздел 2'!P68:P68),"+",SUM('Раздел 2'!S68:S68))</f>
        <v>0&lt;=0+0</v>
      </c>
      <c r="F4612" s="227"/>
    </row>
    <row r="4613" customFormat="false" ht="13.2" hidden="false" customHeight="false" outlineLevel="0" collapsed="false">
      <c r="A4613" s="224" t="str">
        <f aca="false">IF((SUM('Раздел 2'!N69:N69)&lt;=SUM('Раздел 2'!P69:P69)+SUM('Раздел 2'!S69:S69)),"","Неверно!")</f>
        <v/>
      </c>
      <c r="B4613" s="225" t="s">
        <v>5102</v>
      </c>
      <c r="C4613" s="226" t="s">
        <v>5170</v>
      </c>
      <c r="D4613" s="226" t="s">
        <v>5104</v>
      </c>
      <c r="E4613" s="226" t="str">
        <f aca="false">CONCATENATE(SUM('Раздел 2'!N69:N69),"&lt;=",SUM('Раздел 2'!P69:P69),"+",SUM('Раздел 2'!S69:S69))</f>
        <v>0&lt;=0+0</v>
      </c>
      <c r="F4613" s="227"/>
    </row>
    <row r="4614" customFormat="false" ht="13.2" hidden="false" customHeight="false" outlineLevel="0" collapsed="false">
      <c r="A4614" s="224" t="str">
        <f aca="false">IF((SUM('Раздел 2'!N70:N70)&lt;=SUM('Раздел 2'!P70:P70)+SUM('Раздел 2'!S70:S70)),"","Неверно!")</f>
        <v/>
      </c>
      <c r="B4614" s="225" t="s">
        <v>5102</v>
      </c>
      <c r="C4614" s="226" t="s">
        <v>5171</v>
      </c>
      <c r="D4614" s="226" t="s">
        <v>5104</v>
      </c>
      <c r="E4614" s="226" t="str">
        <f aca="false">CONCATENATE(SUM('Раздел 2'!N70:N70),"&lt;=",SUM('Раздел 2'!P70:P70),"+",SUM('Раздел 2'!S70:S70))</f>
        <v>0&lt;=0+0</v>
      </c>
      <c r="F4614" s="227"/>
    </row>
    <row r="4615" customFormat="false" ht="13.2" hidden="false" customHeight="false" outlineLevel="0" collapsed="false">
      <c r="A4615" s="224" t="str">
        <f aca="false">IF((SUM('Раздел 2'!N71:N71)&lt;=SUM('Раздел 2'!P71:P71)+SUM('Раздел 2'!S71:S71)),"","Неверно!")</f>
        <v/>
      </c>
      <c r="B4615" s="225" t="s">
        <v>5102</v>
      </c>
      <c r="C4615" s="226" t="s">
        <v>5172</v>
      </c>
      <c r="D4615" s="226" t="s">
        <v>5104</v>
      </c>
      <c r="E4615" s="226" t="str">
        <f aca="false">CONCATENATE(SUM('Раздел 2'!N71:N71),"&lt;=",SUM('Раздел 2'!P71:P71),"+",SUM('Раздел 2'!S71:S71))</f>
        <v>0&lt;=0+0</v>
      </c>
      <c r="F4615" s="227"/>
    </row>
    <row r="4616" customFormat="false" ht="13.2" hidden="false" customHeight="false" outlineLevel="0" collapsed="false">
      <c r="A4616" s="224" t="str">
        <f aca="false">IF((SUM('Раздел 2'!N72:N72)&lt;=SUM('Раздел 2'!P72:P72)+SUM('Раздел 2'!S72:S72)),"","Неверно!")</f>
        <v/>
      </c>
      <c r="B4616" s="225" t="s">
        <v>5102</v>
      </c>
      <c r="C4616" s="226" t="s">
        <v>5173</v>
      </c>
      <c r="D4616" s="226" t="s">
        <v>5104</v>
      </c>
      <c r="E4616" s="226" t="str">
        <f aca="false">CONCATENATE(SUM('Раздел 2'!N72:N72),"&lt;=",SUM('Раздел 2'!P72:P72),"+",SUM('Раздел 2'!S72:S72))</f>
        <v>0&lt;=0+0</v>
      </c>
      <c r="F4616" s="227"/>
    </row>
    <row r="4617" customFormat="false" ht="13.2" hidden="false" customHeight="false" outlineLevel="0" collapsed="false">
      <c r="A4617" s="224" t="str">
        <f aca="false">IF((SUM('Раздел 2'!N73:N73)&lt;=SUM('Раздел 2'!P73:P73)+SUM('Раздел 2'!S73:S73)),"","Неверно!")</f>
        <v/>
      </c>
      <c r="B4617" s="225" t="s">
        <v>5102</v>
      </c>
      <c r="C4617" s="226" t="s">
        <v>5174</v>
      </c>
      <c r="D4617" s="226" t="s">
        <v>5104</v>
      </c>
      <c r="E4617" s="226" t="str">
        <f aca="false">CONCATENATE(SUM('Раздел 2'!N73:N73),"&lt;=",SUM('Раздел 2'!P73:P73),"+",SUM('Раздел 2'!S73:S73))</f>
        <v>0&lt;=0+0</v>
      </c>
      <c r="F4617" s="227"/>
    </row>
    <row r="4618" customFormat="false" ht="13.2" hidden="false" customHeight="false" outlineLevel="0" collapsed="false">
      <c r="A4618" s="224" t="str">
        <f aca="false">IF((SUM('Раздел 2'!N74:N74)&lt;=SUM('Раздел 2'!P74:P74)+SUM('Раздел 2'!S74:S74)),"","Неверно!")</f>
        <v/>
      </c>
      <c r="B4618" s="225" t="s">
        <v>5102</v>
      </c>
      <c r="C4618" s="226" t="s">
        <v>5175</v>
      </c>
      <c r="D4618" s="226" t="s">
        <v>5104</v>
      </c>
      <c r="E4618" s="226" t="str">
        <f aca="false">CONCATENATE(SUM('Раздел 2'!N74:N74),"&lt;=",SUM('Раздел 2'!P74:P74),"+",SUM('Раздел 2'!S74:S74))</f>
        <v>0&lt;=0+0</v>
      </c>
      <c r="F4618" s="227"/>
    </row>
    <row r="4619" customFormat="false" ht="13.2" hidden="false" customHeight="false" outlineLevel="0" collapsed="false">
      <c r="A4619" s="224" t="str">
        <f aca="false">IF((SUM('Раздел 2'!N75:N75)&lt;=SUM('Раздел 2'!P75:P75)+SUM('Раздел 2'!S75:S75)),"","Неверно!")</f>
        <v/>
      </c>
      <c r="B4619" s="225" t="s">
        <v>5102</v>
      </c>
      <c r="C4619" s="226" t="s">
        <v>5176</v>
      </c>
      <c r="D4619" s="226" t="s">
        <v>5104</v>
      </c>
      <c r="E4619" s="226" t="str">
        <f aca="false">CONCATENATE(SUM('Раздел 2'!N75:N75),"&lt;=",SUM('Раздел 2'!P75:P75),"+",SUM('Раздел 2'!S75:S75))</f>
        <v>0&lt;=0+0</v>
      </c>
      <c r="F4619" s="227"/>
    </row>
    <row r="4620" customFormat="false" ht="13.2" hidden="false" customHeight="false" outlineLevel="0" collapsed="false">
      <c r="A4620" s="224" t="str">
        <f aca="false">IF((SUM('Раздел 2'!N76:N76)&lt;=SUM('Раздел 2'!P76:P76)+SUM('Раздел 2'!S76:S76)),"","Неверно!")</f>
        <v/>
      </c>
      <c r="B4620" s="225" t="s">
        <v>5102</v>
      </c>
      <c r="C4620" s="226" t="s">
        <v>5177</v>
      </c>
      <c r="D4620" s="226" t="s">
        <v>5104</v>
      </c>
      <c r="E4620" s="226" t="str">
        <f aca="false">CONCATENATE(SUM('Раздел 2'!N76:N76),"&lt;=",SUM('Раздел 2'!P76:P76),"+",SUM('Раздел 2'!S76:S76))</f>
        <v>0&lt;=0+0</v>
      </c>
      <c r="F4620" s="227"/>
    </row>
    <row r="4621" customFormat="false" ht="13.2" hidden="false" customHeight="false" outlineLevel="0" collapsed="false">
      <c r="A4621" s="224" t="str">
        <f aca="false">IF((SUM('Раздел 2'!N14:N14)&lt;=SUM('Раздел 2'!P14:P14)+SUM('Раздел 2'!S14:S14)),"","Неверно!")</f>
        <v/>
      </c>
      <c r="B4621" s="225" t="s">
        <v>5102</v>
      </c>
      <c r="C4621" s="226" t="s">
        <v>5178</v>
      </c>
      <c r="D4621" s="226" t="s">
        <v>5104</v>
      </c>
      <c r="E4621" s="226" t="str">
        <f aca="false">CONCATENATE(SUM('Раздел 2'!N14:N14),"&lt;=",SUM('Раздел 2'!P14:P14),"+",SUM('Раздел 2'!S14:S14))</f>
        <v>0&lt;=0+0</v>
      </c>
      <c r="F4621" s="227"/>
    </row>
    <row r="4622" customFormat="false" ht="13.2" hidden="false" customHeight="false" outlineLevel="0" collapsed="false">
      <c r="A4622" s="224" t="str">
        <f aca="false">IF((SUM('Раздел 2'!N77:N77)&lt;=SUM('Раздел 2'!P77:P77)+SUM('Раздел 2'!S77:S77)),"","Неверно!")</f>
        <v/>
      </c>
      <c r="B4622" s="225" t="s">
        <v>5102</v>
      </c>
      <c r="C4622" s="226" t="s">
        <v>5179</v>
      </c>
      <c r="D4622" s="226" t="s">
        <v>5104</v>
      </c>
      <c r="E4622" s="226" t="str">
        <f aca="false">CONCATENATE(SUM('Раздел 2'!N77:N77),"&lt;=",SUM('Раздел 2'!P77:P77),"+",SUM('Раздел 2'!S77:S77))</f>
        <v>0&lt;=0+0</v>
      </c>
      <c r="F4622" s="227"/>
    </row>
    <row r="4623" customFormat="false" ht="13.2" hidden="false" customHeight="false" outlineLevel="0" collapsed="false">
      <c r="A4623" s="224" t="str">
        <f aca="false">IF((SUM('Раздел 2'!N78:N78)&lt;=SUM('Раздел 2'!P78:P78)+SUM('Раздел 2'!S78:S78)),"","Неверно!")</f>
        <v/>
      </c>
      <c r="B4623" s="225" t="s">
        <v>5102</v>
      </c>
      <c r="C4623" s="226" t="s">
        <v>5180</v>
      </c>
      <c r="D4623" s="226" t="s">
        <v>5104</v>
      </c>
      <c r="E4623" s="226" t="str">
        <f aca="false">CONCATENATE(SUM('Раздел 2'!N78:N78),"&lt;=",SUM('Раздел 2'!P78:P78),"+",SUM('Раздел 2'!S78:S78))</f>
        <v>0&lt;=0+0</v>
      </c>
      <c r="F4623" s="227"/>
    </row>
    <row r="4624" customFormat="false" ht="13.2" hidden="false" customHeight="false" outlineLevel="0" collapsed="false">
      <c r="A4624" s="224" t="str">
        <f aca="false">IF((SUM('Раздел 2'!N79:N79)&lt;=SUM('Раздел 2'!P79:P79)+SUM('Раздел 2'!S79:S79)),"","Неверно!")</f>
        <v/>
      </c>
      <c r="B4624" s="225" t="s">
        <v>5102</v>
      </c>
      <c r="C4624" s="226" t="s">
        <v>5181</v>
      </c>
      <c r="D4624" s="226" t="s">
        <v>5104</v>
      </c>
      <c r="E4624" s="226" t="str">
        <f aca="false">CONCATENATE(SUM('Раздел 2'!N79:N79),"&lt;=",SUM('Раздел 2'!P79:P79),"+",SUM('Раздел 2'!S79:S79))</f>
        <v>0&lt;=0+0</v>
      </c>
      <c r="F4624" s="227"/>
    </row>
    <row r="4625" customFormat="false" ht="13.2" hidden="false" customHeight="false" outlineLevel="0" collapsed="false">
      <c r="A4625" s="224" t="str">
        <f aca="false">IF((SUM('Раздел 2'!N80:N80)&lt;=SUM('Раздел 2'!P80:P80)+SUM('Раздел 2'!S80:S80)),"","Неверно!")</f>
        <v/>
      </c>
      <c r="B4625" s="225" t="s">
        <v>5102</v>
      </c>
      <c r="C4625" s="226" t="s">
        <v>5182</v>
      </c>
      <c r="D4625" s="226" t="s">
        <v>5104</v>
      </c>
      <c r="E4625" s="226" t="str">
        <f aca="false">CONCATENATE(SUM('Раздел 2'!N80:N80),"&lt;=",SUM('Раздел 2'!P80:P80),"+",SUM('Раздел 2'!S80:S80))</f>
        <v>0&lt;=0+0</v>
      </c>
      <c r="F4625" s="227"/>
    </row>
    <row r="4626" customFormat="false" ht="13.2" hidden="false" customHeight="false" outlineLevel="0" collapsed="false">
      <c r="A4626" s="224" t="str">
        <f aca="false">IF((SUM('Раздел 2'!N81:N81)&lt;=SUM('Раздел 2'!P81:P81)+SUM('Раздел 2'!S81:S81)),"","Неверно!")</f>
        <v/>
      </c>
      <c r="B4626" s="225" t="s">
        <v>5102</v>
      </c>
      <c r="C4626" s="226" t="s">
        <v>5183</v>
      </c>
      <c r="D4626" s="226" t="s">
        <v>5104</v>
      </c>
      <c r="E4626" s="226" t="str">
        <f aca="false">CONCATENATE(SUM('Раздел 2'!N81:N81),"&lt;=",SUM('Раздел 2'!P81:P81),"+",SUM('Раздел 2'!S81:S81))</f>
        <v>0&lt;=0+0</v>
      </c>
      <c r="F4626" s="227"/>
    </row>
    <row r="4627" customFormat="false" ht="13.2" hidden="false" customHeight="false" outlineLevel="0" collapsed="false">
      <c r="A4627" s="224" t="str">
        <f aca="false">IF((SUM('Раздел 2'!N82:N82)&lt;=SUM('Раздел 2'!P82:P82)+SUM('Раздел 2'!S82:S82)),"","Неверно!")</f>
        <v/>
      </c>
      <c r="B4627" s="225" t="s">
        <v>5102</v>
      </c>
      <c r="C4627" s="226" t="s">
        <v>5184</v>
      </c>
      <c r="D4627" s="226" t="s">
        <v>5104</v>
      </c>
      <c r="E4627" s="226" t="str">
        <f aca="false">CONCATENATE(SUM('Раздел 2'!N82:N82),"&lt;=",SUM('Раздел 2'!P82:P82),"+",SUM('Раздел 2'!S82:S82))</f>
        <v>0&lt;=0+0</v>
      </c>
      <c r="F4627" s="227"/>
    </row>
    <row r="4628" customFormat="false" ht="13.2" hidden="false" customHeight="false" outlineLevel="0" collapsed="false">
      <c r="A4628" s="224" t="str">
        <f aca="false">IF((SUM('Раздел 2'!N83:N83)&lt;=SUM('Раздел 2'!P83:P83)+SUM('Раздел 2'!S83:S83)),"","Неверно!")</f>
        <v/>
      </c>
      <c r="B4628" s="225" t="s">
        <v>5102</v>
      </c>
      <c r="C4628" s="226" t="s">
        <v>5185</v>
      </c>
      <c r="D4628" s="226" t="s">
        <v>5104</v>
      </c>
      <c r="E4628" s="226" t="str">
        <f aca="false">CONCATENATE(SUM('Раздел 2'!N83:N83),"&lt;=",SUM('Раздел 2'!P83:P83),"+",SUM('Раздел 2'!S83:S83))</f>
        <v>0&lt;=0+0</v>
      </c>
      <c r="F4628" s="227"/>
    </row>
    <row r="4629" customFormat="false" ht="13.2" hidden="false" customHeight="false" outlineLevel="0" collapsed="false">
      <c r="A4629" s="224" t="str">
        <f aca="false">IF((SUM('Раздел 2'!N84:N84)&lt;=SUM('Раздел 2'!P84:P84)+SUM('Раздел 2'!S84:S84)),"","Неверно!")</f>
        <v/>
      </c>
      <c r="B4629" s="225" t="s">
        <v>5102</v>
      </c>
      <c r="C4629" s="226" t="s">
        <v>5186</v>
      </c>
      <c r="D4629" s="226" t="s">
        <v>5104</v>
      </c>
      <c r="E4629" s="226" t="str">
        <f aca="false">CONCATENATE(SUM('Раздел 2'!N84:N84),"&lt;=",SUM('Раздел 2'!P84:P84),"+",SUM('Раздел 2'!S84:S84))</f>
        <v>0&lt;=0+0</v>
      </c>
      <c r="F4629" s="227"/>
    </row>
    <row r="4630" customFormat="false" ht="13.2" hidden="false" customHeight="false" outlineLevel="0" collapsed="false">
      <c r="A4630" s="224" t="str">
        <f aca="false">IF((SUM('Раздел 2'!N85:N85)&lt;=SUM('Раздел 2'!P85:P85)+SUM('Раздел 2'!S85:S85)),"","Неверно!")</f>
        <v/>
      </c>
      <c r="B4630" s="225" t="s">
        <v>5102</v>
      </c>
      <c r="C4630" s="226" t="s">
        <v>5187</v>
      </c>
      <c r="D4630" s="226" t="s">
        <v>5104</v>
      </c>
      <c r="E4630" s="226" t="str">
        <f aca="false">CONCATENATE(SUM('Раздел 2'!N85:N85),"&lt;=",SUM('Раздел 2'!P85:P85),"+",SUM('Раздел 2'!S85:S85))</f>
        <v>0&lt;=0+0</v>
      </c>
      <c r="F4630" s="227"/>
    </row>
    <row r="4631" customFormat="false" ht="13.2" hidden="false" customHeight="false" outlineLevel="0" collapsed="false">
      <c r="A4631" s="224" t="str">
        <f aca="false">IF((SUM('Раздел 2'!N86:N86)&lt;=SUM('Раздел 2'!P86:P86)+SUM('Раздел 2'!S86:S86)),"","Неверно!")</f>
        <v/>
      </c>
      <c r="B4631" s="225" t="s">
        <v>5102</v>
      </c>
      <c r="C4631" s="226" t="s">
        <v>5188</v>
      </c>
      <c r="D4631" s="226" t="s">
        <v>5104</v>
      </c>
      <c r="E4631" s="226" t="str">
        <f aca="false">CONCATENATE(SUM('Раздел 2'!N86:N86),"&lt;=",SUM('Раздел 2'!P86:P86),"+",SUM('Раздел 2'!S86:S86))</f>
        <v>0&lt;=0+0</v>
      </c>
      <c r="F4631" s="227"/>
    </row>
    <row r="4632" customFormat="false" ht="13.2" hidden="false" customHeight="false" outlineLevel="0" collapsed="false">
      <c r="A4632" s="224" t="str">
        <f aca="false">IF((SUM('Раздел 2'!N15:N15)&lt;=SUM('Раздел 2'!P15:P15)+SUM('Раздел 2'!S15:S15)),"","Неверно!")</f>
        <v/>
      </c>
      <c r="B4632" s="225" t="s">
        <v>5102</v>
      </c>
      <c r="C4632" s="226" t="s">
        <v>5189</v>
      </c>
      <c r="D4632" s="226" t="s">
        <v>5104</v>
      </c>
      <c r="E4632" s="226" t="str">
        <f aca="false">CONCATENATE(SUM('Раздел 2'!N15:N15),"&lt;=",SUM('Раздел 2'!P15:P15),"+",SUM('Раздел 2'!S15:S15))</f>
        <v>0&lt;=0+0</v>
      </c>
      <c r="F4632" s="227"/>
    </row>
    <row r="4633" customFormat="false" ht="13.2" hidden="false" customHeight="false" outlineLevel="0" collapsed="false">
      <c r="A4633" s="224" t="str">
        <f aca="false">IF((SUM('Раздел 2'!N87:N87)&lt;=SUM('Раздел 2'!P87:P87)+SUM('Раздел 2'!S87:S87)),"","Неверно!")</f>
        <v/>
      </c>
      <c r="B4633" s="225" t="s">
        <v>5102</v>
      </c>
      <c r="C4633" s="226" t="s">
        <v>5190</v>
      </c>
      <c r="D4633" s="226" t="s">
        <v>5104</v>
      </c>
      <c r="E4633" s="226" t="str">
        <f aca="false">CONCATENATE(SUM('Раздел 2'!N87:N87),"&lt;=",SUM('Раздел 2'!P87:P87),"+",SUM('Раздел 2'!S87:S87))</f>
        <v>0&lt;=0+0</v>
      </c>
      <c r="F4633" s="227"/>
    </row>
    <row r="4634" customFormat="false" ht="13.2" hidden="false" customHeight="false" outlineLevel="0" collapsed="false">
      <c r="A4634" s="224" t="str">
        <f aca="false">IF((SUM('Раздел 2'!N88:N88)&lt;=SUM('Раздел 2'!P88:P88)+SUM('Раздел 2'!S88:S88)),"","Неверно!")</f>
        <v/>
      </c>
      <c r="B4634" s="225" t="s">
        <v>5102</v>
      </c>
      <c r="C4634" s="226" t="s">
        <v>5191</v>
      </c>
      <c r="D4634" s="226" t="s">
        <v>5104</v>
      </c>
      <c r="E4634" s="226" t="str">
        <f aca="false">CONCATENATE(SUM('Раздел 2'!N88:N88),"&lt;=",SUM('Раздел 2'!P88:P88),"+",SUM('Раздел 2'!S88:S88))</f>
        <v>0&lt;=0+0</v>
      </c>
      <c r="F4634" s="227"/>
    </row>
    <row r="4635" customFormat="false" ht="13.2" hidden="false" customHeight="false" outlineLevel="0" collapsed="false">
      <c r="A4635" s="224" t="str">
        <f aca="false">IF((SUM('Раздел 2'!N89:N89)&lt;=SUM('Раздел 2'!P89:P89)+SUM('Раздел 2'!S89:S89)),"","Неверно!")</f>
        <v/>
      </c>
      <c r="B4635" s="225" t="s">
        <v>5102</v>
      </c>
      <c r="C4635" s="226" t="s">
        <v>5192</v>
      </c>
      <c r="D4635" s="226" t="s">
        <v>5104</v>
      </c>
      <c r="E4635" s="226" t="str">
        <f aca="false">CONCATENATE(SUM('Раздел 2'!N89:N89),"&lt;=",SUM('Раздел 2'!P89:P89),"+",SUM('Раздел 2'!S89:S89))</f>
        <v>0&lt;=0+0</v>
      </c>
      <c r="F4635" s="227"/>
    </row>
    <row r="4636" customFormat="false" ht="13.2" hidden="false" customHeight="false" outlineLevel="0" collapsed="false">
      <c r="A4636" s="224" t="str">
        <f aca="false">IF((SUM('Раздел 2'!N90:N90)&lt;=SUM('Раздел 2'!P90:P90)+SUM('Раздел 2'!S90:S90)),"","Неверно!")</f>
        <v/>
      </c>
      <c r="B4636" s="225" t="s">
        <v>5102</v>
      </c>
      <c r="C4636" s="226" t="s">
        <v>5193</v>
      </c>
      <c r="D4636" s="226" t="s">
        <v>5104</v>
      </c>
      <c r="E4636" s="226" t="str">
        <f aca="false">CONCATENATE(SUM('Раздел 2'!N90:N90),"&lt;=",SUM('Раздел 2'!P90:P90),"+",SUM('Раздел 2'!S90:S90))</f>
        <v>0&lt;=0+0</v>
      </c>
      <c r="F4636" s="227"/>
    </row>
    <row r="4637" customFormat="false" ht="13.2" hidden="false" customHeight="false" outlineLevel="0" collapsed="false">
      <c r="A4637" s="224" t="str">
        <f aca="false">IF((SUM('Раздел 2'!N91:N91)&lt;=SUM('Раздел 2'!P91:P91)+SUM('Раздел 2'!S91:S91)),"","Неверно!")</f>
        <v/>
      </c>
      <c r="B4637" s="225" t="s">
        <v>5102</v>
      </c>
      <c r="C4637" s="226" t="s">
        <v>5194</v>
      </c>
      <c r="D4637" s="226" t="s">
        <v>5104</v>
      </c>
      <c r="E4637" s="226" t="str">
        <f aca="false">CONCATENATE(SUM('Раздел 2'!N91:N91),"&lt;=",SUM('Раздел 2'!P91:P91),"+",SUM('Раздел 2'!S91:S91))</f>
        <v>0&lt;=0+0</v>
      </c>
      <c r="F4637" s="227"/>
    </row>
    <row r="4638" customFormat="false" ht="13.2" hidden="false" customHeight="false" outlineLevel="0" collapsed="false">
      <c r="A4638" s="224" t="str">
        <f aca="false">IF((SUM('Раздел 2'!N92:N92)&lt;=SUM('Раздел 2'!P92:P92)+SUM('Раздел 2'!S92:S92)),"","Неверно!")</f>
        <v/>
      </c>
      <c r="B4638" s="225" t="s">
        <v>5102</v>
      </c>
      <c r="C4638" s="226" t="s">
        <v>5195</v>
      </c>
      <c r="D4638" s="226" t="s">
        <v>5104</v>
      </c>
      <c r="E4638" s="226" t="str">
        <f aca="false">CONCATENATE(SUM('Раздел 2'!N92:N92),"&lt;=",SUM('Раздел 2'!P92:P92),"+",SUM('Раздел 2'!S92:S92))</f>
        <v>0&lt;=0+0</v>
      </c>
      <c r="F4638" s="227"/>
    </row>
    <row r="4639" customFormat="false" ht="13.2" hidden="false" customHeight="false" outlineLevel="0" collapsed="false">
      <c r="A4639" s="224" t="str">
        <f aca="false">IF((SUM('Раздел 2'!N93:N93)&lt;=SUM('Раздел 2'!P93:P93)+SUM('Раздел 2'!S93:S93)),"","Неверно!")</f>
        <v/>
      </c>
      <c r="B4639" s="225" t="s">
        <v>5102</v>
      </c>
      <c r="C4639" s="226" t="s">
        <v>5196</v>
      </c>
      <c r="D4639" s="226" t="s">
        <v>5104</v>
      </c>
      <c r="E4639" s="226" t="str">
        <f aca="false">CONCATENATE(SUM('Раздел 2'!N93:N93),"&lt;=",SUM('Раздел 2'!P93:P93),"+",SUM('Раздел 2'!S93:S93))</f>
        <v>0&lt;=0+0</v>
      </c>
      <c r="F4639" s="227"/>
    </row>
    <row r="4640" customFormat="false" ht="13.2" hidden="false" customHeight="false" outlineLevel="0" collapsed="false">
      <c r="A4640" s="224" t="str">
        <f aca="false">IF((SUM('Раздел 2'!N94:N94)&lt;=SUM('Раздел 2'!P94:P94)+SUM('Раздел 2'!S94:S94)),"","Неверно!")</f>
        <v/>
      </c>
      <c r="B4640" s="225" t="s">
        <v>5102</v>
      </c>
      <c r="C4640" s="226" t="s">
        <v>5197</v>
      </c>
      <c r="D4640" s="226" t="s">
        <v>5104</v>
      </c>
      <c r="E4640" s="226" t="str">
        <f aca="false">CONCATENATE(SUM('Раздел 2'!N94:N94),"&lt;=",SUM('Раздел 2'!P94:P94),"+",SUM('Раздел 2'!S94:S94))</f>
        <v>0&lt;=0+0</v>
      </c>
      <c r="F4640" s="227"/>
    </row>
    <row r="4641" customFormat="false" ht="13.2" hidden="false" customHeight="false" outlineLevel="0" collapsed="false">
      <c r="A4641" s="224" t="str">
        <f aca="false">IF((SUM('Раздел 2'!N95:N95)&lt;=SUM('Раздел 2'!P95:P95)+SUM('Раздел 2'!S95:S95)),"","Неверно!")</f>
        <v/>
      </c>
      <c r="B4641" s="225" t="s">
        <v>5102</v>
      </c>
      <c r="C4641" s="226" t="s">
        <v>5198</v>
      </c>
      <c r="D4641" s="226" t="s">
        <v>5104</v>
      </c>
      <c r="E4641" s="226" t="str">
        <f aca="false">CONCATENATE(SUM('Раздел 2'!N95:N95),"&lt;=",SUM('Раздел 2'!P95:P95),"+",SUM('Раздел 2'!S95:S95))</f>
        <v>0&lt;=0+0</v>
      </c>
      <c r="F4641" s="227"/>
    </row>
    <row r="4642" customFormat="false" ht="13.2" hidden="false" customHeight="false" outlineLevel="0" collapsed="false">
      <c r="A4642" s="224" t="str">
        <f aca="false">IF((SUM('Раздел 2'!N96:N96)&lt;=SUM('Раздел 2'!P96:P96)+SUM('Раздел 2'!S96:S96)),"","Неверно!")</f>
        <v/>
      </c>
      <c r="B4642" s="225" t="s">
        <v>5102</v>
      </c>
      <c r="C4642" s="226" t="s">
        <v>5199</v>
      </c>
      <c r="D4642" s="226" t="s">
        <v>5104</v>
      </c>
      <c r="E4642" s="226" t="str">
        <f aca="false">CONCATENATE(SUM('Раздел 2'!N96:N96),"&lt;=",SUM('Раздел 2'!P96:P96),"+",SUM('Раздел 2'!S96:S96))</f>
        <v>0&lt;=0+0</v>
      </c>
      <c r="F4642" s="227"/>
    </row>
    <row r="4643" customFormat="false" ht="13.2" hidden="false" customHeight="false" outlineLevel="0" collapsed="false">
      <c r="A4643" s="224" t="str">
        <f aca="false">IF((SUM('Раздел 2'!N16:N16)&lt;=SUM('Раздел 2'!P16:P16)+SUM('Раздел 2'!S16:S16)),"","Неверно!")</f>
        <v/>
      </c>
      <c r="B4643" s="225" t="s">
        <v>5102</v>
      </c>
      <c r="C4643" s="226" t="s">
        <v>5200</v>
      </c>
      <c r="D4643" s="226" t="s">
        <v>5104</v>
      </c>
      <c r="E4643" s="226" t="str">
        <f aca="false">CONCATENATE(SUM('Раздел 2'!N16:N16),"&lt;=",SUM('Раздел 2'!P16:P16),"+",SUM('Раздел 2'!S16:S16))</f>
        <v>0&lt;=0+0</v>
      </c>
      <c r="F4643" s="227"/>
    </row>
    <row r="4644" customFormat="false" ht="13.2" hidden="false" customHeight="false" outlineLevel="0" collapsed="false">
      <c r="A4644" s="224" t="str">
        <f aca="false">IF((SUM('Раздел 2'!N97:N97)&lt;=SUM('Раздел 2'!P97:P97)+SUM('Раздел 2'!S97:S97)),"","Неверно!")</f>
        <v/>
      </c>
      <c r="B4644" s="225" t="s">
        <v>5102</v>
      </c>
      <c r="C4644" s="226" t="s">
        <v>5201</v>
      </c>
      <c r="D4644" s="226" t="s">
        <v>5104</v>
      </c>
      <c r="E4644" s="226" t="str">
        <f aca="false">CONCATENATE(SUM('Раздел 2'!N97:N97),"&lt;=",SUM('Раздел 2'!P97:P97),"+",SUM('Раздел 2'!S97:S97))</f>
        <v>0&lt;=0+0</v>
      </c>
      <c r="F4644" s="227"/>
    </row>
    <row r="4645" customFormat="false" ht="13.2" hidden="false" customHeight="false" outlineLevel="0" collapsed="false">
      <c r="A4645" s="224" t="str">
        <f aca="false">IF((SUM('Раздел 2'!N98:N98)&lt;=SUM('Раздел 2'!P98:P98)+SUM('Раздел 2'!S98:S98)),"","Неверно!")</f>
        <v/>
      </c>
      <c r="B4645" s="225" t="s">
        <v>5102</v>
      </c>
      <c r="C4645" s="226" t="s">
        <v>5202</v>
      </c>
      <c r="D4645" s="226" t="s">
        <v>5104</v>
      </c>
      <c r="E4645" s="226" t="str">
        <f aca="false">CONCATENATE(SUM('Раздел 2'!N98:N98),"&lt;=",SUM('Раздел 2'!P98:P98),"+",SUM('Раздел 2'!S98:S98))</f>
        <v>0&lt;=0+0</v>
      </c>
      <c r="F4645" s="227"/>
    </row>
    <row r="4646" customFormat="false" ht="13.2" hidden="false" customHeight="false" outlineLevel="0" collapsed="false">
      <c r="A4646" s="224" t="str">
        <f aca="false">IF((SUM('Раздел 2'!N99:N99)&lt;=SUM('Раздел 2'!P99:P99)+SUM('Раздел 2'!S99:S99)),"","Неверно!")</f>
        <v/>
      </c>
      <c r="B4646" s="225" t="s">
        <v>5102</v>
      </c>
      <c r="C4646" s="226" t="s">
        <v>5203</v>
      </c>
      <c r="D4646" s="226" t="s">
        <v>5104</v>
      </c>
      <c r="E4646" s="226" t="str">
        <f aca="false">CONCATENATE(SUM('Раздел 2'!N99:N99),"&lt;=",SUM('Раздел 2'!P99:P99),"+",SUM('Раздел 2'!S99:S99))</f>
        <v>0&lt;=0+0</v>
      </c>
      <c r="F4646" s="227"/>
    </row>
    <row r="4647" customFormat="false" ht="13.2" hidden="false" customHeight="false" outlineLevel="0" collapsed="false">
      <c r="A4647" s="224" t="str">
        <f aca="false">IF((SUM('Раздел 2'!N100:N100)&lt;=SUM('Раздел 2'!P100:P100)+SUM('Раздел 2'!S100:S100)),"","Неверно!")</f>
        <v/>
      </c>
      <c r="B4647" s="225" t="s">
        <v>5102</v>
      </c>
      <c r="C4647" s="226" t="s">
        <v>5204</v>
      </c>
      <c r="D4647" s="226" t="s">
        <v>5104</v>
      </c>
      <c r="E4647" s="226" t="str">
        <f aca="false">CONCATENATE(SUM('Раздел 2'!N100:N100),"&lt;=",SUM('Раздел 2'!P100:P100),"+",SUM('Раздел 2'!S100:S100))</f>
        <v>0&lt;=0+0</v>
      </c>
      <c r="F4647" s="227"/>
    </row>
    <row r="4648" customFormat="false" ht="13.2" hidden="false" customHeight="false" outlineLevel="0" collapsed="false">
      <c r="A4648" s="224" t="str">
        <f aca="false">IF((SUM('Раздел 2'!N101:N101)&lt;=SUM('Раздел 2'!P101:P101)+SUM('Раздел 2'!S101:S101)),"","Неверно!")</f>
        <v/>
      </c>
      <c r="B4648" s="225" t="s">
        <v>5102</v>
      </c>
      <c r="C4648" s="226" t="s">
        <v>5205</v>
      </c>
      <c r="D4648" s="226" t="s">
        <v>5104</v>
      </c>
      <c r="E4648" s="226" t="str">
        <f aca="false">CONCATENATE(SUM('Раздел 2'!N101:N101),"&lt;=",SUM('Раздел 2'!P101:P101),"+",SUM('Раздел 2'!S101:S101))</f>
        <v>0&lt;=0+0</v>
      </c>
      <c r="F4648" s="227"/>
    </row>
    <row r="4649" customFormat="false" ht="13.2" hidden="false" customHeight="false" outlineLevel="0" collapsed="false">
      <c r="A4649" s="224" t="str">
        <f aca="false">IF((SUM('Раздел 2'!N102:N102)&lt;=SUM('Раздел 2'!P102:P102)+SUM('Раздел 2'!S102:S102)),"","Неверно!")</f>
        <v/>
      </c>
      <c r="B4649" s="225" t="s">
        <v>5102</v>
      </c>
      <c r="C4649" s="226" t="s">
        <v>5206</v>
      </c>
      <c r="D4649" s="226" t="s">
        <v>5104</v>
      </c>
      <c r="E4649" s="226" t="str">
        <f aca="false">CONCATENATE(SUM('Раздел 2'!N102:N102),"&lt;=",SUM('Раздел 2'!P102:P102),"+",SUM('Раздел 2'!S102:S102))</f>
        <v>0&lt;=0+0</v>
      </c>
      <c r="F4649" s="227"/>
    </row>
    <row r="4650" customFormat="false" ht="13.2" hidden="false" customHeight="false" outlineLevel="0" collapsed="false">
      <c r="A4650" s="224" t="str">
        <f aca="false">IF((SUM('Раздел 2'!N103:N103)&lt;=SUM('Раздел 2'!P103:P103)+SUM('Раздел 2'!S103:S103)),"","Неверно!")</f>
        <v/>
      </c>
      <c r="B4650" s="225" t="s">
        <v>5102</v>
      </c>
      <c r="C4650" s="226" t="s">
        <v>5207</v>
      </c>
      <c r="D4650" s="226" t="s">
        <v>5104</v>
      </c>
      <c r="E4650" s="226" t="str">
        <f aca="false">CONCATENATE(SUM('Раздел 2'!N103:N103),"&lt;=",SUM('Раздел 2'!P103:P103),"+",SUM('Раздел 2'!S103:S103))</f>
        <v>0&lt;=0+0</v>
      </c>
      <c r="F4650" s="227"/>
    </row>
    <row r="4651" customFormat="false" ht="13.2" hidden="false" customHeight="false" outlineLevel="0" collapsed="false">
      <c r="A4651" s="224" t="str">
        <f aca="false">IF((SUM('Раздел 2'!N104:N104)&lt;=SUM('Раздел 2'!P104:P104)+SUM('Раздел 2'!S104:S104)),"","Неверно!")</f>
        <v/>
      </c>
      <c r="B4651" s="225" t="s">
        <v>5102</v>
      </c>
      <c r="C4651" s="226" t="s">
        <v>5208</v>
      </c>
      <c r="D4651" s="226" t="s">
        <v>5104</v>
      </c>
      <c r="E4651" s="226" t="str">
        <f aca="false">CONCATENATE(SUM('Раздел 2'!N104:N104),"&lt;=",SUM('Раздел 2'!P104:P104),"+",SUM('Раздел 2'!S104:S104))</f>
        <v>0&lt;=0+0</v>
      </c>
      <c r="F4651" s="227"/>
    </row>
    <row r="4652" customFormat="false" ht="13.2" hidden="false" customHeight="false" outlineLevel="0" collapsed="false">
      <c r="A4652" s="224" t="str">
        <f aca="false">IF((SUM('Раздел 2'!N105:N105)&lt;=SUM('Раздел 2'!P105:P105)+SUM('Раздел 2'!S105:S105)),"","Неверно!")</f>
        <v/>
      </c>
      <c r="B4652" s="225" t="s">
        <v>5102</v>
      </c>
      <c r="C4652" s="226" t="s">
        <v>5209</v>
      </c>
      <c r="D4652" s="226" t="s">
        <v>5104</v>
      </c>
      <c r="E4652" s="226" t="str">
        <f aca="false">CONCATENATE(SUM('Раздел 2'!N105:N105),"&lt;=",SUM('Раздел 2'!P105:P105),"+",SUM('Раздел 2'!S105:S105))</f>
        <v>0&lt;=0+0</v>
      </c>
      <c r="F4652" s="227"/>
    </row>
    <row r="4653" customFormat="false" ht="13.2" hidden="false" customHeight="false" outlineLevel="0" collapsed="false">
      <c r="A4653" s="224" t="str">
        <f aca="false">IF((SUM('Раздел 2'!N106:N106)&lt;=SUM('Раздел 2'!P106:P106)+SUM('Раздел 2'!S106:S106)),"","Неверно!")</f>
        <v/>
      </c>
      <c r="B4653" s="225" t="s">
        <v>5102</v>
      </c>
      <c r="C4653" s="226" t="s">
        <v>5210</v>
      </c>
      <c r="D4653" s="226" t="s">
        <v>5104</v>
      </c>
      <c r="E4653" s="226" t="str">
        <f aca="false">CONCATENATE(SUM('Раздел 2'!N106:N106),"&lt;=",SUM('Раздел 2'!P106:P106),"+",SUM('Раздел 2'!S106:S106))</f>
        <v>0&lt;=0+0</v>
      </c>
      <c r="F4653" s="227"/>
    </row>
    <row r="4654" customFormat="false" ht="13.2" hidden="false" customHeight="false" outlineLevel="0" collapsed="false">
      <c r="A4654" s="224" t="str">
        <f aca="false">IF((SUM('Раздел 1'!O122:O122)=0),"","Неверно!")</f>
        <v/>
      </c>
      <c r="B4654" s="225" t="s">
        <v>5211</v>
      </c>
      <c r="C4654" s="226" t="s">
        <v>5212</v>
      </c>
      <c r="D4654" s="226" t="s">
        <v>1306</v>
      </c>
      <c r="E4654" s="226" t="str">
        <f aca="false">CONCATENATE(SUM('Раздел 1'!O122:O122),"=",0)</f>
        <v>0=0</v>
      </c>
      <c r="F4654" s="227"/>
    </row>
    <row r="4655" customFormat="false" ht="13.2" hidden="false" customHeight="false" outlineLevel="0" collapsed="false">
      <c r="A4655" s="224" t="str">
        <f aca="false">IF((SUM('Раздел 1'!Q122:Q122)=0),"","Неверно!")</f>
        <v/>
      </c>
      <c r="B4655" s="225" t="s">
        <v>5213</v>
      </c>
      <c r="C4655" s="226" t="s">
        <v>5214</v>
      </c>
      <c r="D4655" s="226" t="s">
        <v>1306</v>
      </c>
      <c r="E4655" s="226" t="str">
        <f aca="false">CONCATENATE(SUM('Раздел 1'!Q122:Q122),"=",0)</f>
        <v>0=0</v>
      </c>
      <c r="F4655" s="227"/>
    </row>
    <row r="4656" customFormat="false" ht="13.2" hidden="false" customHeight="false" outlineLevel="0" collapsed="false">
      <c r="A4656" s="224" t="str">
        <f aca="false">IF((SUM('Раздел 1'!T122:T122)=0),"","Неверно!")</f>
        <v/>
      </c>
      <c r="B4656" s="225" t="s">
        <v>5215</v>
      </c>
      <c r="C4656" s="226" t="s">
        <v>5216</v>
      </c>
      <c r="D4656" s="226" t="s">
        <v>1306</v>
      </c>
      <c r="E4656" s="226" t="str">
        <f aca="false">CONCATENATE(SUM('Раздел 1'!T122:T122),"=",0)</f>
        <v>0=0</v>
      </c>
      <c r="F4656" s="227"/>
    </row>
    <row r="4657" customFormat="false" ht="13.2" hidden="false" customHeight="false" outlineLevel="0" collapsed="false">
      <c r="A4657" s="224" t="str">
        <f aca="false">IF((SUM('Раздел 1'!D89:D89)=0),"","Неверно!")</f>
        <v/>
      </c>
      <c r="B4657" s="225" t="s">
        <v>5217</v>
      </c>
      <c r="C4657" s="226" t="s">
        <v>4757</v>
      </c>
      <c r="D4657" s="226" t="s">
        <v>5218</v>
      </c>
      <c r="E4657" s="226" t="str">
        <f aca="false">CONCATENATE(SUM('Раздел 1'!D89:D89),"=",0)</f>
        <v>0=0</v>
      </c>
      <c r="F4657" s="227"/>
    </row>
    <row r="4658" customFormat="false" ht="13.2" hidden="false" customHeight="false" outlineLevel="0" collapsed="false">
      <c r="A4658" s="224" t="str">
        <f aca="false">IF((SUM('Раздел 1'!D90:D90)=0),"","Неверно!")</f>
        <v/>
      </c>
      <c r="B4658" s="225" t="s">
        <v>5217</v>
      </c>
      <c r="C4658" s="226" t="s">
        <v>4758</v>
      </c>
      <c r="D4658" s="226" t="s">
        <v>5218</v>
      </c>
      <c r="E4658" s="226" t="str">
        <f aca="false">CONCATENATE(SUM('Раздел 1'!D90:D90),"=",0)</f>
        <v>0=0</v>
      </c>
      <c r="F4658" s="227"/>
    </row>
    <row r="4659" customFormat="false" ht="13.2" hidden="false" customHeight="false" outlineLevel="0" collapsed="false">
      <c r="A4659" s="224" t="str">
        <f aca="false">IF((SUM('Раздел 1'!E89:E89)=0),"","Неверно!")</f>
        <v/>
      </c>
      <c r="B4659" s="225" t="s">
        <v>5217</v>
      </c>
      <c r="C4659" s="226" t="s">
        <v>4799</v>
      </c>
      <c r="D4659" s="226" t="s">
        <v>5218</v>
      </c>
      <c r="E4659" s="226" t="str">
        <f aca="false">CONCATENATE(SUM('Раздел 1'!E89:E89),"=",0)</f>
        <v>0=0</v>
      </c>
      <c r="F4659" s="227"/>
    </row>
    <row r="4660" customFormat="false" ht="13.2" hidden="false" customHeight="false" outlineLevel="0" collapsed="false">
      <c r="A4660" s="224" t="str">
        <f aca="false">IF((SUM('Раздел 1'!E90:E90)=0),"","Неверно!")</f>
        <v/>
      </c>
      <c r="B4660" s="225" t="s">
        <v>5217</v>
      </c>
      <c r="C4660" s="226" t="s">
        <v>4800</v>
      </c>
      <c r="D4660" s="226" t="s">
        <v>5218</v>
      </c>
      <c r="E4660" s="226" t="str">
        <f aca="false">CONCATENATE(SUM('Раздел 1'!E90:E90),"=",0)</f>
        <v>0=0</v>
      </c>
      <c r="F4660" s="227"/>
    </row>
    <row r="4661" customFormat="false" ht="13.2" hidden="false" customHeight="false" outlineLevel="0" collapsed="false">
      <c r="A4661" s="230"/>
      <c r="B4661" s="231"/>
      <c r="C4661" s="232"/>
      <c r="D4661" s="232"/>
      <c r="E4661" s="232"/>
      <c r="F4661" s="233"/>
    </row>
    <row r="4662" customFormat="false" ht="13.2" hidden="false" customHeight="false" outlineLevel="0" collapsed="false">
      <c r="A4662" s="230"/>
      <c r="B4662" s="231"/>
      <c r="C4662" s="232"/>
      <c r="D4662" s="232"/>
      <c r="E4662" s="232"/>
      <c r="F4662" s="233"/>
    </row>
    <row r="4663" customFormat="false" ht="13.2" hidden="false" customHeight="false" outlineLevel="0" collapsed="false">
      <c r="A4663" s="230"/>
      <c r="B4663" s="231"/>
      <c r="C4663" s="232"/>
      <c r="D4663" s="232"/>
      <c r="E4663" s="232"/>
      <c r="F4663" s="233"/>
    </row>
    <row r="4664" customFormat="false" ht="13.2" hidden="false" customHeight="false" outlineLevel="0" collapsed="false">
      <c r="A4664" s="230"/>
      <c r="B4664" s="231"/>
      <c r="C4664" s="232"/>
      <c r="D4664" s="232"/>
      <c r="E4664" s="232"/>
      <c r="F4664" s="233"/>
    </row>
    <row r="4665" customFormat="false" ht="13.2" hidden="false" customHeight="false" outlineLevel="0" collapsed="false">
      <c r="A4665" s="230"/>
      <c r="B4665" s="231"/>
      <c r="C4665" s="232"/>
      <c r="D4665" s="232"/>
      <c r="E4665" s="232"/>
      <c r="F4665" s="233"/>
    </row>
    <row r="4666" customFormat="false" ht="13.2" hidden="false" customHeight="false" outlineLevel="0" collapsed="false">
      <c r="A4666" s="230"/>
      <c r="B4666" s="231"/>
      <c r="C4666" s="232"/>
      <c r="D4666" s="232"/>
      <c r="E4666" s="232"/>
      <c r="F4666" s="233"/>
    </row>
    <row r="4667" customFormat="false" ht="13.2" hidden="false" customHeight="false" outlineLevel="0" collapsed="false">
      <c r="A4667" s="230"/>
      <c r="B4667" s="231"/>
      <c r="C4667" s="232"/>
      <c r="D4667" s="232"/>
      <c r="E4667" s="232"/>
      <c r="F4667" s="233"/>
    </row>
    <row r="4668" customFormat="false" ht="13.2" hidden="false" customHeight="false" outlineLevel="0" collapsed="false">
      <c r="A4668" s="234"/>
      <c r="B4668" s="235"/>
      <c r="C4668" s="236"/>
      <c r="D4668" s="236"/>
      <c r="E4668" s="236"/>
      <c r="F4668" s="233"/>
    </row>
    <row r="4669" customFormat="false" ht="13.2" hidden="false" customHeight="false" outlineLevel="0" collapsed="false">
      <c r="A4669" s="234"/>
      <c r="B4669" s="235"/>
      <c r="C4669" s="236"/>
      <c r="D4669" s="236"/>
      <c r="E4669" s="236"/>
      <c r="F4669" s="233"/>
    </row>
    <row r="4670" customFormat="false" ht="13.2" hidden="false" customHeight="false" outlineLevel="0" collapsed="false">
      <c r="A4670" s="234"/>
      <c r="B4670" s="235"/>
      <c r="C4670" s="236"/>
      <c r="D4670" s="236"/>
      <c r="E4670" s="236"/>
      <c r="F4670" s="233"/>
    </row>
    <row r="4671" customFormat="false" ht="13.2" hidden="false" customHeight="false" outlineLevel="0" collapsed="false">
      <c r="A4671" s="234"/>
      <c r="B4671" s="235"/>
      <c r="C4671" s="236"/>
      <c r="D4671" s="236"/>
      <c r="E4671" s="236"/>
      <c r="F4671" s="233"/>
    </row>
    <row r="4672" customFormat="false" ht="13.2" hidden="false" customHeight="false" outlineLevel="0" collapsed="false">
      <c r="A4672" s="234"/>
      <c r="B4672" s="235"/>
      <c r="C4672" s="236"/>
      <c r="D4672" s="236"/>
      <c r="E4672" s="236"/>
      <c r="F4672" s="233"/>
    </row>
    <row r="4673" customFormat="false" ht="13.2" hidden="false" customHeight="false" outlineLevel="0" collapsed="false">
      <c r="A4673" s="234"/>
      <c r="B4673" s="235"/>
      <c r="C4673" s="236"/>
      <c r="D4673" s="236"/>
      <c r="E4673" s="236"/>
      <c r="F4673" s="233"/>
    </row>
    <row r="4674" customFormat="false" ht="13.2" hidden="false" customHeight="false" outlineLevel="0" collapsed="false">
      <c r="A4674" s="234"/>
      <c r="B4674" s="235"/>
      <c r="C4674" s="236"/>
      <c r="D4674" s="236"/>
      <c r="E4674" s="236"/>
      <c r="F4674" s="233"/>
    </row>
    <row r="4675" customFormat="false" ht="13.2" hidden="false" customHeight="false" outlineLevel="0" collapsed="false">
      <c r="A4675" s="234"/>
      <c r="B4675" s="235"/>
      <c r="C4675" s="236"/>
      <c r="D4675" s="236"/>
      <c r="E4675" s="236"/>
      <c r="F4675" s="233"/>
    </row>
    <row r="4676" customFormat="false" ht="13.2" hidden="false" customHeight="false" outlineLevel="0" collapsed="false">
      <c r="A4676" s="234"/>
      <c r="B4676" s="235"/>
      <c r="C4676" s="236"/>
      <c r="D4676" s="236"/>
      <c r="E4676" s="236"/>
      <c r="F4676" s="233"/>
    </row>
    <row r="4677" customFormat="false" ht="13.2" hidden="false" customHeight="false" outlineLevel="0" collapsed="false">
      <c r="A4677" s="234"/>
      <c r="B4677" s="235"/>
      <c r="C4677" s="236"/>
      <c r="D4677" s="236"/>
      <c r="E4677" s="236"/>
      <c r="F4677" s="233"/>
    </row>
    <row r="4678" customFormat="false" ht="13.2" hidden="false" customHeight="false" outlineLevel="0" collapsed="false">
      <c r="A4678" s="234"/>
      <c r="B4678" s="235"/>
      <c r="C4678" s="236"/>
      <c r="D4678" s="236"/>
      <c r="E4678" s="236"/>
      <c r="F4678" s="233"/>
    </row>
    <row r="4679" customFormat="false" ht="13.2" hidden="false" customHeight="false" outlineLevel="0" collapsed="false">
      <c r="A4679" s="234"/>
      <c r="B4679" s="235"/>
      <c r="C4679" s="236"/>
      <c r="D4679" s="236"/>
      <c r="E4679" s="236"/>
      <c r="F4679" s="233"/>
    </row>
    <row r="4680" customFormat="false" ht="13.2" hidden="false" customHeight="false" outlineLevel="0" collapsed="false">
      <c r="A4680" s="234"/>
      <c r="B4680" s="235"/>
      <c r="C4680" s="236"/>
      <c r="D4680" s="236"/>
      <c r="E4680" s="236"/>
      <c r="F4680" s="233"/>
    </row>
    <row r="4681" customFormat="false" ht="13.2" hidden="false" customHeight="false" outlineLevel="0" collapsed="false">
      <c r="A4681" s="234"/>
      <c r="B4681" s="235"/>
      <c r="C4681" s="236"/>
      <c r="D4681" s="236"/>
      <c r="E4681" s="236"/>
      <c r="F4681" s="233"/>
    </row>
    <row r="4682" customFormat="false" ht="13.2" hidden="false" customHeight="false" outlineLevel="0" collapsed="false">
      <c r="A4682" s="234"/>
      <c r="B4682" s="235"/>
      <c r="C4682" s="236"/>
      <c r="D4682" s="236"/>
      <c r="E4682" s="236"/>
      <c r="F4682" s="233"/>
    </row>
    <row r="4683" customFormat="false" ht="13.2" hidden="false" customHeight="false" outlineLevel="0" collapsed="false">
      <c r="A4683" s="234"/>
      <c r="B4683" s="235"/>
      <c r="C4683" s="236"/>
      <c r="D4683" s="236"/>
      <c r="E4683" s="236"/>
      <c r="F4683" s="233"/>
    </row>
    <row r="4684" customFormat="false" ht="13.2" hidden="false" customHeight="false" outlineLevel="0" collapsed="false">
      <c r="A4684" s="234"/>
      <c r="B4684" s="235"/>
      <c r="C4684" s="236"/>
      <c r="D4684" s="236"/>
      <c r="E4684" s="236"/>
      <c r="F4684" s="233"/>
    </row>
    <row r="4685" customFormat="false" ht="13.2" hidden="false" customHeight="false" outlineLevel="0" collapsed="false">
      <c r="A4685" s="234"/>
      <c r="B4685" s="235"/>
      <c r="C4685" s="236"/>
      <c r="D4685" s="236"/>
      <c r="E4685" s="236"/>
      <c r="F4685" s="233"/>
    </row>
    <row r="4686" customFormat="false" ht="13.2" hidden="false" customHeight="false" outlineLevel="0" collapsed="false">
      <c r="A4686" s="234"/>
      <c r="B4686" s="235"/>
      <c r="C4686" s="236"/>
      <c r="D4686" s="236"/>
      <c r="E4686" s="236"/>
      <c r="F4686" s="233"/>
    </row>
    <row r="4687" customFormat="false" ht="13.2" hidden="false" customHeight="false" outlineLevel="0" collapsed="false">
      <c r="A4687" s="234"/>
      <c r="B4687" s="235"/>
      <c r="C4687" s="236"/>
      <c r="D4687" s="236"/>
      <c r="E4687" s="236"/>
      <c r="F4687" s="233"/>
    </row>
    <row r="4688" customFormat="false" ht="13.2" hidden="false" customHeight="false" outlineLevel="0" collapsed="false">
      <c r="A4688" s="234"/>
      <c r="B4688" s="235"/>
      <c r="C4688" s="236"/>
      <c r="D4688" s="236"/>
      <c r="E4688" s="236"/>
      <c r="F4688" s="233"/>
    </row>
    <row r="4689" customFormat="false" ht="13.2" hidden="false" customHeight="false" outlineLevel="0" collapsed="false">
      <c r="A4689" s="234"/>
      <c r="B4689" s="235"/>
      <c r="C4689" s="236"/>
      <c r="D4689" s="236"/>
      <c r="E4689" s="236"/>
      <c r="F4689" s="233"/>
    </row>
    <row r="4690" customFormat="false" ht="13.2" hidden="false" customHeight="false" outlineLevel="0" collapsed="false">
      <c r="A4690" s="234"/>
      <c r="B4690" s="235"/>
      <c r="C4690" s="236"/>
      <c r="D4690" s="236"/>
      <c r="E4690" s="236"/>
      <c r="F4690" s="233"/>
    </row>
    <row r="4691" customFormat="false" ht="13.2" hidden="false" customHeight="false" outlineLevel="0" collapsed="false">
      <c r="A4691" s="234"/>
      <c r="B4691" s="235"/>
      <c r="C4691" s="236"/>
      <c r="D4691" s="236"/>
      <c r="E4691" s="236"/>
      <c r="F4691" s="233"/>
    </row>
    <row r="4692" customFormat="false" ht="13.2" hidden="false" customHeight="false" outlineLevel="0" collapsed="false">
      <c r="A4692" s="234"/>
      <c r="B4692" s="235"/>
      <c r="C4692" s="236"/>
      <c r="D4692" s="236"/>
      <c r="E4692" s="236"/>
      <c r="F4692" s="233"/>
    </row>
    <row r="4693" customFormat="false" ht="13.2" hidden="false" customHeight="false" outlineLevel="0" collapsed="false">
      <c r="A4693" s="234"/>
      <c r="B4693" s="235"/>
      <c r="C4693" s="236"/>
      <c r="D4693" s="236"/>
      <c r="E4693" s="236"/>
      <c r="F4693" s="233"/>
    </row>
    <row r="4694" customFormat="false" ht="13.2" hidden="false" customHeight="false" outlineLevel="0" collapsed="false">
      <c r="A4694" s="234"/>
      <c r="B4694" s="235"/>
      <c r="C4694" s="236"/>
      <c r="D4694" s="236"/>
      <c r="E4694" s="236"/>
      <c r="F4694" s="233"/>
    </row>
    <row r="4695" customFormat="false" ht="13.2" hidden="false" customHeight="false" outlineLevel="0" collapsed="false">
      <c r="A4695" s="234"/>
      <c r="B4695" s="235"/>
      <c r="C4695" s="236"/>
      <c r="D4695" s="236"/>
      <c r="E4695" s="236"/>
      <c r="F4695" s="233"/>
    </row>
    <row r="4696" customFormat="false" ht="13.2" hidden="false" customHeight="false" outlineLevel="0" collapsed="false">
      <c r="A4696" s="234"/>
      <c r="B4696" s="235"/>
      <c r="C4696" s="236"/>
      <c r="D4696" s="236"/>
      <c r="E4696" s="236"/>
      <c r="F4696" s="233"/>
    </row>
    <row r="4697" customFormat="false" ht="13.2" hidden="false" customHeight="false" outlineLevel="0" collapsed="false">
      <c r="A4697" s="234"/>
      <c r="B4697" s="235"/>
      <c r="C4697" s="236"/>
      <c r="D4697" s="236"/>
      <c r="E4697" s="236"/>
      <c r="F4697" s="233"/>
    </row>
    <row r="4698" customFormat="false" ht="13.2" hidden="false" customHeight="false" outlineLevel="0" collapsed="false">
      <c r="A4698" s="234"/>
      <c r="B4698" s="235"/>
      <c r="C4698" s="236"/>
      <c r="D4698" s="236"/>
      <c r="E4698" s="236"/>
      <c r="F4698" s="233"/>
    </row>
    <row r="4699" customFormat="false" ht="13.2" hidden="false" customHeight="false" outlineLevel="0" collapsed="false">
      <c r="A4699" s="234"/>
      <c r="B4699" s="235"/>
      <c r="C4699" s="236"/>
      <c r="D4699" s="236"/>
      <c r="E4699" s="236"/>
      <c r="F4699" s="233"/>
    </row>
    <row r="4700" customFormat="false" ht="13.2" hidden="false" customHeight="false" outlineLevel="0" collapsed="false">
      <c r="A4700" s="234"/>
      <c r="B4700" s="235"/>
      <c r="C4700" s="236"/>
      <c r="D4700" s="236"/>
      <c r="E4700" s="236"/>
      <c r="F4700" s="233"/>
    </row>
    <row r="4701" customFormat="false" ht="13.2" hidden="false" customHeight="false" outlineLevel="0" collapsed="false">
      <c r="A4701" s="234"/>
      <c r="B4701" s="235"/>
      <c r="C4701" s="236"/>
      <c r="D4701" s="236"/>
      <c r="E4701" s="236"/>
      <c r="F4701" s="233"/>
    </row>
    <row r="4702" customFormat="false" ht="13.2" hidden="false" customHeight="false" outlineLevel="0" collapsed="false">
      <c r="A4702" s="234"/>
      <c r="B4702" s="235"/>
      <c r="C4702" s="236"/>
      <c r="D4702" s="236"/>
      <c r="E4702" s="236"/>
      <c r="F4702" s="233"/>
    </row>
    <row r="4703" customFormat="false" ht="13.2" hidden="false" customHeight="false" outlineLevel="0" collapsed="false">
      <c r="A4703" s="234"/>
      <c r="B4703" s="235"/>
      <c r="C4703" s="236"/>
      <c r="D4703" s="236"/>
      <c r="E4703" s="236"/>
      <c r="F4703" s="233"/>
    </row>
    <row r="4704" customFormat="false" ht="13.2" hidden="false" customHeight="false" outlineLevel="0" collapsed="false">
      <c r="A4704" s="234"/>
      <c r="B4704" s="235"/>
      <c r="C4704" s="236"/>
      <c r="D4704" s="236"/>
      <c r="E4704" s="236"/>
      <c r="F4704" s="233"/>
    </row>
    <row r="4705" customFormat="false" ht="13.2" hidden="false" customHeight="false" outlineLevel="0" collapsed="false">
      <c r="A4705" s="234"/>
      <c r="B4705" s="235"/>
      <c r="C4705" s="236"/>
      <c r="D4705" s="236"/>
      <c r="E4705" s="236"/>
      <c r="F4705" s="233"/>
    </row>
    <row r="4706" customFormat="false" ht="13.2" hidden="false" customHeight="false" outlineLevel="0" collapsed="false">
      <c r="A4706" s="234"/>
      <c r="B4706" s="235"/>
      <c r="C4706" s="236"/>
      <c r="D4706" s="236"/>
      <c r="E4706" s="236"/>
      <c r="F4706" s="233"/>
    </row>
    <row r="4707" customFormat="false" ht="13.2" hidden="false" customHeight="false" outlineLevel="0" collapsed="false">
      <c r="A4707" s="234"/>
      <c r="B4707" s="235"/>
      <c r="C4707" s="236"/>
      <c r="D4707" s="236"/>
      <c r="E4707" s="236"/>
      <c r="F4707" s="233"/>
    </row>
    <row r="4708" customFormat="false" ht="13.2" hidden="false" customHeight="false" outlineLevel="0" collapsed="false">
      <c r="A4708" s="234"/>
      <c r="B4708" s="235"/>
      <c r="C4708" s="236"/>
      <c r="D4708" s="236"/>
      <c r="E4708" s="236"/>
      <c r="F4708" s="233"/>
    </row>
    <row r="4709" customFormat="false" ht="13.2" hidden="false" customHeight="false" outlineLevel="0" collapsed="false">
      <c r="A4709" s="234"/>
      <c r="B4709" s="235"/>
      <c r="C4709" s="236"/>
      <c r="D4709" s="236"/>
      <c r="E4709" s="236"/>
      <c r="F4709" s="233"/>
    </row>
    <row r="4710" customFormat="false" ht="13.2" hidden="false" customHeight="false" outlineLevel="0" collapsed="false">
      <c r="A4710" s="234"/>
      <c r="B4710" s="235"/>
      <c r="C4710" s="236"/>
      <c r="D4710" s="236"/>
      <c r="E4710" s="236"/>
      <c r="F4710" s="233"/>
    </row>
    <row r="4711" customFormat="false" ht="13.2" hidden="false" customHeight="false" outlineLevel="0" collapsed="false">
      <c r="A4711" s="234"/>
      <c r="B4711" s="235"/>
      <c r="C4711" s="236"/>
      <c r="D4711" s="236"/>
      <c r="E4711" s="236"/>
      <c r="F4711" s="233"/>
    </row>
    <row r="4712" customFormat="false" ht="13.2" hidden="false" customHeight="false" outlineLevel="0" collapsed="false">
      <c r="A4712" s="234"/>
      <c r="B4712" s="235"/>
      <c r="C4712" s="236"/>
      <c r="D4712" s="236"/>
      <c r="E4712" s="236"/>
      <c r="F4712" s="233"/>
    </row>
    <row r="4713" customFormat="false" ht="13.2" hidden="false" customHeight="false" outlineLevel="0" collapsed="false">
      <c r="A4713" s="234"/>
      <c r="B4713" s="235"/>
      <c r="C4713" s="236"/>
      <c r="D4713" s="236"/>
      <c r="E4713" s="236"/>
      <c r="F4713" s="233"/>
    </row>
    <row r="4714" customFormat="false" ht="13.2" hidden="false" customHeight="false" outlineLevel="0" collapsed="false">
      <c r="A4714" s="234"/>
      <c r="B4714" s="235"/>
      <c r="C4714" s="236"/>
      <c r="D4714" s="236"/>
      <c r="E4714" s="236"/>
      <c r="F4714" s="233"/>
    </row>
    <row r="4715" customFormat="false" ht="13.2" hidden="false" customHeight="false" outlineLevel="0" collapsed="false">
      <c r="A4715" s="234"/>
      <c r="B4715" s="235"/>
      <c r="C4715" s="236"/>
      <c r="D4715" s="236"/>
      <c r="E4715" s="236"/>
      <c r="F4715" s="233"/>
    </row>
    <row r="4716" customFormat="false" ht="13.2" hidden="false" customHeight="false" outlineLevel="0" collapsed="false">
      <c r="A4716" s="234"/>
      <c r="B4716" s="235"/>
      <c r="C4716" s="236"/>
      <c r="D4716" s="236"/>
      <c r="E4716" s="236"/>
      <c r="F4716" s="233"/>
    </row>
    <row r="4717" customFormat="false" ht="13.2" hidden="false" customHeight="false" outlineLevel="0" collapsed="false">
      <c r="A4717" s="234"/>
      <c r="B4717" s="235"/>
      <c r="C4717" s="236"/>
      <c r="D4717" s="236"/>
      <c r="E4717" s="236"/>
      <c r="F4717" s="233"/>
    </row>
    <row r="4718" customFormat="false" ht="13.2" hidden="false" customHeight="false" outlineLevel="0" collapsed="false">
      <c r="A4718" s="234"/>
      <c r="B4718" s="235"/>
      <c r="C4718" s="236"/>
      <c r="D4718" s="236"/>
      <c r="E4718" s="236"/>
      <c r="F4718" s="233"/>
    </row>
    <row r="4719" customFormat="false" ht="13.2" hidden="false" customHeight="false" outlineLevel="0" collapsed="false">
      <c r="A4719" s="234"/>
      <c r="B4719" s="235"/>
      <c r="C4719" s="236"/>
      <c r="D4719" s="236"/>
      <c r="E4719" s="236"/>
      <c r="F4719" s="233"/>
    </row>
    <row r="4720" customFormat="false" ht="13.2" hidden="false" customHeight="false" outlineLevel="0" collapsed="false">
      <c r="A4720" s="234"/>
      <c r="B4720" s="235"/>
      <c r="C4720" s="236"/>
      <c r="D4720" s="236"/>
      <c r="E4720" s="236"/>
      <c r="F4720" s="233"/>
    </row>
    <row r="4721" customFormat="false" ht="13.2" hidden="false" customHeight="false" outlineLevel="0" collapsed="false">
      <c r="A4721" s="234"/>
      <c r="B4721" s="235"/>
      <c r="C4721" s="236"/>
      <c r="D4721" s="236"/>
      <c r="E4721" s="236"/>
      <c r="F4721" s="233"/>
    </row>
    <row r="4722" customFormat="false" ht="13.2" hidden="false" customHeight="false" outlineLevel="0" collapsed="false">
      <c r="A4722" s="234"/>
      <c r="B4722" s="235"/>
      <c r="C4722" s="236"/>
      <c r="D4722" s="236"/>
      <c r="E4722" s="236"/>
      <c r="F4722" s="233"/>
    </row>
    <row r="4723" customFormat="false" ht="13.2" hidden="false" customHeight="false" outlineLevel="0" collapsed="false">
      <c r="A4723" s="234"/>
      <c r="B4723" s="235"/>
      <c r="C4723" s="236"/>
      <c r="D4723" s="236"/>
      <c r="E4723" s="236"/>
      <c r="F4723" s="233"/>
    </row>
    <row r="4724" customFormat="false" ht="13.2" hidden="false" customHeight="false" outlineLevel="0" collapsed="false">
      <c r="A4724" s="234"/>
      <c r="B4724" s="235"/>
      <c r="C4724" s="236"/>
      <c r="D4724" s="236"/>
      <c r="E4724" s="236"/>
      <c r="F4724" s="233"/>
    </row>
    <row r="4725" customFormat="false" ht="13.2" hidden="false" customHeight="false" outlineLevel="0" collapsed="false">
      <c r="A4725" s="234"/>
      <c r="B4725" s="235"/>
      <c r="C4725" s="236"/>
      <c r="D4725" s="236"/>
      <c r="E4725" s="236"/>
      <c r="F4725" s="233"/>
    </row>
    <row r="4726" customFormat="false" ht="13.2" hidden="false" customHeight="false" outlineLevel="0" collapsed="false">
      <c r="A4726" s="234"/>
      <c r="B4726" s="235"/>
      <c r="C4726" s="236"/>
      <c r="D4726" s="236"/>
      <c r="E4726" s="236"/>
      <c r="F4726" s="233"/>
    </row>
    <row r="4727" customFormat="false" ht="13.2" hidden="false" customHeight="false" outlineLevel="0" collapsed="false">
      <c r="A4727" s="234"/>
      <c r="B4727" s="235"/>
      <c r="C4727" s="236"/>
      <c r="D4727" s="236"/>
      <c r="E4727" s="236"/>
      <c r="F4727" s="233"/>
    </row>
    <row r="4728" customFormat="false" ht="13.2" hidden="false" customHeight="false" outlineLevel="0" collapsed="false">
      <c r="A4728" s="234"/>
      <c r="B4728" s="235"/>
      <c r="C4728" s="236"/>
      <c r="D4728" s="236"/>
      <c r="E4728" s="236"/>
      <c r="F4728" s="233"/>
    </row>
    <row r="4729" customFormat="false" ht="13.2" hidden="false" customHeight="false" outlineLevel="0" collapsed="false">
      <c r="A4729" s="234"/>
      <c r="B4729" s="235"/>
      <c r="C4729" s="236"/>
      <c r="D4729" s="236"/>
      <c r="E4729" s="236"/>
      <c r="F4729" s="233"/>
    </row>
    <row r="4730" customFormat="false" ht="13.2" hidden="false" customHeight="false" outlineLevel="0" collapsed="false">
      <c r="A4730" s="234"/>
      <c r="B4730" s="235"/>
      <c r="C4730" s="236"/>
      <c r="D4730" s="236"/>
      <c r="E4730" s="236"/>
      <c r="F4730" s="233"/>
    </row>
    <row r="4731" customFormat="false" ht="13.2" hidden="false" customHeight="false" outlineLevel="0" collapsed="false">
      <c r="A4731" s="234"/>
      <c r="B4731" s="235"/>
      <c r="C4731" s="236"/>
      <c r="D4731" s="236"/>
      <c r="E4731" s="236"/>
      <c r="F4731" s="233"/>
    </row>
    <row r="4732" customFormat="false" ht="13.2" hidden="false" customHeight="false" outlineLevel="0" collapsed="false">
      <c r="A4732" s="234"/>
      <c r="B4732" s="235"/>
      <c r="C4732" s="236"/>
      <c r="D4732" s="236"/>
      <c r="E4732" s="236"/>
      <c r="F4732" s="233"/>
    </row>
    <row r="4733" customFormat="false" ht="13.2" hidden="false" customHeight="false" outlineLevel="0" collapsed="false">
      <c r="A4733" s="234"/>
      <c r="B4733" s="235"/>
      <c r="C4733" s="236"/>
      <c r="D4733" s="236"/>
      <c r="E4733" s="236"/>
      <c r="F4733" s="233"/>
    </row>
    <row r="4734" customFormat="false" ht="13.2" hidden="false" customHeight="false" outlineLevel="0" collapsed="false">
      <c r="A4734" s="234"/>
      <c r="B4734" s="235"/>
      <c r="C4734" s="236"/>
      <c r="D4734" s="236"/>
      <c r="E4734" s="236"/>
      <c r="F4734" s="233"/>
    </row>
    <row r="4735" customFormat="false" ht="13.2" hidden="false" customHeight="false" outlineLevel="0" collapsed="false">
      <c r="A4735" s="234"/>
      <c r="B4735" s="235"/>
      <c r="C4735" s="236"/>
      <c r="D4735" s="236"/>
      <c r="E4735" s="236"/>
      <c r="F4735" s="233"/>
    </row>
    <row r="4736" customFormat="false" ht="13.2" hidden="false" customHeight="false" outlineLevel="0" collapsed="false">
      <c r="A4736" s="234"/>
      <c r="B4736" s="235"/>
      <c r="C4736" s="236"/>
      <c r="D4736" s="236"/>
      <c r="E4736" s="236"/>
      <c r="F4736" s="233"/>
    </row>
    <row r="4737" customFormat="false" ht="13.2" hidden="false" customHeight="false" outlineLevel="0" collapsed="false">
      <c r="A4737" s="234"/>
      <c r="B4737" s="235"/>
      <c r="C4737" s="236"/>
      <c r="D4737" s="236"/>
      <c r="E4737" s="236"/>
      <c r="F4737" s="233"/>
    </row>
    <row r="4738" customFormat="false" ht="13.2" hidden="false" customHeight="false" outlineLevel="0" collapsed="false">
      <c r="A4738" s="234"/>
      <c r="B4738" s="235"/>
      <c r="C4738" s="236"/>
      <c r="D4738" s="236"/>
      <c r="E4738" s="236"/>
      <c r="F4738" s="233"/>
    </row>
    <row r="4739" customFormat="false" ht="13.2" hidden="false" customHeight="false" outlineLevel="0" collapsed="false">
      <c r="A4739" s="234"/>
      <c r="B4739" s="235"/>
      <c r="C4739" s="236"/>
      <c r="D4739" s="236"/>
      <c r="E4739" s="236"/>
      <c r="F4739" s="233"/>
    </row>
    <row r="4740" customFormat="false" ht="13.2" hidden="false" customHeight="false" outlineLevel="0" collapsed="false">
      <c r="A4740" s="234"/>
      <c r="B4740" s="235"/>
      <c r="C4740" s="236"/>
      <c r="D4740" s="236"/>
      <c r="E4740" s="236"/>
      <c r="F4740" s="233"/>
    </row>
    <row r="4741" customFormat="false" ht="13.2" hidden="false" customHeight="false" outlineLevel="0" collapsed="false">
      <c r="A4741" s="234"/>
      <c r="B4741" s="235"/>
      <c r="C4741" s="236"/>
      <c r="D4741" s="236"/>
      <c r="E4741" s="236"/>
      <c r="F4741" s="233"/>
    </row>
    <row r="4742" customFormat="false" ht="13.2" hidden="false" customHeight="false" outlineLevel="0" collapsed="false">
      <c r="A4742" s="234"/>
      <c r="B4742" s="235"/>
      <c r="C4742" s="236"/>
      <c r="D4742" s="236"/>
      <c r="E4742" s="236"/>
      <c r="F4742" s="233"/>
    </row>
    <row r="4743" customFormat="false" ht="13.2" hidden="false" customHeight="false" outlineLevel="0" collapsed="false">
      <c r="A4743" s="234"/>
      <c r="B4743" s="235"/>
      <c r="C4743" s="236"/>
      <c r="D4743" s="236"/>
      <c r="E4743" s="236"/>
      <c r="F4743" s="233"/>
    </row>
    <row r="4744" customFormat="false" ht="13.2" hidden="false" customHeight="false" outlineLevel="0" collapsed="false">
      <c r="A4744" s="234"/>
      <c r="B4744" s="235"/>
      <c r="C4744" s="236"/>
      <c r="D4744" s="236"/>
      <c r="E4744" s="236"/>
      <c r="F4744" s="233"/>
    </row>
    <row r="4745" customFormat="false" ht="13.2" hidden="false" customHeight="false" outlineLevel="0" collapsed="false">
      <c r="A4745" s="234"/>
      <c r="B4745" s="235"/>
      <c r="C4745" s="236"/>
      <c r="D4745" s="236"/>
      <c r="E4745" s="236"/>
      <c r="F4745" s="233"/>
    </row>
    <row r="4746" customFormat="false" ht="13.2" hidden="false" customHeight="false" outlineLevel="0" collapsed="false">
      <c r="A4746" s="234"/>
      <c r="B4746" s="235"/>
      <c r="C4746" s="236"/>
      <c r="D4746" s="236"/>
      <c r="E4746" s="236"/>
      <c r="F4746" s="233"/>
    </row>
    <row r="4747" customFormat="false" ht="13.2" hidden="false" customHeight="false" outlineLevel="0" collapsed="false">
      <c r="A4747" s="234"/>
      <c r="B4747" s="235"/>
      <c r="C4747" s="236"/>
      <c r="D4747" s="236"/>
      <c r="E4747" s="236"/>
      <c r="F4747" s="233"/>
    </row>
    <row r="4748" customFormat="false" ht="13.2" hidden="false" customHeight="false" outlineLevel="0" collapsed="false">
      <c r="A4748" s="234"/>
      <c r="B4748" s="235"/>
      <c r="C4748" s="236"/>
      <c r="D4748" s="236"/>
      <c r="E4748" s="236"/>
      <c r="F4748" s="233"/>
    </row>
    <row r="4749" customFormat="false" ht="13.2" hidden="false" customHeight="false" outlineLevel="0" collapsed="false">
      <c r="A4749" s="234"/>
      <c r="B4749" s="235"/>
      <c r="C4749" s="236"/>
      <c r="D4749" s="236"/>
      <c r="E4749" s="236"/>
      <c r="F4749" s="233"/>
    </row>
    <row r="4750" customFormat="false" ht="13.2" hidden="false" customHeight="false" outlineLevel="0" collapsed="false">
      <c r="A4750" s="234"/>
      <c r="B4750" s="235"/>
      <c r="C4750" s="236"/>
      <c r="D4750" s="236"/>
      <c r="E4750" s="236"/>
      <c r="F4750" s="233"/>
    </row>
    <row r="4751" customFormat="false" ht="13.2" hidden="false" customHeight="false" outlineLevel="0" collapsed="false">
      <c r="A4751" s="234"/>
      <c r="B4751" s="235"/>
      <c r="C4751" s="236"/>
      <c r="D4751" s="236"/>
      <c r="E4751" s="236"/>
      <c r="F4751" s="233"/>
    </row>
    <row r="4752" customFormat="false" ht="13.2" hidden="false" customHeight="false" outlineLevel="0" collapsed="false">
      <c r="A4752" s="234"/>
      <c r="B4752" s="235"/>
      <c r="C4752" s="236"/>
      <c r="D4752" s="236"/>
      <c r="E4752" s="236"/>
      <c r="F4752" s="233"/>
    </row>
    <row r="4753" customFormat="false" ht="13.2" hidden="false" customHeight="false" outlineLevel="0" collapsed="false">
      <c r="A4753" s="234"/>
      <c r="B4753" s="235"/>
      <c r="C4753" s="236"/>
      <c r="D4753" s="236"/>
      <c r="E4753" s="236"/>
      <c r="F4753" s="233"/>
    </row>
    <row r="4754" customFormat="false" ht="13.2" hidden="false" customHeight="false" outlineLevel="0" collapsed="false">
      <c r="A4754" s="234"/>
      <c r="B4754" s="235"/>
      <c r="C4754" s="236"/>
      <c r="D4754" s="236"/>
      <c r="E4754" s="236"/>
      <c r="F4754" s="233"/>
    </row>
    <row r="4755" customFormat="false" ht="13.2" hidden="false" customHeight="false" outlineLevel="0" collapsed="false">
      <c r="A4755" s="234"/>
      <c r="B4755" s="235"/>
      <c r="C4755" s="236"/>
      <c r="D4755" s="236"/>
      <c r="E4755" s="236"/>
      <c r="F4755" s="233"/>
    </row>
    <row r="4756" customFormat="false" ht="13.2" hidden="false" customHeight="false" outlineLevel="0" collapsed="false">
      <c r="A4756" s="234"/>
      <c r="B4756" s="235"/>
      <c r="C4756" s="236"/>
      <c r="D4756" s="236"/>
      <c r="E4756" s="236"/>
      <c r="F4756" s="233"/>
    </row>
    <row r="4757" customFormat="false" ht="13.2" hidden="false" customHeight="false" outlineLevel="0" collapsed="false">
      <c r="A4757" s="234"/>
      <c r="B4757" s="235"/>
      <c r="C4757" s="236"/>
      <c r="D4757" s="236"/>
      <c r="E4757" s="236"/>
      <c r="F4757" s="233"/>
    </row>
    <row r="4758" customFormat="false" ht="13.2" hidden="false" customHeight="false" outlineLevel="0" collapsed="false">
      <c r="A4758" s="234"/>
      <c r="B4758" s="235"/>
      <c r="C4758" s="236"/>
      <c r="D4758" s="236"/>
      <c r="E4758" s="236"/>
      <c r="F4758" s="233"/>
    </row>
    <row r="4759" customFormat="false" ht="13.2" hidden="false" customHeight="false" outlineLevel="0" collapsed="false">
      <c r="A4759" s="234"/>
      <c r="B4759" s="235"/>
      <c r="C4759" s="236"/>
      <c r="D4759" s="236"/>
      <c r="E4759" s="236"/>
      <c r="F4759" s="233"/>
    </row>
    <row r="4760" customFormat="false" ht="13.2" hidden="false" customHeight="false" outlineLevel="0" collapsed="false">
      <c r="A4760" s="234"/>
      <c r="B4760" s="235"/>
      <c r="C4760" s="236"/>
      <c r="D4760" s="236"/>
      <c r="E4760" s="236"/>
      <c r="F4760" s="233"/>
    </row>
    <row r="4761" customFormat="false" ht="13.2" hidden="false" customHeight="false" outlineLevel="0" collapsed="false">
      <c r="A4761" s="234"/>
      <c r="B4761" s="235"/>
      <c r="C4761" s="236"/>
      <c r="D4761" s="236"/>
      <c r="E4761" s="236"/>
      <c r="F4761" s="233"/>
    </row>
    <row r="4762" customFormat="false" ht="13.2" hidden="false" customHeight="false" outlineLevel="0" collapsed="false">
      <c r="A4762" s="234"/>
      <c r="B4762" s="235"/>
      <c r="C4762" s="236"/>
      <c r="D4762" s="236"/>
      <c r="E4762" s="236"/>
      <c r="F4762" s="233"/>
    </row>
    <row r="4763" customFormat="false" ht="13.2" hidden="false" customHeight="false" outlineLevel="0" collapsed="false">
      <c r="A4763" s="234"/>
      <c r="B4763" s="235"/>
      <c r="C4763" s="236"/>
      <c r="D4763" s="236"/>
      <c r="E4763" s="236"/>
      <c r="F4763" s="233"/>
    </row>
    <row r="4764" customFormat="false" ht="13.2" hidden="false" customHeight="false" outlineLevel="0" collapsed="false">
      <c r="A4764" s="234"/>
      <c r="B4764" s="235"/>
      <c r="C4764" s="236"/>
      <c r="D4764" s="236"/>
      <c r="E4764" s="236"/>
      <c r="F4764" s="233"/>
    </row>
    <row r="4765" customFormat="false" ht="13.2" hidden="false" customHeight="false" outlineLevel="0" collapsed="false">
      <c r="A4765" s="234"/>
      <c r="B4765" s="235"/>
      <c r="C4765" s="236"/>
      <c r="D4765" s="236"/>
      <c r="E4765" s="236"/>
      <c r="F4765" s="233"/>
    </row>
    <row r="4766" customFormat="false" ht="13.2" hidden="false" customHeight="false" outlineLevel="0" collapsed="false">
      <c r="A4766" s="234"/>
      <c r="B4766" s="235"/>
      <c r="C4766" s="236"/>
      <c r="D4766" s="236"/>
      <c r="E4766" s="236"/>
      <c r="F4766" s="233"/>
    </row>
    <row r="4767" customFormat="false" ht="13.2" hidden="false" customHeight="false" outlineLevel="0" collapsed="false">
      <c r="A4767" s="234"/>
      <c r="B4767" s="235"/>
      <c r="C4767" s="236"/>
      <c r="D4767" s="236"/>
      <c r="E4767" s="236"/>
      <c r="F4767" s="233"/>
    </row>
    <row r="4768" customFormat="false" ht="13.2" hidden="false" customHeight="false" outlineLevel="0" collapsed="false">
      <c r="A4768" s="234"/>
      <c r="B4768" s="235"/>
      <c r="C4768" s="236"/>
      <c r="D4768" s="236"/>
      <c r="E4768" s="236"/>
      <c r="F4768" s="233"/>
    </row>
    <row r="4769" customFormat="false" ht="13.2" hidden="false" customHeight="false" outlineLevel="0" collapsed="false">
      <c r="A4769" s="234"/>
      <c r="B4769" s="235"/>
      <c r="C4769" s="236"/>
      <c r="D4769" s="236"/>
      <c r="E4769" s="236"/>
      <c r="F4769" s="233"/>
    </row>
    <row r="4770" customFormat="false" ht="13.2" hidden="false" customHeight="false" outlineLevel="0" collapsed="false">
      <c r="A4770" s="234"/>
      <c r="B4770" s="235"/>
      <c r="C4770" s="236"/>
      <c r="D4770" s="236"/>
      <c r="E4770" s="236"/>
      <c r="F4770" s="233"/>
    </row>
    <row r="4771" customFormat="false" ht="13.2" hidden="false" customHeight="false" outlineLevel="0" collapsed="false">
      <c r="A4771" s="234"/>
      <c r="B4771" s="235"/>
      <c r="C4771" s="236"/>
      <c r="D4771" s="236"/>
      <c r="E4771" s="236"/>
      <c r="F4771" s="233"/>
    </row>
    <row r="4772" customFormat="false" ht="13.2" hidden="false" customHeight="false" outlineLevel="0" collapsed="false">
      <c r="A4772" s="234"/>
      <c r="B4772" s="235"/>
      <c r="C4772" s="236"/>
      <c r="D4772" s="236"/>
      <c r="E4772" s="236"/>
      <c r="F4772" s="233"/>
    </row>
    <row r="4773" customFormat="false" ht="13.2" hidden="false" customHeight="false" outlineLevel="0" collapsed="false">
      <c r="A4773" s="234"/>
      <c r="B4773" s="235"/>
      <c r="C4773" s="236"/>
      <c r="D4773" s="236"/>
      <c r="E4773" s="236"/>
      <c r="F4773" s="233"/>
    </row>
    <row r="4774" customFormat="false" ht="13.2" hidden="false" customHeight="false" outlineLevel="0" collapsed="false">
      <c r="A4774" s="234"/>
      <c r="B4774" s="235"/>
      <c r="C4774" s="236"/>
      <c r="D4774" s="236"/>
      <c r="E4774" s="236"/>
      <c r="F4774" s="233"/>
    </row>
    <row r="4775" customFormat="false" ht="13.2" hidden="false" customHeight="false" outlineLevel="0" collapsed="false">
      <c r="A4775" s="234"/>
      <c r="B4775" s="235"/>
      <c r="C4775" s="236"/>
      <c r="D4775" s="236"/>
      <c r="E4775" s="236"/>
      <c r="F4775" s="233"/>
    </row>
    <row r="4776" customFormat="false" ht="13.2" hidden="false" customHeight="false" outlineLevel="0" collapsed="false">
      <c r="A4776" s="234"/>
      <c r="B4776" s="235"/>
      <c r="C4776" s="236"/>
      <c r="D4776" s="236"/>
      <c r="E4776" s="236"/>
      <c r="F4776" s="233"/>
    </row>
    <row r="4777" customFormat="false" ht="13.2" hidden="false" customHeight="false" outlineLevel="0" collapsed="false">
      <c r="A4777" s="234"/>
      <c r="B4777" s="235"/>
      <c r="C4777" s="236"/>
      <c r="D4777" s="236"/>
      <c r="E4777" s="236"/>
      <c r="F4777" s="233"/>
    </row>
    <row r="4778" customFormat="false" ht="13.2" hidden="false" customHeight="false" outlineLevel="0" collapsed="false">
      <c r="A4778" s="234"/>
      <c r="B4778" s="235"/>
      <c r="C4778" s="236"/>
      <c r="D4778" s="236"/>
      <c r="E4778" s="236"/>
      <c r="F4778" s="233"/>
    </row>
    <row r="4779" customFormat="false" ht="13.2" hidden="false" customHeight="false" outlineLevel="0" collapsed="false">
      <c r="A4779" s="234"/>
      <c r="B4779" s="235"/>
      <c r="C4779" s="236"/>
      <c r="D4779" s="236"/>
      <c r="E4779" s="236"/>
      <c r="F4779" s="233"/>
    </row>
    <row r="4780" customFormat="false" ht="13.2" hidden="false" customHeight="false" outlineLevel="0" collapsed="false">
      <c r="A4780" s="234"/>
      <c r="B4780" s="235"/>
      <c r="C4780" s="236"/>
      <c r="D4780" s="236"/>
      <c r="E4780" s="236"/>
      <c r="F4780" s="233"/>
    </row>
    <row r="4781" customFormat="false" ht="13.2" hidden="false" customHeight="false" outlineLevel="0" collapsed="false">
      <c r="A4781" s="234"/>
      <c r="B4781" s="235"/>
      <c r="C4781" s="236"/>
      <c r="D4781" s="236"/>
      <c r="E4781" s="236"/>
      <c r="F4781" s="233"/>
    </row>
    <row r="4782" customFormat="false" ht="13.2" hidden="false" customHeight="false" outlineLevel="0" collapsed="false">
      <c r="A4782" s="234"/>
      <c r="B4782" s="235"/>
      <c r="C4782" s="236"/>
      <c r="D4782" s="236"/>
      <c r="E4782" s="236"/>
      <c r="F4782" s="233"/>
    </row>
    <row r="4783" customFormat="false" ht="13.2" hidden="false" customHeight="false" outlineLevel="0" collapsed="false">
      <c r="A4783" s="234"/>
      <c r="B4783" s="235"/>
      <c r="C4783" s="236"/>
      <c r="D4783" s="236"/>
      <c r="E4783" s="236"/>
      <c r="F4783" s="233"/>
    </row>
    <row r="4784" customFormat="false" ht="13.2" hidden="false" customHeight="false" outlineLevel="0" collapsed="false">
      <c r="A4784" s="234"/>
      <c r="B4784" s="235"/>
      <c r="C4784" s="236"/>
      <c r="D4784" s="236"/>
      <c r="E4784" s="236"/>
      <c r="F4784" s="233"/>
    </row>
    <row r="4785" customFormat="false" ht="13.2" hidden="false" customHeight="false" outlineLevel="0" collapsed="false">
      <c r="A4785" s="234"/>
      <c r="B4785" s="235"/>
      <c r="C4785" s="236"/>
      <c r="D4785" s="236"/>
      <c r="E4785" s="236"/>
      <c r="F4785" s="233"/>
    </row>
    <row r="4786" customFormat="false" ht="13.2" hidden="false" customHeight="false" outlineLevel="0" collapsed="false">
      <c r="A4786" s="234"/>
      <c r="B4786" s="235"/>
      <c r="C4786" s="236"/>
      <c r="D4786" s="236"/>
      <c r="E4786" s="236"/>
      <c r="F4786" s="233"/>
    </row>
    <row r="4787" customFormat="false" ht="13.2" hidden="false" customHeight="false" outlineLevel="0" collapsed="false">
      <c r="A4787" s="234"/>
      <c r="B4787" s="235"/>
      <c r="C4787" s="236"/>
      <c r="D4787" s="236"/>
      <c r="E4787" s="236"/>
      <c r="F4787" s="233"/>
    </row>
    <row r="4788" customFormat="false" ht="13.2" hidden="false" customHeight="false" outlineLevel="0" collapsed="false">
      <c r="A4788" s="234"/>
      <c r="B4788" s="235"/>
      <c r="C4788" s="236"/>
      <c r="D4788" s="236"/>
      <c r="E4788" s="236"/>
      <c r="F4788" s="233"/>
    </row>
    <row r="4789" customFormat="false" ht="13.2" hidden="false" customHeight="false" outlineLevel="0" collapsed="false">
      <c r="A4789" s="234"/>
      <c r="B4789" s="235"/>
      <c r="C4789" s="236"/>
      <c r="D4789" s="236"/>
      <c r="E4789" s="236"/>
      <c r="F4789" s="233"/>
    </row>
    <row r="4790" customFormat="false" ht="13.2" hidden="false" customHeight="false" outlineLevel="0" collapsed="false">
      <c r="A4790" s="234"/>
      <c r="B4790" s="235"/>
      <c r="C4790" s="236"/>
      <c r="D4790" s="236"/>
      <c r="E4790" s="236"/>
      <c r="F4790" s="233"/>
    </row>
    <row r="4791" customFormat="false" ht="13.2" hidden="false" customHeight="false" outlineLevel="0" collapsed="false">
      <c r="A4791" s="234"/>
      <c r="B4791" s="235"/>
      <c r="C4791" s="236"/>
      <c r="D4791" s="236"/>
      <c r="E4791" s="236"/>
      <c r="F4791" s="233"/>
    </row>
    <row r="4792" customFormat="false" ht="13.2" hidden="false" customHeight="false" outlineLevel="0" collapsed="false">
      <c r="A4792" s="234"/>
      <c r="B4792" s="235"/>
      <c r="C4792" s="236"/>
      <c r="D4792" s="236"/>
      <c r="E4792" s="236"/>
      <c r="F4792" s="233"/>
    </row>
    <row r="4793" customFormat="false" ht="13.2" hidden="false" customHeight="false" outlineLevel="0" collapsed="false">
      <c r="A4793" s="234"/>
      <c r="B4793" s="235"/>
      <c r="C4793" s="236"/>
      <c r="D4793" s="236"/>
      <c r="E4793" s="236"/>
      <c r="F4793" s="233"/>
    </row>
    <row r="4794" customFormat="false" ht="13.2" hidden="false" customHeight="false" outlineLevel="0" collapsed="false">
      <c r="A4794" s="234"/>
      <c r="B4794" s="235"/>
      <c r="C4794" s="236"/>
      <c r="D4794" s="236"/>
      <c r="E4794" s="236"/>
      <c r="F4794" s="233"/>
    </row>
    <row r="4795" customFormat="false" ht="13.2" hidden="false" customHeight="false" outlineLevel="0" collapsed="false">
      <c r="A4795" s="234"/>
      <c r="B4795" s="235"/>
      <c r="C4795" s="236"/>
      <c r="D4795" s="236"/>
      <c r="E4795" s="236"/>
      <c r="F4795" s="233"/>
    </row>
    <row r="4796" customFormat="false" ht="13.2" hidden="false" customHeight="false" outlineLevel="0" collapsed="false">
      <c r="A4796" s="234"/>
      <c r="B4796" s="235"/>
      <c r="C4796" s="236"/>
      <c r="D4796" s="236"/>
      <c r="E4796" s="236"/>
      <c r="F4796" s="233"/>
    </row>
    <row r="4797" customFormat="false" ht="13.2" hidden="false" customHeight="false" outlineLevel="0" collapsed="false">
      <c r="A4797" s="234"/>
      <c r="B4797" s="235"/>
      <c r="C4797" s="236"/>
      <c r="D4797" s="236"/>
      <c r="E4797" s="236"/>
      <c r="F4797" s="233"/>
    </row>
    <row r="4798" customFormat="false" ht="13.2" hidden="false" customHeight="false" outlineLevel="0" collapsed="false">
      <c r="A4798" s="234"/>
      <c r="B4798" s="235"/>
      <c r="C4798" s="236"/>
      <c r="D4798" s="236"/>
      <c r="E4798" s="236"/>
      <c r="F4798" s="233"/>
    </row>
    <row r="4799" customFormat="false" ht="13.2" hidden="false" customHeight="false" outlineLevel="0" collapsed="false">
      <c r="A4799" s="234"/>
      <c r="B4799" s="235"/>
      <c r="C4799" s="236"/>
      <c r="D4799" s="236"/>
      <c r="E4799" s="236"/>
      <c r="F4799" s="233"/>
    </row>
    <row r="4800" customFormat="false" ht="13.2" hidden="false" customHeight="false" outlineLevel="0" collapsed="false">
      <c r="A4800" s="234"/>
      <c r="B4800" s="235"/>
      <c r="C4800" s="236"/>
      <c r="D4800" s="236"/>
      <c r="E4800" s="236"/>
      <c r="F4800" s="233"/>
    </row>
    <row r="4801" customFormat="false" ht="13.2" hidden="false" customHeight="false" outlineLevel="0" collapsed="false">
      <c r="A4801" s="234"/>
      <c r="B4801" s="235"/>
      <c r="C4801" s="236"/>
      <c r="D4801" s="236"/>
      <c r="E4801" s="236"/>
      <c r="F4801" s="233"/>
    </row>
    <row r="4802" customFormat="false" ht="13.2" hidden="false" customHeight="false" outlineLevel="0" collapsed="false">
      <c r="A4802" s="234"/>
      <c r="B4802" s="235"/>
      <c r="C4802" s="236"/>
      <c r="D4802" s="236"/>
      <c r="E4802" s="236"/>
      <c r="F4802" s="233"/>
    </row>
    <row r="4803" customFormat="false" ht="13.2" hidden="false" customHeight="false" outlineLevel="0" collapsed="false">
      <c r="A4803" s="234"/>
      <c r="B4803" s="235"/>
      <c r="C4803" s="236"/>
      <c r="D4803" s="236"/>
      <c r="E4803" s="236"/>
      <c r="F4803" s="233"/>
    </row>
    <row r="4804" customFormat="false" ht="13.2" hidden="false" customHeight="false" outlineLevel="0" collapsed="false">
      <c r="A4804" s="234"/>
      <c r="B4804" s="235"/>
      <c r="C4804" s="236"/>
      <c r="D4804" s="236"/>
      <c r="E4804" s="236"/>
      <c r="F4804" s="233"/>
    </row>
    <row r="4805" customFormat="false" ht="13.2" hidden="false" customHeight="false" outlineLevel="0" collapsed="false">
      <c r="A4805" s="234"/>
      <c r="B4805" s="235"/>
      <c r="C4805" s="236"/>
      <c r="D4805" s="236"/>
      <c r="E4805" s="236"/>
      <c r="F4805" s="233"/>
    </row>
    <row r="4806" customFormat="false" ht="13.2" hidden="false" customHeight="false" outlineLevel="0" collapsed="false">
      <c r="A4806" s="234"/>
      <c r="B4806" s="235"/>
      <c r="C4806" s="236"/>
      <c r="D4806" s="236"/>
      <c r="E4806" s="236"/>
      <c r="F4806" s="233"/>
    </row>
    <row r="4807" customFormat="false" ht="13.2" hidden="false" customHeight="false" outlineLevel="0" collapsed="false">
      <c r="A4807" s="234"/>
      <c r="B4807" s="235"/>
      <c r="C4807" s="236"/>
      <c r="D4807" s="236"/>
      <c r="E4807" s="236"/>
      <c r="F4807" s="233"/>
    </row>
    <row r="4808" customFormat="false" ht="13.2" hidden="false" customHeight="false" outlineLevel="0" collapsed="false">
      <c r="A4808" s="234"/>
      <c r="B4808" s="235"/>
      <c r="C4808" s="236"/>
      <c r="D4808" s="236"/>
      <c r="E4808" s="236"/>
      <c r="F4808" s="233"/>
    </row>
    <row r="4809" customFormat="false" ht="13.2" hidden="false" customHeight="false" outlineLevel="0" collapsed="false">
      <c r="A4809" s="234"/>
      <c r="B4809" s="235"/>
      <c r="C4809" s="236"/>
      <c r="D4809" s="236"/>
      <c r="E4809" s="236"/>
      <c r="F4809" s="233"/>
    </row>
  </sheetData>
  <autoFilter ref="A1:A30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37" width="9.33"/>
    <col collapsed="false" customWidth="true" hidden="false" outlineLevel="0" max="2" min="2" style="237" width="13.43"/>
    <col collapsed="false" customWidth="true" hidden="false" outlineLevel="0" max="3" min="3" style="238" width="34.66"/>
    <col collapsed="false" customWidth="true" hidden="false" outlineLevel="0" max="4" min="4" style="238" width="75.99"/>
    <col collapsed="false" customWidth="true" hidden="false" outlineLevel="0" max="5" min="5" style="238" width="13.99"/>
    <col collapsed="false" customWidth="true" hidden="false" outlineLevel="0" max="6" min="6" style="229" width="32.43"/>
    <col collapsed="false" customWidth="true" hidden="false" outlineLevel="0" max="7" min="7" style="229" width="32.1"/>
    <col collapsed="false" customWidth="false" hidden="false" outlineLevel="0" max="257" min="8" style="229" width="48.99"/>
  </cols>
  <sheetData>
    <row r="1" customFormat="false" ht="37.2" hidden="false" customHeight="true" outlineLevel="0" collapsed="false">
      <c r="A1" s="223" t="s">
        <v>405</v>
      </c>
      <c r="B1" s="223" t="s">
        <v>406</v>
      </c>
      <c r="C1" s="223" t="s">
        <v>407</v>
      </c>
      <c r="D1" s="223" t="s">
        <v>408</v>
      </c>
      <c r="E1" s="223" t="s">
        <v>409</v>
      </c>
      <c r="F1" s="223" t="s">
        <v>5219</v>
      </c>
      <c r="G1" s="228"/>
    </row>
    <row r="2" customFormat="false" ht="15" hidden="false" customHeight="true" outlineLevel="0" collapsed="false">
      <c r="A2" s="239" t="str">
        <f aca="false">IF((SUM('Раздел 1'!O32:O32)=0),"","Неверно!")</f>
        <v/>
      </c>
      <c r="B2" s="239" t="s">
        <v>5220</v>
      </c>
      <c r="C2" s="240" t="s">
        <v>5221</v>
      </c>
      <c r="D2" s="241" t="s">
        <v>5222</v>
      </c>
      <c r="E2" s="240" t="str">
        <f aca="false">CONCATENATE(SUM('Раздел 1'!O32:O32),"=",0)</f>
        <v>0=0</v>
      </c>
      <c r="F2" s="242"/>
      <c r="G2" s="22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9" t="str">
        <f aca="false">IF((SUM('Раздел 1'!Q32:Q32)=0),"","Неверно!")</f>
        <v/>
      </c>
      <c r="B3" s="239" t="s">
        <v>5223</v>
      </c>
      <c r="C3" s="240" t="s">
        <v>5224</v>
      </c>
      <c r="D3" s="241" t="s">
        <v>5222</v>
      </c>
      <c r="E3" s="240" t="str">
        <f aca="false">CONCATENATE(SUM('Раздел 1'!Q32:Q32),"=",0)</f>
        <v>0=0</v>
      </c>
      <c r="F3" s="242"/>
      <c r="G3" s="22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9" t="str">
        <f aca="false">IF((SUM('Раздел 1'!T32:T32)=0),"","Неверно!")</f>
        <v/>
      </c>
      <c r="B4" s="239" t="s">
        <v>5225</v>
      </c>
      <c r="C4" s="240" t="s">
        <v>5226</v>
      </c>
      <c r="D4" s="241" t="s">
        <v>5222</v>
      </c>
      <c r="E4" s="240" t="str">
        <f aca="false">CONCATENATE(SUM('Раздел 1'!T32:T32),"=",0)</f>
        <v>0=0</v>
      </c>
      <c r="F4" s="242"/>
      <c r="G4" s="22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9" t="str">
        <f aca="false">IF((SUM('Раздел 3'!D98:D98)=0),"","Неверно!")</f>
        <v/>
      </c>
      <c r="B5" s="239" t="s">
        <v>5227</v>
      </c>
      <c r="C5" s="240" t="s">
        <v>5228</v>
      </c>
      <c r="D5" s="241" t="s">
        <v>5229</v>
      </c>
      <c r="E5" s="240" t="str">
        <f aca="false">CONCATENATE(SUM('Раздел 3'!D98:D98),"=",0)</f>
        <v>0=0</v>
      </c>
      <c r="F5" s="242"/>
      <c r="G5" s="22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9" t="str">
        <f aca="false">IF((SUM('Раздел 3'!M98:M98)=0),"","Неверно!")</f>
        <v/>
      </c>
      <c r="B6" s="239" t="s">
        <v>5227</v>
      </c>
      <c r="C6" s="240" t="s">
        <v>5230</v>
      </c>
      <c r="D6" s="241" t="s">
        <v>5229</v>
      </c>
      <c r="E6" s="240" t="str">
        <f aca="false">CONCATENATE(SUM('Раздел 3'!M98:M98),"=",0)</f>
        <v>0=0</v>
      </c>
      <c r="F6" s="242"/>
      <c r="G6" s="22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9" t="str">
        <f aca="false">IF((SUM('Раздел 3'!N98:N98)=0),"","Неверно!")</f>
        <v/>
      </c>
      <c r="B7" s="239" t="s">
        <v>5227</v>
      </c>
      <c r="C7" s="240" t="s">
        <v>5231</v>
      </c>
      <c r="D7" s="241" t="s">
        <v>5229</v>
      </c>
      <c r="E7" s="240" t="str">
        <f aca="false">CONCATENATE(SUM('Раздел 3'!N98:N98),"=",0)</f>
        <v>0=0</v>
      </c>
      <c r="F7" s="242"/>
      <c r="G7" s="22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9" t="str">
        <f aca="false">IF((SUM('Раздел 3'!O98:O98)=0),"","Неверно!")</f>
        <v/>
      </c>
      <c r="B8" s="239" t="s">
        <v>5227</v>
      </c>
      <c r="C8" s="240" t="s">
        <v>5232</v>
      </c>
      <c r="D8" s="241" t="s">
        <v>5229</v>
      </c>
      <c r="E8" s="240" t="str">
        <f aca="false">CONCATENATE(SUM('Раздел 3'!O98:O98),"=",0)</f>
        <v>0=0</v>
      </c>
      <c r="F8" s="242"/>
      <c r="G8" s="22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9" t="str">
        <f aca="false">IF((SUM('Раздел 3'!P98:P98)=0),"","Неверно!")</f>
        <v/>
      </c>
      <c r="B9" s="239" t="s">
        <v>5227</v>
      </c>
      <c r="C9" s="240" t="s">
        <v>5233</v>
      </c>
      <c r="D9" s="241" t="s">
        <v>5229</v>
      </c>
      <c r="E9" s="240" t="str">
        <f aca="false">CONCATENATE(SUM('Раздел 3'!P98:P98),"=",0)</f>
        <v>0=0</v>
      </c>
      <c r="F9" s="242"/>
      <c r="G9" s="22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9" t="str">
        <f aca="false">IF((SUM('Раздел 3'!Q98:Q98)=0),"","Неверно!")</f>
        <v/>
      </c>
      <c r="B10" s="239" t="s">
        <v>5227</v>
      </c>
      <c r="C10" s="240" t="s">
        <v>5234</v>
      </c>
      <c r="D10" s="241" t="s">
        <v>5229</v>
      </c>
      <c r="E10" s="240" t="str">
        <f aca="false">CONCATENATE(SUM('Раздел 3'!Q98:Q98),"=",0)</f>
        <v>0=0</v>
      </c>
      <c r="F10" s="242"/>
      <c r="G10" s="22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9" t="str">
        <f aca="false">IF((SUM('Раздел 3'!R98:R98)=0),"","Неверно!")</f>
        <v/>
      </c>
      <c r="B11" s="239" t="s">
        <v>5227</v>
      </c>
      <c r="C11" s="240" t="s">
        <v>5235</v>
      </c>
      <c r="D11" s="241" t="s">
        <v>5229</v>
      </c>
      <c r="E11" s="240" t="str">
        <f aca="false">CONCATENATE(SUM('Раздел 3'!R98:R98),"=",0)</f>
        <v>0=0</v>
      </c>
      <c r="F11" s="242"/>
      <c r="G11" s="22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9" t="str">
        <f aca="false">IF((SUM('Раздел 3'!S98:S98)=0),"","Неверно!")</f>
        <v/>
      </c>
      <c r="B12" s="239" t="s">
        <v>5227</v>
      </c>
      <c r="C12" s="240" t="s">
        <v>5236</v>
      </c>
      <c r="D12" s="241" t="s">
        <v>5229</v>
      </c>
      <c r="E12" s="240" t="str">
        <f aca="false">CONCATENATE(SUM('Раздел 3'!S98:S98),"=",0)</f>
        <v>0=0</v>
      </c>
      <c r="F12" s="242"/>
      <c r="G12" s="22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9" t="str">
        <f aca="false">IF((SUM('Раздел 3'!T98:T98)=0),"","Неверно!")</f>
        <v/>
      </c>
      <c r="B13" s="239" t="s">
        <v>5227</v>
      </c>
      <c r="C13" s="240" t="s">
        <v>5237</v>
      </c>
      <c r="D13" s="241" t="s">
        <v>5229</v>
      </c>
      <c r="E13" s="240" t="str">
        <f aca="false">CONCATENATE(SUM('Раздел 3'!T98:T98),"=",0)</f>
        <v>0=0</v>
      </c>
      <c r="F13" s="242"/>
      <c r="G13" s="22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9" t="str">
        <f aca="false">IF((SUM('Раздел 3'!U98:U98)=0),"","Неверно!")</f>
        <v/>
      </c>
      <c r="B14" s="239" t="s">
        <v>5227</v>
      </c>
      <c r="C14" s="240" t="s">
        <v>5238</v>
      </c>
      <c r="D14" s="241" t="s">
        <v>5229</v>
      </c>
      <c r="E14" s="240" t="str">
        <f aca="false">CONCATENATE(SUM('Раздел 3'!U98:U98),"=",0)</f>
        <v>0=0</v>
      </c>
      <c r="F14" s="242"/>
      <c r="G14" s="22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9" t="str">
        <f aca="false">IF((SUM('Раздел 3'!V98:V98)=0),"","Неверно!")</f>
        <v/>
      </c>
      <c r="B15" s="239" t="s">
        <v>5227</v>
      </c>
      <c r="C15" s="240" t="s">
        <v>5239</v>
      </c>
      <c r="D15" s="241" t="s">
        <v>5229</v>
      </c>
      <c r="E15" s="240" t="str">
        <f aca="false">CONCATENATE(SUM('Раздел 3'!V98:V98),"=",0)</f>
        <v>0=0</v>
      </c>
      <c r="F15" s="242"/>
      <c r="G15" s="22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9" t="str">
        <f aca="false">IF((SUM('Раздел 3'!E98:E98)=0),"","Неверно!")</f>
        <v/>
      </c>
      <c r="B16" s="239" t="s">
        <v>5227</v>
      </c>
      <c r="C16" s="240" t="s">
        <v>3244</v>
      </c>
      <c r="D16" s="241" t="s">
        <v>5229</v>
      </c>
      <c r="E16" s="240" t="str">
        <f aca="false">CONCATENATE(SUM('Раздел 3'!E98:E98),"=",0)</f>
        <v>0=0</v>
      </c>
      <c r="F16" s="242"/>
      <c r="G16" s="22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9" t="str">
        <f aca="false">IF((SUM('Раздел 3'!W98:W98)=0),"","Неверно!")</f>
        <v/>
      </c>
      <c r="B17" s="239" t="s">
        <v>5227</v>
      </c>
      <c r="C17" s="240" t="s">
        <v>5240</v>
      </c>
      <c r="D17" s="241" t="s">
        <v>5229</v>
      </c>
      <c r="E17" s="240" t="str">
        <f aca="false">CONCATENATE(SUM('Раздел 3'!W98:W98),"=",0)</f>
        <v>0=0</v>
      </c>
      <c r="F17" s="242"/>
      <c r="G17" s="22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9" t="str">
        <f aca="false">IF((SUM('Раздел 3'!X98:X98)=0),"","Неверно!")</f>
        <v/>
      </c>
      <c r="B18" s="239" t="s">
        <v>5227</v>
      </c>
      <c r="C18" s="240" t="s">
        <v>5241</v>
      </c>
      <c r="D18" s="241" t="s">
        <v>5229</v>
      </c>
      <c r="E18" s="240" t="str">
        <f aca="false">CONCATENATE(SUM('Раздел 3'!X98:X98),"=",0)</f>
        <v>0=0</v>
      </c>
      <c r="F18" s="242"/>
      <c r="G18" s="22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9" t="str">
        <f aca="false">IF((SUM('Раздел 3'!Y98:Y98)=0),"","Неверно!")</f>
        <v/>
      </c>
      <c r="B19" s="239" t="s">
        <v>5227</v>
      </c>
      <c r="C19" s="240" t="s">
        <v>5242</v>
      </c>
      <c r="D19" s="241" t="s">
        <v>5229</v>
      </c>
      <c r="E19" s="240" t="str">
        <f aca="false">CONCATENATE(SUM('Раздел 3'!Y98:Y98),"=",0)</f>
        <v>0=0</v>
      </c>
      <c r="F19" s="242"/>
      <c r="G19" s="22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9" t="str">
        <f aca="false">IF((SUM('Раздел 3'!Z98:Z98)=0),"","Неверно!")</f>
        <v/>
      </c>
      <c r="B20" s="239" t="s">
        <v>5227</v>
      </c>
      <c r="C20" s="240" t="s">
        <v>5243</v>
      </c>
      <c r="D20" s="241" t="s">
        <v>5229</v>
      </c>
      <c r="E20" s="240" t="str">
        <f aca="false">CONCATENATE(SUM('Раздел 3'!Z98:Z98),"=",0)</f>
        <v>0=0</v>
      </c>
      <c r="F20" s="242"/>
      <c r="G20" s="22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9" t="str">
        <f aca="false">IF((SUM('Раздел 3'!AA98:AA98)=0),"","Неверно!")</f>
        <v/>
      </c>
      <c r="B21" s="239" t="s">
        <v>5227</v>
      </c>
      <c r="C21" s="240" t="s">
        <v>5244</v>
      </c>
      <c r="D21" s="241" t="s">
        <v>5229</v>
      </c>
      <c r="E21" s="240" t="str">
        <f aca="false">CONCATENATE(SUM('Раздел 3'!AA98:AA98),"=",0)</f>
        <v>0=0</v>
      </c>
      <c r="F21" s="242"/>
      <c r="G21" s="22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9" t="str">
        <f aca="false">IF((SUM('Раздел 3'!AB98:AB98)=0),"","Неверно!")</f>
        <v/>
      </c>
      <c r="B22" s="239" t="s">
        <v>5227</v>
      </c>
      <c r="C22" s="240" t="s">
        <v>2422</v>
      </c>
      <c r="D22" s="241" t="s">
        <v>5229</v>
      </c>
      <c r="E22" s="240" t="str">
        <f aca="false">CONCATENATE(SUM('Раздел 3'!AB98:AB98),"=",0)</f>
        <v>0=0</v>
      </c>
      <c r="F22" s="242"/>
      <c r="G22" s="22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9" t="str">
        <f aca="false">IF((SUM('Раздел 3'!AC98:AC98)=0),"","Неверно!")</f>
        <v/>
      </c>
      <c r="B23" s="239" t="s">
        <v>5227</v>
      </c>
      <c r="C23" s="240" t="s">
        <v>5245</v>
      </c>
      <c r="D23" s="241" t="s">
        <v>5229</v>
      </c>
      <c r="E23" s="240" t="str">
        <f aca="false">CONCATENATE(SUM('Раздел 3'!AC98:AC98),"=",0)</f>
        <v>0=0</v>
      </c>
      <c r="F23" s="242"/>
      <c r="G23" s="22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9" t="str">
        <f aca="false">IF((SUM('Раздел 3'!AD98:AD98)=0),"","Неверно!")</f>
        <v/>
      </c>
      <c r="B24" s="239" t="s">
        <v>5227</v>
      </c>
      <c r="C24" s="240" t="s">
        <v>5246</v>
      </c>
      <c r="D24" s="241" t="s">
        <v>5229</v>
      </c>
      <c r="E24" s="240" t="str">
        <f aca="false">CONCATENATE(SUM('Раздел 3'!AD98:AD98),"=",0)</f>
        <v>0=0</v>
      </c>
      <c r="F24" s="242"/>
      <c r="G24" s="22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9" t="str">
        <f aca="false">IF((SUM('Раздел 3'!AE98:AE98)=0),"","Неверно!")</f>
        <v/>
      </c>
      <c r="B25" s="239" t="s">
        <v>5227</v>
      </c>
      <c r="C25" s="240" t="s">
        <v>5247</v>
      </c>
      <c r="D25" s="241" t="s">
        <v>5229</v>
      </c>
      <c r="E25" s="240" t="str">
        <f aca="false">CONCATENATE(SUM('Раздел 3'!AE98:AE98),"=",0)</f>
        <v>0=0</v>
      </c>
      <c r="F25" s="242"/>
      <c r="G25" s="22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9" t="str">
        <f aca="false">IF((SUM('Раздел 3'!AF98:AF98)=0),"","Неверно!")</f>
        <v/>
      </c>
      <c r="B26" s="239" t="s">
        <v>5227</v>
      </c>
      <c r="C26" s="240" t="s">
        <v>5248</v>
      </c>
      <c r="D26" s="241" t="s">
        <v>5229</v>
      </c>
      <c r="E26" s="240" t="str">
        <f aca="false">CONCATENATE(SUM('Раздел 3'!AF98:AF98),"=",0)</f>
        <v>0=0</v>
      </c>
      <c r="F26" s="242"/>
      <c r="G26" s="22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9" t="str">
        <f aca="false">IF((SUM('Раздел 3'!F98:F98)=0),"","Неверно!")</f>
        <v/>
      </c>
      <c r="B27" s="239" t="s">
        <v>5227</v>
      </c>
      <c r="C27" s="240" t="s">
        <v>5249</v>
      </c>
      <c r="D27" s="241" t="s">
        <v>5229</v>
      </c>
      <c r="E27" s="240" t="str">
        <f aca="false">CONCATENATE(SUM('Раздел 3'!F98:F98),"=",0)</f>
        <v>0=0</v>
      </c>
      <c r="F27" s="242"/>
      <c r="G27" s="22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9" t="str">
        <f aca="false">IF((SUM('Раздел 3'!AG98:AG98)=0),"","Неверно!")</f>
        <v/>
      </c>
      <c r="B28" s="239" t="s">
        <v>5227</v>
      </c>
      <c r="C28" s="240" t="s">
        <v>5250</v>
      </c>
      <c r="D28" s="241" t="s">
        <v>5229</v>
      </c>
      <c r="E28" s="240" t="str">
        <f aca="false">CONCATENATE(SUM('Раздел 3'!AG98:AG98),"=",0)</f>
        <v>0=0</v>
      </c>
      <c r="F28" s="242"/>
      <c r="G28" s="22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9" t="str">
        <f aca="false">IF((SUM('Раздел 3'!AH98:AH98)=0),"","Неверно!")</f>
        <v/>
      </c>
      <c r="B29" s="239" t="s">
        <v>5227</v>
      </c>
      <c r="C29" s="240" t="s">
        <v>5251</v>
      </c>
      <c r="D29" s="241" t="s">
        <v>5229</v>
      </c>
      <c r="E29" s="240" t="str">
        <f aca="false">CONCATENATE(SUM('Раздел 3'!AH98:AH98),"=",0)</f>
        <v>0=0</v>
      </c>
      <c r="F29" s="242"/>
      <c r="G29" s="22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9" t="str">
        <f aca="false">IF((SUM('Раздел 3'!AI98:AI98)=0),"","Неверно!")</f>
        <v/>
      </c>
      <c r="B30" s="239" t="s">
        <v>5227</v>
      </c>
      <c r="C30" s="240" t="s">
        <v>5252</v>
      </c>
      <c r="D30" s="241" t="s">
        <v>5229</v>
      </c>
      <c r="E30" s="240" t="str">
        <f aca="false">CONCATENATE(SUM('Раздел 3'!AI98:AI98),"=",0)</f>
        <v>0=0</v>
      </c>
      <c r="F30" s="242"/>
      <c r="G30" s="22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9" t="str">
        <f aca="false">IF((SUM('Раздел 3'!AJ98:AJ98)=0),"","Неверно!")</f>
        <v/>
      </c>
      <c r="B31" s="239" t="s">
        <v>5227</v>
      </c>
      <c r="C31" s="240" t="s">
        <v>5253</v>
      </c>
      <c r="D31" s="241" t="s">
        <v>5229</v>
      </c>
      <c r="E31" s="240" t="str">
        <f aca="false">CONCATENATE(SUM('Раздел 3'!AJ98:AJ98),"=",0)</f>
        <v>0=0</v>
      </c>
      <c r="F31" s="242"/>
      <c r="G31" s="22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9" t="str">
        <f aca="false">IF((SUM('Раздел 3'!AK98:AK98)=0),"","Неверно!")</f>
        <v/>
      </c>
      <c r="B32" s="239" t="s">
        <v>5227</v>
      </c>
      <c r="C32" s="240" t="s">
        <v>5254</v>
      </c>
      <c r="D32" s="241" t="s">
        <v>5229</v>
      </c>
      <c r="E32" s="240" t="str">
        <f aca="false">CONCATENATE(SUM('Раздел 3'!AK98:AK98),"=",0)</f>
        <v>0=0</v>
      </c>
      <c r="F32" s="242"/>
      <c r="G32" s="22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9" t="str">
        <f aca="false">IF((SUM('Раздел 3'!AL98:AL98)=0),"","Неверно!")</f>
        <v/>
      </c>
      <c r="B33" s="239" t="s">
        <v>5227</v>
      </c>
      <c r="C33" s="240" t="s">
        <v>5255</v>
      </c>
      <c r="D33" s="241" t="s">
        <v>5229</v>
      </c>
      <c r="E33" s="240" t="str">
        <f aca="false">CONCATENATE(SUM('Раздел 3'!AL98:AL98),"=",0)</f>
        <v>0=0</v>
      </c>
      <c r="F33" s="242"/>
      <c r="G33" s="22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9" t="str">
        <f aca="false">IF((SUM('Раздел 3'!AM98:AM98)=0),"","Неверно!")</f>
        <v/>
      </c>
      <c r="B34" s="239" t="s">
        <v>5227</v>
      </c>
      <c r="C34" s="240" t="s">
        <v>5256</v>
      </c>
      <c r="D34" s="241" t="s">
        <v>5229</v>
      </c>
      <c r="E34" s="240" t="str">
        <f aca="false">CONCATENATE(SUM('Раздел 3'!AM98:AM98),"=",0)</f>
        <v>0=0</v>
      </c>
      <c r="F34" s="242"/>
      <c r="G34" s="22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9" t="str">
        <f aca="false">IF((SUM('Раздел 3'!G98:G98)=0),"","Неверно!")</f>
        <v/>
      </c>
      <c r="B35" s="239" t="s">
        <v>5227</v>
      </c>
      <c r="C35" s="240" t="s">
        <v>5257</v>
      </c>
      <c r="D35" s="241" t="s">
        <v>5229</v>
      </c>
      <c r="E35" s="240" t="str">
        <f aca="false">CONCATENATE(SUM('Раздел 3'!G98:G98),"=",0)</f>
        <v>0=0</v>
      </c>
      <c r="F35" s="242"/>
      <c r="G35" s="22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9" t="str">
        <f aca="false">IF((SUM('Раздел 3'!H98:H98)=0),"","Неверно!")</f>
        <v/>
      </c>
      <c r="B36" s="239" t="s">
        <v>5227</v>
      </c>
      <c r="C36" s="240" t="s">
        <v>1840</v>
      </c>
      <c r="D36" s="241" t="s">
        <v>5229</v>
      </c>
      <c r="E36" s="240" t="str">
        <f aca="false">CONCATENATE(SUM('Раздел 3'!H98:H98),"=",0)</f>
        <v>0=0</v>
      </c>
      <c r="F36" s="242"/>
      <c r="G36" s="22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9" t="str">
        <f aca="false">IF((SUM('Раздел 3'!I98:I98)=0),"","Неверно!")</f>
        <v/>
      </c>
      <c r="B37" s="239" t="s">
        <v>5227</v>
      </c>
      <c r="C37" s="240" t="s">
        <v>5258</v>
      </c>
      <c r="D37" s="241" t="s">
        <v>5229</v>
      </c>
      <c r="E37" s="240" t="str">
        <f aca="false">CONCATENATE(SUM('Раздел 3'!I98:I98),"=",0)</f>
        <v>0=0</v>
      </c>
      <c r="F37" s="242"/>
      <c r="G37" s="22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9" t="str">
        <f aca="false">IF((SUM('Раздел 3'!J98:J98)=0),"","Неверно!")</f>
        <v/>
      </c>
      <c r="B38" s="239" t="s">
        <v>5227</v>
      </c>
      <c r="C38" s="240" t="s">
        <v>5259</v>
      </c>
      <c r="D38" s="241" t="s">
        <v>5229</v>
      </c>
      <c r="E38" s="240" t="str">
        <f aca="false">CONCATENATE(SUM('Раздел 3'!J98:J98),"=",0)</f>
        <v>0=0</v>
      </c>
      <c r="F38" s="242"/>
      <c r="G38" s="22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9" t="str">
        <f aca="false">IF((SUM('Раздел 3'!K98:K98)=0),"","Неверно!")</f>
        <v/>
      </c>
      <c r="B39" s="239" t="s">
        <v>5227</v>
      </c>
      <c r="C39" s="240" t="s">
        <v>5260</v>
      </c>
      <c r="D39" s="241" t="s">
        <v>5229</v>
      </c>
      <c r="E39" s="240" t="str">
        <f aca="false">CONCATENATE(SUM('Раздел 3'!K98:K98),"=",0)</f>
        <v>0=0</v>
      </c>
      <c r="F39" s="242"/>
      <c r="G39" s="22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9" t="str">
        <f aca="false">IF((SUM('Раздел 3'!L98:L98)=0),"","Неверно!")</f>
        <v/>
      </c>
      <c r="B40" s="239" t="s">
        <v>5227</v>
      </c>
      <c r="C40" s="240" t="s">
        <v>5261</v>
      </c>
      <c r="D40" s="241" t="s">
        <v>5229</v>
      </c>
      <c r="E40" s="240" t="str">
        <f aca="false">CONCATENATE(SUM('Раздел 3'!L98:L98),"=",0)</f>
        <v>0=0</v>
      </c>
      <c r="F40" s="242"/>
      <c r="G40" s="22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9" t="str">
        <f aca="false">IF((SUM('Раздел 3'!D85:D85)=0),"","Неверно!")</f>
        <v/>
      </c>
      <c r="B41" s="239" t="s">
        <v>5262</v>
      </c>
      <c r="C41" s="240" t="s">
        <v>5263</v>
      </c>
      <c r="D41" s="241" t="s">
        <v>5264</v>
      </c>
      <c r="E41" s="240" t="str">
        <f aca="false">CONCATENATE(SUM('Раздел 3'!D85:D85),"=",0)</f>
        <v>0=0</v>
      </c>
      <c r="F41" s="242"/>
      <c r="G41" s="22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9" t="str">
        <f aca="false">IF((SUM('Раздел 3'!M85:M85)=0),"","Неверно!")</f>
        <v/>
      </c>
      <c r="B42" s="239" t="s">
        <v>5262</v>
      </c>
      <c r="C42" s="240" t="s">
        <v>5265</v>
      </c>
      <c r="D42" s="241" t="s">
        <v>5264</v>
      </c>
      <c r="E42" s="240" t="str">
        <f aca="false">CONCATENATE(SUM('Раздел 3'!M85:M85),"=",0)</f>
        <v>0=0</v>
      </c>
      <c r="F42" s="242"/>
      <c r="G42" s="22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9" t="str">
        <f aca="false">IF((SUM('Раздел 3'!N85:N85)=0),"","Неверно!")</f>
        <v/>
      </c>
      <c r="B43" s="239" t="s">
        <v>5262</v>
      </c>
      <c r="C43" s="240" t="s">
        <v>5266</v>
      </c>
      <c r="D43" s="241" t="s">
        <v>5264</v>
      </c>
      <c r="E43" s="240" t="str">
        <f aca="false">CONCATENATE(SUM('Раздел 3'!N85:N85),"=",0)</f>
        <v>0=0</v>
      </c>
      <c r="F43" s="242"/>
      <c r="G43" s="22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9" t="str">
        <f aca="false">IF((SUM('Раздел 3'!O85:O85)=0),"","Неверно!")</f>
        <v/>
      </c>
      <c r="B44" s="239" t="s">
        <v>5262</v>
      </c>
      <c r="C44" s="240" t="s">
        <v>5267</v>
      </c>
      <c r="D44" s="241" t="s">
        <v>5264</v>
      </c>
      <c r="E44" s="240" t="str">
        <f aca="false">CONCATENATE(SUM('Раздел 3'!O85:O85),"=",0)</f>
        <v>0=0</v>
      </c>
      <c r="F44" s="242"/>
      <c r="G44" s="22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9" t="str">
        <f aca="false">IF((SUM('Раздел 3'!P85:P85)=0),"","Неверно!")</f>
        <v/>
      </c>
      <c r="B45" s="239" t="s">
        <v>5262</v>
      </c>
      <c r="C45" s="240" t="s">
        <v>5268</v>
      </c>
      <c r="D45" s="241" t="s">
        <v>5264</v>
      </c>
      <c r="E45" s="240" t="str">
        <f aca="false">CONCATENATE(SUM('Раздел 3'!P85:P85),"=",0)</f>
        <v>0=0</v>
      </c>
      <c r="F45" s="242"/>
      <c r="G45" s="22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9" t="str">
        <f aca="false">IF((SUM('Раздел 3'!Q85:Q85)=0),"","Неверно!")</f>
        <v/>
      </c>
      <c r="B46" s="239" t="s">
        <v>5262</v>
      </c>
      <c r="C46" s="240" t="s">
        <v>5269</v>
      </c>
      <c r="D46" s="241" t="s">
        <v>5264</v>
      </c>
      <c r="E46" s="240" t="str">
        <f aca="false">CONCATENATE(SUM('Раздел 3'!Q85:Q85),"=",0)</f>
        <v>0=0</v>
      </c>
      <c r="F46" s="242"/>
      <c r="G46" s="22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9" t="str">
        <f aca="false">IF((SUM('Раздел 3'!R85:R85)=0),"","Неверно!")</f>
        <v/>
      </c>
      <c r="B47" s="239" t="s">
        <v>5262</v>
      </c>
      <c r="C47" s="240" t="s">
        <v>5270</v>
      </c>
      <c r="D47" s="241" t="s">
        <v>5264</v>
      </c>
      <c r="E47" s="240" t="str">
        <f aca="false">CONCATENATE(SUM('Раздел 3'!R85:R85),"=",0)</f>
        <v>0=0</v>
      </c>
      <c r="F47" s="242"/>
      <c r="G47" s="22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9" t="str">
        <f aca="false">IF((SUM('Раздел 3'!S85:S85)=0),"","Неверно!")</f>
        <v/>
      </c>
      <c r="B48" s="239" t="s">
        <v>5262</v>
      </c>
      <c r="C48" s="240" t="s">
        <v>5271</v>
      </c>
      <c r="D48" s="241" t="s">
        <v>5264</v>
      </c>
      <c r="E48" s="240" t="str">
        <f aca="false">CONCATENATE(SUM('Раздел 3'!S85:S85),"=",0)</f>
        <v>0=0</v>
      </c>
      <c r="F48" s="242"/>
      <c r="G48" s="22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9" t="str">
        <f aca="false">IF((SUM('Раздел 3'!T85:T85)=0),"","Неверно!")</f>
        <v/>
      </c>
      <c r="B49" s="239" t="s">
        <v>5262</v>
      </c>
      <c r="C49" s="240" t="s">
        <v>5272</v>
      </c>
      <c r="D49" s="241" t="s">
        <v>5264</v>
      </c>
      <c r="E49" s="240" t="str">
        <f aca="false">CONCATENATE(SUM('Раздел 3'!T85:T85),"=",0)</f>
        <v>0=0</v>
      </c>
      <c r="F49" s="242"/>
      <c r="G49" s="22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9" t="str">
        <f aca="false">IF((SUM('Раздел 3'!U85:U85)=0),"","Неверно!")</f>
        <v/>
      </c>
      <c r="B50" s="239" t="s">
        <v>5262</v>
      </c>
      <c r="C50" s="240" t="s">
        <v>5273</v>
      </c>
      <c r="D50" s="241" t="s">
        <v>5264</v>
      </c>
      <c r="E50" s="240" t="str">
        <f aca="false">CONCATENATE(SUM('Раздел 3'!U85:U85),"=",0)</f>
        <v>0=0</v>
      </c>
      <c r="F50" s="242"/>
      <c r="G50" s="22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9" t="str">
        <f aca="false">IF((SUM('Раздел 3'!V85:V85)=0),"","Неверно!")</f>
        <v/>
      </c>
      <c r="B51" s="239" t="s">
        <v>5262</v>
      </c>
      <c r="C51" s="240" t="s">
        <v>5274</v>
      </c>
      <c r="D51" s="241" t="s">
        <v>5264</v>
      </c>
      <c r="E51" s="240" t="str">
        <f aca="false">CONCATENATE(SUM('Раздел 3'!V85:V85),"=",0)</f>
        <v>0=0</v>
      </c>
      <c r="F51" s="242"/>
      <c r="G51" s="22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9" t="str">
        <f aca="false">IF((SUM('Раздел 3'!E85:E85)=0),"","Неверно!")</f>
        <v/>
      </c>
      <c r="B52" s="239" t="s">
        <v>5262</v>
      </c>
      <c r="C52" s="240" t="s">
        <v>3229</v>
      </c>
      <c r="D52" s="241" t="s">
        <v>5264</v>
      </c>
      <c r="E52" s="240" t="str">
        <f aca="false">CONCATENATE(SUM('Раздел 3'!E85:E85),"=",0)</f>
        <v>0=0</v>
      </c>
      <c r="F52" s="242"/>
      <c r="G52" s="22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9" t="str">
        <f aca="false">IF((SUM('Раздел 3'!W85:W85)=0),"","Неверно!")</f>
        <v/>
      </c>
      <c r="B53" s="239" t="s">
        <v>5262</v>
      </c>
      <c r="C53" s="240" t="s">
        <v>5275</v>
      </c>
      <c r="D53" s="241" t="s">
        <v>5264</v>
      </c>
      <c r="E53" s="240" t="str">
        <f aca="false">CONCATENATE(SUM('Раздел 3'!W85:W85),"=",0)</f>
        <v>0=0</v>
      </c>
      <c r="F53" s="242"/>
      <c r="G53" s="22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9" t="str">
        <f aca="false">IF((SUM('Раздел 3'!X85:X85)=0),"","Неверно!")</f>
        <v/>
      </c>
      <c r="B54" s="239" t="s">
        <v>5262</v>
      </c>
      <c r="C54" s="240" t="s">
        <v>5276</v>
      </c>
      <c r="D54" s="241" t="s">
        <v>5264</v>
      </c>
      <c r="E54" s="240" t="str">
        <f aca="false">CONCATENATE(SUM('Раздел 3'!X85:X85),"=",0)</f>
        <v>0=0</v>
      </c>
      <c r="F54" s="242"/>
      <c r="G54" s="22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9" t="str">
        <f aca="false">IF((SUM('Раздел 3'!Y85:Y85)=0),"","Неверно!")</f>
        <v/>
      </c>
      <c r="B55" s="239" t="s">
        <v>5262</v>
      </c>
      <c r="C55" s="240" t="s">
        <v>5277</v>
      </c>
      <c r="D55" s="241" t="s">
        <v>5264</v>
      </c>
      <c r="E55" s="240" t="str">
        <f aca="false">CONCATENATE(SUM('Раздел 3'!Y85:Y85),"=",0)</f>
        <v>0=0</v>
      </c>
      <c r="F55" s="242"/>
      <c r="G55" s="22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9" t="str">
        <f aca="false">IF((SUM('Раздел 3'!Z85:Z85)=0),"","Неверно!")</f>
        <v/>
      </c>
      <c r="B56" s="239" t="s">
        <v>5262</v>
      </c>
      <c r="C56" s="240" t="s">
        <v>5278</v>
      </c>
      <c r="D56" s="241" t="s">
        <v>5264</v>
      </c>
      <c r="E56" s="240" t="str">
        <f aca="false">CONCATENATE(SUM('Раздел 3'!Z85:Z85),"=",0)</f>
        <v>0=0</v>
      </c>
      <c r="F56" s="242"/>
      <c r="G56" s="22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9" t="str">
        <f aca="false">IF((SUM('Раздел 3'!AA85:AA85)=0),"","Неверно!")</f>
        <v/>
      </c>
      <c r="B57" s="239" t="s">
        <v>5262</v>
      </c>
      <c r="C57" s="240" t="s">
        <v>5279</v>
      </c>
      <c r="D57" s="241" t="s">
        <v>5264</v>
      </c>
      <c r="E57" s="240" t="str">
        <f aca="false">CONCATENATE(SUM('Раздел 3'!AA85:AA85),"=",0)</f>
        <v>0=0</v>
      </c>
      <c r="F57" s="242"/>
      <c r="G57" s="22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9" t="str">
        <f aca="false">IF((SUM('Раздел 3'!AB85:AB85)=0),"","Неверно!")</f>
        <v/>
      </c>
      <c r="B58" s="239" t="s">
        <v>5262</v>
      </c>
      <c r="C58" s="240" t="s">
        <v>2407</v>
      </c>
      <c r="D58" s="241" t="s">
        <v>5264</v>
      </c>
      <c r="E58" s="240" t="str">
        <f aca="false">CONCATENATE(SUM('Раздел 3'!AB85:AB85),"=",0)</f>
        <v>0=0</v>
      </c>
      <c r="F58" s="242"/>
      <c r="G58" s="22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9" t="str">
        <f aca="false">IF((SUM('Раздел 3'!AC85:AC85)=0),"","Неверно!")</f>
        <v/>
      </c>
      <c r="B59" s="239" t="s">
        <v>5262</v>
      </c>
      <c r="C59" s="240" t="s">
        <v>5280</v>
      </c>
      <c r="D59" s="241" t="s">
        <v>5264</v>
      </c>
      <c r="E59" s="240" t="str">
        <f aca="false">CONCATENATE(SUM('Раздел 3'!AC85:AC85),"=",0)</f>
        <v>0=0</v>
      </c>
      <c r="F59" s="242"/>
      <c r="G59" s="22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9" t="str">
        <f aca="false">IF((SUM('Раздел 3'!AD85:AD85)=0),"","Неверно!")</f>
        <v/>
      </c>
      <c r="B60" s="239" t="s">
        <v>5262</v>
      </c>
      <c r="C60" s="240" t="s">
        <v>5281</v>
      </c>
      <c r="D60" s="241" t="s">
        <v>5264</v>
      </c>
      <c r="E60" s="240" t="str">
        <f aca="false">CONCATENATE(SUM('Раздел 3'!AD85:AD85),"=",0)</f>
        <v>0=0</v>
      </c>
      <c r="F60" s="242"/>
      <c r="G60" s="22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9" t="str">
        <f aca="false">IF((SUM('Раздел 3'!AE85:AE85)=0),"","Неверно!")</f>
        <v/>
      </c>
      <c r="B61" s="239" t="s">
        <v>5262</v>
      </c>
      <c r="C61" s="240" t="s">
        <v>5282</v>
      </c>
      <c r="D61" s="241" t="s">
        <v>5264</v>
      </c>
      <c r="E61" s="240" t="str">
        <f aca="false">CONCATENATE(SUM('Раздел 3'!AE85:AE85),"=",0)</f>
        <v>0=0</v>
      </c>
      <c r="F61" s="242"/>
      <c r="G61" s="22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9" t="str">
        <f aca="false">IF((SUM('Раздел 3'!AF85:AF85)=0),"","Неверно!")</f>
        <v/>
      </c>
      <c r="B62" s="239" t="s">
        <v>5262</v>
      </c>
      <c r="C62" s="240" t="s">
        <v>5283</v>
      </c>
      <c r="D62" s="241" t="s">
        <v>5264</v>
      </c>
      <c r="E62" s="240" t="str">
        <f aca="false">CONCATENATE(SUM('Раздел 3'!AF85:AF85),"=",0)</f>
        <v>0=0</v>
      </c>
      <c r="F62" s="242"/>
      <c r="G62" s="22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9" t="str">
        <f aca="false">IF((SUM('Раздел 3'!F85:F85)=0),"","Неверно!")</f>
        <v/>
      </c>
      <c r="B63" s="239" t="s">
        <v>5262</v>
      </c>
      <c r="C63" s="240" t="s">
        <v>5284</v>
      </c>
      <c r="D63" s="241" t="s">
        <v>5264</v>
      </c>
      <c r="E63" s="240" t="str">
        <f aca="false">CONCATENATE(SUM('Раздел 3'!F85:F85),"=",0)</f>
        <v>0=0</v>
      </c>
      <c r="F63" s="242"/>
      <c r="G63" s="22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9" t="str">
        <f aca="false">IF((SUM('Раздел 3'!AG85:AG85)=0),"","Неверно!")</f>
        <v/>
      </c>
      <c r="B64" s="239" t="s">
        <v>5262</v>
      </c>
      <c r="C64" s="240" t="s">
        <v>5285</v>
      </c>
      <c r="D64" s="241" t="s">
        <v>5264</v>
      </c>
      <c r="E64" s="240" t="str">
        <f aca="false">CONCATENATE(SUM('Раздел 3'!AG85:AG85),"=",0)</f>
        <v>0=0</v>
      </c>
      <c r="F64" s="242"/>
      <c r="G64" s="22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9" t="str">
        <f aca="false">IF((SUM('Раздел 3'!AH85:AH85)=0),"","Неверно!")</f>
        <v/>
      </c>
      <c r="B65" s="239" t="s">
        <v>5262</v>
      </c>
      <c r="C65" s="240" t="s">
        <v>5286</v>
      </c>
      <c r="D65" s="241" t="s">
        <v>5264</v>
      </c>
      <c r="E65" s="240" t="str">
        <f aca="false">CONCATENATE(SUM('Раздел 3'!AH85:AH85),"=",0)</f>
        <v>0=0</v>
      </c>
      <c r="F65" s="242"/>
      <c r="G65" s="22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9" t="str">
        <f aca="false">IF((SUM('Раздел 3'!AI85:AI85)=0),"","Неверно!")</f>
        <v/>
      </c>
      <c r="B66" s="239" t="s">
        <v>5262</v>
      </c>
      <c r="C66" s="240" t="s">
        <v>5287</v>
      </c>
      <c r="D66" s="241" t="s">
        <v>5264</v>
      </c>
      <c r="E66" s="240" t="str">
        <f aca="false">CONCATENATE(SUM('Раздел 3'!AI85:AI85),"=",0)</f>
        <v>0=0</v>
      </c>
      <c r="F66" s="242"/>
      <c r="G66" s="22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9" t="str">
        <f aca="false">IF((SUM('Раздел 3'!AJ85:AJ85)=0),"","Неверно!")</f>
        <v/>
      </c>
      <c r="B67" s="239" t="s">
        <v>5262</v>
      </c>
      <c r="C67" s="240" t="s">
        <v>5288</v>
      </c>
      <c r="D67" s="241" t="s">
        <v>5264</v>
      </c>
      <c r="E67" s="240" t="str">
        <f aca="false">CONCATENATE(SUM('Раздел 3'!AJ85:AJ85),"=",0)</f>
        <v>0=0</v>
      </c>
      <c r="F67" s="242"/>
      <c r="G67" s="22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9" t="str">
        <f aca="false">IF((SUM('Раздел 3'!AK85:AK85)=0),"","Неверно!")</f>
        <v/>
      </c>
      <c r="B68" s="239" t="s">
        <v>5262</v>
      </c>
      <c r="C68" s="240" t="s">
        <v>5289</v>
      </c>
      <c r="D68" s="241" t="s">
        <v>5264</v>
      </c>
      <c r="E68" s="240" t="str">
        <f aca="false">CONCATENATE(SUM('Раздел 3'!AK85:AK85),"=",0)</f>
        <v>0=0</v>
      </c>
      <c r="F68" s="242"/>
      <c r="G68" s="22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9" t="str">
        <f aca="false">IF((SUM('Раздел 3'!AL85:AL85)=0),"","Неверно!")</f>
        <v/>
      </c>
      <c r="B69" s="239" t="s">
        <v>5262</v>
      </c>
      <c r="C69" s="240" t="s">
        <v>5290</v>
      </c>
      <c r="D69" s="241" t="s">
        <v>5264</v>
      </c>
      <c r="E69" s="240" t="str">
        <f aca="false">CONCATENATE(SUM('Раздел 3'!AL85:AL85),"=",0)</f>
        <v>0=0</v>
      </c>
      <c r="F69" s="242"/>
      <c r="G69" s="22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9" t="str">
        <f aca="false">IF((SUM('Раздел 3'!AM85:AM85)=0),"","Неверно!")</f>
        <v/>
      </c>
      <c r="B70" s="239" t="s">
        <v>5262</v>
      </c>
      <c r="C70" s="240" t="s">
        <v>5291</v>
      </c>
      <c r="D70" s="241" t="s">
        <v>5264</v>
      </c>
      <c r="E70" s="240" t="str">
        <f aca="false">CONCATENATE(SUM('Раздел 3'!AM85:AM85),"=",0)</f>
        <v>0=0</v>
      </c>
      <c r="F70" s="242"/>
      <c r="G70" s="22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9" t="str">
        <f aca="false">IF((SUM('Раздел 3'!G85:G85)=0),"","Неверно!")</f>
        <v/>
      </c>
      <c r="B71" s="239" t="s">
        <v>5262</v>
      </c>
      <c r="C71" s="240" t="s">
        <v>5292</v>
      </c>
      <c r="D71" s="241" t="s">
        <v>5264</v>
      </c>
      <c r="E71" s="240" t="str">
        <f aca="false">CONCATENATE(SUM('Раздел 3'!G85:G85),"=",0)</f>
        <v>0=0</v>
      </c>
      <c r="F71" s="242"/>
      <c r="G71" s="22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9" t="str">
        <f aca="false">IF((SUM('Раздел 3'!H85:H85)=0),"","Неверно!")</f>
        <v/>
      </c>
      <c r="B72" s="239" t="s">
        <v>5262</v>
      </c>
      <c r="C72" s="240" t="s">
        <v>1825</v>
      </c>
      <c r="D72" s="241" t="s">
        <v>5264</v>
      </c>
      <c r="E72" s="240" t="str">
        <f aca="false">CONCATENATE(SUM('Раздел 3'!H85:H85),"=",0)</f>
        <v>0=0</v>
      </c>
      <c r="F72" s="242"/>
      <c r="G72" s="22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9" t="str">
        <f aca="false">IF((SUM('Раздел 3'!I85:I85)=0),"","Неверно!")</f>
        <v/>
      </c>
      <c r="B73" s="239" t="s">
        <v>5262</v>
      </c>
      <c r="C73" s="240" t="s">
        <v>5293</v>
      </c>
      <c r="D73" s="241" t="s">
        <v>5264</v>
      </c>
      <c r="E73" s="240" t="str">
        <f aca="false">CONCATENATE(SUM('Раздел 3'!I85:I85),"=",0)</f>
        <v>0=0</v>
      </c>
      <c r="F73" s="242"/>
      <c r="G73" s="22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9" t="str">
        <f aca="false">IF((SUM('Раздел 3'!J85:J85)=0),"","Неверно!")</f>
        <v/>
      </c>
      <c r="B74" s="239" t="s">
        <v>5262</v>
      </c>
      <c r="C74" s="240" t="s">
        <v>5294</v>
      </c>
      <c r="D74" s="241" t="s">
        <v>5264</v>
      </c>
      <c r="E74" s="240" t="str">
        <f aca="false">CONCATENATE(SUM('Раздел 3'!J85:J85),"=",0)</f>
        <v>0=0</v>
      </c>
      <c r="F74" s="242"/>
      <c r="G74" s="22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9" t="str">
        <f aca="false">IF((SUM('Раздел 3'!K85:K85)=0),"","Неверно!")</f>
        <v/>
      </c>
      <c r="B75" s="239" t="s">
        <v>5262</v>
      </c>
      <c r="C75" s="240" t="s">
        <v>5295</v>
      </c>
      <c r="D75" s="241" t="s">
        <v>5264</v>
      </c>
      <c r="E75" s="240" t="str">
        <f aca="false">CONCATENATE(SUM('Раздел 3'!K85:K85),"=",0)</f>
        <v>0=0</v>
      </c>
      <c r="F75" s="242"/>
      <c r="G75" s="22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9" t="str">
        <f aca="false">IF((SUM('Раздел 3'!L85:L85)=0),"","Неверно!")</f>
        <v/>
      </c>
      <c r="B76" s="239" t="s">
        <v>5262</v>
      </c>
      <c r="C76" s="240" t="s">
        <v>5296</v>
      </c>
      <c r="D76" s="241" t="s">
        <v>5264</v>
      </c>
      <c r="E76" s="240" t="str">
        <f aca="false">CONCATENATE(SUM('Раздел 3'!L85:L85),"=",0)</f>
        <v>0=0</v>
      </c>
      <c r="F76" s="242"/>
      <c r="G76" s="22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9" t="str">
        <f aca="false">IF((SUM('Раздел 1'!D20:D20)=0),"","Неверно!")</f>
        <v/>
      </c>
      <c r="B77" s="239" t="s">
        <v>5297</v>
      </c>
      <c r="C77" s="240" t="s">
        <v>5298</v>
      </c>
      <c r="D77" s="241" t="s">
        <v>5299</v>
      </c>
      <c r="E77" s="240" t="str">
        <f aca="false">CONCATENATE(SUM('Раздел 1'!D20:D20),"=",0)</f>
        <v>0=0</v>
      </c>
      <c r="F77" s="242"/>
      <c r="G77" s="22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9" t="str">
        <f aca="false">IF((SUM('Раздел 1'!M20:M20)=0),"","Неверно!")</f>
        <v/>
      </c>
      <c r="B78" s="239" t="s">
        <v>5297</v>
      </c>
      <c r="C78" s="240" t="s">
        <v>5300</v>
      </c>
      <c r="D78" s="241" t="s">
        <v>5299</v>
      </c>
      <c r="E78" s="240" t="str">
        <f aca="false">CONCATENATE(SUM('Раздел 1'!M20:M20),"=",0)</f>
        <v>0=0</v>
      </c>
      <c r="F78" s="242"/>
      <c r="G78" s="22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9" t="str">
        <f aca="false">IF((SUM('Раздел 1'!N20:N20)=0),"","Неверно!")</f>
        <v/>
      </c>
      <c r="B79" s="239" t="s">
        <v>5297</v>
      </c>
      <c r="C79" s="240" t="s">
        <v>5301</v>
      </c>
      <c r="D79" s="241" t="s">
        <v>5299</v>
      </c>
      <c r="E79" s="240" t="str">
        <f aca="false">CONCATENATE(SUM('Раздел 1'!N20:N20),"=",0)</f>
        <v>0=0</v>
      </c>
      <c r="F79" s="242"/>
      <c r="G79" s="22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9" t="str">
        <f aca="false">IF((SUM('Раздел 1'!O20:O20)=0),"","Неверно!")</f>
        <v/>
      </c>
      <c r="B80" s="239" t="s">
        <v>5297</v>
      </c>
      <c r="C80" s="240" t="s">
        <v>1418</v>
      </c>
      <c r="D80" s="241" t="s">
        <v>5299</v>
      </c>
      <c r="E80" s="240" t="str">
        <f aca="false">CONCATENATE(SUM('Раздел 1'!O20:O20),"=",0)</f>
        <v>0=0</v>
      </c>
      <c r="F80" s="242"/>
      <c r="G80" s="22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9" t="str">
        <f aca="false">IF((SUM('Раздел 1'!P20:P20)=0),"","Неверно!")</f>
        <v/>
      </c>
      <c r="B81" s="239" t="s">
        <v>5297</v>
      </c>
      <c r="C81" s="240" t="s">
        <v>5302</v>
      </c>
      <c r="D81" s="241" t="s">
        <v>5299</v>
      </c>
      <c r="E81" s="240" t="str">
        <f aca="false">CONCATENATE(SUM('Раздел 1'!P20:P20),"=",0)</f>
        <v>0=0</v>
      </c>
      <c r="F81" s="242"/>
      <c r="G81" s="22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9" t="str">
        <f aca="false">IF((SUM('Раздел 1'!Q20:Q20)=0),"","Неверно!")</f>
        <v/>
      </c>
      <c r="B82" s="239" t="s">
        <v>5297</v>
      </c>
      <c r="C82" s="240" t="s">
        <v>1645</v>
      </c>
      <c r="D82" s="241" t="s">
        <v>5299</v>
      </c>
      <c r="E82" s="240" t="str">
        <f aca="false">CONCATENATE(SUM('Раздел 1'!Q20:Q20),"=",0)</f>
        <v>0=0</v>
      </c>
      <c r="F82" s="242"/>
      <c r="G82" s="22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9" t="str">
        <f aca="false">IF((SUM('Раздел 1'!R20:R20)=0),"","Неверно!")</f>
        <v/>
      </c>
      <c r="B83" s="239" t="s">
        <v>5297</v>
      </c>
      <c r="C83" s="240" t="s">
        <v>5303</v>
      </c>
      <c r="D83" s="241" t="s">
        <v>5299</v>
      </c>
      <c r="E83" s="240" t="str">
        <f aca="false">CONCATENATE(SUM('Раздел 1'!R20:R20),"=",0)</f>
        <v>0=0</v>
      </c>
      <c r="F83" s="242"/>
      <c r="G83" s="22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9" t="str">
        <f aca="false">IF((SUM('Раздел 1'!S20:S20)=0),"","Неверно!")</f>
        <v/>
      </c>
      <c r="B84" s="239" t="s">
        <v>5297</v>
      </c>
      <c r="C84" s="240" t="s">
        <v>5304</v>
      </c>
      <c r="D84" s="241" t="s">
        <v>5299</v>
      </c>
      <c r="E84" s="240" t="str">
        <f aca="false">CONCATENATE(SUM('Раздел 1'!S20:S20),"=",0)</f>
        <v>0=0</v>
      </c>
      <c r="F84" s="242"/>
      <c r="G84" s="22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9" t="str">
        <f aca="false">IF((SUM('Раздел 1'!T20:T20)=0),"","Неверно!")</f>
        <v/>
      </c>
      <c r="B85" s="239" t="s">
        <v>5297</v>
      </c>
      <c r="C85" s="240" t="s">
        <v>1579</v>
      </c>
      <c r="D85" s="241" t="s">
        <v>5299</v>
      </c>
      <c r="E85" s="240" t="str">
        <f aca="false">CONCATENATE(SUM('Раздел 1'!T20:T20),"=",0)</f>
        <v>0=0</v>
      </c>
      <c r="F85" s="242"/>
      <c r="G85" s="22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9" t="str">
        <f aca="false">IF((SUM('Раздел 1'!U20:U20)=0),"","Неверно!")</f>
        <v/>
      </c>
      <c r="B86" s="239" t="s">
        <v>5297</v>
      </c>
      <c r="C86" s="240" t="s">
        <v>5305</v>
      </c>
      <c r="D86" s="241" t="s">
        <v>5299</v>
      </c>
      <c r="E86" s="240" t="str">
        <f aca="false">CONCATENATE(SUM('Раздел 1'!U20:U20),"=",0)</f>
        <v>0=0</v>
      </c>
      <c r="F86" s="242"/>
      <c r="G86" s="22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9" t="str">
        <f aca="false">IF((SUM('Раздел 1'!V20:V20)=0),"","Неверно!")</f>
        <v/>
      </c>
      <c r="B87" s="239" t="s">
        <v>5297</v>
      </c>
      <c r="C87" s="240" t="s">
        <v>5306</v>
      </c>
      <c r="D87" s="241" t="s">
        <v>5299</v>
      </c>
      <c r="E87" s="240" t="str">
        <f aca="false">CONCATENATE(SUM('Раздел 1'!V20:V20),"=",0)</f>
        <v>0=0</v>
      </c>
      <c r="F87" s="242"/>
      <c r="G87" s="22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9" t="str">
        <f aca="false">IF((SUM('Раздел 1'!E20:E20)=0),"","Неверно!")</f>
        <v/>
      </c>
      <c r="B88" s="239" t="s">
        <v>5297</v>
      </c>
      <c r="C88" s="240" t="s">
        <v>5307</v>
      </c>
      <c r="D88" s="241" t="s">
        <v>5299</v>
      </c>
      <c r="E88" s="240" t="str">
        <f aca="false">CONCATENATE(SUM('Раздел 1'!E20:E20),"=",0)</f>
        <v>0=0</v>
      </c>
      <c r="F88" s="242"/>
      <c r="G88" s="22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9" t="str">
        <f aca="false">IF((SUM('Раздел 1'!W20:W20)=0),"","Неверно!")</f>
        <v/>
      </c>
      <c r="B89" s="239" t="s">
        <v>5297</v>
      </c>
      <c r="C89" s="240" t="s">
        <v>5308</v>
      </c>
      <c r="D89" s="241" t="s">
        <v>5299</v>
      </c>
      <c r="E89" s="240" t="str">
        <f aca="false">CONCATENATE(SUM('Раздел 1'!W20:W20),"=",0)</f>
        <v>0=0</v>
      </c>
      <c r="F89" s="242"/>
      <c r="G89" s="22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9" t="str">
        <f aca="false">IF((SUM('Раздел 1'!X20:X20)=0),"","Неверно!")</f>
        <v/>
      </c>
      <c r="B90" s="239" t="s">
        <v>5297</v>
      </c>
      <c r="C90" s="240" t="s">
        <v>5309</v>
      </c>
      <c r="D90" s="241" t="s">
        <v>5299</v>
      </c>
      <c r="E90" s="240" t="str">
        <f aca="false">CONCATENATE(SUM('Раздел 1'!X20:X20),"=",0)</f>
        <v>0=0</v>
      </c>
      <c r="F90" s="242"/>
      <c r="G90" s="22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9" t="str">
        <f aca="false">IF((SUM('Раздел 1'!Y20:Y20)=0),"","Неверно!")</f>
        <v/>
      </c>
      <c r="B91" s="239" t="s">
        <v>5297</v>
      </c>
      <c r="C91" s="240" t="s">
        <v>5310</v>
      </c>
      <c r="D91" s="241" t="s">
        <v>5299</v>
      </c>
      <c r="E91" s="240" t="str">
        <f aca="false">CONCATENATE(SUM('Раздел 1'!Y20:Y20),"=",0)</f>
        <v>0=0</v>
      </c>
      <c r="F91" s="242"/>
      <c r="G91" s="22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9" t="str">
        <f aca="false">IF((SUM('Раздел 1'!Z20:Z20)=0),"","Неверно!")</f>
        <v/>
      </c>
      <c r="B92" s="239" t="s">
        <v>5297</v>
      </c>
      <c r="C92" s="240" t="s">
        <v>5311</v>
      </c>
      <c r="D92" s="241" t="s">
        <v>5299</v>
      </c>
      <c r="E92" s="240" t="str">
        <f aca="false">CONCATENATE(SUM('Раздел 1'!Z20:Z20),"=",0)</f>
        <v>0=0</v>
      </c>
      <c r="F92" s="242"/>
      <c r="G92" s="22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9" t="str">
        <f aca="false">IF((SUM('Раздел 1'!AA20:AA20)=0),"","Неверно!")</f>
        <v/>
      </c>
      <c r="B93" s="239" t="s">
        <v>5297</v>
      </c>
      <c r="C93" s="240" t="s">
        <v>5312</v>
      </c>
      <c r="D93" s="241" t="s">
        <v>5299</v>
      </c>
      <c r="E93" s="240" t="str">
        <f aca="false">CONCATENATE(SUM('Раздел 1'!AA20:AA20),"=",0)</f>
        <v>0=0</v>
      </c>
      <c r="F93" s="242"/>
      <c r="G93" s="22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9" t="str">
        <f aca="false">IF((SUM('Раздел 1'!AB20:AB20)=0),"","Неверно!")</f>
        <v/>
      </c>
      <c r="B94" s="239" t="s">
        <v>5297</v>
      </c>
      <c r="C94" s="240" t="s">
        <v>5313</v>
      </c>
      <c r="D94" s="241" t="s">
        <v>5299</v>
      </c>
      <c r="E94" s="240" t="str">
        <f aca="false">CONCATENATE(SUM('Раздел 1'!AB20:AB20),"=",0)</f>
        <v>0=0</v>
      </c>
      <c r="F94" s="242"/>
      <c r="G94" s="22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9" t="str">
        <f aca="false">IF((SUM('Раздел 1'!AC20:AC20)=0),"","Неверно!")</f>
        <v/>
      </c>
      <c r="B95" s="239" t="s">
        <v>5297</v>
      </c>
      <c r="C95" s="240" t="s">
        <v>5314</v>
      </c>
      <c r="D95" s="241" t="s">
        <v>5299</v>
      </c>
      <c r="E95" s="240" t="str">
        <f aca="false">CONCATENATE(SUM('Раздел 1'!AC20:AC20),"=",0)</f>
        <v>0=0</v>
      </c>
      <c r="F95" s="242"/>
      <c r="G95" s="22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9" t="str">
        <f aca="false">IF((SUM('Раздел 1'!AD20:AD20)=0),"","Неверно!")</f>
        <v/>
      </c>
      <c r="B96" s="239" t="s">
        <v>5297</v>
      </c>
      <c r="C96" s="240" t="s">
        <v>5315</v>
      </c>
      <c r="D96" s="241" t="s">
        <v>5299</v>
      </c>
      <c r="E96" s="240" t="str">
        <f aca="false">CONCATENATE(SUM('Раздел 1'!AD20:AD20),"=",0)</f>
        <v>0=0</v>
      </c>
      <c r="F96" s="242"/>
      <c r="G96" s="22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9" t="str">
        <f aca="false">IF((SUM('Раздел 1'!F20:F20)=0),"","Неверно!")</f>
        <v/>
      </c>
      <c r="B97" s="239" t="s">
        <v>5297</v>
      </c>
      <c r="C97" s="240" t="s">
        <v>5316</v>
      </c>
      <c r="D97" s="241" t="s">
        <v>5299</v>
      </c>
      <c r="E97" s="240" t="str">
        <f aca="false">CONCATENATE(SUM('Раздел 1'!F20:F20),"=",0)</f>
        <v>0=0</v>
      </c>
      <c r="F97" s="242"/>
      <c r="G97" s="22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9" t="str">
        <f aca="false">IF((SUM('Раздел 1'!G20:G20)=0),"","Неверно!")</f>
        <v/>
      </c>
      <c r="B98" s="239" t="s">
        <v>5297</v>
      </c>
      <c r="C98" s="240" t="s">
        <v>5317</v>
      </c>
      <c r="D98" s="241" t="s">
        <v>5299</v>
      </c>
      <c r="E98" s="240" t="str">
        <f aca="false">CONCATENATE(SUM('Раздел 1'!G20:G20),"=",0)</f>
        <v>0=0</v>
      </c>
      <c r="F98" s="242"/>
      <c r="G98" s="22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9" t="str">
        <f aca="false">IF((SUM('Раздел 1'!H20:H20)=0),"","Неверно!")</f>
        <v/>
      </c>
      <c r="B99" s="239" t="s">
        <v>5297</v>
      </c>
      <c r="C99" s="240" t="s">
        <v>5318</v>
      </c>
      <c r="D99" s="241" t="s">
        <v>5299</v>
      </c>
      <c r="E99" s="240" t="str">
        <f aca="false">CONCATENATE(SUM('Раздел 1'!H20:H20),"=",0)</f>
        <v>0=0</v>
      </c>
      <c r="F99" s="242"/>
      <c r="G99" s="22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9" t="str">
        <f aca="false">IF((SUM('Раздел 1'!I20:I20)=0),"","Неверно!")</f>
        <v/>
      </c>
      <c r="B100" s="239" t="s">
        <v>5297</v>
      </c>
      <c r="C100" s="240" t="s">
        <v>5319</v>
      </c>
      <c r="D100" s="241" t="s">
        <v>5299</v>
      </c>
      <c r="E100" s="240" t="str">
        <f aca="false">CONCATENATE(SUM('Раздел 1'!I20:I20),"=",0)</f>
        <v>0=0</v>
      </c>
      <c r="F100" s="242"/>
      <c r="G100" s="22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9" t="str">
        <f aca="false">IF((SUM('Раздел 1'!J20:J20)=0),"","Неверно!")</f>
        <v/>
      </c>
      <c r="B101" s="239" t="s">
        <v>5297</v>
      </c>
      <c r="C101" s="240" t="s">
        <v>5320</v>
      </c>
      <c r="D101" s="241" t="s">
        <v>5299</v>
      </c>
      <c r="E101" s="240" t="str">
        <f aca="false">CONCATENATE(SUM('Раздел 1'!J20:J20),"=",0)</f>
        <v>0=0</v>
      </c>
      <c r="F101" s="242"/>
      <c r="G101" s="22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9" t="str">
        <f aca="false">IF((SUM('Раздел 1'!K20:K20)=0),"","Неверно!")</f>
        <v/>
      </c>
      <c r="B102" s="239" t="s">
        <v>5297</v>
      </c>
      <c r="C102" s="240" t="s">
        <v>5321</v>
      </c>
      <c r="D102" s="241" t="s">
        <v>5299</v>
      </c>
      <c r="E102" s="240" t="str">
        <f aca="false">CONCATENATE(SUM('Раздел 1'!K20:K20),"=",0)</f>
        <v>0=0</v>
      </c>
      <c r="F102" s="242"/>
      <c r="G102" s="22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9" t="str">
        <f aca="false">IF((SUM('Раздел 1'!L20:L20)=0),"","Неверно!")</f>
        <v/>
      </c>
      <c r="B103" s="239" t="s">
        <v>5297</v>
      </c>
      <c r="C103" s="240" t="s">
        <v>5322</v>
      </c>
      <c r="D103" s="241" t="s">
        <v>5299</v>
      </c>
      <c r="E103" s="240" t="str">
        <f aca="false">CONCATENATE(SUM('Раздел 1'!L20:L20),"=",0)</f>
        <v>0=0</v>
      </c>
      <c r="F103" s="242"/>
      <c r="G103" s="22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9" t="str">
        <f aca="false">IF((SUM('Раздел 1'!D9:D9)=0),"","Неверно!")</f>
        <v/>
      </c>
      <c r="B104" s="239" t="s">
        <v>5323</v>
      </c>
      <c r="C104" s="240" t="s">
        <v>5324</v>
      </c>
      <c r="D104" s="241" t="s">
        <v>5325</v>
      </c>
      <c r="E104" s="240" t="str">
        <f aca="false">CONCATENATE(SUM('Раздел 1'!D9:D9),"=",0)</f>
        <v>0=0</v>
      </c>
      <c r="F104" s="242"/>
      <c r="G104" s="22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9" t="str">
        <f aca="false">IF((SUM('Раздел 1'!D10:D10)=0),"","Неверно!")</f>
        <v/>
      </c>
      <c r="B105" s="239" t="s">
        <v>5323</v>
      </c>
      <c r="C105" s="240" t="s">
        <v>5326</v>
      </c>
      <c r="D105" s="241" t="s">
        <v>5325</v>
      </c>
      <c r="E105" s="240" t="str">
        <f aca="false">CONCATENATE(SUM('Раздел 1'!D10:D10),"=",0)</f>
        <v>0=0</v>
      </c>
      <c r="F105" s="242"/>
      <c r="G105" s="22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9" t="str">
        <f aca="false">IF((SUM('Раздел 1'!D11:D11)=0),"","Неверно!")</f>
        <v/>
      </c>
      <c r="B106" s="239" t="s">
        <v>5323</v>
      </c>
      <c r="C106" s="240" t="s">
        <v>5327</v>
      </c>
      <c r="D106" s="241" t="s">
        <v>5325</v>
      </c>
      <c r="E106" s="240" t="str">
        <f aca="false">CONCATENATE(SUM('Раздел 1'!D11:D11),"=",0)</f>
        <v>0=0</v>
      </c>
      <c r="F106" s="242"/>
      <c r="G106" s="22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9" t="str">
        <f aca="false">IF((SUM('Раздел 1'!D12:D12)=0),"","Неверно!")</f>
        <v/>
      </c>
      <c r="B107" s="239" t="s">
        <v>5323</v>
      </c>
      <c r="C107" s="240" t="s">
        <v>5328</v>
      </c>
      <c r="D107" s="241" t="s">
        <v>5325</v>
      </c>
      <c r="E107" s="240" t="str">
        <f aca="false">CONCATENATE(SUM('Раздел 1'!D12:D12),"=",0)</f>
        <v>0=0</v>
      </c>
      <c r="F107" s="242"/>
      <c r="G107" s="22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9" t="str">
        <f aca="false">IF((SUM('Раздел 1'!D13:D13)=0),"","Неверно!")</f>
        <v/>
      </c>
      <c r="B108" s="239" t="s">
        <v>5323</v>
      </c>
      <c r="C108" s="240" t="s">
        <v>5329</v>
      </c>
      <c r="D108" s="241" t="s">
        <v>5325</v>
      </c>
      <c r="E108" s="240" t="str">
        <f aca="false">CONCATENATE(SUM('Раздел 1'!D13:D13),"=",0)</f>
        <v>0=0</v>
      </c>
      <c r="F108" s="242"/>
      <c r="G108" s="22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9" t="str">
        <f aca="false">IF((SUM('Раздел 1'!D14:D14)=0),"","Неверно!")</f>
        <v/>
      </c>
      <c r="B109" s="239" t="s">
        <v>5323</v>
      </c>
      <c r="C109" s="240" t="s">
        <v>5330</v>
      </c>
      <c r="D109" s="241" t="s">
        <v>5325</v>
      </c>
      <c r="E109" s="240" t="str">
        <f aca="false">CONCATENATE(SUM('Раздел 1'!D14:D14),"=",0)</f>
        <v>0=0</v>
      </c>
      <c r="F109" s="242"/>
      <c r="G109" s="22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9" t="str">
        <f aca="false">IF((SUM('Раздел 1'!D15:D15)=0),"","Неверно!")</f>
        <v/>
      </c>
      <c r="B110" s="239" t="s">
        <v>5323</v>
      </c>
      <c r="C110" s="240" t="s">
        <v>5331</v>
      </c>
      <c r="D110" s="241" t="s">
        <v>5325</v>
      </c>
      <c r="E110" s="240" t="str">
        <f aca="false">CONCATENATE(SUM('Раздел 1'!D15:D15),"=",0)</f>
        <v>0=0</v>
      </c>
      <c r="F110" s="242"/>
      <c r="G110" s="22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9" t="str">
        <f aca="false">IF((SUM('Раздел 1'!M9:M9)=0),"","Неверно!")</f>
        <v/>
      </c>
      <c r="B111" s="239" t="s">
        <v>5323</v>
      </c>
      <c r="C111" s="240" t="s">
        <v>5332</v>
      </c>
      <c r="D111" s="241" t="s">
        <v>5325</v>
      </c>
      <c r="E111" s="240" t="str">
        <f aca="false">CONCATENATE(SUM('Раздел 1'!M9:M9),"=",0)</f>
        <v>0=0</v>
      </c>
      <c r="F111" s="242"/>
      <c r="G111" s="22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9" t="str">
        <f aca="false">IF((SUM('Раздел 1'!M10:M10)=0),"","Неверно!")</f>
        <v/>
      </c>
      <c r="B112" s="239" t="s">
        <v>5323</v>
      </c>
      <c r="C112" s="240" t="s">
        <v>5333</v>
      </c>
      <c r="D112" s="241" t="s">
        <v>5325</v>
      </c>
      <c r="E112" s="240" t="str">
        <f aca="false">CONCATENATE(SUM('Раздел 1'!M10:M10),"=",0)</f>
        <v>0=0</v>
      </c>
      <c r="F112" s="242"/>
      <c r="G112" s="22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9" t="str">
        <f aca="false">IF((SUM('Раздел 1'!M11:M11)=0),"","Неверно!")</f>
        <v/>
      </c>
      <c r="B113" s="239" t="s">
        <v>5323</v>
      </c>
      <c r="C113" s="240" t="s">
        <v>5334</v>
      </c>
      <c r="D113" s="241" t="s">
        <v>5325</v>
      </c>
      <c r="E113" s="240" t="str">
        <f aca="false">CONCATENATE(SUM('Раздел 1'!M11:M11),"=",0)</f>
        <v>0=0</v>
      </c>
      <c r="F113" s="242"/>
      <c r="G113" s="22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9" t="str">
        <f aca="false">IF((SUM('Раздел 1'!M12:M12)=0),"","Неверно!")</f>
        <v/>
      </c>
      <c r="B114" s="239" t="s">
        <v>5323</v>
      </c>
      <c r="C114" s="240" t="s">
        <v>5335</v>
      </c>
      <c r="D114" s="241" t="s">
        <v>5325</v>
      </c>
      <c r="E114" s="240" t="str">
        <f aca="false">CONCATENATE(SUM('Раздел 1'!M12:M12),"=",0)</f>
        <v>0=0</v>
      </c>
      <c r="F114" s="242"/>
      <c r="G114" s="22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9" t="str">
        <f aca="false">IF((SUM('Раздел 1'!M13:M13)=0),"","Неверно!")</f>
        <v/>
      </c>
      <c r="B115" s="239" t="s">
        <v>5323</v>
      </c>
      <c r="C115" s="240" t="s">
        <v>5336</v>
      </c>
      <c r="D115" s="241" t="s">
        <v>5325</v>
      </c>
      <c r="E115" s="240" t="str">
        <f aca="false">CONCATENATE(SUM('Раздел 1'!M13:M13),"=",0)</f>
        <v>0=0</v>
      </c>
      <c r="F115" s="242"/>
      <c r="G115" s="22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9" t="str">
        <f aca="false">IF((SUM('Раздел 1'!M14:M14)=0),"","Неверно!")</f>
        <v/>
      </c>
      <c r="B116" s="239" t="s">
        <v>5323</v>
      </c>
      <c r="C116" s="240" t="s">
        <v>5337</v>
      </c>
      <c r="D116" s="241" t="s">
        <v>5325</v>
      </c>
      <c r="E116" s="240" t="str">
        <f aca="false">CONCATENATE(SUM('Раздел 1'!M14:M14),"=",0)</f>
        <v>0=0</v>
      </c>
      <c r="F116" s="242"/>
      <c r="G116" s="22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9" t="str">
        <f aca="false">IF((SUM('Раздел 1'!M15:M15)=0),"","Неверно!")</f>
        <v/>
      </c>
      <c r="B117" s="239" t="s">
        <v>5323</v>
      </c>
      <c r="C117" s="240" t="s">
        <v>5338</v>
      </c>
      <c r="D117" s="241" t="s">
        <v>5325</v>
      </c>
      <c r="E117" s="240" t="str">
        <f aca="false">CONCATENATE(SUM('Раздел 1'!M15:M15),"=",0)</f>
        <v>0=0</v>
      </c>
      <c r="F117" s="242"/>
      <c r="G117" s="22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9" t="str">
        <f aca="false">IF((SUM('Раздел 1'!N9:N9)=0),"","Неверно!")</f>
        <v/>
      </c>
      <c r="B118" s="239" t="s">
        <v>5323</v>
      </c>
      <c r="C118" s="240" t="s">
        <v>5339</v>
      </c>
      <c r="D118" s="241" t="s">
        <v>5325</v>
      </c>
      <c r="E118" s="240" t="str">
        <f aca="false">CONCATENATE(SUM('Раздел 1'!N9:N9),"=",0)</f>
        <v>0=0</v>
      </c>
      <c r="F118" s="242"/>
      <c r="G118" s="22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9" t="str">
        <f aca="false">IF((SUM('Раздел 1'!N10:N10)=0),"","Неверно!")</f>
        <v/>
      </c>
      <c r="B119" s="239" t="s">
        <v>5323</v>
      </c>
      <c r="C119" s="240" t="s">
        <v>5340</v>
      </c>
      <c r="D119" s="241" t="s">
        <v>5325</v>
      </c>
      <c r="E119" s="240" t="str">
        <f aca="false">CONCATENATE(SUM('Раздел 1'!N10:N10),"=",0)</f>
        <v>0=0</v>
      </c>
      <c r="F119" s="242"/>
      <c r="G119" s="22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9" t="str">
        <f aca="false">IF((SUM('Раздел 1'!N11:N11)=0),"","Неверно!")</f>
        <v/>
      </c>
      <c r="B120" s="239" t="s">
        <v>5323</v>
      </c>
      <c r="C120" s="240" t="s">
        <v>5341</v>
      </c>
      <c r="D120" s="241" t="s">
        <v>5325</v>
      </c>
      <c r="E120" s="240" t="str">
        <f aca="false">CONCATENATE(SUM('Раздел 1'!N11:N11),"=",0)</f>
        <v>0=0</v>
      </c>
      <c r="F120" s="242"/>
      <c r="G120" s="22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9" t="str">
        <f aca="false">IF((SUM('Раздел 1'!N12:N12)=0),"","Неверно!")</f>
        <v/>
      </c>
      <c r="B121" s="239" t="s">
        <v>5323</v>
      </c>
      <c r="C121" s="240" t="s">
        <v>5342</v>
      </c>
      <c r="D121" s="241" t="s">
        <v>5325</v>
      </c>
      <c r="E121" s="240" t="str">
        <f aca="false">CONCATENATE(SUM('Раздел 1'!N12:N12),"=",0)</f>
        <v>0=0</v>
      </c>
      <c r="F121" s="242"/>
      <c r="G121" s="22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9" t="str">
        <f aca="false">IF((SUM('Раздел 1'!N13:N13)=0),"","Неверно!")</f>
        <v/>
      </c>
      <c r="B122" s="239" t="s">
        <v>5323</v>
      </c>
      <c r="C122" s="240" t="s">
        <v>5343</v>
      </c>
      <c r="D122" s="241" t="s">
        <v>5325</v>
      </c>
      <c r="E122" s="240" t="str">
        <f aca="false">CONCATENATE(SUM('Раздел 1'!N13:N13),"=",0)</f>
        <v>0=0</v>
      </c>
      <c r="F122" s="242"/>
      <c r="G122" s="22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9" t="str">
        <f aca="false">IF((SUM('Раздел 1'!N14:N14)=0),"","Неверно!")</f>
        <v/>
      </c>
      <c r="B123" s="239" t="s">
        <v>5323</v>
      </c>
      <c r="C123" s="240" t="s">
        <v>5344</v>
      </c>
      <c r="D123" s="241" t="s">
        <v>5325</v>
      </c>
      <c r="E123" s="240" t="str">
        <f aca="false">CONCATENATE(SUM('Раздел 1'!N14:N14),"=",0)</f>
        <v>0=0</v>
      </c>
      <c r="F123" s="242"/>
      <c r="G123" s="22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9" t="str">
        <f aca="false">IF((SUM('Раздел 1'!N15:N15)=0),"","Неверно!")</f>
        <v/>
      </c>
      <c r="B124" s="239" t="s">
        <v>5323</v>
      </c>
      <c r="C124" s="240" t="s">
        <v>5345</v>
      </c>
      <c r="D124" s="241" t="s">
        <v>5325</v>
      </c>
      <c r="E124" s="240" t="str">
        <f aca="false">CONCATENATE(SUM('Раздел 1'!N15:N15),"=",0)</f>
        <v>0=0</v>
      </c>
      <c r="F124" s="242"/>
      <c r="G124" s="22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9" t="str">
        <f aca="false">IF((SUM('Раздел 1'!O9:O9)=0),"","Неверно!")</f>
        <v/>
      </c>
      <c r="B125" s="239" t="s">
        <v>5323</v>
      </c>
      <c r="C125" s="240" t="s">
        <v>1491</v>
      </c>
      <c r="D125" s="241" t="s">
        <v>5325</v>
      </c>
      <c r="E125" s="240" t="str">
        <f aca="false">CONCATENATE(SUM('Раздел 1'!O9:O9),"=",0)</f>
        <v>0=0</v>
      </c>
      <c r="F125" s="242"/>
      <c r="G125" s="22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9" t="str">
        <f aca="false">IF((SUM('Раздел 1'!O10:O10)=0),"","Неверно!")</f>
        <v/>
      </c>
      <c r="B126" s="239" t="s">
        <v>5323</v>
      </c>
      <c r="C126" s="240" t="s">
        <v>1492</v>
      </c>
      <c r="D126" s="241" t="s">
        <v>5325</v>
      </c>
      <c r="E126" s="240" t="str">
        <f aca="false">CONCATENATE(SUM('Раздел 1'!O10:O10),"=",0)</f>
        <v>0=0</v>
      </c>
      <c r="F126" s="242"/>
      <c r="G126" s="22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9" t="str">
        <f aca="false">IF((SUM('Раздел 1'!O11:O11)=0),"","Неверно!")</f>
        <v/>
      </c>
      <c r="B127" s="239" t="s">
        <v>5323</v>
      </c>
      <c r="C127" s="240" t="s">
        <v>1493</v>
      </c>
      <c r="D127" s="241" t="s">
        <v>5325</v>
      </c>
      <c r="E127" s="240" t="str">
        <f aca="false">CONCATENATE(SUM('Раздел 1'!O11:O11),"=",0)</f>
        <v>0=0</v>
      </c>
      <c r="F127" s="242"/>
      <c r="G127" s="22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9" t="str">
        <f aca="false">IF((SUM('Раздел 1'!O12:O12)=0),"","Неверно!")</f>
        <v/>
      </c>
      <c r="B128" s="239" t="s">
        <v>5323</v>
      </c>
      <c r="C128" s="240" t="s">
        <v>1494</v>
      </c>
      <c r="D128" s="241" t="s">
        <v>5325</v>
      </c>
      <c r="E128" s="240" t="str">
        <f aca="false">CONCATENATE(SUM('Раздел 1'!O12:O12),"=",0)</f>
        <v>0=0</v>
      </c>
      <c r="F128" s="242"/>
      <c r="G128" s="22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9" t="str">
        <f aca="false">IF((SUM('Раздел 1'!O13:O13)=0),"","Неверно!")</f>
        <v/>
      </c>
      <c r="B129" s="239" t="s">
        <v>5323</v>
      </c>
      <c r="C129" s="240" t="s">
        <v>1495</v>
      </c>
      <c r="D129" s="241" t="s">
        <v>5325</v>
      </c>
      <c r="E129" s="240" t="str">
        <f aca="false">CONCATENATE(SUM('Раздел 1'!O13:O13),"=",0)</f>
        <v>0=0</v>
      </c>
      <c r="F129" s="242"/>
      <c r="G129" s="22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9" t="str">
        <f aca="false">IF((SUM('Раздел 1'!O14:O14)=0),"","Неверно!")</f>
        <v/>
      </c>
      <c r="B130" s="239" t="s">
        <v>5323</v>
      </c>
      <c r="C130" s="240" t="s">
        <v>1496</v>
      </c>
      <c r="D130" s="241" t="s">
        <v>5325</v>
      </c>
      <c r="E130" s="240" t="str">
        <f aca="false">CONCATENATE(SUM('Раздел 1'!O14:O14),"=",0)</f>
        <v>0=0</v>
      </c>
      <c r="F130" s="242"/>
      <c r="G130" s="22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9" t="str">
        <f aca="false">IF((SUM('Раздел 1'!O15:O15)=0),"","Неверно!")</f>
        <v/>
      </c>
      <c r="B131" s="239" t="s">
        <v>5323</v>
      </c>
      <c r="C131" s="240" t="s">
        <v>1497</v>
      </c>
      <c r="D131" s="241" t="s">
        <v>5325</v>
      </c>
      <c r="E131" s="240" t="str">
        <f aca="false">CONCATENATE(SUM('Раздел 1'!O15:O15),"=",0)</f>
        <v>0=0</v>
      </c>
      <c r="F131" s="242"/>
      <c r="G131" s="22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9" t="str">
        <f aca="false">IF((SUM('Раздел 1'!P9:P9)=0),"","Неверно!")</f>
        <v/>
      </c>
      <c r="B132" s="239" t="s">
        <v>5323</v>
      </c>
      <c r="C132" s="240" t="s">
        <v>5346</v>
      </c>
      <c r="D132" s="241" t="s">
        <v>5325</v>
      </c>
      <c r="E132" s="240" t="str">
        <f aca="false">CONCATENATE(SUM('Раздел 1'!P9:P9),"=",0)</f>
        <v>0=0</v>
      </c>
      <c r="F132" s="242"/>
      <c r="G132" s="22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9" t="str">
        <f aca="false">IF((SUM('Раздел 1'!P10:P10)=0),"","Неверно!")</f>
        <v/>
      </c>
      <c r="B133" s="239" t="s">
        <v>5323</v>
      </c>
      <c r="C133" s="240" t="s">
        <v>5347</v>
      </c>
      <c r="D133" s="241" t="s">
        <v>5325</v>
      </c>
      <c r="E133" s="240" t="str">
        <f aca="false">CONCATENATE(SUM('Раздел 1'!P10:P10),"=",0)</f>
        <v>0=0</v>
      </c>
      <c r="F133" s="242"/>
      <c r="G133" s="22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9" t="str">
        <f aca="false">IF((SUM('Раздел 1'!P11:P11)=0),"","Неверно!")</f>
        <v/>
      </c>
      <c r="B134" s="239" t="s">
        <v>5323</v>
      </c>
      <c r="C134" s="240" t="s">
        <v>5348</v>
      </c>
      <c r="D134" s="241" t="s">
        <v>5325</v>
      </c>
      <c r="E134" s="240" t="str">
        <f aca="false">CONCATENATE(SUM('Раздел 1'!P11:P11),"=",0)</f>
        <v>0=0</v>
      </c>
      <c r="F134" s="242"/>
      <c r="G134" s="22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9" t="str">
        <f aca="false">IF((SUM('Раздел 1'!P12:P12)=0),"","Неверно!")</f>
        <v/>
      </c>
      <c r="B135" s="239" t="s">
        <v>5323</v>
      </c>
      <c r="C135" s="240" t="s">
        <v>5349</v>
      </c>
      <c r="D135" s="241" t="s">
        <v>5325</v>
      </c>
      <c r="E135" s="240" t="str">
        <f aca="false">CONCATENATE(SUM('Раздел 1'!P12:P12),"=",0)</f>
        <v>0=0</v>
      </c>
      <c r="F135" s="242"/>
      <c r="G135" s="22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9" t="str">
        <f aca="false">IF((SUM('Раздел 1'!P13:P13)=0),"","Неверно!")</f>
        <v/>
      </c>
      <c r="B136" s="239" t="s">
        <v>5323</v>
      </c>
      <c r="C136" s="240" t="s">
        <v>5350</v>
      </c>
      <c r="D136" s="241" t="s">
        <v>5325</v>
      </c>
      <c r="E136" s="240" t="str">
        <f aca="false">CONCATENATE(SUM('Раздел 1'!P13:P13),"=",0)</f>
        <v>0=0</v>
      </c>
      <c r="F136" s="242"/>
      <c r="G136" s="22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9" t="str">
        <f aca="false">IF((SUM('Раздел 1'!P14:P14)=0),"","Неверно!")</f>
        <v/>
      </c>
      <c r="B137" s="239" t="s">
        <v>5323</v>
      </c>
      <c r="C137" s="240" t="s">
        <v>5351</v>
      </c>
      <c r="D137" s="241" t="s">
        <v>5325</v>
      </c>
      <c r="E137" s="240" t="str">
        <f aca="false">CONCATENATE(SUM('Раздел 1'!P14:P14),"=",0)</f>
        <v>0=0</v>
      </c>
      <c r="F137" s="242"/>
      <c r="G137" s="22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9" t="str">
        <f aca="false">IF((SUM('Раздел 1'!P15:P15)=0),"","Неверно!")</f>
        <v/>
      </c>
      <c r="B138" s="239" t="s">
        <v>5323</v>
      </c>
      <c r="C138" s="240" t="s">
        <v>5352</v>
      </c>
      <c r="D138" s="241" t="s">
        <v>5325</v>
      </c>
      <c r="E138" s="240" t="str">
        <f aca="false">CONCATENATE(SUM('Раздел 1'!P15:P15),"=",0)</f>
        <v>0=0</v>
      </c>
      <c r="F138" s="242"/>
      <c r="G138" s="22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9" t="str">
        <f aca="false">IF((SUM('Раздел 1'!Q9:Q9)=0),"","Неверно!")</f>
        <v/>
      </c>
      <c r="B139" s="239" t="s">
        <v>5323</v>
      </c>
      <c r="C139" s="240" t="s">
        <v>1399</v>
      </c>
      <c r="D139" s="241" t="s">
        <v>5325</v>
      </c>
      <c r="E139" s="240" t="str">
        <f aca="false">CONCATENATE(SUM('Раздел 1'!Q9:Q9),"=",0)</f>
        <v>0=0</v>
      </c>
      <c r="F139" s="242"/>
      <c r="G139" s="22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9" t="str">
        <f aca="false">IF((SUM('Раздел 1'!Q10:Q10)=0),"","Неверно!")</f>
        <v/>
      </c>
      <c r="B140" s="239" t="s">
        <v>5323</v>
      </c>
      <c r="C140" s="240" t="s">
        <v>1400</v>
      </c>
      <c r="D140" s="241" t="s">
        <v>5325</v>
      </c>
      <c r="E140" s="240" t="str">
        <f aca="false">CONCATENATE(SUM('Раздел 1'!Q10:Q10),"=",0)</f>
        <v>0=0</v>
      </c>
      <c r="F140" s="242"/>
      <c r="G140" s="22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9" t="str">
        <f aca="false">IF((SUM('Раздел 1'!Q11:Q11)=0),"","Неверно!")</f>
        <v/>
      </c>
      <c r="B141" s="239" t="s">
        <v>5323</v>
      </c>
      <c r="C141" s="240" t="s">
        <v>1401</v>
      </c>
      <c r="D141" s="241" t="s">
        <v>5325</v>
      </c>
      <c r="E141" s="240" t="str">
        <f aca="false">CONCATENATE(SUM('Раздел 1'!Q11:Q11),"=",0)</f>
        <v>0=0</v>
      </c>
      <c r="F141" s="242"/>
      <c r="G141" s="22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9" t="str">
        <f aca="false">IF((SUM('Раздел 1'!Q12:Q12)=0),"","Неверно!")</f>
        <v/>
      </c>
      <c r="B142" s="239" t="s">
        <v>5323</v>
      </c>
      <c r="C142" s="240" t="s">
        <v>1402</v>
      </c>
      <c r="D142" s="241" t="s">
        <v>5325</v>
      </c>
      <c r="E142" s="240" t="str">
        <f aca="false">CONCATENATE(SUM('Раздел 1'!Q12:Q12),"=",0)</f>
        <v>0=0</v>
      </c>
      <c r="F142" s="242"/>
      <c r="G142" s="22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9" t="str">
        <f aca="false">IF((SUM('Раздел 1'!Q13:Q13)=0),"","Неверно!")</f>
        <v/>
      </c>
      <c r="B143" s="239" t="s">
        <v>5323</v>
      </c>
      <c r="C143" s="240" t="s">
        <v>1403</v>
      </c>
      <c r="D143" s="241" t="s">
        <v>5325</v>
      </c>
      <c r="E143" s="240" t="str">
        <f aca="false">CONCATENATE(SUM('Раздел 1'!Q13:Q13),"=",0)</f>
        <v>0=0</v>
      </c>
      <c r="F143" s="242"/>
      <c r="G143" s="22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9" t="str">
        <f aca="false">IF((SUM('Раздел 1'!Q14:Q14)=0),"","Неверно!")</f>
        <v/>
      </c>
      <c r="B144" s="239" t="s">
        <v>5323</v>
      </c>
      <c r="C144" s="240" t="s">
        <v>1404</v>
      </c>
      <c r="D144" s="241" t="s">
        <v>5325</v>
      </c>
      <c r="E144" s="240" t="str">
        <f aca="false">CONCATENATE(SUM('Раздел 1'!Q14:Q14),"=",0)</f>
        <v>0=0</v>
      </c>
      <c r="F144" s="242"/>
      <c r="G144" s="22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9" t="str">
        <f aca="false">IF((SUM('Раздел 1'!Q15:Q15)=0),"","Неверно!")</f>
        <v/>
      </c>
      <c r="B145" s="239" t="s">
        <v>5323</v>
      </c>
      <c r="C145" s="240" t="s">
        <v>1405</v>
      </c>
      <c r="D145" s="241" t="s">
        <v>5325</v>
      </c>
      <c r="E145" s="240" t="str">
        <f aca="false">CONCATENATE(SUM('Раздел 1'!Q15:Q15),"=",0)</f>
        <v>0=0</v>
      </c>
      <c r="F145" s="242"/>
      <c r="G145" s="22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9" t="str">
        <f aca="false">IF((SUM('Раздел 1'!R9:R9)=0),"","Неверно!")</f>
        <v/>
      </c>
      <c r="B146" s="239" t="s">
        <v>5323</v>
      </c>
      <c r="C146" s="240" t="s">
        <v>5353</v>
      </c>
      <c r="D146" s="241" t="s">
        <v>5325</v>
      </c>
      <c r="E146" s="240" t="str">
        <f aca="false">CONCATENATE(SUM('Раздел 1'!R9:R9),"=",0)</f>
        <v>0=0</v>
      </c>
      <c r="F146" s="242"/>
      <c r="G146" s="22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9" t="str">
        <f aca="false">IF((SUM('Раздел 1'!R10:R10)=0),"","Неверно!")</f>
        <v/>
      </c>
      <c r="B147" s="239" t="s">
        <v>5323</v>
      </c>
      <c r="C147" s="240" t="s">
        <v>5354</v>
      </c>
      <c r="D147" s="241" t="s">
        <v>5325</v>
      </c>
      <c r="E147" s="240" t="str">
        <f aca="false">CONCATENATE(SUM('Раздел 1'!R10:R10),"=",0)</f>
        <v>0=0</v>
      </c>
      <c r="F147" s="242"/>
      <c r="G147" s="22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9" t="str">
        <f aca="false">IF((SUM('Раздел 1'!R11:R11)=0),"","Неверно!")</f>
        <v/>
      </c>
      <c r="B148" s="239" t="s">
        <v>5323</v>
      </c>
      <c r="C148" s="240" t="s">
        <v>5355</v>
      </c>
      <c r="D148" s="241" t="s">
        <v>5325</v>
      </c>
      <c r="E148" s="240" t="str">
        <f aca="false">CONCATENATE(SUM('Раздел 1'!R11:R11),"=",0)</f>
        <v>0=0</v>
      </c>
      <c r="F148" s="242"/>
      <c r="G148" s="22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9" t="str">
        <f aca="false">IF((SUM('Раздел 1'!R12:R12)=0),"","Неверно!")</f>
        <v/>
      </c>
      <c r="B149" s="239" t="s">
        <v>5323</v>
      </c>
      <c r="C149" s="240" t="s">
        <v>5356</v>
      </c>
      <c r="D149" s="241" t="s">
        <v>5325</v>
      </c>
      <c r="E149" s="240" t="str">
        <f aca="false">CONCATENATE(SUM('Раздел 1'!R12:R12),"=",0)</f>
        <v>0=0</v>
      </c>
      <c r="F149" s="242"/>
      <c r="G149" s="22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9" t="str">
        <f aca="false">IF((SUM('Раздел 1'!R13:R13)=0),"","Неверно!")</f>
        <v/>
      </c>
      <c r="B150" s="239" t="s">
        <v>5323</v>
      </c>
      <c r="C150" s="240" t="s">
        <v>5357</v>
      </c>
      <c r="D150" s="241" t="s">
        <v>5325</v>
      </c>
      <c r="E150" s="240" t="str">
        <f aca="false">CONCATENATE(SUM('Раздел 1'!R13:R13),"=",0)</f>
        <v>0=0</v>
      </c>
      <c r="F150" s="242"/>
      <c r="G150" s="22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9" t="str">
        <f aca="false">IF((SUM('Раздел 1'!R14:R14)=0),"","Неверно!")</f>
        <v/>
      </c>
      <c r="B151" s="239" t="s">
        <v>5323</v>
      </c>
      <c r="C151" s="240" t="s">
        <v>5358</v>
      </c>
      <c r="D151" s="241" t="s">
        <v>5325</v>
      </c>
      <c r="E151" s="240" t="str">
        <f aca="false">CONCATENATE(SUM('Раздел 1'!R14:R14),"=",0)</f>
        <v>0=0</v>
      </c>
      <c r="F151" s="242"/>
      <c r="G151" s="22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9" t="str">
        <f aca="false">IF((SUM('Раздел 1'!R15:R15)=0),"","Неверно!")</f>
        <v/>
      </c>
      <c r="B152" s="239" t="s">
        <v>5323</v>
      </c>
      <c r="C152" s="240" t="s">
        <v>5359</v>
      </c>
      <c r="D152" s="241" t="s">
        <v>5325</v>
      </c>
      <c r="E152" s="240" t="str">
        <f aca="false">CONCATENATE(SUM('Раздел 1'!R15:R15),"=",0)</f>
        <v>0=0</v>
      </c>
      <c r="F152" s="242"/>
      <c r="G152" s="22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9" t="str">
        <f aca="false">IF((SUM('Раздел 1'!S9:S9)=0),"","Неверно!")</f>
        <v/>
      </c>
      <c r="B153" s="239" t="s">
        <v>5323</v>
      </c>
      <c r="C153" s="240" t="s">
        <v>5360</v>
      </c>
      <c r="D153" s="241" t="s">
        <v>5325</v>
      </c>
      <c r="E153" s="240" t="str">
        <f aca="false">CONCATENATE(SUM('Раздел 1'!S9:S9),"=",0)</f>
        <v>0=0</v>
      </c>
      <c r="F153" s="242"/>
      <c r="G153" s="22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9" t="str">
        <f aca="false">IF((SUM('Раздел 1'!S10:S10)=0),"","Неверно!")</f>
        <v/>
      </c>
      <c r="B154" s="239" t="s">
        <v>5323</v>
      </c>
      <c r="C154" s="240" t="s">
        <v>5361</v>
      </c>
      <c r="D154" s="241" t="s">
        <v>5325</v>
      </c>
      <c r="E154" s="240" t="str">
        <f aca="false">CONCATENATE(SUM('Раздел 1'!S10:S10),"=",0)</f>
        <v>0=0</v>
      </c>
      <c r="F154" s="242"/>
      <c r="G154" s="22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9" t="str">
        <f aca="false">IF((SUM('Раздел 1'!S11:S11)=0),"","Неверно!")</f>
        <v/>
      </c>
      <c r="B155" s="239" t="s">
        <v>5323</v>
      </c>
      <c r="C155" s="240" t="s">
        <v>5362</v>
      </c>
      <c r="D155" s="241" t="s">
        <v>5325</v>
      </c>
      <c r="E155" s="240" t="str">
        <f aca="false">CONCATENATE(SUM('Раздел 1'!S11:S11),"=",0)</f>
        <v>0=0</v>
      </c>
      <c r="F155" s="242"/>
      <c r="G155" s="22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9" t="str">
        <f aca="false">IF((SUM('Раздел 1'!S12:S12)=0),"","Неверно!")</f>
        <v/>
      </c>
      <c r="B156" s="239" t="s">
        <v>5323</v>
      </c>
      <c r="C156" s="240" t="s">
        <v>5363</v>
      </c>
      <c r="D156" s="241" t="s">
        <v>5325</v>
      </c>
      <c r="E156" s="240" t="str">
        <f aca="false">CONCATENATE(SUM('Раздел 1'!S12:S12),"=",0)</f>
        <v>0=0</v>
      </c>
      <c r="F156" s="242"/>
      <c r="G156" s="22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9" t="str">
        <f aca="false">IF((SUM('Раздел 1'!S13:S13)=0),"","Неверно!")</f>
        <v/>
      </c>
      <c r="B157" s="239" t="s">
        <v>5323</v>
      </c>
      <c r="C157" s="240" t="s">
        <v>5364</v>
      </c>
      <c r="D157" s="241" t="s">
        <v>5325</v>
      </c>
      <c r="E157" s="240" t="str">
        <f aca="false">CONCATENATE(SUM('Раздел 1'!S13:S13),"=",0)</f>
        <v>0=0</v>
      </c>
      <c r="F157" s="242"/>
      <c r="G157" s="22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9" t="str">
        <f aca="false">IF((SUM('Раздел 1'!S14:S14)=0),"","Неверно!")</f>
        <v/>
      </c>
      <c r="B158" s="239" t="s">
        <v>5323</v>
      </c>
      <c r="C158" s="240" t="s">
        <v>5365</v>
      </c>
      <c r="D158" s="241" t="s">
        <v>5325</v>
      </c>
      <c r="E158" s="240" t="str">
        <f aca="false">CONCATENATE(SUM('Раздел 1'!S14:S14),"=",0)</f>
        <v>0=0</v>
      </c>
      <c r="F158" s="242"/>
      <c r="G158" s="22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9" t="str">
        <f aca="false">IF((SUM('Раздел 1'!S15:S15)=0),"","Неверно!")</f>
        <v/>
      </c>
      <c r="B159" s="239" t="s">
        <v>5323</v>
      </c>
      <c r="C159" s="240" t="s">
        <v>5366</v>
      </c>
      <c r="D159" s="241" t="s">
        <v>5325</v>
      </c>
      <c r="E159" s="240" t="str">
        <f aca="false">CONCATENATE(SUM('Раздел 1'!S15:S15),"=",0)</f>
        <v>0=0</v>
      </c>
      <c r="F159" s="242"/>
      <c r="G159" s="22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9" t="str">
        <f aca="false">IF((SUM('Раздел 1'!T9:T9)=0),"","Неверно!")</f>
        <v/>
      </c>
      <c r="B160" s="239" t="s">
        <v>5323</v>
      </c>
      <c r="C160" s="240" t="s">
        <v>1432</v>
      </c>
      <c r="D160" s="241" t="s">
        <v>5325</v>
      </c>
      <c r="E160" s="240" t="str">
        <f aca="false">CONCATENATE(SUM('Раздел 1'!T9:T9),"=",0)</f>
        <v>0=0</v>
      </c>
      <c r="F160" s="242"/>
      <c r="G160" s="22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9" t="str">
        <f aca="false">IF((SUM('Раздел 1'!T10:T10)=0),"","Неверно!")</f>
        <v/>
      </c>
      <c r="B161" s="239" t="s">
        <v>5323</v>
      </c>
      <c r="C161" s="240" t="s">
        <v>1433</v>
      </c>
      <c r="D161" s="241" t="s">
        <v>5325</v>
      </c>
      <c r="E161" s="240" t="str">
        <f aca="false">CONCATENATE(SUM('Раздел 1'!T10:T10),"=",0)</f>
        <v>0=0</v>
      </c>
      <c r="F161" s="242"/>
      <c r="G161" s="22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9" t="str">
        <f aca="false">IF((SUM('Раздел 1'!T11:T11)=0),"","Неверно!")</f>
        <v/>
      </c>
      <c r="B162" s="239" t="s">
        <v>5323</v>
      </c>
      <c r="C162" s="240" t="s">
        <v>1434</v>
      </c>
      <c r="D162" s="241" t="s">
        <v>5325</v>
      </c>
      <c r="E162" s="240" t="str">
        <f aca="false">CONCATENATE(SUM('Раздел 1'!T11:T11),"=",0)</f>
        <v>0=0</v>
      </c>
      <c r="F162" s="242"/>
      <c r="G162" s="22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9" t="str">
        <f aca="false">IF((SUM('Раздел 1'!T12:T12)=0),"","Неверно!")</f>
        <v/>
      </c>
      <c r="B163" s="239" t="s">
        <v>5323</v>
      </c>
      <c r="C163" s="240" t="s">
        <v>1435</v>
      </c>
      <c r="D163" s="241" t="s">
        <v>5325</v>
      </c>
      <c r="E163" s="240" t="str">
        <f aca="false">CONCATENATE(SUM('Раздел 1'!T12:T12),"=",0)</f>
        <v>0=0</v>
      </c>
      <c r="F163" s="242"/>
      <c r="G163" s="22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9" t="str">
        <f aca="false">IF((SUM('Раздел 1'!T13:T13)=0),"","Неверно!")</f>
        <v/>
      </c>
      <c r="B164" s="239" t="s">
        <v>5323</v>
      </c>
      <c r="C164" s="240" t="s">
        <v>1436</v>
      </c>
      <c r="D164" s="241" t="s">
        <v>5325</v>
      </c>
      <c r="E164" s="240" t="str">
        <f aca="false">CONCATENATE(SUM('Раздел 1'!T13:T13),"=",0)</f>
        <v>0=0</v>
      </c>
      <c r="F164" s="242"/>
      <c r="G164" s="22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9" t="str">
        <f aca="false">IF((SUM('Раздел 1'!T14:T14)=0),"","Неверно!")</f>
        <v/>
      </c>
      <c r="B165" s="239" t="s">
        <v>5323</v>
      </c>
      <c r="C165" s="240" t="s">
        <v>1437</v>
      </c>
      <c r="D165" s="241" t="s">
        <v>5325</v>
      </c>
      <c r="E165" s="240" t="str">
        <f aca="false">CONCATENATE(SUM('Раздел 1'!T14:T14),"=",0)</f>
        <v>0=0</v>
      </c>
      <c r="F165" s="242"/>
      <c r="G165" s="22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9" t="str">
        <f aca="false">IF((SUM('Раздел 1'!T15:T15)=0),"","Неверно!")</f>
        <v/>
      </c>
      <c r="B166" s="239" t="s">
        <v>5323</v>
      </c>
      <c r="C166" s="240" t="s">
        <v>1438</v>
      </c>
      <c r="D166" s="241" t="s">
        <v>5325</v>
      </c>
      <c r="E166" s="240" t="str">
        <f aca="false">CONCATENATE(SUM('Раздел 1'!T15:T15),"=",0)</f>
        <v>0=0</v>
      </c>
      <c r="F166" s="242"/>
      <c r="G166" s="22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9" t="str">
        <f aca="false">IF((SUM('Раздел 1'!U9:U9)=0),"","Неверно!")</f>
        <v/>
      </c>
      <c r="B167" s="239" t="s">
        <v>5323</v>
      </c>
      <c r="C167" s="240" t="s">
        <v>5367</v>
      </c>
      <c r="D167" s="241" t="s">
        <v>5325</v>
      </c>
      <c r="E167" s="240" t="str">
        <f aca="false">CONCATENATE(SUM('Раздел 1'!U9:U9),"=",0)</f>
        <v>0=0</v>
      </c>
      <c r="F167" s="242"/>
      <c r="G167" s="22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9" t="str">
        <f aca="false">IF((SUM('Раздел 1'!U10:U10)=0),"","Неверно!")</f>
        <v/>
      </c>
      <c r="B168" s="239" t="s">
        <v>5323</v>
      </c>
      <c r="C168" s="240" t="s">
        <v>5368</v>
      </c>
      <c r="D168" s="241" t="s">
        <v>5325</v>
      </c>
      <c r="E168" s="240" t="str">
        <f aca="false">CONCATENATE(SUM('Раздел 1'!U10:U10),"=",0)</f>
        <v>0=0</v>
      </c>
      <c r="F168" s="242"/>
      <c r="G168" s="22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9" t="str">
        <f aca="false">IF((SUM('Раздел 1'!U11:U11)=0),"","Неверно!")</f>
        <v/>
      </c>
      <c r="B169" s="239" t="s">
        <v>5323</v>
      </c>
      <c r="C169" s="240" t="s">
        <v>5369</v>
      </c>
      <c r="D169" s="241" t="s">
        <v>5325</v>
      </c>
      <c r="E169" s="240" t="str">
        <f aca="false">CONCATENATE(SUM('Раздел 1'!U11:U11),"=",0)</f>
        <v>0=0</v>
      </c>
      <c r="F169" s="242"/>
      <c r="G169" s="22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9" t="str">
        <f aca="false">IF((SUM('Раздел 1'!U12:U12)=0),"","Неверно!")</f>
        <v/>
      </c>
      <c r="B170" s="239" t="s">
        <v>5323</v>
      </c>
      <c r="C170" s="240" t="s">
        <v>5370</v>
      </c>
      <c r="D170" s="241" t="s">
        <v>5325</v>
      </c>
      <c r="E170" s="240" t="str">
        <f aca="false">CONCATENATE(SUM('Раздел 1'!U12:U12),"=",0)</f>
        <v>0=0</v>
      </c>
      <c r="F170" s="242"/>
      <c r="G170" s="22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9" t="str">
        <f aca="false">IF((SUM('Раздел 1'!U13:U13)=0),"","Неверно!")</f>
        <v/>
      </c>
      <c r="B171" s="239" t="s">
        <v>5323</v>
      </c>
      <c r="C171" s="240" t="s">
        <v>5371</v>
      </c>
      <c r="D171" s="241" t="s">
        <v>5325</v>
      </c>
      <c r="E171" s="240" t="str">
        <f aca="false">CONCATENATE(SUM('Раздел 1'!U13:U13),"=",0)</f>
        <v>0=0</v>
      </c>
      <c r="F171" s="242"/>
      <c r="G171" s="22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9" t="str">
        <f aca="false">IF((SUM('Раздел 1'!U14:U14)=0),"","Неверно!")</f>
        <v/>
      </c>
      <c r="B172" s="239" t="s">
        <v>5323</v>
      </c>
      <c r="C172" s="240" t="s">
        <v>5372</v>
      </c>
      <c r="D172" s="241" t="s">
        <v>5325</v>
      </c>
      <c r="E172" s="240" t="str">
        <f aca="false">CONCATENATE(SUM('Раздел 1'!U14:U14),"=",0)</f>
        <v>0=0</v>
      </c>
      <c r="F172" s="242"/>
      <c r="G172" s="22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9" t="str">
        <f aca="false">IF((SUM('Раздел 1'!U15:U15)=0),"","Неверно!")</f>
        <v/>
      </c>
      <c r="B173" s="239" t="s">
        <v>5323</v>
      </c>
      <c r="C173" s="240" t="s">
        <v>5373</v>
      </c>
      <c r="D173" s="241" t="s">
        <v>5325</v>
      </c>
      <c r="E173" s="240" t="str">
        <f aca="false">CONCATENATE(SUM('Раздел 1'!U15:U15),"=",0)</f>
        <v>0=0</v>
      </c>
      <c r="F173" s="242"/>
      <c r="G173" s="22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9" t="str">
        <f aca="false">IF((SUM('Раздел 1'!V9:V9)=0),"","Неверно!")</f>
        <v/>
      </c>
      <c r="B174" s="239" t="s">
        <v>5323</v>
      </c>
      <c r="C174" s="240" t="s">
        <v>5374</v>
      </c>
      <c r="D174" s="241" t="s">
        <v>5325</v>
      </c>
      <c r="E174" s="240" t="str">
        <f aca="false">CONCATENATE(SUM('Раздел 1'!V9:V9),"=",0)</f>
        <v>0=0</v>
      </c>
      <c r="F174" s="242"/>
      <c r="G174" s="22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9" t="str">
        <f aca="false">IF((SUM('Раздел 1'!V10:V10)=0),"","Неверно!")</f>
        <v/>
      </c>
      <c r="B175" s="239" t="s">
        <v>5323</v>
      </c>
      <c r="C175" s="240" t="s">
        <v>5375</v>
      </c>
      <c r="D175" s="241" t="s">
        <v>5325</v>
      </c>
      <c r="E175" s="240" t="str">
        <f aca="false">CONCATENATE(SUM('Раздел 1'!V10:V10),"=",0)</f>
        <v>0=0</v>
      </c>
      <c r="F175" s="242"/>
      <c r="G175" s="22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9" t="str">
        <f aca="false">IF((SUM('Раздел 1'!V11:V11)=0),"","Неверно!")</f>
        <v/>
      </c>
      <c r="B176" s="239" t="s">
        <v>5323</v>
      </c>
      <c r="C176" s="240" t="s">
        <v>5376</v>
      </c>
      <c r="D176" s="241" t="s">
        <v>5325</v>
      </c>
      <c r="E176" s="240" t="str">
        <f aca="false">CONCATENATE(SUM('Раздел 1'!V11:V11),"=",0)</f>
        <v>0=0</v>
      </c>
      <c r="F176" s="242"/>
      <c r="G176" s="22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9" t="str">
        <f aca="false">IF((SUM('Раздел 1'!V12:V12)=0),"","Неверно!")</f>
        <v/>
      </c>
      <c r="B177" s="239" t="s">
        <v>5323</v>
      </c>
      <c r="C177" s="240" t="s">
        <v>5377</v>
      </c>
      <c r="D177" s="241" t="s">
        <v>5325</v>
      </c>
      <c r="E177" s="240" t="str">
        <f aca="false">CONCATENATE(SUM('Раздел 1'!V12:V12),"=",0)</f>
        <v>0=0</v>
      </c>
      <c r="F177" s="242"/>
      <c r="G177" s="22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9" t="str">
        <f aca="false">IF((SUM('Раздел 1'!V13:V13)=0),"","Неверно!")</f>
        <v/>
      </c>
      <c r="B178" s="239" t="s">
        <v>5323</v>
      </c>
      <c r="C178" s="240" t="s">
        <v>5378</v>
      </c>
      <c r="D178" s="241" t="s">
        <v>5325</v>
      </c>
      <c r="E178" s="240" t="str">
        <f aca="false">CONCATENATE(SUM('Раздел 1'!V13:V13),"=",0)</f>
        <v>0=0</v>
      </c>
      <c r="F178" s="242"/>
      <c r="G178" s="22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9" t="str">
        <f aca="false">IF((SUM('Раздел 1'!V14:V14)=0),"","Неверно!")</f>
        <v/>
      </c>
      <c r="B179" s="239" t="s">
        <v>5323</v>
      </c>
      <c r="C179" s="240" t="s">
        <v>5379</v>
      </c>
      <c r="D179" s="241" t="s">
        <v>5325</v>
      </c>
      <c r="E179" s="240" t="str">
        <f aca="false">CONCATENATE(SUM('Раздел 1'!V14:V14),"=",0)</f>
        <v>0=0</v>
      </c>
      <c r="F179" s="242"/>
      <c r="G179" s="22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9" t="str">
        <f aca="false">IF((SUM('Раздел 1'!V15:V15)=0),"","Неверно!")</f>
        <v/>
      </c>
      <c r="B180" s="239" t="s">
        <v>5323</v>
      </c>
      <c r="C180" s="240" t="s">
        <v>5380</v>
      </c>
      <c r="D180" s="241" t="s">
        <v>5325</v>
      </c>
      <c r="E180" s="240" t="str">
        <f aca="false">CONCATENATE(SUM('Раздел 1'!V15:V15),"=",0)</f>
        <v>0=0</v>
      </c>
      <c r="F180" s="242"/>
      <c r="G180" s="22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9" t="str">
        <f aca="false">IF((SUM('Раздел 1'!E9:E9)=0),"","Неверно!")</f>
        <v/>
      </c>
      <c r="B181" s="239" t="s">
        <v>5323</v>
      </c>
      <c r="C181" s="240" t="s">
        <v>5381</v>
      </c>
      <c r="D181" s="241" t="s">
        <v>5325</v>
      </c>
      <c r="E181" s="240" t="str">
        <f aca="false">CONCATENATE(SUM('Раздел 1'!E9:E9),"=",0)</f>
        <v>0=0</v>
      </c>
      <c r="F181" s="242"/>
      <c r="G181" s="22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9" t="str">
        <f aca="false">IF((SUM('Раздел 1'!E10:E10)=0),"","Неверно!")</f>
        <v/>
      </c>
      <c r="B182" s="239" t="s">
        <v>5323</v>
      </c>
      <c r="C182" s="240" t="s">
        <v>5382</v>
      </c>
      <c r="D182" s="241" t="s">
        <v>5325</v>
      </c>
      <c r="E182" s="240" t="str">
        <f aca="false">CONCATENATE(SUM('Раздел 1'!E10:E10),"=",0)</f>
        <v>0=0</v>
      </c>
      <c r="F182" s="242"/>
      <c r="G182" s="22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9" t="str">
        <f aca="false">IF((SUM('Раздел 1'!E11:E11)=0),"","Неверно!")</f>
        <v/>
      </c>
      <c r="B183" s="239" t="s">
        <v>5323</v>
      </c>
      <c r="C183" s="240" t="s">
        <v>5383</v>
      </c>
      <c r="D183" s="241" t="s">
        <v>5325</v>
      </c>
      <c r="E183" s="240" t="str">
        <f aca="false">CONCATENATE(SUM('Раздел 1'!E11:E11),"=",0)</f>
        <v>0=0</v>
      </c>
      <c r="F183" s="242"/>
      <c r="G183" s="22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9" t="str">
        <f aca="false">IF((SUM('Раздел 1'!E12:E12)=0),"","Неверно!")</f>
        <v/>
      </c>
      <c r="B184" s="239" t="s">
        <v>5323</v>
      </c>
      <c r="C184" s="240" t="s">
        <v>5384</v>
      </c>
      <c r="D184" s="241" t="s">
        <v>5325</v>
      </c>
      <c r="E184" s="240" t="str">
        <f aca="false">CONCATENATE(SUM('Раздел 1'!E12:E12),"=",0)</f>
        <v>0=0</v>
      </c>
      <c r="F184" s="242"/>
      <c r="G184" s="22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9" t="str">
        <f aca="false">IF((SUM('Раздел 1'!E13:E13)=0),"","Неверно!")</f>
        <v/>
      </c>
      <c r="B185" s="239" t="s">
        <v>5323</v>
      </c>
      <c r="C185" s="240" t="s">
        <v>5385</v>
      </c>
      <c r="D185" s="241" t="s">
        <v>5325</v>
      </c>
      <c r="E185" s="240" t="str">
        <f aca="false">CONCATENATE(SUM('Раздел 1'!E13:E13),"=",0)</f>
        <v>0=0</v>
      </c>
      <c r="F185" s="242"/>
      <c r="G185" s="22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9" t="str">
        <f aca="false">IF((SUM('Раздел 1'!E14:E14)=0),"","Неверно!")</f>
        <v/>
      </c>
      <c r="B186" s="239" t="s">
        <v>5323</v>
      </c>
      <c r="C186" s="240" t="s">
        <v>5386</v>
      </c>
      <c r="D186" s="241" t="s">
        <v>5325</v>
      </c>
      <c r="E186" s="240" t="str">
        <f aca="false">CONCATENATE(SUM('Раздел 1'!E14:E14),"=",0)</f>
        <v>0=0</v>
      </c>
      <c r="F186" s="242"/>
      <c r="G186" s="22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9" t="str">
        <f aca="false">IF((SUM('Раздел 1'!E15:E15)=0),"","Неверно!")</f>
        <v/>
      </c>
      <c r="B187" s="239" t="s">
        <v>5323</v>
      </c>
      <c r="C187" s="240" t="s">
        <v>5387</v>
      </c>
      <c r="D187" s="241" t="s">
        <v>5325</v>
      </c>
      <c r="E187" s="240" t="str">
        <f aca="false">CONCATENATE(SUM('Раздел 1'!E15:E15),"=",0)</f>
        <v>0=0</v>
      </c>
      <c r="F187" s="242"/>
      <c r="G187" s="22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9" t="str">
        <f aca="false">IF((SUM('Раздел 1'!W9:W9)=0),"","Неверно!")</f>
        <v/>
      </c>
      <c r="B188" s="239" t="s">
        <v>5323</v>
      </c>
      <c r="C188" s="240" t="s">
        <v>5388</v>
      </c>
      <c r="D188" s="241" t="s">
        <v>5325</v>
      </c>
      <c r="E188" s="240" t="str">
        <f aca="false">CONCATENATE(SUM('Раздел 1'!W9:W9),"=",0)</f>
        <v>0=0</v>
      </c>
      <c r="F188" s="242"/>
      <c r="G188" s="22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9" t="str">
        <f aca="false">IF((SUM('Раздел 1'!W10:W10)=0),"","Неверно!")</f>
        <v/>
      </c>
      <c r="B189" s="239" t="s">
        <v>5323</v>
      </c>
      <c r="C189" s="240" t="s">
        <v>5389</v>
      </c>
      <c r="D189" s="241" t="s">
        <v>5325</v>
      </c>
      <c r="E189" s="240" t="str">
        <f aca="false">CONCATENATE(SUM('Раздел 1'!W10:W10),"=",0)</f>
        <v>0=0</v>
      </c>
      <c r="F189" s="242"/>
      <c r="G189" s="22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9" t="str">
        <f aca="false">IF((SUM('Раздел 1'!W11:W11)=0),"","Неверно!")</f>
        <v/>
      </c>
      <c r="B190" s="239" t="s">
        <v>5323</v>
      </c>
      <c r="C190" s="240" t="s">
        <v>5390</v>
      </c>
      <c r="D190" s="241" t="s">
        <v>5325</v>
      </c>
      <c r="E190" s="240" t="str">
        <f aca="false">CONCATENATE(SUM('Раздел 1'!W11:W11),"=",0)</f>
        <v>0=0</v>
      </c>
      <c r="F190" s="242"/>
      <c r="G190" s="22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9" t="str">
        <f aca="false">IF((SUM('Раздел 1'!W12:W12)=0),"","Неверно!")</f>
        <v/>
      </c>
      <c r="B191" s="239" t="s">
        <v>5323</v>
      </c>
      <c r="C191" s="240" t="s">
        <v>5391</v>
      </c>
      <c r="D191" s="241" t="s">
        <v>5325</v>
      </c>
      <c r="E191" s="240" t="str">
        <f aca="false">CONCATENATE(SUM('Раздел 1'!W12:W12),"=",0)</f>
        <v>0=0</v>
      </c>
      <c r="F191" s="242"/>
      <c r="G191" s="22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9" t="str">
        <f aca="false">IF((SUM('Раздел 1'!W13:W13)=0),"","Неверно!")</f>
        <v/>
      </c>
      <c r="B192" s="239" t="s">
        <v>5323</v>
      </c>
      <c r="C192" s="240" t="s">
        <v>5392</v>
      </c>
      <c r="D192" s="241" t="s">
        <v>5325</v>
      </c>
      <c r="E192" s="240" t="str">
        <f aca="false">CONCATENATE(SUM('Раздел 1'!W13:W13),"=",0)</f>
        <v>0=0</v>
      </c>
      <c r="F192" s="242"/>
      <c r="G192" s="22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9" t="str">
        <f aca="false">IF((SUM('Раздел 1'!W14:W14)=0),"","Неверно!")</f>
        <v/>
      </c>
      <c r="B193" s="239" t="s">
        <v>5323</v>
      </c>
      <c r="C193" s="240" t="s">
        <v>5393</v>
      </c>
      <c r="D193" s="241" t="s">
        <v>5325</v>
      </c>
      <c r="E193" s="240" t="str">
        <f aca="false">CONCATENATE(SUM('Раздел 1'!W14:W14),"=",0)</f>
        <v>0=0</v>
      </c>
      <c r="F193" s="242"/>
      <c r="G193" s="22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9" t="str">
        <f aca="false">IF((SUM('Раздел 1'!W15:W15)=0),"","Неверно!")</f>
        <v/>
      </c>
      <c r="B194" s="239" t="s">
        <v>5323</v>
      </c>
      <c r="C194" s="240" t="s">
        <v>5394</v>
      </c>
      <c r="D194" s="241" t="s">
        <v>5325</v>
      </c>
      <c r="E194" s="240" t="str">
        <f aca="false">CONCATENATE(SUM('Раздел 1'!W15:W15),"=",0)</f>
        <v>0=0</v>
      </c>
      <c r="F194" s="242"/>
      <c r="G194" s="22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9" t="str">
        <f aca="false">IF((SUM('Раздел 1'!X9:X9)=0),"","Неверно!")</f>
        <v/>
      </c>
      <c r="B195" s="239" t="s">
        <v>5323</v>
      </c>
      <c r="C195" s="240" t="s">
        <v>5395</v>
      </c>
      <c r="D195" s="241" t="s">
        <v>5325</v>
      </c>
      <c r="E195" s="240" t="str">
        <f aca="false">CONCATENATE(SUM('Раздел 1'!X9:X9),"=",0)</f>
        <v>0=0</v>
      </c>
      <c r="F195" s="242"/>
      <c r="G195" s="22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9" t="str">
        <f aca="false">IF((SUM('Раздел 1'!X10:X10)=0),"","Неверно!")</f>
        <v/>
      </c>
      <c r="B196" s="239" t="s">
        <v>5323</v>
      </c>
      <c r="C196" s="240" t="s">
        <v>5396</v>
      </c>
      <c r="D196" s="241" t="s">
        <v>5325</v>
      </c>
      <c r="E196" s="240" t="str">
        <f aca="false">CONCATENATE(SUM('Раздел 1'!X10:X10),"=",0)</f>
        <v>0=0</v>
      </c>
      <c r="F196" s="242"/>
      <c r="G196" s="22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9" t="str">
        <f aca="false">IF((SUM('Раздел 1'!X11:X11)=0),"","Неверно!")</f>
        <v/>
      </c>
      <c r="B197" s="239" t="s">
        <v>5323</v>
      </c>
      <c r="C197" s="240" t="s">
        <v>5397</v>
      </c>
      <c r="D197" s="241" t="s">
        <v>5325</v>
      </c>
      <c r="E197" s="240" t="str">
        <f aca="false">CONCATENATE(SUM('Раздел 1'!X11:X11),"=",0)</f>
        <v>0=0</v>
      </c>
      <c r="F197" s="242"/>
      <c r="G197" s="22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9" t="str">
        <f aca="false">IF((SUM('Раздел 1'!X12:X12)=0),"","Неверно!")</f>
        <v/>
      </c>
      <c r="B198" s="239" t="s">
        <v>5323</v>
      </c>
      <c r="C198" s="240" t="s">
        <v>5398</v>
      </c>
      <c r="D198" s="241" t="s">
        <v>5325</v>
      </c>
      <c r="E198" s="240" t="str">
        <f aca="false">CONCATENATE(SUM('Раздел 1'!X12:X12),"=",0)</f>
        <v>0=0</v>
      </c>
      <c r="F198" s="242"/>
      <c r="G198" s="22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9" t="str">
        <f aca="false">IF((SUM('Раздел 1'!X13:X13)=0),"","Неверно!")</f>
        <v/>
      </c>
      <c r="B199" s="239" t="s">
        <v>5323</v>
      </c>
      <c r="C199" s="240" t="s">
        <v>5399</v>
      </c>
      <c r="D199" s="241" t="s">
        <v>5325</v>
      </c>
      <c r="E199" s="240" t="str">
        <f aca="false">CONCATENATE(SUM('Раздел 1'!X13:X13),"=",0)</f>
        <v>0=0</v>
      </c>
      <c r="F199" s="242"/>
      <c r="G199" s="22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9" t="str">
        <f aca="false">IF((SUM('Раздел 1'!X14:X14)=0),"","Неверно!")</f>
        <v/>
      </c>
      <c r="B200" s="239" t="s">
        <v>5323</v>
      </c>
      <c r="C200" s="240" t="s">
        <v>5400</v>
      </c>
      <c r="D200" s="241" t="s">
        <v>5325</v>
      </c>
      <c r="E200" s="240" t="str">
        <f aca="false">CONCATENATE(SUM('Раздел 1'!X14:X14),"=",0)</f>
        <v>0=0</v>
      </c>
      <c r="F200" s="242"/>
      <c r="G200" s="22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9" t="str">
        <f aca="false">IF((SUM('Раздел 1'!X15:X15)=0),"","Неверно!")</f>
        <v/>
      </c>
      <c r="B201" s="239" t="s">
        <v>5323</v>
      </c>
      <c r="C201" s="240" t="s">
        <v>5401</v>
      </c>
      <c r="D201" s="241" t="s">
        <v>5325</v>
      </c>
      <c r="E201" s="240" t="str">
        <f aca="false">CONCATENATE(SUM('Раздел 1'!X15:X15),"=",0)</f>
        <v>0=0</v>
      </c>
      <c r="F201" s="242"/>
      <c r="G201" s="22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9" t="str">
        <f aca="false">IF((SUM('Раздел 1'!Y9:Y9)=0),"","Неверно!")</f>
        <v/>
      </c>
      <c r="B202" s="239" t="s">
        <v>5323</v>
      </c>
      <c r="C202" s="240" t="s">
        <v>5402</v>
      </c>
      <c r="D202" s="241" t="s">
        <v>5325</v>
      </c>
      <c r="E202" s="240" t="str">
        <f aca="false">CONCATENATE(SUM('Раздел 1'!Y9:Y9),"=",0)</f>
        <v>0=0</v>
      </c>
      <c r="F202" s="242"/>
      <c r="G202" s="22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9" t="str">
        <f aca="false">IF((SUM('Раздел 1'!Y10:Y10)=0),"","Неверно!")</f>
        <v/>
      </c>
      <c r="B203" s="239" t="s">
        <v>5323</v>
      </c>
      <c r="C203" s="240" t="s">
        <v>5403</v>
      </c>
      <c r="D203" s="241" t="s">
        <v>5325</v>
      </c>
      <c r="E203" s="240" t="str">
        <f aca="false">CONCATENATE(SUM('Раздел 1'!Y10:Y10),"=",0)</f>
        <v>0=0</v>
      </c>
      <c r="F203" s="242"/>
      <c r="G203" s="22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9" t="str">
        <f aca="false">IF((SUM('Раздел 1'!Y11:Y11)=0),"","Неверно!")</f>
        <v/>
      </c>
      <c r="B204" s="239" t="s">
        <v>5323</v>
      </c>
      <c r="C204" s="240" t="s">
        <v>5404</v>
      </c>
      <c r="D204" s="241" t="s">
        <v>5325</v>
      </c>
      <c r="E204" s="240" t="str">
        <f aca="false">CONCATENATE(SUM('Раздел 1'!Y11:Y11),"=",0)</f>
        <v>0=0</v>
      </c>
      <c r="F204" s="242"/>
      <c r="G204" s="22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9" t="str">
        <f aca="false">IF((SUM('Раздел 1'!Y12:Y12)=0),"","Неверно!")</f>
        <v/>
      </c>
      <c r="B205" s="239" t="s">
        <v>5323</v>
      </c>
      <c r="C205" s="240" t="s">
        <v>5405</v>
      </c>
      <c r="D205" s="241" t="s">
        <v>5325</v>
      </c>
      <c r="E205" s="240" t="str">
        <f aca="false">CONCATENATE(SUM('Раздел 1'!Y12:Y12),"=",0)</f>
        <v>0=0</v>
      </c>
      <c r="F205" s="242"/>
      <c r="G205" s="22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9" t="str">
        <f aca="false">IF((SUM('Раздел 1'!Y13:Y13)=0),"","Неверно!")</f>
        <v/>
      </c>
      <c r="B206" s="239" t="s">
        <v>5323</v>
      </c>
      <c r="C206" s="240" t="s">
        <v>5406</v>
      </c>
      <c r="D206" s="241" t="s">
        <v>5325</v>
      </c>
      <c r="E206" s="240" t="str">
        <f aca="false">CONCATENATE(SUM('Раздел 1'!Y13:Y13),"=",0)</f>
        <v>0=0</v>
      </c>
      <c r="F206" s="242"/>
      <c r="G206" s="22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9" t="str">
        <f aca="false">IF((SUM('Раздел 1'!Y14:Y14)=0),"","Неверно!")</f>
        <v/>
      </c>
      <c r="B207" s="239" t="s">
        <v>5323</v>
      </c>
      <c r="C207" s="240" t="s">
        <v>5407</v>
      </c>
      <c r="D207" s="241" t="s">
        <v>5325</v>
      </c>
      <c r="E207" s="240" t="str">
        <f aca="false">CONCATENATE(SUM('Раздел 1'!Y14:Y14),"=",0)</f>
        <v>0=0</v>
      </c>
      <c r="F207" s="242"/>
      <c r="G207" s="22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9" t="str">
        <f aca="false">IF((SUM('Раздел 1'!Y15:Y15)=0),"","Неверно!")</f>
        <v/>
      </c>
      <c r="B208" s="239" t="s">
        <v>5323</v>
      </c>
      <c r="C208" s="240" t="s">
        <v>5408</v>
      </c>
      <c r="D208" s="241" t="s">
        <v>5325</v>
      </c>
      <c r="E208" s="240" t="str">
        <f aca="false">CONCATENATE(SUM('Раздел 1'!Y15:Y15),"=",0)</f>
        <v>0=0</v>
      </c>
      <c r="F208" s="242"/>
      <c r="G208" s="22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9" t="str">
        <f aca="false">IF((SUM('Раздел 1'!Z9:Z9)=0),"","Неверно!")</f>
        <v/>
      </c>
      <c r="B209" s="239" t="s">
        <v>5323</v>
      </c>
      <c r="C209" s="240" t="s">
        <v>5409</v>
      </c>
      <c r="D209" s="241" t="s">
        <v>5325</v>
      </c>
      <c r="E209" s="240" t="str">
        <f aca="false">CONCATENATE(SUM('Раздел 1'!Z9:Z9),"=",0)</f>
        <v>0=0</v>
      </c>
      <c r="F209" s="242"/>
      <c r="G209" s="22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9" t="str">
        <f aca="false">IF((SUM('Раздел 1'!Z10:Z10)=0),"","Неверно!")</f>
        <v/>
      </c>
      <c r="B210" s="239" t="s">
        <v>5323</v>
      </c>
      <c r="C210" s="240" t="s">
        <v>5410</v>
      </c>
      <c r="D210" s="241" t="s">
        <v>5325</v>
      </c>
      <c r="E210" s="240" t="str">
        <f aca="false">CONCATENATE(SUM('Раздел 1'!Z10:Z10),"=",0)</f>
        <v>0=0</v>
      </c>
      <c r="F210" s="242"/>
      <c r="G210" s="22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9" t="str">
        <f aca="false">IF((SUM('Раздел 1'!Z11:Z11)=0),"","Неверно!")</f>
        <v/>
      </c>
      <c r="B211" s="239" t="s">
        <v>5323</v>
      </c>
      <c r="C211" s="240" t="s">
        <v>5411</v>
      </c>
      <c r="D211" s="241" t="s">
        <v>5325</v>
      </c>
      <c r="E211" s="240" t="str">
        <f aca="false">CONCATENATE(SUM('Раздел 1'!Z11:Z11),"=",0)</f>
        <v>0=0</v>
      </c>
      <c r="F211" s="242"/>
      <c r="G211" s="22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9" t="str">
        <f aca="false">IF((SUM('Раздел 1'!Z12:Z12)=0),"","Неверно!")</f>
        <v/>
      </c>
      <c r="B212" s="239" t="s">
        <v>5323</v>
      </c>
      <c r="C212" s="240" t="s">
        <v>5412</v>
      </c>
      <c r="D212" s="241" t="s">
        <v>5325</v>
      </c>
      <c r="E212" s="240" t="str">
        <f aca="false">CONCATENATE(SUM('Раздел 1'!Z12:Z12),"=",0)</f>
        <v>0=0</v>
      </c>
      <c r="F212" s="242"/>
      <c r="G212" s="22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9" t="str">
        <f aca="false">IF((SUM('Раздел 1'!Z13:Z13)=0),"","Неверно!")</f>
        <v/>
      </c>
      <c r="B213" s="239" t="s">
        <v>5323</v>
      </c>
      <c r="C213" s="240" t="s">
        <v>5413</v>
      </c>
      <c r="D213" s="241" t="s">
        <v>5325</v>
      </c>
      <c r="E213" s="240" t="str">
        <f aca="false">CONCATENATE(SUM('Раздел 1'!Z13:Z13),"=",0)</f>
        <v>0=0</v>
      </c>
      <c r="F213" s="242"/>
      <c r="G213" s="22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9" t="str">
        <f aca="false">IF((SUM('Раздел 1'!Z14:Z14)=0),"","Неверно!")</f>
        <v/>
      </c>
      <c r="B214" s="239" t="s">
        <v>5323</v>
      </c>
      <c r="C214" s="240" t="s">
        <v>5414</v>
      </c>
      <c r="D214" s="241" t="s">
        <v>5325</v>
      </c>
      <c r="E214" s="240" t="str">
        <f aca="false">CONCATENATE(SUM('Раздел 1'!Z14:Z14),"=",0)</f>
        <v>0=0</v>
      </c>
      <c r="F214" s="242"/>
      <c r="G214" s="22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9" t="str">
        <f aca="false">IF((SUM('Раздел 1'!Z15:Z15)=0),"","Неверно!")</f>
        <v/>
      </c>
      <c r="B215" s="239" t="s">
        <v>5323</v>
      </c>
      <c r="C215" s="240" t="s">
        <v>5415</v>
      </c>
      <c r="D215" s="241" t="s">
        <v>5325</v>
      </c>
      <c r="E215" s="240" t="str">
        <f aca="false">CONCATENATE(SUM('Раздел 1'!Z15:Z15),"=",0)</f>
        <v>0=0</v>
      </c>
      <c r="F215" s="242"/>
      <c r="G215" s="22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9" t="str">
        <f aca="false">IF((SUM('Раздел 1'!AA9:AA9)=0),"","Неверно!")</f>
        <v/>
      </c>
      <c r="B216" s="239" t="s">
        <v>5323</v>
      </c>
      <c r="C216" s="240" t="s">
        <v>5416</v>
      </c>
      <c r="D216" s="241" t="s">
        <v>5325</v>
      </c>
      <c r="E216" s="240" t="str">
        <f aca="false">CONCATENATE(SUM('Раздел 1'!AA9:AA9),"=",0)</f>
        <v>0=0</v>
      </c>
      <c r="F216" s="242"/>
      <c r="G216" s="22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9" t="str">
        <f aca="false">IF((SUM('Раздел 1'!AA10:AA10)=0),"","Неверно!")</f>
        <v/>
      </c>
      <c r="B217" s="239" t="s">
        <v>5323</v>
      </c>
      <c r="C217" s="240" t="s">
        <v>5417</v>
      </c>
      <c r="D217" s="241" t="s">
        <v>5325</v>
      </c>
      <c r="E217" s="240" t="str">
        <f aca="false">CONCATENATE(SUM('Раздел 1'!AA10:AA10),"=",0)</f>
        <v>0=0</v>
      </c>
      <c r="F217" s="242"/>
      <c r="G217" s="22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9" t="str">
        <f aca="false">IF((SUM('Раздел 1'!AA11:AA11)=0),"","Неверно!")</f>
        <v/>
      </c>
      <c r="B218" s="239" t="s">
        <v>5323</v>
      </c>
      <c r="C218" s="240" t="s">
        <v>5418</v>
      </c>
      <c r="D218" s="241" t="s">
        <v>5325</v>
      </c>
      <c r="E218" s="240" t="str">
        <f aca="false">CONCATENATE(SUM('Раздел 1'!AA11:AA11),"=",0)</f>
        <v>0=0</v>
      </c>
      <c r="F218" s="242"/>
      <c r="G218" s="22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9" t="str">
        <f aca="false">IF((SUM('Раздел 1'!AA12:AA12)=0),"","Неверно!")</f>
        <v/>
      </c>
      <c r="B219" s="239" t="s">
        <v>5323</v>
      </c>
      <c r="C219" s="240" t="s">
        <v>5419</v>
      </c>
      <c r="D219" s="241" t="s">
        <v>5325</v>
      </c>
      <c r="E219" s="240" t="str">
        <f aca="false">CONCATENATE(SUM('Раздел 1'!AA12:AA12),"=",0)</f>
        <v>0=0</v>
      </c>
      <c r="F219" s="242"/>
      <c r="G219" s="22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9" t="str">
        <f aca="false">IF((SUM('Раздел 1'!AA13:AA13)=0),"","Неверно!")</f>
        <v/>
      </c>
      <c r="B220" s="239" t="s">
        <v>5323</v>
      </c>
      <c r="C220" s="240" t="s">
        <v>5420</v>
      </c>
      <c r="D220" s="241" t="s">
        <v>5325</v>
      </c>
      <c r="E220" s="240" t="str">
        <f aca="false">CONCATENATE(SUM('Раздел 1'!AA13:AA13),"=",0)</f>
        <v>0=0</v>
      </c>
      <c r="F220" s="242"/>
      <c r="G220" s="22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9" t="str">
        <f aca="false">IF((SUM('Раздел 1'!AA14:AA14)=0),"","Неверно!")</f>
        <v/>
      </c>
      <c r="B221" s="239" t="s">
        <v>5323</v>
      </c>
      <c r="C221" s="240" t="s">
        <v>5421</v>
      </c>
      <c r="D221" s="241" t="s">
        <v>5325</v>
      </c>
      <c r="E221" s="240" t="str">
        <f aca="false">CONCATENATE(SUM('Раздел 1'!AA14:AA14),"=",0)</f>
        <v>0=0</v>
      </c>
      <c r="F221" s="242"/>
      <c r="G221" s="22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9" t="str">
        <f aca="false">IF((SUM('Раздел 1'!AA15:AA15)=0),"","Неверно!")</f>
        <v/>
      </c>
      <c r="B222" s="239" t="s">
        <v>5323</v>
      </c>
      <c r="C222" s="240" t="s">
        <v>5422</v>
      </c>
      <c r="D222" s="241" t="s">
        <v>5325</v>
      </c>
      <c r="E222" s="240" t="str">
        <f aca="false">CONCATENATE(SUM('Раздел 1'!AA15:AA15),"=",0)</f>
        <v>0=0</v>
      </c>
      <c r="F222" s="242"/>
      <c r="G222" s="22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9" t="str">
        <f aca="false">IF((SUM('Раздел 1'!AB9:AB9)=0),"","Неверно!")</f>
        <v/>
      </c>
      <c r="B223" s="239" t="s">
        <v>5323</v>
      </c>
      <c r="C223" s="240" t="s">
        <v>5423</v>
      </c>
      <c r="D223" s="241" t="s">
        <v>5325</v>
      </c>
      <c r="E223" s="240" t="str">
        <f aca="false">CONCATENATE(SUM('Раздел 1'!AB9:AB9),"=",0)</f>
        <v>0=0</v>
      </c>
      <c r="F223" s="242"/>
      <c r="G223" s="22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9" t="str">
        <f aca="false">IF((SUM('Раздел 1'!AB10:AB10)=0),"","Неверно!")</f>
        <v/>
      </c>
      <c r="B224" s="239" t="s">
        <v>5323</v>
      </c>
      <c r="C224" s="240" t="s">
        <v>5424</v>
      </c>
      <c r="D224" s="241" t="s">
        <v>5325</v>
      </c>
      <c r="E224" s="240" t="str">
        <f aca="false">CONCATENATE(SUM('Раздел 1'!AB10:AB10),"=",0)</f>
        <v>0=0</v>
      </c>
      <c r="F224" s="242"/>
      <c r="G224" s="22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9" t="str">
        <f aca="false">IF((SUM('Раздел 1'!AB11:AB11)=0),"","Неверно!")</f>
        <v/>
      </c>
      <c r="B225" s="239" t="s">
        <v>5323</v>
      </c>
      <c r="C225" s="240" t="s">
        <v>5425</v>
      </c>
      <c r="D225" s="241" t="s">
        <v>5325</v>
      </c>
      <c r="E225" s="240" t="str">
        <f aca="false">CONCATENATE(SUM('Раздел 1'!AB11:AB11),"=",0)</f>
        <v>0=0</v>
      </c>
      <c r="F225" s="242"/>
      <c r="G225" s="22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9" t="str">
        <f aca="false">IF((SUM('Раздел 1'!AB12:AB12)=0),"","Неверно!")</f>
        <v/>
      </c>
      <c r="B226" s="239" t="s">
        <v>5323</v>
      </c>
      <c r="C226" s="240" t="s">
        <v>5426</v>
      </c>
      <c r="D226" s="241" t="s">
        <v>5325</v>
      </c>
      <c r="E226" s="240" t="str">
        <f aca="false">CONCATENATE(SUM('Раздел 1'!AB12:AB12),"=",0)</f>
        <v>0=0</v>
      </c>
      <c r="F226" s="242"/>
      <c r="G226" s="22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9" t="str">
        <f aca="false">IF((SUM('Раздел 1'!AB13:AB13)=0),"","Неверно!")</f>
        <v/>
      </c>
      <c r="B227" s="239" t="s">
        <v>5323</v>
      </c>
      <c r="C227" s="240" t="s">
        <v>5427</v>
      </c>
      <c r="D227" s="241" t="s">
        <v>5325</v>
      </c>
      <c r="E227" s="240" t="str">
        <f aca="false">CONCATENATE(SUM('Раздел 1'!AB13:AB13),"=",0)</f>
        <v>0=0</v>
      </c>
      <c r="F227" s="242"/>
      <c r="G227" s="22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9" t="str">
        <f aca="false">IF((SUM('Раздел 1'!AB14:AB14)=0),"","Неверно!")</f>
        <v/>
      </c>
      <c r="B228" s="239" t="s">
        <v>5323</v>
      </c>
      <c r="C228" s="240" t="s">
        <v>5428</v>
      </c>
      <c r="D228" s="241" t="s">
        <v>5325</v>
      </c>
      <c r="E228" s="240" t="str">
        <f aca="false">CONCATENATE(SUM('Раздел 1'!AB14:AB14),"=",0)</f>
        <v>0=0</v>
      </c>
      <c r="F228" s="242"/>
      <c r="G228" s="22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9" t="str">
        <f aca="false">IF((SUM('Раздел 1'!AB15:AB15)=0),"","Неверно!")</f>
        <v/>
      </c>
      <c r="B229" s="239" t="s">
        <v>5323</v>
      </c>
      <c r="C229" s="240" t="s">
        <v>5429</v>
      </c>
      <c r="D229" s="241" t="s">
        <v>5325</v>
      </c>
      <c r="E229" s="240" t="str">
        <f aca="false">CONCATENATE(SUM('Раздел 1'!AB15:AB15),"=",0)</f>
        <v>0=0</v>
      </c>
      <c r="F229" s="242"/>
      <c r="G229" s="22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9" t="str">
        <f aca="false">IF((SUM('Раздел 1'!AC9:AC9)=0),"","Неверно!")</f>
        <v/>
      </c>
      <c r="B230" s="239" t="s">
        <v>5323</v>
      </c>
      <c r="C230" s="240" t="s">
        <v>5430</v>
      </c>
      <c r="D230" s="241" t="s">
        <v>5325</v>
      </c>
      <c r="E230" s="240" t="str">
        <f aca="false">CONCATENATE(SUM('Раздел 1'!AC9:AC9),"=",0)</f>
        <v>0=0</v>
      </c>
      <c r="F230" s="242"/>
      <c r="G230" s="22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9" t="str">
        <f aca="false">IF((SUM('Раздел 1'!AC10:AC10)=0),"","Неверно!")</f>
        <v/>
      </c>
      <c r="B231" s="239" t="s">
        <v>5323</v>
      </c>
      <c r="C231" s="240" t="s">
        <v>5431</v>
      </c>
      <c r="D231" s="241" t="s">
        <v>5325</v>
      </c>
      <c r="E231" s="240" t="str">
        <f aca="false">CONCATENATE(SUM('Раздел 1'!AC10:AC10),"=",0)</f>
        <v>0=0</v>
      </c>
      <c r="F231" s="242"/>
      <c r="G231" s="22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9" t="str">
        <f aca="false">IF((SUM('Раздел 1'!AC11:AC11)=0),"","Неверно!")</f>
        <v/>
      </c>
      <c r="B232" s="239" t="s">
        <v>5323</v>
      </c>
      <c r="C232" s="240" t="s">
        <v>5432</v>
      </c>
      <c r="D232" s="241" t="s">
        <v>5325</v>
      </c>
      <c r="E232" s="240" t="str">
        <f aca="false">CONCATENATE(SUM('Раздел 1'!AC11:AC11),"=",0)</f>
        <v>0=0</v>
      </c>
      <c r="F232" s="242"/>
      <c r="G232" s="22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9" t="str">
        <f aca="false">IF((SUM('Раздел 1'!AC12:AC12)=0),"","Неверно!")</f>
        <v/>
      </c>
      <c r="B233" s="239" t="s">
        <v>5323</v>
      </c>
      <c r="C233" s="240" t="s">
        <v>5433</v>
      </c>
      <c r="D233" s="241" t="s">
        <v>5325</v>
      </c>
      <c r="E233" s="240" t="str">
        <f aca="false">CONCATENATE(SUM('Раздел 1'!AC12:AC12),"=",0)</f>
        <v>0=0</v>
      </c>
      <c r="F233" s="242"/>
      <c r="G233" s="22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9" t="str">
        <f aca="false">IF((SUM('Раздел 1'!AC13:AC13)=0),"","Неверно!")</f>
        <v/>
      </c>
      <c r="B234" s="239" t="s">
        <v>5323</v>
      </c>
      <c r="C234" s="240" t="s">
        <v>5434</v>
      </c>
      <c r="D234" s="241" t="s">
        <v>5325</v>
      </c>
      <c r="E234" s="240" t="str">
        <f aca="false">CONCATENATE(SUM('Раздел 1'!AC13:AC13),"=",0)</f>
        <v>0=0</v>
      </c>
      <c r="F234" s="242"/>
      <c r="G234" s="22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9" t="str">
        <f aca="false">IF((SUM('Раздел 1'!AC14:AC14)=0),"","Неверно!")</f>
        <v/>
      </c>
      <c r="B235" s="239" t="s">
        <v>5323</v>
      </c>
      <c r="C235" s="240" t="s">
        <v>5435</v>
      </c>
      <c r="D235" s="241" t="s">
        <v>5325</v>
      </c>
      <c r="E235" s="240" t="str">
        <f aca="false">CONCATENATE(SUM('Раздел 1'!AC14:AC14),"=",0)</f>
        <v>0=0</v>
      </c>
      <c r="F235" s="242"/>
      <c r="G235" s="22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9" t="str">
        <f aca="false">IF((SUM('Раздел 1'!AC15:AC15)=0),"","Неверно!")</f>
        <v/>
      </c>
      <c r="B236" s="239" t="s">
        <v>5323</v>
      </c>
      <c r="C236" s="240" t="s">
        <v>5436</v>
      </c>
      <c r="D236" s="241" t="s">
        <v>5325</v>
      </c>
      <c r="E236" s="240" t="str">
        <f aca="false">CONCATENATE(SUM('Раздел 1'!AC15:AC15),"=",0)</f>
        <v>0=0</v>
      </c>
      <c r="F236" s="242"/>
      <c r="G236" s="22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9" t="str">
        <f aca="false">IF((SUM('Раздел 1'!AD9:AD9)=0),"","Неверно!")</f>
        <v/>
      </c>
      <c r="B237" s="239" t="s">
        <v>5323</v>
      </c>
      <c r="C237" s="240" t="s">
        <v>5437</v>
      </c>
      <c r="D237" s="241" t="s">
        <v>5325</v>
      </c>
      <c r="E237" s="240" t="str">
        <f aca="false">CONCATENATE(SUM('Раздел 1'!AD9:AD9),"=",0)</f>
        <v>0=0</v>
      </c>
      <c r="F237" s="242"/>
      <c r="G237" s="22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9" t="str">
        <f aca="false">IF((SUM('Раздел 1'!AD10:AD10)=0),"","Неверно!")</f>
        <v/>
      </c>
      <c r="B238" s="239" t="s">
        <v>5323</v>
      </c>
      <c r="C238" s="240" t="s">
        <v>5438</v>
      </c>
      <c r="D238" s="241" t="s">
        <v>5325</v>
      </c>
      <c r="E238" s="240" t="str">
        <f aca="false">CONCATENATE(SUM('Раздел 1'!AD10:AD10),"=",0)</f>
        <v>0=0</v>
      </c>
      <c r="F238" s="242"/>
      <c r="G238" s="22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9" t="str">
        <f aca="false">IF((SUM('Раздел 1'!AD11:AD11)=0),"","Неверно!")</f>
        <v/>
      </c>
      <c r="B239" s="239" t="s">
        <v>5323</v>
      </c>
      <c r="C239" s="240" t="s">
        <v>5439</v>
      </c>
      <c r="D239" s="241" t="s">
        <v>5325</v>
      </c>
      <c r="E239" s="240" t="str">
        <f aca="false">CONCATENATE(SUM('Раздел 1'!AD11:AD11),"=",0)</f>
        <v>0=0</v>
      </c>
      <c r="F239" s="242"/>
      <c r="G239" s="22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9" t="str">
        <f aca="false">IF((SUM('Раздел 1'!AD12:AD12)=0),"","Неверно!")</f>
        <v/>
      </c>
      <c r="B240" s="239" t="s">
        <v>5323</v>
      </c>
      <c r="C240" s="240" t="s">
        <v>5440</v>
      </c>
      <c r="D240" s="241" t="s">
        <v>5325</v>
      </c>
      <c r="E240" s="240" t="str">
        <f aca="false">CONCATENATE(SUM('Раздел 1'!AD12:AD12),"=",0)</f>
        <v>0=0</v>
      </c>
      <c r="F240" s="242"/>
      <c r="G240" s="22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9" t="str">
        <f aca="false">IF((SUM('Раздел 1'!AD13:AD13)=0),"","Неверно!")</f>
        <v/>
      </c>
      <c r="B241" s="239" t="s">
        <v>5323</v>
      </c>
      <c r="C241" s="240" t="s">
        <v>5441</v>
      </c>
      <c r="D241" s="241" t="s">
        <v>5325</v>
      </c>
      <c r="E241" s="240" t="str">
        <f aca="false">CONCATENATE(SUM('Раздел 1'!AD13:AD13),"=",0)</f>
        <v>0=0</v>
      </c>
      <c r="F241" s="242"/>
      <c r="G241" s="22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9" t="str">
        <f aca="false">IF((SUM('Раздел 1'!AD14:AD14)=0),"","Неверно!")</f>
        <v/>
      </c>
      <c r="B242" s="239" t="s">
        <v>5323</v>
      </c>
      <c r="C242" s="240" t="s">
        <v>5442</v>
      </c>
      <c r="D242" s="241" t="s">
        <v>5325</v>
      </c>
      <c r="E242" s="240" t="str">
        <f aca="false">CONCATENATE(SUM('Раздел 1'!AD14:AD14),"=",0)</f>
        <v>0=0</v>
      </c>
      <c r="F242" s="242"/>
      <c r="G242" s="22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9" t="str">
        <f aca="false">IF((SUM('Раздел 1'!AD15:AD15)=0),"","Неверно!")</f>
        <v/>
      </c>
      <c r="B243" s="239" t="s">
        <v>5323</v>
      </c>
      <c r="C243" s="240" t="s">
        <v>5443</v>
      </c>
      <c r="D243" s="241" t="s">
        <v>5325</v>
      </c>
      <c r="E243" s="240" t="str">
        <f aca="false">CONCATENATE(SUM('Раздел 1'!AD15:AD15),"=",0)</f>
        <v>0=0</v>
      </c>
      <c r="F243" s="242"/>
      <c r="G243" s="22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9" t="str">
        <f aca="false">IF((SUM('Раздел 1'!F9:F9)=0),"","Неверно!")</f>
        <v/>
      </c>
      <c r="B244" s="239" t="s">
        <v>5323</v>
      </c>
      <c r="C244" s="240" t="s">
        <v>5444</v>
      </c>
      <c r="D244" s="241" t="s">
        <v>5325</v>
      </c>
      <c r="E244" s="240" t="str">
        <f aca="false">CONCATENATE(SUM('Раздел 1'!F9:F9),"=",0)</f>
        <v>0=0</v>
      </c>
      <c r="F244" s="242"/>
      <c r="G244" s="22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9" t="str">
        <f aca="false">IF((SUM('Раздел 1'!F10:F10)=0),"","Неверно!")</f>
        <v/>
      </c>
      <c r="B245" s="239" t="s">
        <v>5323</v>
      </c>
      <c r="C245" s="240" t="s">
        <v>5445</v>
      </c>
      <c r="D245" s="241" t="s">
        <v>5325</v>
      </c>
      <c r="E245" s="240" t="str">
        <f aca="false">CONCATENATE(SUM('Раздел 1'!F10:F10),"=",0)</f>
        <v>0=0</v>
      </c>
      <c r="F245" s="242"/>
      <c r="G245" s="22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9" t="str">
        <f aca="false">IF((SUM('Раздел 1'!F11:F11)=0),"","Неверно!")</f>
        <v/>
      </c>
      <c r="B246" s="239" t="s">
        <v>5323</v>
      </c>
      <c r="C246" s="240" t="s">
        <v>5446</v>
      </c>
      <c r="D246" s="241" t="s">
        <v>5325</v>
      </c>
      <c r="E246" s="240" t="str">
        <f aca="false">CONCATENATE(SUM('Раздел 1'!F11:F11),"=",0)</f>
        <v>0=0</v>
      </c>
      <c r="F246" s="242"/>
      <c r="G246" s="22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9" t="str">
        <f aca="false">IF((SUM('Раздел 1'!F12:F12)=0),"","Неверно!")</f>
        <v/>
      </c>
      <c r="B247" s="239" t="s">
        <v>5323</v>
      </c>
      <c r="C247" s="240" t="s">
        <v>5447</v>
      </c>
      <c r="D247" s="241" t="s">
        <v>5325</v>
      </c>
      <c r="E247" s="240" t="str">
        <f aca="false">CONCATENATE(SUM('Раздел 1'!F12:F12),"=",0)</f>
        <v>0=0</v>
      </c>
      <c r="F247" s="242"/>
      <c r="G247" s="22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9" t="str">
        <f aca="false">IF((SUM('Раздел 1'!F13:F13)=0),"","Неверно!")</f>
        <v/>
      </c>
      <c r="B248" s="239" t="s">
        <v>5323</v>
      </c>
      <c r="C248" s="240" t="s">
        <v>5448</v>
      </c>
      <c r="D248" s="241" t="s">
        <v>5325</v>
      </c>
      <c r="E248" s="240" t="str">
        <f aca="false">CONCATENATE(SUM('Раздел 1'!F13:F13),"=",0)</f>
        <v>0=0</v>
      </c>
      <c r="F248" s="242"/>
      <c r="G248" s="228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9" t="str">
        <f aca="false">IF((SUM('Раздел 1'!F14:F14)=0),"","Неверно!")</f>
        <v/>
      </c>
      <c r="B249" s="239" t="s">
        <v>5323</v>
      </c>
      <c r="C249" s="240" t="s">
        <v>5449</v>
      </c>
      <c r="D249" s="241" t="s">
        <v>5325</v>
      </c>
      <c r="E249" s="240" t="str">
        <f aca="false">CONCATENATE(SUM('Раздел 1'!F14:F14),"=",0)</f>
        <v>0=0</v>
      </c>
      <c r="F249" s="242"/>
      <c r="G249" s="228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9" t="str">
        <f aca="false">IF((SUM('Раздел 1'!F15:F15)=0),"","Неверно!")</f>
        <v/>
      </c>
      <c r="B250" s="239" t="s">
        <v>5323</v>
      </c>
      <c r="C250" s="240" t="s">
        <v>5450</v>
      </c>
      <c r="D250" s="241" t="s">
        <v>5325</v>
      </c>
      <c r="E250" s="240" t="str">
        <f aca="false">CONCATENATE(SUM('Раздел 1'!F15:F15),"=",0)</f>
        <v>0=0</v>
      </c>
      <c r="F250" s="242"/>
      <c r="G250" s="228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9" t="str">
        <f aca="false">IF((SUM('Раздел 1'!G9:G9)=0),"","Неверно!")</f>
        <v/>
      </c>
      <c r="B251" s="239" t="s">
        <v>5323</v>
      </c>
      <c r="C251" s="240" t="s">
        <v>5451</v>
      </c>
      <c r="D251" s="241" t="s">
        <v>5325</v>
      </c>
      <c r="E251" s="240" t="str">
        <f aca="false">CONCATENATE(SUM('Раздел 1'!G9:G9),"=",0)</f>
        <v>0=0</v>
      </c>
      <c r="F251" s="242"/>
      <c r="G251" s="228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9" t="str">
        <f aca="false">IF((SUM('Раздел 1'!G10:G10)=0),"","Неверно!")</f>
        <v/>
      </c>
      <c r="B252" s="239" t="s">
        <v>5323</v>
      </c>
      <c r="C252" s="240" t="s">
        <v>5452</v>
      </c>
      <c r="D252" s="241" t="s">
        <v>5325</v>
      </c>
      <c r="E252" s="240" t="str">
        <f aca="false">CONCATENATE(SUM('Раздел 1'!G10:G10),"=",0)</f>
        <v>0=0</v>
      </c>
      <c r="F252" s="242"/>
      <c r="G252" s="228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9" t="str">
        <f aca="false">IF((SUM('Раздел 1'!G11:G11)=0),"","Неверно!")</f>
        <v/>
      </c>
      <c r="B253" s="239" t="s">
        <v>5323</v>
      </c>
      <c r="C253" s="240" t="s">
        <v>5453</v>
      </c>
      <c r="D253" s="241" t="s">
        <v>5325</v>
      </c>
      <c r="E253" s="240" t="str">
        <f aca="false">CONCATENATE(SUM('Раздел 1'!G11:G11),"=",0)</f>
        <v>0=0</v>
      </c>
      <c r="F253" s="242"/>
      <c r="G253" s="228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9" t="str">
        <f aca="false">IF((SUM('Раздел 1'!G12:G12)=0),"","Неверно!")</f>
        <v/>
      </c>
      <c r="B254" s="239" t="s">
        <v>5323</v>
      </c>
      <c r="C254" s="240" t="s">
        <v>5454</v>
      </c>
      <c r="D254" s="241" t="s">
        <v>5325</v>
      </c>
      <c r="E254" s="240" t="str">
        <f aca="false">CONCATENATE(SUM('Раздел 1'!G12:G12),"=",0)</f>
        <v>0=0</v>
      </c>
      <c r="F254" s="242"/>
      <c r="G254" s="228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9" t="str">
        <f aca="false">IF((SUM('Раздел 1'!G13:G13)=0),"","Неверно!")</f>
        <v/>
      </c>
      <c r="B255" s="239" t="s">
        <v>5323</v>
      </c>
      <c r="C255" s="240" t="s">
        <v>5455</v>
      </c>
      <c r="D255" s="241" t="s">
        <v>5325</v>
      </c>
      <c r="E255" s="240" t="str">
        <f aca="false">CONCATENATE(SUM('Раздел 1'!G13:G13),"=",0)</f>
        <v>0=0</v>
      </c>
      <c r="F255" s="242"/>
      <c r="G255" s="228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9" t="str">
        <f aca="false">IF((SUM('Раздел 1'!G14:G14)=0),"","Неверно!")</f>
        <v/>
      </c>
      <c r="B256" s="239" t="s">
        <v>5323</v>
      </c>
      <c r="C256" s="240" t="s">
        <v>5456</v>
      </c>
      <c r="D256" s="241" t="s">
        <v>5325</v>
      </c>
      <c r="E256" s="240" t="str">
        <f aca="false">CONCATENATE(SUM('Раздел 1'!G14:G14),"=",0)</f>
        <v>0=0</v>
      </c>
      <c r="F256" s="242"/>
      <c r="G256" s="228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9" t="str">
        <f aca="false">IF((SUM('Раздел 1'!G15:G15)=0),"","Неверно!")</f>
        <v/>
      </c>
      <c r="B257" s="239" t="s">
        <v>5323</v>
      </c>
      <c r="C257" s="240" t="s">
        <v>5457</v>
      </c>
      <c r="D257" s="241" t="s">
        <v>5325</v>
      </c>
      <c r="E257" s="240" t="str">
        <f aca="false">CONCATENATE(SUM('Раздел 1'!G15:G15),"=",0)</f>
        <v>0=0</v>
      </c>
      <c r="F257" s="242"/>
      <c r="G257" s="228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9" t="str">
        <f aca="false">IF((SUM('Раздел 1'!H9:H9)=0),"","Неверно!")</f>
        <v/>
      </c>
      <c r="B258" s="239" t="s">
        <v>5323</v>
      </c>
      <c r="C258" s="240" t="s">
        <v>5458</v>
      </c>
      <c r="D258" s="241" t="s">
        <v>5325</v>
      </c>
      <c r="E258" s="240" t="str">
        <f aca="false">CONCATENATE(SUM('Раздел 1'!H9:H9),"=",0)</f>
        <v>0=0</v>
      </c>
      <c r="F258" s="242"/>
      <c r="G258" s="228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9" t="str">
        <f aca="false">IF((SUM('Раздел 1'!H10:H10)=0),"","Неверно!")</f>
        <v/>
      </c>
      <c r="B259" s="239" t="s">
        <v>5323</v>
      </c>
      <c r="C259" s="240" t="s">
        <v>5459</v>
      </c>
      <c r="D259" s="241" t="s">
        <v>5325</v>
      </c>
      <c r="E259" s="240" t="str">
        <f aca="false">CONCATENATE(SUM('Раздел 1'!H10:H10),"=",0)</f>
        <v>0=0</v>
      </c>
      <c r="F259" s="242"/>
      <c r="G259" s="228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9" t="str">
        <f aca="false">IF((SUM('Раздел 1'!H11:H11)=0),"","Неверно!")</f>
        <v/>
      </c>
      <c r="B260" s="239" t="s">
        <v>5323</v>
      </c>
      <c r="C260" s="240" t="s">
        <v>5460</v>
      </c>
      <c r="D260" s="241" t="s">
        <v>5325</v>
      </c>
      <c r="E260" s="240" t="str">
        <f aca="false">CONCATENATE(SUM('Раздел 1'!H11:H11),"=",0)</f>
        <v>0=0</v>
      </c>
      <c r="F260" s="242"/>
      <c r="G260" s="228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9" t="str">
        <f aca="false">IF((SUM('Раздел 1'!H12:H12)=0),"","Неверно!")</f>
        <v/>
      </c>
      <c r="B261" s="239" t="s">
        <v>5323</v>
      </c>
      <c r="C261" s="240" t="s">
        <v>5461</v>
      </c>
      <c r="D261" s="241" t="s">
        <v>5325</v>
      </c>
      <c r="E261" s="240" t="str">
        <f aca="false">CONCATENATE(SUM('Раздел 1'!H12:H12),"=",0)</f>
        <v>0=0</v>
      </c>
      <c r="F261" s="242"/>
      <c r="G261" s="228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9" t="str">
        <f aca="false">IF((SUM('Раздел 1'!H13:H13)=0),"","Неверно!")</f>
        <v/>
      </c>
      <c r="B262" s="239" t="s">
        <v>5323</v>
      </c>
      <c r="C262" s="240" t="s">
        <v>5462</v>
      </c>
      <c r="D262" s="241" t="s">
        <v>5325</v>
      </c>
      <c r="E262" s="240" t="str">
        <f aca="false">CONCATENATE(SUM('Раздел 1'!H13:H13),"=",0)</f>
        <v>0=0</v>
      </c>
      <c r="F262" s="242"/>
      <c r="G262" s="228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9" t="str">
        <f aca="false">IF((SUM('Раздел 1'!H14:H14)=0),"","Неверно!")</f>
        <v/>
      </c>
      <c r="B263" s="239" t="s">
        <v>5323</v>
      </c>
      <c r="C263" s="240" t="s">
        <v>5463</v>
      </c>
      <c r="D263" s="241" t="s">
        <v>5325</v>
      </c>
      <c r="E263" s="240" t="str">
        <f aca="false">CONCATENATE(SUM('Раздел 1'!H14:H14),"=",0)</f>
        <v>0=0</v>
      </c>
      <c r="F263" s="242"/>
      <c r="G263" s="228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9" t="str">
        <f aca="false">IF((SUM('Раздел 1'!H15:H15)=0),"","Неверно!")</f>
        <v/>
      </c>
      <c r="B264" s="239" t="s">
        <v>5323</v>
      </c>
      <c r="C264" s="240" t="s">
        <v>5464</v>
      </c>
      <c r="D264" s="241" t="s">
        <v>5325</v>
      </c>
      <c r="E264" s="240" t="str">
        <f aca="false">CONCATENATE(SUM('Раздел 1'!H15:H15),"=",0)</f>
        <v>0=0</v>
      </c>
      <c r="F264" s="242"/>
      <c r="G264" s="228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9" t="str">
        <f aca="false">IF((SUM('Раздел 1'!I9:I9)=0),"","Неверно!")</f>
        <v/>
      </c>
      <c r="B265" s="239" t="s">
        <v>5323</v>
      </c>
      <c r="C265" s="240" t="s">
        <v>5465</v>
      </c>
      <c r="D265" s="241" t="s">
        <v>5325</v>
      </c>
      <c r="E265" s="240" t="str">
        <f aca="false">CONCATENATE(SUM('Раздел 1'!I9:I9),"=",0)</f>
        <v>0=0</v>
      </c>
      <c r="F265" s="242"/>
      <c r="G265" s="228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9" t="str">
        <f aca="false">IF((SUM('Раздел 1'!I10:I10)=0),"","Неверно!")</f>
        <v/>
      </c>
      <c r="B266" s="239" t="s">
        <v>5323</v>
      </c>
      <c r="C266" s="240" t="s">
        <v>5466</v>
      </c>
      <c r="D266" s="241" t="s">
        <v>5325</v>
      </c>
      <c r="E266" s="240" t="str">
        <f aca="false">CONCATENATE(SUM('Раздел 1'!I10:I10),"=",0)</f>
        <v>0=0</v>
      </c>
      <c r="F266" s="242"/>
      <c r="G266" s="228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9" t="str">
        <f aca="false">IF((SUM('Раздел 1'!I11:I11)=0),"","Неверно!")</f>
        <v/>
      </c>
      <c r="B267" s="239" t="s">
        <v>5323</v>
      </c>
      <c r="C267" s="240" t="s">
        <v>5467</v>
      </c>
      <c r="D267" s="241" t="s">
        <v>5325</v>
      </c>
      <c r="E267" s="240" t="str">
        <f aca="false">CONCATENATE(SUM('Раздел 1'!I11:I11),"=",0)</f>
        <v>0=0</v>
      </c>
      <c r="F267" s="242"/>
      <c r="G267" s="228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9" t="str">
        <f aca="false">IF((SUM('Раздел 1'!I12:I12)=0),"","Неверно!")</f>
        <v/>
      </c>
      <c r="B268" s="239" t="s">
        <v>5323</v>
      </c>
      <c r="C268" s="240" t="s">
        <v>5468</v>
      </c>
      <c r="D268" s="241" t="s">
        <v>5325</v>
      </c>
      <c r="E268" s="240" t="str">
        <f aca="false">CONCATENATE(SUM('Раздел 1'!I12:I12),"=",0)</f>
        <v>0=0</v>
      </c>
      <c r="F268" s="242"/>
      <c r="G268" s="228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9" t="str">
        <f aca="false">IF((SUM('Раздел 1'!I13:I13)=0),"","Неверно!")</f>
        <v/>
      </c>
      <c r="B269" s="239" t="s">
        <v>5323</v>
      </c>
      <c r="C269" s="240" t="s">
        <v>5469</v>
      </c>
      <c r="D269" s="241" t="s">
        <v>5325</v>
      </c>
      <c r="E269" s="240" t="str">
        <f aca="false">CONCATENATE(SUM('Раздел 1'!I13:I13),"=",0)</f>
        <v>0=0</v>
      </c>
      <c r="F269" s="242"/>
      <c r="G269" s="228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9" t="str">
        <f aca="false">IF((SUM('Раздел 1'!I14:I14)=0),"","Неверно!")</f>
        <v/>
      </c>
      <c r="B270" s="239" t="s">
        <v>5323</v>
      </c>
      <c r="C270" s="240" t="s">
        <v>5470</v>
      </c>
      <c r="D270" s="241" t="s">
        <v>5325</v>
      </c>
      <c r="E270" s="240" t="str">
        <f aca="false">CONCATENATE(SUM('Раздел 1'!I14:I14),"=",0)</f>
        <v>0=0</v>
      </c>
      <c r="F270" s="242"/>
      <c r="G270" s="228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9" t="str">
        <f aca="false">IF((SUM('Раздел 1'!I15:I15)=0),"","Неверно!")</f>
        <v/>
      </c>
      <c r="B271" s="239" t="s">
        <v>5323</v>
      </c>
      <c r="C271" s="240" t="s">
        <v>5471</v>
      </c>
      <c r="D271" s="241" t="s">
        <v>5325</v>
      </c>
      <c r="E271" s="240" t="str">
        <f aca="false">CONCATENATE(SUM('Раздел 1'!I15:I15),"=",0)</f>
        <v>0=0</v>
      </c>
      <c r="F271" s="242"/>
      <c r="G271" s="228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9" t="str">
        <f aca="false">IF((SUM('Раздел 1'!J9:J9)=0),"","Неверно!")</f>
        <v/>
      </c>
      <c r="B272" s="239" t="s">
        <v>5323</v>
      </c>
      <c r="C272" s="240" t="s">
        <v>5472</v>
      </c>
      <c r="D272" s="241" t="s">
        <v>5325</v>
      </c>
      <c r="E272" s="240" t="str">
        <f aca="false">CONCATENATE(SUM('Раздел 1'!J9:J9),"=",0)</f>
        <v>0=0</v>
      </c>
      <c r="F272" s="242"/>
      <c r="G272" s="228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9" t="str">
        <f aca="false">IF((SUM('Раздел 1'!J10:J10)=0),"","Неверно!")</f>
        <v/>
      </c>
      <c r="B273" s="239" t="s">
        <v>5323</v>
      </c>
      <c r="C273" s="240" t="s">
        <v>5473</v>
      </c>
      <c r="D273" s="241" t="s">
        <v>5325</v>
      </c>
      <c r="E273" s="240" t="str">
        <f aca="false">CONCATENATE(SUM('Раздел 1'!J10:J10),"=",0)</f>
        <v>0=0</v>
      </c>
      <c r="F273" s="242"/>
      <c r="G273" s="228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9" t="str">
        <f aca="false">IF((SUM('Раздел 1'!J11:J11)=0),"","Неверно!")</f>
        <v/>
      </c>
      <c r="B274" s="239" t="s">
        <v>5323</v>
      </c>
      <c r="C274" s="240" t="s">
        <v>5474</v>
      </c>
      <c r="D274" s="241" t="s">
        <v>5325</v>
      </c>
      <c r="E274" s="240" t="str">
        <f aca="false">CONCATENATE(SUM('Раздел 1'!J11:J11),"=",0)</f>
        <v>0=0</v>
      </c>
      <c r="F274" s="242"/>
      <c r="G274" s="228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9" t="str">
        <f aca="false">IF((SUM('Раздел 1'!J12:J12)=0),"","Неверно!")</f>
        <v/>
      </c>
      <c r="B275" s="239" t="s">
        <v>5323</v>
      </c>
      <c r="C275" s="240" t="s">
        <v>5475</v>
      </c>
      <c r="D275" s="241" t="s">
        <v>5325</v>
      </c>
      <c r="E275" s="240" t="str">
        <f aca="false">CONCATENATE(SUM('Раздел 1'!J12:J12),"=",0)</f>
        <v>0=0</v>
      </c>
      <c r="F275" s="242"/>
      <c r="G275" s="228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9" t="str">
        <f aca="false">IF((SUM('Раздел 1'!J13:J13)=0),"","Неверно!")</f>
        <v/>
      </c>
      <c r="B276" s="239" t="s">
        <v>5323</v>
      </c>
      <c r="C276" s="240" t="s">
        <v>5476</v>
      </c>
      <c r="D276" s="241" t="s">
        <v>5325</v>
      </c>
      <c r="E276" s="240" t="str">
        <f aca="false">CONCATENATE(SUM('Раздел 1'!J13:J13),"=",0)</f>
        <v>0=0</v>
      </c>
      <c r="F276" s="242"/>
      <c r="G276" s="228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9" t="str">
        <f aca="false">IF((SUM('Раздел 1'!J14:J14)=0),"","Неверно!")</f>
        <v/>
      </c>
      <c r="B277" s="239" t="s">
        <v>5323</v>
      </c>
      <c r="C277" s="240" t="s">
        <v>5477</v>
      </c>
      <c r="D277" s="241" t="s">
        <v>5325</v>
      </c>
      <c r="E277" s="240" t="str">
        <f aca="false">CONCATENATE(SUM('Раздел 1'!J14:J14),"=",0)</f>
        <v>0=0</v>
      </c>
      <c r="F277" s="242"/>
      <c r="G277" s="228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9" t="str">
        <f aca="false">IF((SUM('Раздел 1'!J15:J15)=0),"","Неверно!")</f>
        <v/>
      </c>
      <c r="B278" s="239" t="s">
        <v>5323</v>
      </c>
      <c r="C278" s="240" t="s">
        <v>5478</v>
      </c>
      <c r="D278" s="241" t="s">
        <v>5325</v>
      </c>
      <c r="E278" s="240" t="str">
        <f aca="false">CONCATENATE(SUM('Раздел 1'!J15:J15),"=",0)</f>
        <v>0=0</v>
      </c>
      <c r="F278" s="242"/>
      <c r="G278" s="228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9" t="str">
        <f aca="false">IF((SUM('Раздел 1'!K9:K9)=0),"","Неверно!")</f>
        <v/>
      </c>
      <c r="B279" s="239" t="s">
        <v>5323</v>
      </c>
      <c r="C279" s="240" t="s">
        <v>5479</v>
      </c>
      <c r="D279" s="241" t="s">
        <v>5325</v>
      </c>
      <c r="E279" s="240" t="str">
        <f aca="false">CONCATENATE(SUM('Раздел 1'!K9:K9),"=",0)</f>
        <v>0=0</v>
      </c>
      <c r="F279" s="242"/>
      <c r="G279" s="228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9" t="str">
        <f aca="false">IF((SUM('Раздел 1'!K10:K10)=0),"","Неверно!")</f>
        <v/>
      </c>
      <c r="B280" s="239" t="s">
        <v>5323</v>
      </c>
      <c r="C280" s="240" t="s">
        <v>5480</v>
      </c>
      <c r="D280" s="241" t="s">
        <v>5325</v>
      </c>
      <c r="E280" s="240" t="str">
        <f aca="false">CONCATENATE(SUM('Раздел 1'!K10:K10),"=",0)</f>
        <v>0=0</v>
      </c>
      <c r="F280" s="242"/>
      <c r="G280" s="228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9" t="str">
        <f aca="false">IF((SUM('Раздел 1'!K11:K11)=0),"","Неверно!")</f>
        <v/>
      </c>
      <c r="B281" s="239" t="s">
        <v>5323</v>
      </c>
      <c r="C281" s="240" t="s">
        <v>5481</v>
      </c>
      <c r="D281" s="241" t="s">
        <v>5325</v>
      </c>
      <c r="E281" s="240" t="str">
        <f aca="false">CONCATENATE(SUM('Раздел 1'!K11:K11),"=",0)</f>
        <v>0=0</v>
      </c>
      <c r="F281" s="242"/>
      <c r="G281" s="228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9" t="str">
        <f aca="false">IF((SUM('Раздел 1'!K12:K12)=0),"","Неверно!")</f>
        <v/>
      </c>
      <c r="B282" s="239" t="s">
        <v>5323</v>
      </c>
      <c r="C282" s="240" t="s">
        <v>5482</v>
      </c>
      <c r="D282" s="241" t="s">
        <v>5325</v>
      </c>
      <c r="E282" s="240" t="str">
        <f aca="false">CONCATENATE(SUM('Раздел 1'!K12:K12),"=",0)</f>
        <v>0=0</v>
      </c>
      <c r="F282" s="242"/>
      <c r="G282" s="228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9" t="str">
        <f aca="false">IF((SUM('Раздел 1'!K13:K13)=0),"","Неверно!")</f>
        <v/>
      </c>
      <c r="B283" s="239" t="s">
        <v>5323</v>
      </c>
      <c r="C283" s="240" t="s">
        <v>5483</v>
      </c>
      <c r="D283" s="241" t="s">
        <v>5325</v>
      </c>
      <c r="E283" s="240" t="str">
        <f aca="false">CONCATENATE(SUM('Раздел 1'!K13:K13),"=",0)</f>
        <v>0=0</v>
      </c>
      <c r="F283" s="242"/>
      <c r="G283" s="228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9" t="str">
        <f aca="false">IF((SUM('Раздел 1'!K14:K14)=0),"","Неверно!")</f>
        <v/>
      </c>
      <c r="B284" s="239" t="s">
        <v>5323</v>
      </c>
      <c r="C284" s="240" t="s">
        <v>5484</v>
      </c>
      <c r="D284" s="241" t="s">
        <v>5325</v>
      </c>
      <c r="E284" s="240" t="str">
        <f aca="false">CONCATENATE(SUM('Раздел 1'!K14:K14),"=",0)</f>
        <v>0=0</v>
      </c>
      <c r="F284" s="242"/>
      <c r="G284" s="228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9" t="str">
        <f aca="false">IF((SUM('Раздел 1'!K15:K15)=0),"","Неверно!")</f>
        <v/>
      </c>
      <c r="B285" s="239" t="s">
        <v>5323</v>
      </c>
      <c r="C285" s="240" t="s">
        <v>5485</v>
      </c>
      <c r="D285" s="241" t="s">
        <v>5325</v>
      </c>
      <c r="E285" s="240" t="str">
        <f aca="false">CONCATENATE(SUM('Раздел 1'!K15:K15),"=",0)</f>
        <v>0=0</v>
      </c>
      <c r="F285" s="242"/>
      <c r="G285" s="228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9" t="str">
        <f aca="false">IF((SUM('Раздел 1'!L9:L9)=0),"","Неверно!")</f>
        <v/>
      </c>
      <c r="B286" s="239" t="s">
        <v>5323</v>
      </c>
      <c r="C286" s="240" t="s">
        <v>5486</v>
      </c>
      <c r="D286" s="241" t="s">
        <v>5325</v>
      </c>
      <c r="E286" s="240" t="str">
        <f aca="false">CONCATENATE(SUM('Раздел 1'!L9:L9),"=",0)</f>
        <v>0=0</v>
      </c>
      <c r="F286" s="242"/>
      <c r="G286" s="228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9" t="str">
        <f aca="false">IF((SUM('Раздел 1'!L10:L10)=0),"","Неверно!")</f>
        <v/>
      </c>
      <c r="B287" s="239" t="s">
        <v>5323</v>
      </c>
      <c r="C287" s="240" t="s">
        <v>5487</v>
      </c>
      <c r="D287" s="241" t="s">
        <v>5325</v>
      </c>
      <c r="E287" s="240" t="str">
        <f aca="false">CONCATENATE(SUM('Раздел 1'!L10:L10),"=",0)</f>
        <v>0=0</v>
      </c>
      <c r="F287" s="242"/>
      <c r="G287" s="228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9" t="str">
        <f aca="false">IF((SUM('Раздел 1'!L11:L11)=0),"","Неверно!")</f>
        <v/>
      </c>
      <c r="B288" s="239" t="s">
        <v>5323</v>
      </c>
      <c r="C288" s="240" t="s">
        <v>5488</v>
      </c>
      <c r="D288" s="241" t="s">
        <v>5325</v>
      </c>
      <c r="E288" s="240" t="str">
        <f aca="false">CONCATENATE(SUM('Раздел 1'!L11:L11),"=",0)</f>
        <v>0=0</v>
      </c>
      <c r="F288" s="242"/>
      <c r="G288" s="228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9" t="str">
        <f aca="false">IF((SUM('Раздел 1'!L12:L12)=0),"","Неверно!")</f>
        <v/>
      </c>
      <c r="B289" s="239" t="s">
        <v>5323</v>
      </c>
      <c r="C289" s="240" t="s">
        <v>5489</v>
      </c>
      <c r="D289" s="241" t="s">
        <v>5325</v>
      </c>
      <c r="E289" s="240" t="str">
        <f aca="false">CONCATENATE(SUM('Раздел 1'!L12:L12),"=",0)</f>
        <v>0=0</v>
      </c>
      <c r="F289" s="242"/>
      <c r="G289" s="228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9" t="str">
        <f aca="false">IF((SUM('Раздел 1'!L13:L13)=0),"","Неверно!")</f>
        <v/>
      </c>
      <c r="B290" s="239" t="s">
        <v>5323</v>
      </c>
      <c r="C290" s="240" t="s">
        <v>5490</v>
      </c>
      <c r="D290" s="241" t="s">
        <v>5325</v>
      </c>
      <c r="E290" s="240" t="str">
        <f aca="false">CONCATENATE(SUM('Раздел 1'!L13:L13),"=",0)</f>
        <v>0=0</v>
      </c>
      <c r="F290" s="242"/>
      <c r="G290" s="228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9" t="str">
        <f aca="false">IF((SUM('Раздел 1'!L14:L14)=0),"","Неверно!")</f>
        <v/>
      </c>
      <c r="B291" s="239" t="s">
        <v>5323</v>
      </c>
      <c r="C291" s="240" t="s">
        <v>5491</v>
      </c>
      <c r="D291" s="241" t="s">
        <v>5325</v>
      </c>
      <c r="E291" s="240" t="str">
        <f aca="false">CONCATENATE(SUM('Раздел 1'!L14:L14),"=",0)</f>
        <v>0=0</v>
      </c>
      <c r="F291" s="242"/>
      <c r="G291" s="228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9" t="str">
        <f aca="false">IF((SUM('Раздел 1'!L15:L15)=0),"","Неверно!")</f>
        <v/>
      </c>
      <c r="B292" s="239" t="s">
        <v>5323</v>
      </c>
      <c r="C292" s="240" t="s">
        <v>5492</v>
      </c>
      <c r="D292" s="241" t="s">
        <v>5325</v>
      </c>
      <c r="E292" s="240" t="str">
        <f aca="false">CONCATENATE(SUM('Раздел 1'!L15:L15),"=",0)</f>
        <v>0=0</v>
      </c>
      <c r="F292" s="242"/>
      <c r="G292" s="228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9" t="str">
        <f aca="false">IF((SUM('Раздел 1'!D17:D17)=0),"","Неверно!")</f>
        <v/>
      </c>
      <c r="B293" s="239" t="s">
        <v>5493</v>
      </c>
      <c r="C293" s="240" t="s">
        <v>5494</v>
      </c>
      <c r="D293" s="241" t="s">
        <v>5495</v>
      </c>
      <c r="E293" s="240" t="str">
        <f aca="false">CONCATENATE(SUM('Раздел 1'!D17:D17),"=",0)</f>
        <v>0=0</v>
      </c>
      <c r="F293" s="242"/>
      <c r="G293" s="228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9" t="str">
        <f aca="false">IF((SUM('Раздел 1'!M17:M17)=0),"","Неверно!")</f>
        <v/>
      </c>
      <c r="B294" s="239" t="s">
        <v>5493</v>
      </c>
      <c r="C294" s="240" t="s">
        <v>5496</v>
      </c>
      <c r="D294" s="241" t="s">
        <v>5495</v>
      </c>
      <c r="E294" s="240" t="str">
        <f aca="false">CONCATENATE(SUM('Раздел 1'!M17:M17),"=",0)</f>
        <v>0=0</v>
      </c>
      <c r="F294" s="242"/>
      <c r="G294" s="228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9" t="str">
        <f aca="false">IF((SUM('Раздел 1'!N17:N17)=0),"","Неверно!")</f>
        <v/>
      </c>
      <c r="B295" s="239" t="s">
        <v>5493</v>
      </c>
      <c r="C295" s="240" t="s">
        <v>5497</v>
      </c>
      <c r="D295" s="241" t="s">
        <v>5495</v>
      </c>
      <c r="E295" s="240" t="str">
        <f aca="false">CONCATENATE(SUM('Раздел 1'!N17:N17),"=",0)</f>
        <v>0=0</v>
      </c>
      <c r="F295" s="242"/>
      <c r="G295" s="228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9" t="str">
        <f aca="false">IF((SUM('Раздел 1'!O17:O17)=0),"","Неверно!")</f>
        <v/>
      </c>
      <c r="B296" s="239" t="s">
        <v>5493</v>
      </c>
      <c r="C296" s="240" t="s">
        <v>1499</v>
      </c>
      <c r="D296" s="241" t="s">
        <v>5495</v>
      </c>
      <c r="E296" s="240" t="str">
        <f aca="false">CONCATENATE(SUM('Раздел 1'!O17:O17),"=",0)</f>
        <v>0=0</v>
      </c>
      <c r="F296" s="242"/>
      <c r="G296" s="228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9" t="str">
        <f aca="false">IF((SUM('Раздел 1'!P17:P17)=0),"","Неверно!")</f>
        <v/>
      </c>
      <c r="B297" s="239" t="s">
        <v>5493</v>
      </c>
      <c r="C297" s="240" t="s">
        <v>5498</v>
      </c>
      <c r="D297" s="241" t="s">
        <v>5495</v>
      </c>
      <c r="E297" s="240" t="str">
        <f aca="false">CONCATENATE(SUM('Раздел 1'!P17:P17),"=",0)</f>
        <v>0=0</v>
      </c>
      <c r="F297" s="242"/>
      <c r="G297" s="228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9" t="str">
        <f aca="false">IF((SUM('Раздел 1'!Q17:Q17)=0),"","Неверно!")</f>
        <v/>
      </c>
      <c r="B298" s="239" t="s">
        <v>5493</v>
      </c>
      <c r="C298" s="240" t="s">
        <v>1407</v>
      </c>
      <c r="D298" s="241" t="s">
        <v>5495</v>
      </c>
      <c r="E298" s="240" t="str">
        <f aca="false">CONCATENATE(SUM('Раздел 1'!Q17:Q17),"=",0)</f>
        <v>0=0</v>
      </c>
      <c r="F298" s="242"/>
      <c r="G298" s="228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9" t="str">
        <f aca="false">IF((SUM('Раздел 1'!R17:R17)=0),"","Неверно!")</f>
        <v/>
      </c>
      <c r="B299" s="239" t="s">
        <v>5493</v>
      </c>
      <c r="C299" s="240" t="s">
        <v>5499</v>
      </c>
      <c r="D299" s="241" t="s">
        <v>5495</v>
      </c>
      <c r="E299" s="240" t="str">
        <f aca="false">CONCATENATE(SUM('Раздел 1'!R17:R17),"=",0)</f>
        <v>0=0</v>
      </c>
      <c r="F299" s="242"/>
      <c r="G299" s="228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9" t="str">
        <f aca="false">IF((SUM('Раздел 1'!S17:S17)=0),"","Неверно!")</f>
        <v/>
      </c>
      <c r="B300" s="239" t="s">
        <v>5493</v>
      </c>
      <c r="C300" s="240" t="s">
        <v>5500</v>
      </c>
      <c r="D300" s="241" t="s">
        <v>5495</v>
      </c>
      <c r="E300" s="240" t="str">
        <f aca="false">CONCATENATE(SUM('Раздел 1'!S17:S17),"=",0)</f>
        <v>0=0</v>
      </c>
      <c r="F300" s="242"/>
      <c r="G300" s="228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9" t="str">
        <f aca="false">IF((SUM('Раздел 1'!T17:T17)=0),"","Неверно!")</f>
        <v/>
      </c>
      <c r="B301" s="239" t="s">
        <v>5493</v>
      </c>
      <c r="C301" s="240" t="s">
        <v>1440</v>
      </c>
      <c r="D301" s="241" t="s">
        <v>5495</v>
      </c>
      <c r="E301" s="240" t="str">
        <f aca="false">CONCATENATE(SUM('Раздел 1'!T17:T17),"=",0)</f>
        <v>0=0</v>
      </c>
      <c r="F301" s="242"/>
      <c r="G301" s="228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9" t="str">
        <f aca="false">IF((SUM('Раздел 1'!U17:U17)=0),"","Неверно!")</f>
        <v/>
      </c>
      <c r="B302" s="239" t="s">
        <v>5493</v>
      </c>
      <c r="C302" s="240" t="s">
        <v>5501</v>
      </c>
      <c r="D302" s="241" t="s">
        <v>5495</v>
      </c>
      <c r="E302" s="240" t="str">
        <f aca="false">CONCATENATE(SUM('Раздел 1'!U17:U17),"=",0)</f>
        <v>0=0</v>
      </c>
      <c r="F302" s="242"/>
      <c r="G302" s="228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9" t="str">
        <f aca="false">IF((SUM('Раздел 1'!V17:V17)=0),"","Неверно!")</f>
        <v/>
      </c>
      <c r="B303" s="239" t="s">
        <v>5493</v>
      </c>
      <c r="C303" s="240" t="s">
        <v>5502</v>
      </c>
      <c r="D303" s="241" t="s">
        <v>5495</v>
      </c>
      <c r="E303" s="240" t="str">
        <f aca="false">CONCATENATE(SUM('Раздел 1'!V17:V17),"=",0)</f>
        <v>0=0</v>
      </c>
      <c r="F303" s="242"/>
      <c r="G303" s="228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9" t="str">
        <f aca="false">IF((SUM('Раздел 1'!E17:E17)=0),"","Неверно!")</f>
        <v/>
      </c>
      <c r="B304" s="239" t="s">
        <v>5493</v>
      </c>
      <c r="C304" s="240" t="s">
        <v>5503</v>
      </c>
      <c r="D304" s="241" t="s">
        <v>5495</v>
      </c>
      <c r="E304" s="240" t="str">
        <f aca="false">CONCATENATE(SUM('Раздел 1'!E17:E17),"=",0)</f>
        <v>0=0</v>
      </c>
      <c r="F304" s="242"/>
      <c r="G304" s="228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9" t="str">
        <f aca="false">IF((SUM('Раздел 1'!W17:W17)=0),"","Неверно!")</f>
        <v/>
      </c>
      <c r="B305" s="239" t="s">
        <v>5493</v>
      </c>
      <c r="C305" s="240" t="s">
        <v>5504</v>
      </c>
      <c r="D305" s="241" t="s">
        <v>5495</v>
      </c>
      <c r="E305" s="240" t="str">
        <f aca="false">CONCATENATE(SUM('Раздел 1'!W17:W17),"=",0)</f>
        <v>0=0</v>
      </c>
      <c r="F305" s="242"/>
      <c r="G305" s="228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9" t="str">
        <f aca="false">IF((SUM('Раздел 1'!X17:X17)=0),"","Неверно!")</f>
        <v/>
      </c>
      <c r="B306" s="239" t="s">
        <v>5493</v>
      </c>
      <c r="C306" s="240" t="s">
        <v>5505</v>
      </c>
      <c r="D306" s="241" t="s">
        <v>5495</v>
      </c>
      <c r="E306" s="240" t="str">
        <f aca="false">CONCATENATE(SUM('Раздел 1'!X17:X17),"=",0)</f>
        <v>0=0</v>
      </c>
      <c r="F306" s="242"/>
      <c r="G306" s="228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9" t="str">
        <f aca="false">IF((SUM('Раздел 1'!Y17:Y17)=0),"","Неверно!")</f>
        <v/>
      </c>
      <c r="B307" s="239" t="s">
        <v>5493</v>
      </c>
      <c r="C307" s="240" t="s">
        <v>5506</v>
      </c>
      <c r="D307" s="241" t="s">
        <v>5495</v>
      </c>
      <c r="E307" s="240" t="str">
        <f aca="false">CONCATENATE(SUM('Раздел 1'!Y17:Y17),"=",0)</f>
        <v>0=0</v>
      </c>
      <c r="F307" s="242"/>
      <c r="G307" s="228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9" t="str">
        <f aca="false">IF((SUM('Раздел 1'!Z17:Z17)=0),"","Неверно!")</f>
        <v/>
      </c>
      <c r="B308" s="239" t="s">
        <v>5493</v>
      </c>
      <c r="C308" s="240" t="s">
        <v>5507</v>
      </c>
      <c r="D308" s="241" t="s">
        <v>5495</v>
      </c>
      <c r="E308" s="240" t="str">
        <f aca="false">CONCATENATE(SUM('Раздел 1'!Z17:Z17),"=",0)</f>
        <v>0=0</v>
      </c>
      <c r="F308" s="242"/>
      <c r="G308" s="228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9" t="str">
        <f aca="false">IF((SUM('Раздел 1'!AA17:AA17)=0),"","Неверно!")</f>
        <v/>
      </c>
      <c r="B309" s="239" t="s">
        <v>5493</v>
      </c>
      <c r="C309" s="240" t="s">
        <v>5508</v>
      </c>
      <c r="D309" s="241" t="s">
        <v>5495</v>
      </c>
      <c r="E309" s="240" t="str">
        <f aca="false">CONCATENATE(SUM('Раздел 1'!AA17:AA17),"=",0)</f>
        <v>0=0</v>
      </c>
      <c r="F309" s="242"/>
      <c r="G309" s="228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9" t="str">
        <f aca="false">IF((SUM('Раздел 1'!AB17:AB17)=0),"","Неверно!")</f>
        <v/>
      </c>
      <c r="B310" s="239" t="s">
        <v>5493</v>
      </c>
      <c r="C310" s="240" t="s">
        <v>5509</v>
      </c>
      <c r="D310" s="241" t="s">
        <v>5495</v>
      </c>
      <c r="E310" s="240" t="str">
        <f aca="false">CONCATENATE(SUM('Раздел 1'!AB17:AB17),"=",0)</f>
        <v>0=0</v>
      </c>
      <c r="F310" s="242"/>
      <c r="G310" s="228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9" t="str">
        <f aca="false">IF((SUM('Раздел 1'!AC17:AC17)=0),"","Неверно!")</f>
        <v/>
      </c>
      <c r="B311" s="239" t="s">
        <v>5493</v>
      </c>
      <c r="C311" s="240" t="s">
        <v>5510</v>
      </c>
      <c r="D311" s="241" t="s">
        <v>5495</v>
      </c>
      <c r="E311" s="240" t="str">
        <f aca="false">CONCATENATE(SUM('Раздел 1'!AC17:AC17),"=",0)</f>
        <v>0=0</v>
      </c>
      <c r="F311" s="242"/>
      <c r="G311" s="228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9" t="str">
        <f aca="false">IF((SUM('Раздел 1'!AD17:AD17)=0),"","Неверно!")</f>
        <v/>
      </c>
      <c r="B312" s="239" t="s">
        <v>5493</v>
      </c>
      <c r="C312" s="240" t="s">
        <v>5511</v>
      </c>
      <c r="D312" s="241" t="s">
        <v>5495</v>
      </c>
      <c r="E312" s="240" t="str">
        <f aca="false">CONCATENATE(SUM('Раздел 1'!AD17:AD17),"=",0)</f>
        <v>0=0</v>
      </c>
      <c r="F312" s="242"/>
      <c r="G312" s="228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9" t="str">
        <f aca="false">IF((SUM('Раздел 1'!F17:F17)=0),"","Неверно!")</f>
        <v/>
      </c>
      <c r="B313" s="239" t="s">
        <v>5493</v>
      </c>
      <c r="C313" s="240" t="s">
        <v>5512</v>
      </c>
      <c r="D313" s="241" t="s">
        <v>5495</v>
      </c>
      <c r="E313" s="240" t="str">
        <f aca="false">CONCATENATE(SUM('Раздел 1'!F17:F17),"=",0)</f>
        <v>0=0</v>
      </c>
      <c r="F313" s="242"/>
      <c r="G313" s="228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9" t="str">
        <f aca="false">IF((SUM('Раздел 1'!G17:G17)=0),"","Неверно!")</f>
        <v/>
      </c>
      <c r="B314" s="239" t="s">
        <v>5493</v>
      </c>
      <c r="C314" s="240" t="s">
        <v>5513</v>
      </c>
      <c r="D314" s="241" t="s">
        <v>5495</v>
      </c>
      <c r="E314" s="240" t="str">
        <f aca="false">CONCATENATE(SUM('Раздел 1'!G17:G17),"=",0)</f>
        <v>0=0</v>
      </c>
      <c r="F314" s="242"/>
      <c r="G314" s="228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9" t="str">
        <f aca="false">IF((SUM('Раздел 1'!H17:H17)=0),"","Неверно!")</f>
        <v/>
      </c>
      <c r="B315" s="239" t="s">
        <v>5493</v>
      </c>
      <c r="C315" s="240" t="s">
        <v>5514</v>
      </c>
      <c r="D315" s="241" t="s">
        <v>5495</v>
      </c>
      <c r="E315" s="240" t="str">
        <f aca="false">CONCATENATE(SUM('Раздел 1'!H17:H17),"=",0)</f>
        <v>0=0</v>
      </c>
      <c r="F315" s="242"/>
      <c r="G315" s="228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9" t="str">
        <f aca="false">IF((SUM('Раздел 1'!I17:I17)=0),"","Неверно!")</f>
        <v/>
      </c>
      <c r="B316" s="239" t="s">
        <v>5493</v>
      </c>
      <c r="C316" s="240" t="s">
        <v>5515</v>
      </c>
      <c r="D316" s="241" t="s">
        <v>5495</v>
      </c>
      <c r="E316" s="240" t="str">
        <f aca="false">CONCATENATE(SUM('Раздел 1'!I17:I17),"=",0)</f>
        <v>0=0</v>
      </c>
      <c r="F316" s="242"/>
      <c r="G316" s="228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9" t="str">
        <f aca="false">IF((SUM('Раздел 1'!J17:J17)=0),"","Неверно!")</f>
        <v/>
      </c>
      <c r="B317" s="239" t="s">
        <v>5493</v>
      </c>
      <c r="C317" s="240" t="s">
        <v>5516</v>
      </c>
      <c r="D317" s="241" t="s">
        <v>5495</v>
      </c>
      <c r="E317" s="240" t="str">
        <f aca="false">CONCATENATE(SUM('Раздел 1'!J17:J17),"=",0)</f>
        <v>0=0</v>
      </c>
      <c r="F317" s="242"/>
      <c r="G317" s="228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9" t="str">
        <f aca="false">IF((SUM('Раздел 1'!K17:K17)=0),"","Неверно!")</f>
        <v/>
      </c>
      <c r="B318" s="239" t="s">
        <v>5493</v>
      </c>
      <c r="C318" s="240" t="s">
        <v>5517</v>
      </c>
      <c r="D318" s="241" t="s">
        <v>5495</v>
      </c>
      <c r="E318" s="240" t="str">
        <f aca="false">CONCATENATE(SUM('Раздел 1'!K17:K17),"=",0)</f>
        <v>0=0</v>
      </c>
      <c r="F318" s="242"/>
      <c r="G318" s="228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9" t="str">
        <f aca="false">IF((SUM('Раздел 1'!L17:L17)=0),"","Неверно!")</f>
        <v/>
      </c>
      <c r="B319" s="239" t="s">
        <v>5493</v>
      </c>
      <c r="C319" s="240" t="s">
        <v>5518</v>
      </c>
      <c r="D319" s="241" t="s">
        <v>5495</v>
      </c>
      <c r="E319" s="240" t="str">
        <f aca="false">CONCATENATE(SUM('Раздел 1'!L17:L17),"=",0)</f>
        <v>0=0</v>
      </c>
      <c r="F319" s="242"/>
      <c r="G319" s="228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48" customFormat="true" ht="15" hidden="false" customHeight="true" outlineLevel="0" collapsed="false">
      <c r="A320" s="243"/>
      <c r="B320" s="243"/>
      <c r="C320" s="244"/>
      <c r="D320" s="245"/>
      <c r="E320" s="244"/>
      <c r="F320" s="246"/>
      <c r="G320" s="24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48" customFormat="true" ht="15" hidden="false" customHeight="true" outlineLevel="0" collapsed="false">
      <c r="A321" s="243"/>
      <c r="B321" s="243"/>
      <c r="C321" s="244"/>
      <c r="D321" s="245"/>
      <c r="E321" s="244"/>
      <c r="F321" s="246"/>
      <c r="G321" s="24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48" customFormat="true" ht="15" hidden="false" customHeight="true" outlineLevel="0" collapsed="false">
      <c r="A322" s="243"/>
      <c r="B322" s="243"/>
      <c r="C322" s="244"/>
      <c r="D322" s="245"/>
      <c r="E322" s="244"/>
      <c r="F322" s="246"/>
      <c r="G322" s="24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48" customFormat="true" ht="15" hidden="false" customHeight="true" outlineLevel="0" collapsed="false">
      <c r="A323" s="243"/>
      <c r="B323" s="243"/>
      <c r="C323" s="244"/>
      <c r="D323" s="245"/>
      <c r="E323" s="244"/>
      <c r="F323" s="246"/>
      <c r="G323" s="24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48" customFormat="true" ht="15" hidden="false" customHeight="true" outlineLevel="0" collapsed="false">
      <c r="A324" s="243"/>
      <c r="B324" s="243"/>
      <c r="C324" s="244"/>
      <c r="D324" s="245"/>
      <c r="E324" s="244"/>
      <c r="F324" s="246"/>
      <c r="G324" s="24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s="248" customFormat="true" ht="15" hidden="false" customHeight="true" outlineLevel="0" collapsed="false">
      <c r="A325" s="243"/>
      <c r="B325" s="243"/>
      <c r="C325" s="244"/>
      <c r="D325" s="245"/>
      <c r="E325" s="244"/>
      <c r="F325" s="246"/>
      <c r="G325" s="24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48" customFormat="true" ht="15" hidden="false" customHeight="true" outlineLevel="0" collapsed="false">
      <c r="A326" s="243"/>
      <c r="B326" s="243"/>
      <c r="C326" s="244"/>
      <c r="D326" s="245"/>
      <c r="E326" s="244"/>
      <c r="F326" s="246"/>
      <c r="G326" s="24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48" customFormat="true" ht="15" hidden="false" customHeight="true" outlineLevel="0" collapsed="false">
      <c r="A327" s="243"/>
      <c r="B327" s="243"/>
      <c r="C327" s="244"/>
      <c r="D327" s="245"/>
      <c r="E327" s="244"/>
      <c r="F327" s="246"/>
      <c r="G327" s="24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48" customFormat="true" ht="15" hidden="false" customHeight="true" outlineLevel="0" collapsed="false">
      <c r="A328" s="243"/>
      <c r="B328" s="243"/>
      <c r="C328" s="244"/>
      <c r="D328" s="245"/>
      <c r="E328" s="244"/>
      <c r="F328" s="246"/>
      <c r="G328" s="24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48" customFormat="true" ht="15" hidden="false" customHeight="true" outlineLevel="0" collapsed="false">
      <c r="A329" s="243"/>
      <c r="B329" s="243"/>
      <c r="C329" s="244"/>
      <c r="D329" s="245"/>
      <c r="E329" s="244"/>
      <c r="F329" s="246"/>
      <c r="G329" s="24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48" customFormat="true" ht="15" hidden="false" customHeight="true" outlineLevel="0" collapsed="false">
      <c r="A330" s="243"/>
      <c r="B330" s="243"/>
      <c r="C330" s="244"/>
      <c r="D330" s="245"/>
      <c r="E330" s="244"/>
      <c r="F330" s="246"/>
      <c r="G330" s="24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48" customFormat="true" ht="15" hidden="false" customHeight="true" outlineLevel="0" collapsed="false">
      <c r="A331" s="243"/>
      <c r="B331" s="243"/>
      <c r="C331" s="244"/>
      <c r="D331" s="245"/>
      <c r="E331" s="244"/>
      <c r="F331" s="246"/>
      <c r="G331" s="24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48" customFormat="true" ht="15" hidden="false" customHeight="true" outlineLevel="0" collapsed="false">
      <c r="A332" s="243"/>
      <c r="B332" s="243"/>
      <c r="C332" s="244"/>
      <c r="D332" s="245"/>
      <c r="E332" s="244"/>
      <c r="F332" s="246"/>
      <c r="G332" s="24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48" customFormat="true" ht="15" hidden="false" customHeight="true" outlineLevel="0" collapsed="false">
      <c r="A333" s="243"/>
      <c r="B333" s="243"/>
      <c r="C333" s="244"/>
      <c r="D333" s="245"/>
      <c r="E333" s="244"/>
      <c r="F333" s="246"/>
      <c r="G333" s="24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s="248" customFormat="true" ht="15" hidden="false" customHeight="true" outlineLevel="0" collapsed="false">
      <c r="A334" s="243"/>
      <c r="B334" s="243"/>
      <c r="C334" s="244"/>
      <c r="D334" s="245"/>
      <c r="E334" s="244"/>
      <c r="F334" s="246"/>
      <c r="G334" s="24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s="248" customFormat="true" ht="15" hidden="false" customHeight="true" outlineLevel="0" collapsed="false">
      <c r="A335" s="243"/>
      <c r="B335" s="243"/>
      <c r="C335" s="244"/>
      <c r="D335" s="245"/>
      <c r="E335" s="244"/>
      <c r="F335" s="246"/>
      <c r="G335" s="24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s="248" customFormat="true" ht="15" hidden="false" customHeight="true" outlineLevel="0" collapsed="false">
      <c r="A336" s="243"/>
      <c r="B336" s="243"/>
      <c r="C336" s="244"/>
      <c r="D336" s="245"/>
      <c r="E336" s="244"/>
      <c r="F336" s="246"/>
      <c r="G336" s="24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s="248" customFormat="true" ht="15" hidden="false" customHeight="true" outlineLevel="0" collapsed="false">
      <c r="A337" s="243"/>
      <c r="B337" s="243"/>
      <c r="C337" s="244"/>
      <c r="D337" s="245"/>
      <c r="E337" s="244"/>
      <c r="F337" s="246"/>
      <c r="G337" s="24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s="248" customFormat="true" ht="15" hidden="false" customHeight="true" outlineLevel="0" collapsed="false">
      <c r="A338" s="243"/>
      <c r="B338" s="243"/>
      <c r="C338" s="244"/>
      <c r="D338" s="245"/>
      <c r="E338" s="244"/>
      <c r="F338" s="246"/>
      <c r="G338" s="24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s="248" customFormat="true" ht="15" hidden="false" customHeight="true" outlineLevel="0" collapsed="false">
      <c r="A339" s="243"/>
      <c r="B339" s="243"/>
      <c r="C339" s="244"/>
      <c r="D339" s="245"/>
      <c r="E339" s="244"/>
      <c r="F339" s="246"/>
      <c r="G339" s="24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s="248" customFormat="true" ht="15" hidden="false" customHeight="true" outlineLevel="0" collapsed="false">
      <c r="A340" s="243"/>
      <c r="B340" s="243"/>
      <c r="C340" s="244"/>
      <c r="D340" s="245"/>
      <c r="E340" s="244"/>
      <c r="F340" s="246"/>
      <c r="G340" s="24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s="248" customFormat="true" ht="15" hidden="false" customHeight="true" outlineLevel="0" collapsed="false">
      <c r="A341" s="243"/>
      <c r="B341" s="243"/>
      <c r="C341" s="244"/>
      <c r="D341" s="245"/>
      <c r="E341" s="244"/>
      <c r="F341" s="246"/>
      <c r="G341" s="24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s="248" customFormat="true" ht="15" hidden="false" customHeight="true" outlineLevel="0" collapsed="false">
      <c r="A342" s="243"/>
      <c r="B342" s="243"/>
      <c r="C342" s="244"/>
      <c r="D342" s="245"/>
      <c r="E342" s="244"/>
      <c r="F342" s="246"/>
      <c r="G342" s="24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s="248" customFormat="true" ht="15" hidden="false" customHeight="true" outlineLevel="0" collapsed="false">
      <c r="A343" s="243"/>
      <c r="B343" s="243"/>
      <c r="C343" s="244"/>
      <c r="D343" s="245"/>
      <c r="E343" s="244"/>
      <c r="F343" s="246"/>
      <c r="G343" s="24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s="248" customFormat="true" ht="15" hidden="false" customHeight="true" outlineLevel="0" collapsed="false">
      <c r="A344" s="243"/>
      <c r="B344" s="243"/>
      <c r="C344" s="244"/>
      <c r="D344" s="245"/>
      <c r="E344" s="244"/>
      <c r="F344" s="246"/>
      <c r="G344" s="24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s="248" customFormat="true" ht="15" hidden="false" customHeight="true" outlineLevel="0" collapsed="false">
      <c r="A345" s="243"/>
      <c r="B345" s="243"/>
      <c r="C345" s="244"/>
      <c r="D345" s="245"/>
      <c r="E345" s="244"/>
      <c r="F345" s="246"/>
      <c r="G345" s="24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s="248" customFormat="true" ht="15" hidden="false" customHeight="true" outlineLevel="0" collapsed="false">
      <c r="A346" s="243"/>
      <c r="B346" s="243"/>
      <c r="C346" s="244"/>
      <c r="D346" s="245"/>
      <c r="E346" s="244"/>
      <c r="F346" s="246"/>
      <c r="G346" s="24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s="248" customFormat="true" ht="15" hidden="false" customHeight="true" outlineLevel="0" collapsed="false">
      <c r="A347" s="243"/>
      <c r="B347" s="243"/>
      <c r="C347" s="244"/>
      <c r="D347" s="245"/>
      <c r="E347" s="244"/>
      <c r="F347" s="246"/>
      <c r="G347" s="24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s="248" customFormat="true" ht="15" hidden="false" customHeight="true" outlineLevel="0" collapsed="false">
      <c r="A348" s="243"/>
      <c r="B348" s="243"/>
      <c r="C348" s="244"/>
      <c r="D348" s="245"/>
      <c r="E348" s="244"/>
      <c r="F348" s="246"/>
      <c r="G348" s="24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s="248" customFormat="true" ht="15" hidden="false" customHeight="true" outlineLevel="0" collapsed="false">
      <c r="A349" s="243"/>
      <c r="B349" s="243"/>
      <c r="C349" s="244"/>
      <c r="D349" s="245"/>
      <c r="E349" s="244"/>
      <c r="F349" s="246"/>
      <c r="G349" s="24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s="248" customFormat="true" ht="15" hidden="false" customHeight="true" outlineLevel="0" collapsed="false">
      <c r="A350" s="243"/>
      <c r="B350" s="243"/>
      <c r="C350" s="244"/>
      <c r="D350" s="245"/>
      <c r="E350" s="244"/>
      <c r="F350" s="246"/>
      <c r="G350" s="24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s="248" customFormat="true" ht="15" hidden="false" customHeight="true" outlineLevel="0" collapsed="false">
      <c r="A351" s="243"/>
      <c r="B351" s="243"/>
      <c r="C351" s="244"/>
      <c r="D351" s="245"/>
      <c r="E351" s="244"/>
      <c r="F351" s="246"/>
      <c r="G351" s="24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s="248" customFormat="true" ht="15" hidden="false" customHeight="true" outlineLevel="0" collapsed="false">
      <c r="A352" s="243"/>
      <c r="B352" s="243"/>
      <c r="C352" s="244"/>
      <c r="D352" s="245"/>
      <c r="E352" s="244"/>
      <c r="F352" s="246"/>
      <c r="G352" s="24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s="248" customFormat="true" ht="15" hidden="false" customHeight="true" outlineLevel="0" collapsed="false">
      <c r="A353" s="243"/>
      <c r="B353" s="243"/>
      <c r="C353" s="244"/>
      <c r="D353" s="245"/>
      <c r="E353" s="244"/>
      <c r="F353" s="246"/>
      <c r="G353" s="24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s="248" customFormat="true" ht="15" hidden="false" customHeight="true" outlineLevel="0" collapsed="false">
      <c r="A354" s="243"/>
      <c r="B354" s="243"/>
      <c r="C354" s="244"/>
      <c r="D354" s="245"/>
      <c r="E354" s="244"/>
      <c r="F354" s="246"/>
      <c r="G354" s="24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s="248" customFormat="true" ht="15" hidden="false" customHeight="true" outlineLevel="0" collapsed="false">
      <c r="A355" s="243"/>
      <c r="B355" s="243"/>
      <c r="C355" s="244"/>
      <c r="D355" s="245"/>
      <c r="E355" s="244"/>
      <c r="F355" s="246"/>
      <c r="G355" s="24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s="248" customFormat="true" ht="15" hidden="false" customHeight="true" outlineLevel="0" collapsed="false">
      <c r="A356" s="243"/>
      <c r="B356" s="243"/>
      <c r="C356" s="244"/>
      <c r="D356" s="245"/>
      <c r="E356" s="244"/>
      <c r="F356" s="246"/>
      <c r="G356" s="24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s="248" customFormat="true" ht="15" hidden="false" customHeight="true" outlineLevel="0" collapsed="false">
      <c r="A357" s="243"/>
      <c r="B357" s="243"/>
      <c r="C357" s="244"/>
      <c r="D357" s="245"/>
      <c r="E357" s="244"/>
      <c r="F357" s="246"/>
      <c r="G357" s="24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s="248" customFormat="true" ht="15" hidden="false" customHeight="true" outlineLevel="0" collapsed="false">
      <c r="A358" s="243"/>
      <c r="B358" s="243"/>
      <c r="C358" s="244"/>
      <c r="D358" s="245"/>
      <c r="E358" s="244"/>
      <c r="F358" s="246"/>
      <c r="G358" s="24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s="248" customFormat="true" ht="15" hidden="false" customHeight="true" outlineLevel="0" collapsed="false">
      <c r="A359" s="243"/>
      <c r="B359" s="243"/>
      <c r="C359" s="244"/>
      <c r="D359" s="245"/>
      <c r="E359" s="244"/>
      <c r="F359" s="246"/>
      <c r="G359" s="24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s="248" customFormat="true" ht="15" hidden="false" customHeight="true" outlineLevel="0" collapsed="false">
      <c r="A360" s="243"/>
      <c r="B360" s="243"/>
      <c r="C360" s="244"/>
      <c r="D360" s="245"/>
      <c r="E360" s="244"/>
      <c r="F360" s="246"/>
      <c r="G360" s="24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s="248" customFormat="true" ht="15" hidden="false" customHeight="true" outlineLevel="0" collapsed="false">
      <c r="A361" s="243"/>
      <c r="B361" s="243"/>
      <c r="C361" s="244"/>
      <c r="D361" s="245"/>
      <c r="E361" s="244"/>
      <c r="F361" s="246"/>
      <c r="G361" s="24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s="248" customFormat="true" ht="15" hidden="false" customHeight="true" outlineLevel="0" collapsed="false">
      <c r="A362" s="243"/>
      <c r="B362" s="243"/>
      <c r="C362" s="244"/>
      <c r="D362" s="245"/>
      <c r="E362" s="244"/>
      <c r="F362" s="246"/>
      <c r="G362" s="24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s="248" customFormat="true" ht="15" hidden="false" customHeight="true" outlineLevel="0" collapsed="false">
      <c r="A363" s="243"/>
      <c r="B363" s="243"/>
      <c r="C363" s="244"/>
      <c r="D363" s="245"/>
      <c r="E363" s="244"/>
      <c r="F363" s="246"/>
      <c r="G363" s="24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s="248" customFormat="true" ht="15" hidden="false" customHeight="true" outlineLevel="0" collapsed="false">
      <c r="A364" s="243"/>
      <c r="B364" s="243"/>
      <c r="C364" s="244"/>
      <c r="D364" s="245"/>
      <c r="E364" s="244"/>
      <c r="F364" s="246"/>
      <c r="G364" s="24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s="248" customFormat="true" ht="15" hidden="false" customHeight="true" outlineLevel="0" collapsed="false">
      <c r="A365" s="243"/>
      <c r="B365" s="243"/>
      <c r="C365" s="244"/>
      <c r="D365" s="245"/>
      <c r="E365" s="244"/>
      <c r="F365" s="246"/>
      <c r="G365" s="24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s="248" customFormat="true" ht="15" hidden="false" customHeight="true" outlineLevel="0" collapsed="false">
      <c r="A366" s="243"/>
      <c r="B366" s="243"/>
      <c r="C366" s="244"/>
      <c r="D366" s="245"/>
      <c r="E366" s="244"/>
      <c r="F366" s="246"/>
      <c r="G366" s="24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s="248" customFormat="true" ht="15" hidden="false" customHeight="true" outlineLevel="0" collapsed="false">
      <c r="A367" s="243"/>
      <c r="B367" s="243"/>
      <c r="C367" s="244"/>
      <c r="D367" s="245"/>
      <c r="E367" s="244"/>
      <c r="F367" s="246"/>
      <c r="G367" s="24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s="248" customFormat="true" ht="15" hidden="false" customHeight="true" outlineLevel="0" collapsed="false">
      <c r="A368" s="243"/>
      <c r="B368" s="243"/>
      <c r="C368" s="244"/>
      <c r="D368" s="245"/>
      <c r="E368" s="244"/>
      <c r="F368" s="246"/>
      <c r="G368" s="24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s="248" customFormat="true" ht="15" hidden="false" customHeight="true" outlineLevel="0" collapsed="false">
      <c r="A369" s="243"/>
      <c r="B369" s="243"/>
      <c r="C369" s="244"/>
      <c r="D369" s="245"/>
      <c r="E369" s="244"/>
      <c r="F369" s="246"/>
      <c r="G369" s="24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s="248" customFormat="true" ht="15" hidden="false" customHeight="true" outlineLevel="0" collapsed="false">
      <c r="A370" s="243"/>
      <c r="B370" s="243"/>
      <c r="C370" s="244"/>
      <c r="D370" s="245"/>
      <c r="E370" s="244"/>
      <c r="F370" s="246"/>
      <c r="G370" s="24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s="248" customFormat="true" ht="15" hidden="false" customHeight="true" outlineLevel="0" collapsed="false">
      <c r="A371" s="243"/>
      <c r="B371" s="243"/>
      <c r="C371" s="244"/>
      <c r="D371" s="245"/>
      <c r="E371" s="244"/>
      <c r="F371" s="246"/>
      <c r="G371" s="24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s="248" customFormat="true" ht="15" hidden="false" customHeight="true" outlineLevel="0" collapsed="false">
      <c r="A372" s="243"/>
      <c r="B372" s="243"/>
      <c r="C372" s="244"/>
      <c r="D372" s="245"/>
      <c r="E372" s="244"/>
      <c r="F372" s="246"/>
      <c r="G372" s="24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s="248" customFormat="true" ht="15" hidden="false" customHeight="true" outlineLevel="0" collapsed="false">
      <c r="A373" s="243"/>
      <c r="B373" s="243"/>
      <c r="C373" s="244"/>
      <c r="D373" s="245"/>
      <c r="E373" s="244"/>
      <c r="F373" s="246"/>
      <c r="G373" s="24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s="248" customFormat="true" ht="15" hidden="false" customHeight="true" outlineLevel="0" collapsed="false">
      <c r="A374" s="243"/>
      <c r="B374" s="243"/>
      <c r="C374" s="244"/>
      <c r="D374" s="245"/>
      <c r="E374" s="244"/>
      <c r="F374" s="246"/>
      <c r="G374" s="24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s="248" customFormat="true" ht="15" hidden="false" customHeight="true" outlineLevel="0" collapsed="false">
      <c r="A375" s="243"/>
      <c r="B375" s="243"/>
      <c r="C375" s="244"/>
      <c r="D375" s="245"/>
      <c r="E375" s="244"/>
      <c r="F375" s="246"/>
      <c r="G375" s="24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s="248" customFormat="true" ht="15" hidden="false" customHeight="true" outlineLevel="0" collapsed="false">
      <c r="A376" s="243"/>
      <c r="B376" s="243"/>
      <c r="C376" s="244"/>
      <c r="D376" s="245"/>
      <c r="E376" s="244"/>
      <c r="F376" s="246"/>
      <c r="G376" s="24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s="248" customFormat="true" ht="15" hidden="false" customHeight="true" outlineLevel="0" collapsed="false">
      <c r="A377" s="243"/>
      <c r="B377" s="243"/>
      <c r="C377" s="244"/>
      <c r="D377" s="245"/>
      <c r="E377" s="244"/>
      <c r="F377" s="246"/>
      <c r="G377" s="24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s="248" customFormat="true" ht="15" hidden="false" customHeight="true" outlineLevel="0" collapsed="false">
      <c r="A378" s="243"/>
      <c r="B378" s="243"/>
      <c r="C378" s="244"/>
      <c r="D378" s="245"/>
      <c r="E378" s="244"/>
      <c r="F378" s="246"/>
      <c r="G378" s="24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s="248" customFormat="true" ht="15" hidden="false" customHeight="true" outlineLevel="0" collapsed="false">
      <c r="A379" s="243"/>
      <c r="B379" s="243"/>
      <c r="C379" s="244"/>
      <c r="D379" s="245"/>
      <c r="E379" s="244"/>
      <c r="F379" s="246"/>
      <c r="G379" s="24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s="248" customFormat="true" ht="15" hidden="false" customHeight="true" outlineLevel="0" collapsed="false">
      <c r="A380" s="243"/>
      <c r="B380" s="243"/>
      <c r="C380" s="244"/>
      <c r="D380" s="245"/>
      <c r="E380" s="244"/>
      <c r="F380" s="246"/>
      <c r="G380" s="24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s="248" customFormat="true" ht="15" hidden="false" customHeight="true" outlineLevel="0" collapsed="false">
      <c r="A381" s="243"/>
      <c r="B381" s="243"/>
      <c r="C381" s="244"/>
      <c r="D381" s="245"/>
      <c r="E381" s="244"/>
      <c r="F381" s="246"/>
      <c r="G381" s="24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s="248" customFormat="true" ht="15" hidden="false" customHeight="true" outlineLevel="0" collapsed="false">
      <c r="A382" s="243"/>
      <c r="B382" s="243"/>
      <c r="C382" s="244"/>
      <c r="D382" s="245"/>
      <c r="E382" s="244"/>
      <c r="F382" s="246"/>
      <c r="G382" s="24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s="248" customFormat="true" ht="15" hidden="false" customHeight="true" outlineLevel="0" collapsed="false">
      <c r="A383" s="243"/>
      <c r="B383" s="243"/>
      <c r="C383" s="244"/>
      <c r="D383" s="245"/>
      <c r="E383" s="244"/>
      <c r="F383" s="246"/>
      <c r="G383" s="24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s="248" customFormat="true" ht="15" hidden="false" customHeight="true" outlineLevel="0" collapsed="false">
      <c r="A384" s="243"/>
      <c r="B384" s="243"/>
      <c r="C384" s="244"/>
      <c r="D384" s="245"/>
      <c r="E384" s="244"/>
      <c r="F384" s="246"/>
      <c r="G384" s="24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s="248" customFormat="true" ht="15" hidden="false" customHeight="true" outlineLevel="0" collapsed="false">
      <c r="A385" s="243"/>
      <c r="B385" s="243"/>
      <c r="C385" s="244"/>
      <c r="D385" s="245"/>
      <c r="E385" s="244"/>
      <c r="F385" s="246"/>
      <c r="G385" s="24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s="248" customFormat="true" ht="15" hidden="false" customHeight="true" outlineLevel="0" collapsed="false">
      <c r="A386" s="243"/>
      <c r="B386" s="243"/>
      <c r="C386" s="244"/>
      <c r="D386" s="245"/>
      <c r="E386" s="244"/>
      <c r="F386" s="246"/>
      <c r="G386" s="24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s="248" customFormat="true" ht="15" hidden="false" customHeight="true" outlineLevel="0" collapsed="false">
      <c r="A387" s="243"/>
      <c r="B387" s="243"/>
      <c r="C387" s="244"/>
      <c r="D387" s="245"/>
      <c r="E387" s="244"/>
      <c r="F387" s="246"/>
      <c r="G387" s="24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s="248" customFormat="true" ht="15" hidden="false" customHeight="true" outlineLevel="0" collapsed="false">
      <c r="A388" s="243"/>
      <c r="B388" s="243"/>
      <c r="C388" s="244"/>
      <c r="D388" s="245"/>
      <c r="E388" s="244"/>
      <c r="F388" s="246"/>
      <c r="G388" s="24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s="248" customFormat="true" ht="15" hidden="false" customHeight="true" outlineLevel="0" collapsed="false">
      <c r="A389" s="243"/>
      <c r="B389" s="243"/>
      <c r="C389" s="244"/>
      <c r="D389" s="245"/>
      <c r="E389" s="244"/>
      <c r="F389" s="246"/>
      <c r="G389" s="24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s="248" customFormat="true" ht="15" hidden="false" customHeight="true" outlineLevel="0" collapsed="false">
      <c r="A390" s="243"/>
      <c r="B390" s="243"/>
      <c r="C390" s="244"/>
      <c r="D390" s="245"/>
      <c r="E390" s="244"/>
      <c r="F390" s="246"/>
      <c r="G390" s="24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s="248" customFormat="true" ht="15" hidden="false" customHeight="true" outlineLevel="0" collapsed="false">
      <c r="A391" s="243"/>
      <c r="B391" s="243"/>
      <c r="C391" s="244"/>
      <c r="D391" s="245"/>
      <c r="E391" s="244"/>
      <c r="F391" s="246"/>
      <c r="G391" s="247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s="248" customFormat="true" ht="15" hidden="false" customHeight="true" outlineLevel="0" collapsed="false">
      <c r="A392" s="243"/>
      <c r="B392" s="243"/>
      <c r="C392" s="244"/>
      <c r="D392" s="245"/>
      <c r="E392" s="244"/>
      <c r="F392" s="246"/>
      <c r="G392" s="247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s="248" customFormat="true" ht="15" hidden="false" customHeight="true" outlineLevel="0" collapsed="false">
      <c r="A393" s="243"/>
      <c r="B393" s="243"/>
      <c r="C393" s="244"/>
      <c r="D393" s="245"/>
      <c r="E393" s="244"/>
      <c r="F393" s="246"/>
      <c r="G393" s="247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s="248" customFormat="true" ht="15" hidden="false" customHeight="true" outlineLevel="0" collapsed="false">
      <c r="A394" s="243"/>
      <c r="B394" s="243"/>
      <c r="C394" s="244"/>
      <c r="D394" s="245"/>
      <c r="E394" s="244"/>
      <c r="F394" s="246"/>
      <c r="G394" s="247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s="248" customFormat="true" ht="15" hidden="false" customHeight="true" outlineLevel="0" collapsed="false">
      <c r="A395" s="243"/>
      <c r="B395" s="243"/>
      <c r="C395" s="244"/>
      <c r="D395" s="245"/>
      <c r="E395" s="244"/>
      <c r="F395" s="246"/>
      <c r="G395" s="247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s="248" customFormat="true" ht="15" hidden="false" customHeight="true" outlineLevel="0" collapsed="false">
      <c r="A396" s="243"/>
      <c r="B396" s="243"/>
      <c r="C396" s="244"/>
      <c r="D396" s="245"/>
      <c r="E396" s="244"/>
      <c r="F396" s="246"/>
      <c r="G396" s="247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s="248" customFormat="true" ht="15" hidden="false" customHeight="true" outlineLevel="0" collapsed="false">
      <c r="A397" s="243"/>
      <c r="B397" s="243"/>
      <c r="C397" s="244"/>
      <c r="D397" s="245"/>
      <c r="E397" s="244"/>
      <c r="F397" s="246"/>
      <c r="G397" s="247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s="248" customFormat="true" ht="15" hidden="false" customHeight="true" outlineLevel="0" collapsed="false">
      <c r="A398" s="243"/>
      <c r="B398" s="243"/>
      <c r="C398" s="244"/>
      <c r="D398" s="245"/>
      <c r="E398" s="244"/>
      <c r="F398" s="246"/>
      <c r="G398" s="247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s="248" customFormat="true" ht="15" hidden="false" customHeight="true" outlineLevel="0" collapsed="false">
      <c r="A399" s="243"/>
      <c r="B399" s="243"/>
      <c r="C399" s="244"/>
      <c r="D399" s="245"/>
      <c r="E399" s="244"/>
      <c r="F399" s="246"/>
      <c r="G399" s="247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s="248" customFormat="true" ht="15" hidden="false" customHeight="true" outlineLevel="0" collapsed="false">
      <c r="A400" s="243"/>
      <c r="B400" s="243"/>
      <c r="C400" s="244"/>
      <c r="D400" s="245"/>
      <c r="E400" s="244"/>
      <c r="F400" s="246"/>
      <c r="G400" s="247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s="248" customFormat="true" ht="15" hidden="false" customHeight="true" outlineLevel="0" collapsed="false">
      <c r="A401" s="243"/>
      <c r="B401" s="243"/>
      <c r="C401" s="244"/>
      <c r="D401" s="245"/>
      <c r="E401" s="244"/>
      <c r="F401" s="246"/>
      <c r="G401" s="247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s="248" customFormat="true" ht="15" hidden="false" customHeight="true" outlineLevel="0" collapsed="false">
      <c r="A402" s="243"/>
      <c r="B402" s="243"/>
      <c r="C402" s="244"/>
      <c r="D402" s="245"/>
      <c r="E402" s="244"/>
      <c r="F402" s="246"/>
      <c r="G402" s="247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s="248" customFormat="true" ht="15" hidden="false" customHeight="true" outlineLevel="0" collapsed="false">
      <c r="A403" s="243"/>
      <c r="B403" s="243"/>
      <c r="C403" s="244"/>
      <c r="D403" s="245"/>
      <c r="E403" s="244"/>
      <c r="F403" s="246"/>
      <c r="G403" s="247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s="248" customFormat="true" ht="15" hidden="false" customHeight="true" outlineLevel="0" collapsed="false">
      <c r="A404" s="243"/>
      <c r="B404" s="243"/>
      <c r="C404" s="244"/>
      <c r="D404" s="245"/>
      <c r="E404" s="244"/>
      <c r="F404" s="246"/>
      <c r="G404" s="247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s="248" customFormat="true" ht="15" hidden="false" customHeight="true" outlineLevel="0" collapsed="false">
      <c r="A405" s="243"/>
      <c r="B405" s="243"/>
      <c r="C405" s="244"/>
      <c r="D405" s="245"/>
      <c r="E405" s="244"/>
      <c r="F405" s="246"/>
      <c r="G405" s="247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s="248" customFormat="true" ht="15" hidden="false" customHeight="true" outlineLevel="0" collapsed="false">
      <c r="A406" s="243"/>
      <c r="B406" s="243"/>
      <c r="C406" s="244"/>
      <c r="D406" s="245"/>
      <c r="E406" s="244"/>
      <c r="F406" s="246"/>
      <c r="G406" s="247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s="248" customFormat="true" ht="15" hidden="false" customHeight="true" outlineLevel="0" collapsed="false">
      <c r="A407" s="243"/>
      <c r="B407" s="243"/>
      <c r="C407" s="244"/>
      <c r="D407" s="245"/>
      <c r="E407" s="244"/>
      <c r="F407" s="246"/>
      <c r="G407" s="247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s="248" customFormat="true" ht="15" hidden="false" customHeight="true" outlineLevel="0" collapsed="false">
      <c r="A408" s="243"/>
      <c r="B408" s="243"/>
      <c r="C408" s="244"/>
      <c r="D408" s="245"/>
      <c r="E408" s="244"/>
      <c r="F408" s="246"/>
      <c r="G408" s="247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s="248" customFormat="true" ht="15" hidden="false" customHeight="true" outlineLevel="0" collapsed="false">
      <c r="A409" s="243"/>
      <c r="B409" s="243"/>
      <c r="C409" s="244"/>
      <c r="D409" s="245"/>
      <c r="E409" s="244"/>
      <c r="F409" s="246"/>
      <c r="G409" s="247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s="248" customFormat="true" ht="15" hidden="false" customHeight="true" outlineLevel="0" collapsed="false">
      <c r="A410" s="243"/>
      <c r="B410" s="243"/>
      <c r="C410" s="244"/>
      <c r="D410" s="245"/>
      <c r="E410" s="244"/>
      <c r="F410" s="246"/>
      <c r="G410" s="247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s="248" customFormat="true" ht="15" hidden="false" customHeight="true" outlineLevel="0" collapsed="false">
      <c r="A411" s="243"/>
      <c r="B411" s="243"/>
      <c r="C411" s="244"/>
      <c r="D411" s="245"/>
      <c r="E411" s="244"/>
      <c r="F411" s="246"/>
      <c r="G411" s="247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s="248" customFormat="true" ht="15" hidden="false" customHeight="true" outlineLevel="0" collapsed="false">
      <c r="A412" s="243"/>
      <c r="B412" s="243"/>
      <c r="C412" s="244"/>
      <c r="D412" s="245"/>
      <c r="E412" s="244"/>
      <c r="F412" s="246"/>
      <c r="G412" s="247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s="248" customFormat="true" ht="15" hidden="false" customHeight="true" outlineLevel="0" collapsed="false">
      <c r="A413" s="243"/>
      <c r="B413" s="243"/>
      <c r="C413" s="244"/>
      <c r="D413" s="245"/>
      <c r="E413" s="244"/>
      <c r="F413" s="246"/>
      <c r="G413" s="247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s="248" customFormat="true" ht="15" hidden="false" customHeight="true" outlineLevel="0" collapsed="false">
      <c r="A414" s="243"/>
      <c r="B414" s="243"/>
      <c r="C414" s="244"/>
      <c r="D414" s="245"/>
      <c r="E414" s="244"/>
      <c r="F414" s="246"/>
      <c r="G414" s="247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s="248" customFormat="true" ht="15" hidden="false" customHeight="true" outlineLevel="0" collapsed="false">
      <c r="A415" s="243"/>
      <c r="B415" s="243"/>
      <c r="C415" s="244"/>
      <c r="D415" s="245"/>
      <c r="E415" s="244"/>
      <c r="F415" s="246"/>
      <c r="G415" s="247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s="248" customFormat="true" ht="15" hidden="false" customHeight="true" outlineLevel="0" collapsed="false">
      <c r="A416" s="243"/>
      <c r="B416" s="243"/>
      <c r="C416" s="244"/>
      <c r="D416" s="245"/>
      <c r="E416" s="244"/>
      <c r="F416" s="246"/>
      <c r="G416" s="247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s="248" customFormat="true" ht="15" hidden="false" customHeight="true" outlineLevel="0" collapsed="false">
      <c r="A417" s="243"/>
      <c r="B417" s="243"/>
      <c r="C417" s="244"/>
      <c r="D417" s="245"/>
      <c r="E417" s="244"/>
      <c r="F417" s="246"/>
      <c r="G417" s="247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s="248" customFormat="true" ht="15" hidden="false" customHeight="true" outlineLevel="0" collapsed="false">
      <c r="A418" s="243"/>
      <c r="B418" s="243"/>
      <c r="C418" s="244"/>
      <c r="D418" s="245"/>
      <c r="E418" s="244"/>
      <c r="F418" s="246"/>
      <c r="G418" s="247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s="248" customFormat="true" ht="15" hidden="false" customHeight="true" outlineLevel="0" collapsed="false">
      <c r="A419" s="243"/>
      <c r="B419" s="243"/>
      <c r="C419" s="244"/>
      <c r="D419" s="245"/>
      <c r="E419" s="244"/>
      <c r="F419" s="246"/>
      <c r="G419" s="247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s="248" customFormat="true" ht="15" hidden="false" customHeight="true" outlineLevel="0" collapsed="false">
      <c r="A420" s="243"/>
      <c r="B420" s="243"/>
      <c r="C420" s="244"/>
      <c r="D420" s="245"/>
      <c r="E420" s="244"/>
      <c r="F420" s="246"/>
      <c r="G420" s="247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s="248" customFormat="true" ht="15" hidden="false" customHeight="true" outlineLevel="0" collapsed="false">
      <c r="A421" s="243"/>
      <c r="B421" s="243"/>
      <c r="C421" s="244"/>
      <c r="D421" s="245"/>
      <c r="E421" s="244"/>
      <c r="F421" s="246"/>
      <c r="G421" s="247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s="248" customFormat="true" ht="15" hidden="false" customHeight="true" outlineLevel="0" collapsed="false">
      <c r="A422" s="243"/>
      <c r="B422" s="243"/>
      <c r="C422" s="244"/>
      <c r="D422" s="245"/>
      <c r="E422" s="244"/>
      <c r="F422" s="246"/>
      <c r="G422" s="247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s="248" customFormat="true" ht="15" hidden="false" customHeight="true" outlineLevel="0" collapsed="false">
      <c r="A423" s="243"/>
      <c r="B423" s="243"/>
      <c r="C423" s="244"/>
      <c r="D423" s="245"/>
      <c r="E423" s="244"/>
      <c r="F423" s="246"/>
      <c r="G423" s="247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s="248" customFormat="true" ht="15" hidden="false" customHeight="true" outlineLevel="0" collapsed="false">
      <c r="A424" s="243"/>
      <c r="B424" s="243"/>
      <c r="C424" s="244"/>
      <c r="D424" s="245"/>
      <c r="E424" s="244"/>
      <c r="F424" s="246"/>
      <c r="G424" s="247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s="248" customFormat="true" ht="15" hidden="false" customHeight="true" outlineLevel="0" collapsed="false">
      <c r="A425" s="243"/>
      <c r="B425" s="243"/>
      <c r="C425" s="244"/>
      <c r="D425" s="245"/>
      <c r="E425" s="244"/>
      <c r="F425" s="246"/>
      <c r="G425" s="247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s="248" customFormat="true" ht="15" hidden="false" customHeight="true" outlineLevel="0" collapsed="false">
      <c r="A426" s="243"/>
      <c r="B426" s="243"/>
      <c r="C426" s="244"/>
      <c r="D426" s="245"/>
      <c r="E426" s="244"/>
      <c r="F426" s="246"/>
      <c r="G426" s="247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s="248" customFormat="true" ht="15" hidden="false" customHeight="true" outlineLevel="0" collapsed="false">
      <c r="A427" s="243"/>
      <c r="B427" s="243"/>
      <c r="C427" s="244"/>
      <c r="D427" s="245"/>
      <c r="E427" s="244"/>
      <c r="F427" s="246"/>
      <c r="G427" s="247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s="248" customFormat="true" ht="15" hidden="false" customHeight="true" outlineLevel="0" collapsed="false">
      <c r="A428" s="243"/>
      <c r="B428" s="243"/>
      <c r="C428" s="244"/>
      <c r="D428" s="245"/>
      <c r="E428" s="244"/>
      <c r="F428" s="246"/>
      <c r="G428" s="247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s="248" customFormat="true" ht="15" hidden="false" customHeight="true" outlineLevel="0" collapsed="false">
      <c r="A429" s="243"/>
      <c r="B429" s="243"/>
      <c r="C429" s="244"/>
      <c r="D429" s="245"/>
      <c r="E429" s="244"/>
      <c r="F429" s="246"/>
      <c r="G429" s="247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s="248" customFormat="true" ht="15" hidden="false" customHeight="true" outlineLevel="0" collapsed="false">
      <c r="A430" s="243"/>
      <c r="B430" s="243"/>
      <c r="C430" s="244"/>
      <c r="D430" s="245"/>
      <c r="E430" s="244"/>
      <c r="F430" s="246"/>
      <c r="G430" s="247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s="248" customFormat="true" ht="15" hidden="false" customHeight="true" outlineLevel="0" collapsed="false">
      <c r="A431" s="243"/>
      <c r="B431" s="243"/>
      <c r="C431" s="244"/>
      <c r="D431" s="245"/>
      <c r="E431" s="244"/>
      <c r="F431" s="246"/>
      <c r="G431" s="247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s="248" customFormat="true" ht="15" hidden="false" customHeight="true" outlineLevel="0" collapsed="false">
      <c r="A432" s="243"/>
      <c r="B432" s="243"/>
      <c r="C432" s="244"/>
      <c r="D432" s="245"/>
      <c r="E432" s="244"/>
      <c r="F432" s="246"/>
      <c r="G432" s="247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s="248" customFormat="true" ht="15" hidden="false" customHeight="true" outlineLevel="0" collapsed="false">
      <c r="A433" s="243"/>
      <c r="B433" s="243"/>
      <c r="C433" s="244"/>
      <c r="D433" s="245"/>
      <c r="E433" s="244"/>
      <c r="F433" s="246"/>
      <c r="G433" s="247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s="248" customFormat="true" ht="15" hidden="false" customHeight="true" outlineLevel="0" collapsed="false">
      <c r="A434" s="243"/>
      <c r="B434" s="243"/>
      <c r="C434" s="244"/>
      <c r="D434" s="245"/>
      <c r="E434" s="244"/>
      <c r="F434" s="246"/>
      <c r="G434" s="247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s="248" customFormat="true" ht="15" hidden="false" customHeight="true" outlineLevel="0" collapsed="false">
      <c r="A435" s="243"/>
      <c r="B435" s="243"/>
      <c r="C435" s="244"/>
      <c r="D435" s="245"/>
      <c r="E435" s="244"/>
      <c r="F435" s="246"/>
      <c r="G435" s="247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s="248" customFormat="true" ht="15" hidden="false" customHeight="true" outlineLevel="0" collapsed="false">
      <c r="A436" s="243"/>
      <c r="B436" s="243"/>
      <c r="C436" s="244"/>
      <c r="D436" s="245"/>
      <c r="E436" s="244"/>
      <c r="F436" s="246"/>
      <c r="G436" s="247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s="248" customFormat="true" ht="15" hidden="false" customHeight="true" outlineLevel="0" collapsed="false">
      <c r="A437" s="243"/>
      <c r="B437" s="243"/>
      <c r="C437" s="244"/>
      <c r="D437" s="245"/>
      <c r="E437" s="244"/>
      <c r="F437" s="246"/>
      <c r="G437" s="247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s="248" customFormat="true" ht="15" hidden="false" customHeight="true" outlineLevel="0" collapsed="false">
      <c r="A438" s="243"/>
      <c r="B438" s="243"/>
      <c r="C438" s="244"/>
      <c r="D438" s="245"/>
      <c r="E438" s="244"/>
      <c r="F438" s="246"/>
      <c r="G438" s="247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s="248" customFormat="true" ht="15" hidden="false" customHeight="true" outlineLevel="0" collapsed="false">
      <c r="A439" s="243"/>
      <c r="B439" s="243"/>
      <c r="C439" s="244"/>
      <c r="D439" s="245"/>
      <c r="E439" s="244"/>
      <c r="F439" s="246"/>
      <c r="G439" s="247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s="248" customFormat="true" ht="15" hidden="false" customHeight="true" outlineLevel="0" collapsed="false">
      <c r="A440" s="243"/>
      <c r="B440" s="243"/>
      <c r="C440" s="244"/>
      <c r="D440" s="245"/>
      <c r="E440" s="244"/>
      <c r="F440" s="246"/>
      <c r="G440" s="247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s="248" customFormat="true" ht="15" hidden="false" customHeight="true" outlineLevel="0" collapsed="false">
      <c r="A441" s="243"/>
      <c r="B441" s="243"/>
      <c r="C441" s="244"/>
      <c r="D441" s="245"/>
      <c r="E441" s="244"/>
      <c r="F441" s="246"/>
      <c r="G441" s="247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s="248" customFormat="true" ht="15" hidden="false" customHeight="true" outlineLevel="0" collapsed="false">
      <c r="A442" s="243"/>
      <c r="B442" s="243"/>
      <c r="C442" s="244"/>
      <c r="D442" s="245"/>
      <c r="E442" s="244"/>
      <c r="F442" s="246"/>
      <c r="G442" s="247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s="248" customFormat="true" ht="15" hidden="false" customHeight="true" outlineLevel="0" collapsed="false">
      <c r="A443" s="243"/>
      <c r="B443" s="243"/>
      <c r="C443" s="244"/>
      <c r="D443" s="245"/>
      <c r="E443" s="244"/>
      <c r="F443" s="246"/>
      <c r="G443" s="247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s="248" customFormat="true" ht="15" hidden="false" customHeight="true" outlineLevel="0" collapsed="false">
      <c r="A444" s="243"/>
      <c r="B444" s="243"/>
      <c r="C444" s="244"/>
      <c r="D444" s="245"/>
      <c r="E444" s="244"/>
      <c r="F444" s="246"/>
      <c r="G444" s="247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s="248" customFormat="true" ht="15" hidden="false" customHeight="true" outlineLevel="0" collapsed="false">
      <c r="A445" s="243"/>
      <c r="B445" s="243"/>
      <c r="C445" s="244"/>
      <c r="D445" s="245"/>
      <c r="E445" s="244"/>
      <c r="F445" s="246"/>
      <c r="G445" s="247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s="248" customFormat="true" ht="15" hidden="false" customHeight="true" outlineLevel="0" collapsed="false">
      <c r="A446" s="243"/>
      <c r="B446" s="243"/>
      <c r="C446" s="244"/>
      <c r="D446" s="245"/>
      <c r="E446" s="244"/>
      <c r="F446" s="246"/>
      <c r="G446" s="247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s="248" customFormat="true" ht="15" hidden="false" customHeight="true" outlineLevel="0" collapsed="false">
      <c r="A447" s="243"/>
      <c r="B447" s="243"/>
      <c r="C447" s="244"/>
      <c r="D447" s="245"/>
      <c r="E447" s="244"/>
      <c r="F447" s="246"/>
      <c r="G447" s="247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s="248" customFormat="true" ht="15" hidden="false" customHeight="true" outlineLevel="0" collapsed="false">
      <c r="A448" s="243"/>
      <c r="B448" s="243"/>
      <c r="C448" s="244"/>
      <c r="D448" s="245"/>
      <c r="E448" s="244"/>
      <c r="F448" s="246"/>
      <c r="G448" s="247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s="248" customFormat="true" ht="15" hidden="false" customHeight="true" outlineLevel="0" collapsed="false">
      <c r="A449" s="243"/>
      <c r="B449" s="243"/>
      <c r="C449" s="244"/>
      <c r="D449" s="245"/>
      <c r="E449" s="244"/>
      <c r="F449" s="246"/>
      <c r="G449" s="247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s="248" customFormat="true" ht="15" hidden="false" customHeight="true" outlineLevel="0" collapsed="false">
      <c r="A450" s="243"/>
      <c r="B450" s="243"/>
      <c r="C450" s="244"/>
      <c r="D450" s="245"/>
      <c r="E450" s="244"/>
      <c r="F450" s="246"/>
      <c r="G450" s="247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s="248" customFormat="true" ht="15" hidden="false" customHeight="true" outlineLevel="0" collapsed="false">
      <c r="A451" s="243"/>
      <c r="B451" s="243"/>
      <c r="C451" s="244"/>
      <c r="D451" s="245"/>
      <c r="E451" s="244"/>
      <c r="F451" s="246"/>
      <c r="G451" s="247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s="248" customFormat="true" ht="15" hidden="false" customHeight="true" outlineLevel="0" collapsed="false">
      <c r="A452" s="243"/>
      <c r="B452" s="243"/>
      <c r="C452" s="244"/>
      <c r="D452" s="245"/>
      <c r="E452" s="244"/>
      <c r="F452" s="246"/>
      <c r="G452" s="247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s="248" customFormat="true" ht="15" hidden="false" customHeight="true" outlineLevel="0" collapsed="false">
      <c r="A453" s="243"/>
      <c r="B453" s="243"/>
      <c r="C453" s="244"/>
      <c r="D453" s="245"/>
      <c r="E453" s="244"/>
      <c r="F453" s="246"/>
      <c r="G453" s="247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s="248" customFormat="true" ht="15" hidden="false" customHeight="true" outlineLevel="0" collapsed="false">
      <c r="A454" s="243"/>
      <c r="B454" s="243"/>
      <c r="C454" s="244"/>
      <c r="D454" s="245"/>
      <c r="E454" s="244"/>
      <c r="F454" s="246"/>
      <c r="G454" s="247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s="248" customFormat="true" ht="15" hidden="false" customHeight="true" outlineLevel="0" collapsed="false">
      <c r="A455" s="243"/>
      <c r="B455" s="243"/>
      <c r="C455" s="244"/>
      <c r="D455" s="245"/>
      <c r="E455" s="244"/>
      <c r="F455" s="246"/>
      <c r="G455" s="247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s="248" customFormat="true" ht="15" hidden="false" customHeight="true" outlineLevel="0" collapsed="false">
      <c r="A456" s="243"/>
      <c r="B456" s="243"/>
      <c r="C456" s="244"/>
      <c r="D456" s="245"/>
      <c r="E456" s="244"/>
      <c r="F456" s="246"/>
      <c r="G456" s="247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s="248" customFormat="true" ht="15" hidden="false" customHeight="true" outlineLevel="0" collapsed="false">
      <c r="A457" s="243"/>
      <c r="B457" s="243"/>
      <c r="C457" s="244"/>
      <c r="D457" s="245"/>
      <c r="E457" s="244"/>
      <c r="F457" s="246"/>
      <c r="G457" s="247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s="248" customFormat="true" ht="15" hidden="false" customHeight="true" outlineLevel="0" collapsed="false">
      <c r="A458" s="243"/>
      <c r="B458" s="243"/>
      <c r="C458" s="244"/>
      <c r="D458" s="245"/>
      <c r="E458" s="244"/>
      <c r="F458" s="246"/>
      <c r="G458" s="247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s="248" customFormat="true" ht="15" hidden="false" customHeight="true" outlineLevel="0" collapsed="false">
      <c r="A459" s="243"/>
      <c r="B459" s="243"/>
      <c r="C459" s="244"/>
      <c r="D459" s="245"/>
      <c r="E459" s="244"/>
      <c r="F459" s="246"/>
      <c r="G459" s="247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s="248" customFormat="true" ht="15" hidden="false" customHeight="true" outlineLevel="0" collapsed="false">
      <c r="A460" s="243"/>
      <c r="B460" s="243"/>
      <c r="C460" s="244"/>
      <c r="D460" s="245"/>
      <c r="E460" s="244"/>
      <c r="F460" s="246"/>
      <c r="G460" s="247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s="248" customFormat="true" ht="15" hidden="false" customHeight="true" outlineLevel="0" collapsed="false">
      <c r="A461" s="243"/>
      <c r="B461" s="243"/>
      <c r="C461" s="244"/>
      <c r="D461" s="245"/>
      <c r="E461" s="244"/>
      <c r="F461" s="246"/>
      <c r="G461" s="247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s="248" customFormat="true" ht="15" hidden="false" customHeight="true" outlineLevel="0" collapsed="false">
      <c r="A462" s="243"/>
      <c r="B462" s="243"/>
      <c r="C462" s="244"/>
      <c r="D462" s="245"/>
      <c r="E462" s="244"/>
      <c r="F462" s="246"/>
      <c r="G462" s="247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s="248" customFormat="true" ht="15" hidden="false" customHeight="true" outlineLevel="0" collapsed="false">
      <c r="A463" s="243"/>
      <c r="B463" s="243"/>
      <c r="C463" s="244"/>
      <c r="D463" s="245"/>
      <c r="E463" s="244"/>
      <c r="F463" s="246"/>
      <c r="G463" s="247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s="248" customFormat="true" ht="15" hidden="false" customHeight="true" outlineLevel="0" collapsed="false">
      <c r="A464" s="243"/>
      <c r="B464" s="243"/>
      <c r="C464" s="244"/>
      <c r="D464" s="245"/>
      <c r="E464" s="244"/>
      <c r="F464" s="246"/>
      <c r="G464" s="247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s="248" customFormat="true" ht="15" hidden="false" customHeight="true" outlineLevel="0" collapsed="false">
      <c r="A465" s="243"/>
      <c r="B465" s="243"/>
      <c r="C465" s="244"/>
      <c r="D465" s="245"/>
      <c r="E465" s="244"/>
      <c r="F465" s="246"/>
      <c r="G465" s="247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s="248" customFormat="true" ht="15" hidden="false" customHeight="true" outlineLevel="0" collapsed="false">
      <c r="A466" s="243"/>
      <c r="B466" s="243"/>
      <c r="C466" s="244"/>
      <c r="D466" s="245"/>
      <c r="E466" s="244"/>
      <c r="F466" s="246"/>
      <c r="G466" s="247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s="248" customFormat="true" ht="15" hidden="false" customHeight="true" outlineLevel="0" collapsed="false">
      <c r="A467" s="243"/>
      <c r="B467" s="243"/>
      <c r="C467" s="244"/>
      <c r="D467" s="245"/>
      <c r="E467" s="244"/>
      <c r="F467" s="246"/>
      <c r="G467" s="247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s="248" customFormat="true" ht="15" hidden="false" customHeight="true" outlineLevel="0" collapsed="false">
      <c r="A468" s="243"/>
      <c r="B468" s="243"/>
      <c r="C468" s="244"/>
      <c r="D468" s="245"/>
      <c r="E468" s="244"/>
      <c r="F468" s="246"/>
      <c r="G468" s="247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s="248" customFormat="true" ht="15" hidden="false" customHeight="true" outlineLevel="0" collapsed="false">
      <c r="A469" s="243"/>
      <c r="B469" s="243"/>
      <c r="C469" s="244"/>
      <c r="D469" s="245"/>
      <c r="E469" s="244"/>
      <c r="F469" s="246"/>
      <c r="G469" s="247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s="248" customFormat="true" ht="15" hidden="false" customHeight="true" outlineLevel="0" collapsed="false">
      <c r="A470" s="243"/>
      <c r="B470" s="243"/>
      <c r="C470" s="244"/>
      <c r="D470" s="245"/>
      <c r="E470" s="244"/>
      <c r="F470" s="246"/>
      <c r="G470" s="247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s="248" customFormat="true" ht="15" hidden="false" customHeight="true" outlineLevel="0" collapsed="false">
      <c r="A471" s="243"/>
      <c r="B471" s="243"/>
      <c r="C471" s="244"/>
      <c r="D471" s="245"/>
      <c r="E471" s="244"/>
      <c r="F471" s="246"/>
      <c r="G471" s="247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s="248" customFormat="true" ht="15" hidden="false" customHeight="true" outlineLevel="0" collapsed="false">
      <c r="A472" s="243"/>
      <c r="B472" s="243"/>
      <c r="C472" s="244"/>
      <c r="D472" s="245"/>
      <c r="E472" s="244"/>
      <c r="F472" s="246"/>
      <c r="G472" s="247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s="248" customFormat="true" ht="15" hidden="false" customHeight="true" outlineLevel="0" collapsed="false">
      <c r="A473" s="243"/>
      <c r="B473" s="243"/>
      <c r="C473" s="244"/>
      <c r="D473" s="245"/>
      <c r="E473" s="244"/>
      <c r="F473" s="246"/>
      <c r="G473" s="247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s="248" customFormat="true" ht="15" hidden="false" customHeight="true" outlineLevel="0" collapsed="false">
      <c r="A474" s="243"/>
      <c r="B474" s="243"/>
      <c r="C474" s="244"/>
      <c r="D474" s="245"/>
      <c r="E474" s="244"/>
      <c r="F474" s="246"/>
      <c r="G474" s="247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s="248" customFormat="true" ht="15" hidden="false" customHeight="true" outlineLevel="0" collapsed="false">
      <c r="A475" s="243"/>
      <c r="B475" s="243"/>
      <c r="C475" s="244"/>
      <c r="D475" s="245"/>
      <c r="E475" s="244"/>
      <c r="F475" s="246"/>
      <c r="G475" s="247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s="248" customFormat="true" ht="15" hidden="false" customHeight="true" outlineLevel="0" collapsed="false">
      <c r="A476" s="243"/>
      <c r="B476" s="243"/>
      <c r="C476" s="244"/>
      <c r="D476" s="245"/>
      <c r="E476" s="244"/>
      <c r="F476" s="246"/>
      <c r="G476" s="247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s="248" customFormat="true" ht="15" hidden="false" customHeight="true" outlineLevel="0" collapsed="false">
      <c r="A477" s="243"/>
      <c r="B477" s="243"/>
      <c r="C477" s="244"/>
      <c r="D477" s="245"/>
      <c r="E477" s="244"/>
      <c r="F477" s="246"/>
      <c r="G477" s="247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s="248" customFormat="true" ht="15" hidden="false" customHeight="true" outlineLevel="0" collapsed="false">
      <c r="A478" s="243"/>
      <c r="B478" s="243"/>
      <c r="C478" s="244"/>
      <c r="D478" s="245"/>
      <c r="E478" s="244"/>
      <c r="F478" s="246"/>
      <c r="G478" s="247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s="248" customFormat="true" ht="15" hidden="false" customHeight="true" outlineLevel="0" collapsed="false">
      <c r="A479" s="243"/>
      <c r="B479" s="243"/>
      <c r="C479" s="244"/>
      <c r="D479" s="245"/>
      <c r="E479" s="244"/>
      <c r="F479" s="246"/>
      <c r="G479" s="247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s="248" customFormat="true" ht="15" hidden="false" customHeight="true" outlineLevel="0" collapsed="false">
      <c r="A480" s="243"/>
      <c r="B480" s="243"/>
      <c r="C480" s="244"/>
      <c r="D480" s="245"/>
      <c r="E480" s="244"/>
      <c r="F480" s="246"/>
      <c r="G480" s="247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s="248" customFormat="true" ht="15" hidden="false" customHeight="true" outlineLevel="0" collapsed="false">
      <c r="A481" s="243"/>
      <c r="B481" s="243"/>
      <c r="C481" s="244"/>
      <c r="D481" s="245"/>
      <c r="E481" s="244"/>
      <c r="F481" s="246"/>
      <c r="G481" s="247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s="248" customFormat="true" ht="15" hidden="false" customHeight="true" outlineLevel="0" collapsed="false">
      <c r="A482" s="243"/>
      <c r="B482" s="243"/>
      <c r="C482" s="244"/>
      <c r="D482" s="245"/>
      <c r="E482" s="244"/>
      <c r="F482" s="246"/>
      <c r="G482" s="247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s="248" customFormat="true" ht="15" hidden="false" customHeight="true" outlineLevel="0" collapsed="false">
      <c r="A483" s="243"/>
      <c r="B483" s="243"/>
      <c r="C483" s="244"/>
      <c r="D483" s="245"/>
      <c r="E483" s="244"/>
      <c r="F483" s="246"/>
      <c r="G483" s="247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s="248" customFormat="true" ht="15" hidden="false" customHeight="true" outlineLevel="0" collapsed="false">
      <c r="A484" s="243"/>
      <c r="B484" s="243"/>
      <c r="C484" s="244"/>
      <c r="D484" s="245"/>
      <c r="E484" s="244"/>
      <c r="F484" s="246"/>
      <c r="G484" s="247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s="248" customFormat="true" ht="15" hidden="false" customHeight="true" outlineLevel="0" collapsed="false">
      <c r="A485" s="243"/>
      <c r="B485" s="243"/>
      <c r="C485" s="244"/>
      <c r="D485" s="245"/>
      <c r="E485" s="244"/>
      <c r="F485" s="246"/>
      <c r="G485" s="247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s="248" customFormat="true" ht="15" hidden="false" customHeight="true" outlineLevel="0" collapsed="false">
      <c r="A486" s="243"/>
      <c r="B486" s="243"/>
      <c r="C486" s="244"/>
      <c r="D486" s="245"/>
      <c r="E486" s="244"/>
      <c r="F486" s="246"/>
      <c r="G486" s="247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s="248" customFormat="true" ht="15" hidden="false" customHeight="true" outlineLevel="0" collapsed="false">
      <c r="A487" s="243"/>
      <c r="B487" s="243"/>
      <c r="C487" s="244"/>
      <c r="D487" s="245"/>
      <c r="E487" s="244"/>
      <c r="F487" s="246"/>
      <c r="G487" s="247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s="248" customFormat="true" ht="15" hidden="false" customHeight="true" outlineLevel="0" collapsed="false">
      <c r="A488" s="243"/>
      <c r="B488" s="243"/>
      <c r="C488" s="244"/>
      <c r="D488" s="245"/>
      <c r="E488" s="244"/>
      <c r="F488" s="246"/>
      <c r="G488" s="247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s="248" customFormat="true" ht="15" hidden="false" customHeight="true" outlineLevel="0" collapsed="false">
      <c r="A489" s="243"/>
      <c r="B489" s="243"/>
      <c r="C489" s="244"/>
      <c r="D489" s="245"/>
      <c r="E489" s="244"/>
      <c r="F489" s="246"/>
      <c r="G489" s="247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s="248" customFormat="true" ht="15" hidden="false" customHeight="true" outlineLevel="0" collapsed="false">
      <c r="A490" s="243"/>
      <c r="B490" s="243"/>
      <c r="C490" s="244"/>
      <c r="D490" s="245"/>
      <c r="E490" s="244"/>
      <c r="F490" s="246"/>
      <c r="G490" s="247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s="248" customFormat="true" ht="15" hidden="false" customHeight="true" outlineLevel="0" collapsed="false">
      <c r="A491" s="243"/>
      <c r="B491" s="243"/>
      <c r="C491" s="244"/>
      <c r="D491" s="245"/>
      <c r="E491" s="244"/>
      <c r="F491" s="246"/>
      <c r="G491" s="247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s="248" customFormat="true" ht="15" hidden="false" customHeight="true" outlineLevel="0" collapsed="false">
      <c r="A492" s="243"/>
      <c r="B492" s="243"/>
      <c r="C492" s="244"/>
      <c r="D492" s="245"/>
      <c r="E492" s="244"/>
      <c r="F492" s="246"/>
      <c r="G492" s="247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s="248" customFormat="true" ht="15" hidden="false" customHeight="true" outlineLevel="0" collapsed="false">
      <c r="A493" s="243"/>
      <c r="B493" s="243"/>
      <c r="C493" s="244"/>
      <c r="D493" s="245"/>
      <c r="E493" s="244"/>
      <c r="F493" s="246"/>
      <c r="G493" s="247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s="248" customFormat="true" ht="15" hidden="false" customHeight="true" outlineLevel="0" collapsed="false">
      <c r="A494" s="243"/>
      <c r="B494" s="243"/>
      <c r="C494" s="244"/>
      <c r="D494" s="245"/>
      <c r="E494" s="244"/>
      <c r="F494" s="246"/>
      <c r="G494" s="247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s="248" customFormat="true" ht="15" hidden="false" customHeight="true" outlineLevel="0" collapsed="false">
      <c r="A495" s="243"/>
      <c r="B495" s="243"/>
      <c r="C495" s="244"/>
      <c r="D495" s="245"/>
      <c r="E495" s="244"/>
      <c r="F495" s="246"/>
      <c r="G495" s="247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s="248" customFormat="true" ht="15" hidden="false" customHeight="true" outlineLevel="0" collapsed="false">
      <c r="A496" s="243"/>
      <c r="B496" s="243"/>
      <c r="C496" s="244"/>
      <c r="D496" s="245"/>
      <c r="E496" s="244"/>
      <c r="F496" s="246"/>
      <c r="G496" s="247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s="248" customFormat="true" ht="15" hidden="false" customHeight="true" outlineLevel="0" collapsed="false">
      <c r="A497" s="243"/>
      <c r="B497" s="243"/>
      <c r="C497" s="244"/>
      <c r="D497" s="245"/>
      <c r="E497" s="244"/>
      <c r="F497" s="246"/>
      <c r="G497" s="247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s="248" customFormat="true" ht="15" hidden="false" customHeight="true" outlineLevel="0" collapsed="false">
      <c r="A498" s="243"/>
      <c r="B498" s="243"/>
      <c r="C498" s="244"/>
      <c r="D498" s="245"/>
      <c r="E498" s="244"/>
      <c r="F498" s="246"/>
      <c r="G498" s="247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s="248" customFormat="true" ht="15" hidden="false" customHeight="true" outlineLevel="0" collapsed="false">
      <c r="A499" s="243"/>
      <c r="B499" s="243"/>
      <c r="C499" s="244"/>
      <c r="D499" s="245"/>
      <c r="E499" s="244"/>
      <c r="F499" s="246"/>
      <c r="G499" s="247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s="248" customFormat="true" ht="15" hidden="false" customHeight="true" outlineLevel="0" collapsed="false">
      <c r="A500" s="243"/>
      <c r="B500" s="243"/>
      <c r="C500" s="244"/>
      <c r="D500" s="245"/>
      <c r="E500" s="244"/>
      <c r="F500" s="246"/>
      <c r="G500" s="247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s="248" customFormat="true" ht="15" hidden="false" customHeight="true" outlineLevel="0" collapsed="false">
      <c r="A501" s="243"/>
      <c r="B501" s="243"/>
      <c r="C501" s="244"/>
      <c r="D501" s="245"/>
      <c r="E501" s="244"/>
      <c r="F501" s="246"/>
      <c r="G501" s="247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s="248" customFormat="true" ht="15" hidden="false" customHeight="true" outlineLevel="0" collapsed="false">
      <c r="A502" s="243"/>
      <c r="B502" s="243"/>
      <c r="C502" s="244"/>
      <c r="D502" s="245"/>
      <c r="E502" s="244"/>
      <c r="F502" s="246"/>
      <c r="G502" s="247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s="248" customFormat="true" ht="15" hidden="false" customHeight="true" outlineLevel="0" collapsed="false">
      <c r="A503" s="243"/>
      <c r="B503" s="243"/>
      <c r="C503" s="244"/>
      <c r="D503" s="245"/>
      <c r="E503" s="244"/>
      <c r="F503" s="246"/>
      <c r="G503" s="247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s="248" customFormat="true" ht="15" hidden="false" customHeight="true" outlineLevel="0" collapsed="false">
      <c r="A504" s="243"/>
      <c r="B504" s="243"/>
      <c r="C504" s="244"/>
      <c r="D504" s="245"/>
      <c r="E504" s="244"/>
      <c r="F504" s="246"/>
      <c r="G504" s="247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s="248" customFormat="true" ht="15" hidden="false" customHeight="true" outlineLevel="0" collapsed="false">
      <c r="A505" s="243"/>
      <c r="B505" s="243"/>
      <c r="C505" s="244"/>
      <c r="D505" s="245"/>
      <c r="E505" s="244"/>
      <c r="F505" s="246"/>
      <c r="G505" s="247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s="248" customFormat="true" ht="15" hidden="false" customHeight="true" outlineLevel="0" collapsed="false">
      <c r="A506" s="243"/>
      <c r="B506" s="243"/>
      <c r="C506" s="244"/>
      <c r="D506" s="245"/>
      <c r="E506" s="244"/>
      <c r="F506" s="246"/>
      <c r="G506" s="247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s="248" customFormat="true" ht="15" hidden="false" customHeight="true" outlineLevel="0" collapsed="false">
      <c r="A507" s="243"/>
      <c r="B507" s="243"/>
      <c r="C507" s="244"/>
      <c r="D507" s="245"/>
      <c r="E507" s="244"/>
      <c r="F507" s="246"/>
      <c r="G507" s="247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s="248" customFormat="true" ht="15" hidden="false" customHeight="true" outlineLevel="0" collapsed="false">
      <c r="A508" s="243"/>
      <c r="B508" s="243"/>
      <c r="C508" s="244"/>
      <c r="D508" s="245"/>
      <c r="E508" s="244"/>
      <c r="F508" s="246"/>
      <c r="G508" s="247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s="248" customFormat="true" ht="15" hidden="false" customHeight="true" outlineLevel="0" collapsed="false">
      <c r="A509" s="243"/>
      <c r="B509" s="243"/>
      <c r="C509" s="244"/>
      <c r="D509" s="245"/>
      <c r="E509" s="244"/>
      <c r="F509" s="246"/>
      <c r="G509" s="247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s="248" customFormat="true" ht="15" hidden="false" customHeight="true" outlineLevel="0" collapsed="false">
      <c r="A510" s="243"/>
      <c r="B510" s="243"/>
      <c r="C510" s="244"/>
      <c r="D510" s="245"/>
      <c r="E510" s="244"/>
      <c r="F510" s="246"/>
      <c r="G510" s="247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s="248" customFormat="true" ht="15" hidden="false" customHeight="true" outlineLevel="0" collapsed="false">
      <c r="A511" s="243"/>
      <c r="B511" s="243"/>
      <c r="C511" s="244"/>
      <c r="D511" s="245"/>
      <c r="E511" s="244"/>
      <c r="F511" s="246"/>
      <c r="G511" s="247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s="248" customFormat="true" ht="15" hidden="false" customHeight="true" outlineLevel="0" collapsed="false">
      <c r="A512" s="243"/>
      <c r="B512" s="243"/>
      <c r="C512" s="244"/>
      <c r="D512" s="245"/>
      <c r="E512" s="244"/>
      <c r="F512" s="246"/>
      <c r="G512" s="247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s="248" customFormat="true" ht="15" hidden="false" customHeight="true" outlineLevel="0" collapsed="false">
      <c r="A513" s="243"/>
      <c r="B513" s="243"/>
      <c r="C513" s="244"/>
      <c r="D513" s="245"/>
      <c r="E513" s="244"/>
      <c r="F513" s="246"/>
      <c r="G513" s="247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s="248" customFormat="true" ht="15" hidden="false" customHeight="true" outlineLevel="0" collapsed="false">
      <c r="A514" s="243"/>
      <c r="B514" s="243"/>
      <c r="C514" s="244"/>
      <c r="D514" s="245"/>
      <c r="E514" s="244"/>
      <c r="F514" s="246"/>
      <c r="G514" s="247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s="248" customFormat="true" ht="15" hidden="false" customHeight="true" outlineLevel="0" collapsed="false">
      <c r="A515" s="243"/>
      <c r="B515" s="243"/>
      <c r="C515" s="244"/>
      <c r="D515" s="245"/>
      <c r="E515" s="244"/>
      <c r="F515" s="246"/>
      <c r="G515" s="247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s="248" customFormat="true" ht="15" hidden="false" customHeight="true" outlineLevel="0" collapsed="false">
      <c r="A516" s="243"/>
      <c r="B516" s="243"/>
      <c r="C516" s="244"/>
      <c r="D516" s="245"/>
      <c r="E516" s="244"/>
      <c r="F516" s="246"/>
      <c r="G516" s="247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s="248" customFormat="true" ht="15" hidden="false" customHeight="true" outlineLevel="0" collapsed="false">
      <c r="A517" s="243"/>
      <c r="B517" s="243"/>
      <c r="C517" s="244"/>
      <c r="D517" s="245"/>
      <c r="E517" s="244"/>
      <c r="F517" s="246"/>
      <c r="G517" s="247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s="248" customFormat="true" ht="15" hidden="false" customHeight="true" outlineLevel="0" collapsed="false">
      <c r="A518" s="243"/>
      <c r="B518" s="243"/>
      <c r="C518" s="244"/>
      <c r="D518" s="245"/>
      <c r="E518" s="244"/>
      <c r="F518" s="246"/>
      <c r="G518" s="247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s="248" customFormat="true" ht="15" hidden="false" customHeight="true" outlineLevel="0" collapsed="false">
      <c r="A519" s="243"/>
      <c r="B519" s="243"/>
      <c r="C519" s="244"/>
      <c r="D519" s="245"/>
      <c r="E519" s="244"/>
      <c r="F519" s="246"/>
      <c r="G519" s="247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s="248" customFormat="true" ht="15" hidden="false" customHeight="true" outlineLevel="0" collapsed="false">
      <c r="A520" s="243"/>
      <c r="B520" s="243"/>
      <c r="C520" s="244"/>
      <c r="D520" s="245"/>
      <c r="E520" s="244"/>
      <c r="F520" s="246"/>
      <c r="G520" s="247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s="248" customFormat="true" ht="15" hidden="false" customHeight="true" outlineLevel="0" collapsed="false">
      <c r="A521" s="243"/>
      <c r="B521" s="243"/>
      <c r="C521" s="244"/>
      <c r="D521" s="245"/>
      <c r="E521" s="244"/>
      <c r="F521" s="246"/>
      <c r="G521" s="247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s="248" customFormat="true" ht="15" hidden="false" customHeight="true" outlineLevel="0" collapsed="false">
      <c r="A522" s="243"/>
      <c r="B522" s="243"/>
      <c r="C522" s="244"/>
      <c r="D522" s="245"/>
      <c r="E522" s="244"/>
      <c r="F522" s="246"/>
      <c r="G522" s="247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s="248" customFormat="true" ht="15" hidden="false" customHeight="true" outlineLevel="0" collapsed="false">
      <c r="A523" s="243"/>
      <c r="B523" s="243"/>
      <c r="C523" s="244"/>
      <c r="D523" s="245"/>
      <c r="E523" s="244"/>
      <c r="F523" s="246"/>
      <c r="G523" s="247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s="248" customFormat="true" ht="15" hidden="false" customHeight="true" outlineLevel="0" collapsed="false">
      <c r="A524" s="243"/>
      <c r="B524" s="243"/>
      <c r="C524" s="244"/>
      <c r="D524" s="245"/>
      <c r="E524" s="244"/>
      <c r="F524" s="246"/>
      <c r="G524" s="247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s="248" customFormat="true" ht="15" hidden="false" customHeight="true" outlineLevel="0" collapsed="false">
      <c r="A525" s="243"/>
      <c r="B525" s="243"/>
      <c r="C525" s="244"/>
      <c r="D525" s="245"/>
      <c r="E525" s="244"/>
      <c r="F525" s="246"/>
      <c r="G525" s="247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s="248" customFormat="true" ht="15" hidden="false" customHeight="true" outlineLevel="0" collapsed="false">
      <c r="A526" s="249"/>
      <c r="B526" s="249"/>
      <c r="C526" s="250"/>
      <c r="D526" s="250"/>
      <c r="E526" s="250"/>
    </row>
  </sheetData>
  <autoFilter ref="A1:A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2" width="61.55"/>
    <col collapsed="false" customWidth="true" hidden="false" outlineLevel="0" max="2" min="2" style="251" width="12.55"/>
    <col collapsed="false" customWidth="true" hidden="false" outlineLevel="0" max="3" min="3" style="222" width="2.88"/>
    <col collapsed="false" customWidth="true" hidden="false" outlineLevel="0" max="4" min="4" style="222" width="41.55"/>
    <col collapsed="false" customWidth="true" hidden="false" outlineLevel="0" max="5" min="5" style="222" width="5.55"/>
    <col collapsed="false" customWidth="false" hidden="false" outlineLevel="0" max="257" min="6" style="222" width="9.1"/>
  </cols>
  <sheetData>
    <row r="1" customFormat="false" ht="15.6" hidden="false" customHeight="false" outlineLevel="0" collapsed="false">
      <c r="A1" s="252" t="s">
        <v>5519</v>
      </c>
      <c r="B1" s="253" t="s">
        <v>5520</v>
      </c>
      <c r="D1" s="254" t="s">
        <v>5521</v>
      </c>
      <c r="E1" s="254" t="s">
        <v>5520</v>
      </c>
    </row>
    <row r="2" customFormat="false" ht="15.6" hidden="false" customHeight="false" outlineLevel="0" collapsed="false">
      <c r="A2" s="255" t="s">
        <v>5522</v>
      </c>
      <c r="B2" s="256" t="s">
        <v>5523</v>
      </c>
      <c r="D2" s="257" t="n">
        <v>3</v>
      </c>
      <c r="E2" s="258" t="s">
        <v>5524</v>
      </c>
    </row>
    <row r="3" customFormat="false" ht="15.6" hidden="false" customHeight="false" outlineLevel="0" collapsed="false">
      <c r="A3" s="255" t="s">
        <v>5525</v>
      </c>
      <c r="B3" s="256" t="s">
        <v>5526</v>
      </c>
      <c r="D3" s="257" t="n">
        <v>6</v>
      </c>
      <c r="E3" s="259" t="s">
        <v>5527</v>
      </c>
    </row>
    <row r="4" customFormat="false" ht="15.6" hidden="false" customHeight="false" outlineLevel="0" collapsed="false">
      <c r="A4" s="255" t="s">
        <v>5528</v>
      </c>
      <c r="B4" s="256" t="s">
        <v>5529</v>
      </c>
      <c r="D4" s="257" t="n">
        <v>9</v>
      </c>
      <c r="E4" s="258" t="s">
        <v>5530</v>
      </c>
    </row>
    <row r="5" customFormat="false" ht="15.6" hidden="false" customHeight="false" outlineLevel="0" collapsed="false">
      <c r="A5" s="255" t="s">
        <v>5531</v>
      </c>
      <c r="B5" s="256" t="s">
        <v>5532</v>
      </c>
      <c r="D5" s="257" t="n">
        <v>12</v>
      </c>
      <c r="E5" s="259" t="s">
        <v>5533</v>
      </c>
    </row>
    <row r="6" customFormat="false" ht="15.6" hidden="false" customHeight="false" outlineLevel="0" collapsed="false">
      <c r="A6" s="255" t="s">
        <v>5534</v>
      </c>
      <c r="B6" s="256" t="s">
        <v>5535</v>
      </c>
    </row>
    <row r="7" customFormat="false" ht="15.6" hidden="false" customHeight="false" outlineLevel="0" collapsed="false">
      <c r="A7" s="255" t="s">
        <v>5536</v>
      </c>
      <c r="B7" s="256" t="s">
        <v>5537</v>
      </c>
    </row>
    <row r="8" customFormat="false" ht="15.6" hidden="false" customHeight="false" outlineLevel="0" collapsed="false">
      <c r="A8" s="255" t="s">
        <v>5538</v>
      </c>
      <c r="B8" s="256" t="s">
        <v>5539</v>
      </c>
    </row>
    <row r="9" customFormat="false" ht="15.6" hidden="false" customHeight="false" outlineLevel="0" collapsed="false">
      <c r="A9" s="255" t="s">
        <v>5540</v>
      </c>
      <c r="B9" s="256" t="s">
        <v>5541</v>
      </c>
    </row>
    <row r="10" customFormat="false" ht="15.6" hidden="false" customHeight="false" outlineLevel="0" collapsed="false">
      <c r="A10" s="255" t="s">
        <v>5542</v>
      </c>
      <c r="B10" s="256" t="s">
        <v>5543</v>
      </c>
    </row>
    <row r="11" customFormat="false" ht="15.6" hidden="false" customHeight="false" outlineLevel="0" collapsed="false">
      <c r="A11" s="255" t="s">
        <v>5544</v>
      </c>
      <c r="B11" s="256" t="s">
        <v>5545</v>
      </c>
    </row>
    <row r="12" customFormat="false" ht="15.6" hidden="false" customHeight="false" outlineLevel="0" collapsed="false">
      <c r="A12" s="255" t="s">
        <v>5546</v>
      </c>
      <c r="B12" s="256" t="s">
        <v>5547</v>
      </c>
    </row>
    <row r="13" customFormat="false" ht="15.6" hidden="false" customHeight="false" outlineLevel="0" collapsed="false">
      <c r="A13" s="255" t="s">
        <v>5548</v>
      </c>
      <c r="B13" s="256" t="s">
        <v>5549</v>
      </c>
    </row>
    <row r="14" customFormat="false" ht="15.6" hidden="false" customHeight="false" outlineLevel="0" collapsed="false">
      <c r="A14" s="255" t="s">
        <v>5550</v>
      </c>
      <c r="B14" s="256" t="s">
        <v>5551</v>
      </c>
    </row>
    <row r="15" customFormat="false" ht="15.6" hidden="false" customHeight="false" outlineLevel="0" collapsed="false">
      <c r="A15" s="255" t="s">
        <v>5552</v>
      </c>
      <c r="B15" s="256" t="s">
        <v>5553</v>
      </c>
    </row>
    <row r="16" customFormat="false" ht="15.6" hidden="false" customHeight="false" outlineLevel="0" collapsed="false">
      <c r="A16" s="255" t="s">
        <v>5554</v>
      </c>
      <c r="B16" s="256" t="s">
        <v>5555</v>
      </c>
    </row>
    <row r="17" customFormat="false" ht="15.6" hidden="false" customHeight="false" outlineLevel="0" collapsed="false">
      <c r="A17" s="255" t="s">
        <v>5556</v>
      </c>
      <c r="B17" s="256" t="s">
        <v>5557</v>
      </c>
    </row>
    <row r="18" customFormat="false" ht="15.6" hidden="false" customHeight="false" outlineLevel="0" collapsed="false">
      <c r="A18" s="255" t="s">
        <v>5558</v>
      </c>
      <c r="B18" s="256" t="s">
        <v>5559</v>
      </c>
    </row>
    <row r="19" customFormat="false" ht="15.6" hidden="false" customHeight="false" outlineLevel="0" collapsed="false">
      <c r="A19" s="255" t="s">
        <v>5560</v>
      </c>
      <c r="B19" s="256" t="s">
        <v>5561</v>
      </c>
    </row>
    <row r="20" customFormat="false" ht="15.6" hidden="false" customHeight="false" outlineLevel="0" collapsed="false">
      <c r="A20" s="255" t="s">
        <v>5562</v>
      </c>
      <c r="B20" s="256" t="s">
        <v>5563</v>
      </c>
    </row>
    <row r="21" customFormat="false" ht="15.6" hidden="false" customHeight="false" outlineLevel="0" collapsed="false">
      <c r="A21" s="255" t="s">
        <v>5564</v>
      </c>
      <c r="B21" s="256" t="s">
        <v>5565</v>
      </c>
    </row>
    <row r="22" customFormat="false" ht="15.6" hidden="false" customHeight="false" outlineLevel="0" collapsed="false">
      <c r="A22" s="255" t="s">
        <v>5566</v>
      </c>
      <c r="B22" s="256" t="s">
        <v>5567</v>
      </c>
    </row>
    <row r="23" customFormat="false" ht="15.6" hidden="false" customHeight="false" outlineLevel="0" collapsed="false">
      <c r="A23" s="255" t="s">
        <v>5568</v>
      </c>
      <c r="B23" s="256" t="s">
        <v>5569</v>
      </c>
    </row>
    <row r="24" customFormat="false" ht="15.6" hidden="false" customHeight="false" outlineLevel="0" collapsed="false">
      <c r="A24" s="255" t="s">
        <v>5570</v>
      </c>
      <c r="B24" s="256" t="s">
        <v>5571</v>
      </c>
    </row>
    <row r="25" customFormat="false" ht="15.6" hidden="false" customHeight="false" outlineLevel="0" collapsed="false">
      <c r="A25" s="255" t="s">
        <v>5572</v>
      </c>
      <c r="B25" s="256" t="s">
        <v>5573</v>
      </c>
    </row>
    <row r="26" customFormat="false" ht="15.6" hidden="false" customHeight="false" outlineLevel="0" collapsed="false">
      <c r="A26" s="255" t="s">
        <v>5574</v>
      </c>
      <c r="B26" s="256" t="s">
        <v>5575</v>
      </c>
    </row>
    <row r="27" customFormat="false" ht="15.6" hidden="false" customHeight="false" outlineLevel="0" collapsed="false">
      <c r="A27" s="255" t="s">
        <v>5576</v>
      </c>
      <c r="B27" s="256" t="s">
        <v>5577</v>
      </c>
    </row>
    <row r="28" customFormat="false" ht="15.6" hidden="false" customHeight="false" outlineLevel="0" collapsed="false">
      <c r="A28" s="255" t="s">
        <v>5578</v>
      </c>
      <c r="B28" s="256" t="s">
        <v>5579</v>
      </c>
    </row>
    <row r="29" customFormat="false" ht="15.6" hidden="false" customHeight="false" outlineLevel="0" collapsed="false">
      <c r="A29" s="255" t="s">
        <v>5580</v>
      </c>
      <c r="B29" s="256" t="s">
        <v>5581</v>
      </c>
    </row>
    <row r="30" customFormat="false" ht="15.6" hidden="false" customHeight="false" outlineLevel="0" collapsed="false">
      <c r="A30" s="255" t="s">
        <v>5582</v>
      </c>
      <c r="B30" s="256" t="s">
        <v>5583</v>
      </c>
    </row>
    <row r="31" customFormat="false" ht="15.6" hidden="false" customHeight="false" outlineLevel="0" collapsed="false">
      <c r="A31" s="255" t="s">
        <v>5584</v>
      </c>
      <c r="B31" s="256" t="s">
        <v>5585</v>
      </c>
    </row>
    <row r="32" customFormat="false" ht="15.6" hidden="false" customHeight="false" outlineLevel="0" collapsed="false">
      <c r="A32" s="255" t="s">
        <v>5586</v>
      </c>
      <c r="B32" s="256" t="s">
        <v>5587</v>
      </c>
    </row>
    <row r="33" customFormat="false" ht="15.6" hidden="false" customHeight="false" outlineLevel="0" collapsed="false">
      <c r="A33" s="255" t="s">
        <v>5588</v>
      </c>
      <c r="B33" s="256" t="s">
        <v>5589</v>
      </c>
    </row>
    <row r="34" customFormat="false" ht="15.6" hidden="false" customHeight="false" outlineLevel="0" collapsed="false">
      <c r="A34" s="255" t="s">
        <v>5590</v>
      </c>
      <c r="B34" s="256" t="s">
        <v>5591</v>
      </c>
    </row>
    <row r="35" customFormat="false" ht="15.6" hidden="false" customHeight="false" outlineLevel="0" collapsed="false">
      <c r="A35" s="255" t="s">
        <v>5592</v>
      </c>
      <c r="B35" s="256" t="s">
        <v>5593</v>
      </c>
    </row>
    <row r="36" customFormat="false" ht="15.6" hidden="false" customHeight="false" outlineLevel="0" collapsed="false">
      <c r="A36" s="255" t="s">
        <v>5594</v>
      </c>
      <c r="B36" s="256" t="s">
        <v>5595</v>
      </c>
    </row>
    <row r="37" customFormat="false" ht="15.6" hidden="false" customHeight="false" outlineLevel="0" collapsed="false">
      <c r="A37" s="255" t="s">
        <v>5596</v>
      </c>
      <c r="B37" s="256" t="s">
        <v>5597</v>
      </c>
    </row>
    <row r="38" customFormat="false" ht="15.6" hidden="false" customHeight="false" outlineLevel="0" collapsed="false">
      <c r="A38" s="255" t="s">
        <v>5598</v>
      </c>
      <c r="B38" s="256" t="s">
        <v>5599</v>
      </c>
    </row>
    <row r="39" customFormat="false" ht="15.6" hidden="false" customHeight="false" outlineLevel="0" collapsed="false">
      <c r="A39" s="255" t="s">
        <v>5600</v>
      </c>
      <c r="B39" s="256" t="s">
        <v>5601</v>
      </c>
    </row>
    <row r="40" customFormat="false" ht="15.6" hidden="false" customHeight="false" outlineLevel="0" collapsed="false">
      <c r="A40" s="255" t="s">
        <v>5602</v>
      </c>
      <c r="B40" s="256" t="s">
        <v>5603</v>
      </c>
    </row>
    <row r="41" customFormat="false" ht="15.6" hidden="false" customHeight="false" outlineLevel="0" collapsed="false">
      <c r="A41" s="255" t="s">
        <v>5604</v>
      </c>
      <c r="B41" s="256" t="s">
        <v>5605</v>
      </c>
    </row>
    <row r="42" customFormat="false" ht="15.6" hidden="false" customHeight="false" outlineLevel="0" collapsed="false">
      <c r="A42" s="255" t="s">
        <v>5606</v>
      </c>
      <c r="B42" s="256" t="s">
        <v>5607</v>
      </c>
    </row>
    <row r="43" customFormat="false" ht="15.6" hidden="false" customHeight="false" outlineLevel="0" collapsed="false">
      <c r="A43" s="255" t="s">
        <v>5608</v>
      </c>
      <c r="B43" s="256" t="s">
        <v>5609</v>
      </c>
    </row>
    <row r="44" customFormat="false" ht="15.6" hidden="false" customHeight="false" outlineLevel="0" collapsed="false">
      <c r="A44" s="255" t="s">
        <v>5610</v>
      </c>
      <c r="B44" s="256" t="s">
        <v>5611</v>
      </c>
    </row>
    <row r="45" customFormat="false" ht="15.6" hidden="false" customHeight="false" outlineLevel="0" collapsed="false">
      <c r="A45" s="255" t="s">
        <v>5612</v>
      </c>
      <c r="B45" s="256" t="s">
        <v>5613</v>
      </c>
    </row>
    <row r="46" customFormat="false" ht="15.6" hidden="false" customHeight="false" outlineLevel="0" collapsed="false">
      <c r="A46" s="255" t="s">
        <v>5614</v>
      </c>
      <c r="B46" s="256" t="s">
        <v>5615</v>
      </c>
    </row>
    <row r="47" customFormat="false" ht="15.6" hidden="false" customHeight="false" outlineLevel="0" collapsed="false">
      <c r="A47" s="255" t="s">
        <v>5616</v>
      </c>
      <c r="B47" s="256" t="s">
        <v>5617</v>
      </c>
    </row>
    <row r="48" customFormat="false" ht="15.6" hidden="false" customHeight="false" outlineLevel="0" collapsed="false">
      <c r="A48" s="255" t="s">
        <v>5618</v>
      </c>
      <c r="B48" s="256" t="s">
        <v>5619</v>
      </c>
    </row>
    <row r="49" customFormat="false" ht="15.6" hidden="false" customHeight="false" outlineLevel="0" collapsed="false">
      <c r="A49" s="255" t="s">
        <v>5620</v>
      </c>
      <c r="B49" s="256" t="s">
        <v>5621</v>
      </c>
    </row>
    <row r="50" customFormat="false" ht="15.6" hidden="false" customHeight="false" outlineLevel="0" collapsed="false">
      <c r="A50" s="255" t="s">
        <v>5622</v>
      </c>
      <c r="B50" s="256" t="s">
        <v>5623</v>
      </c>
    </row>
    <row r="51" customFormat="false" ht="15.6" hidden="false" customHeight="false" outlineLevel="0" collapsed="false">
      <c r="A51" s="255" t="s">
        <v>5624</v>
      </c>
      <c r="B51" s="256" t="s">
        <v>5625</v>
      </c>
    </row>
    <row r="52" customFormat="false" ht="15.6" hidden="false" customHeight="false" outlineLevel="0" collapsed="false">
      <c r="A52" s="255" t="s">
        <v>5626</v>
      </c>
      <c r="B52" s="256" t="s">
        <v>5627</v>
      </c>
    </row>
    <row r="53" customFormat="false" ht="15.6" hidden="false" customHeight="false" outlineLevel="0" collapsed="false">
      <c r="A53" s="255" t="s">
        <v>5628</v>
      </c>
      <c r="B53" s="256" t="s">
        <v>5629</v>
      </c>
    </row>
    <row r="54" customFormat="false" ht="15.6" hidden="false" customHeight="false" outlineLevel="0" collapsed="false">
      <c r="A54" s="255" t="s">
        <v>5630</v>
      </c>
      <c r="B54" s="256" t="s">
        <v>5631</v>
      </c>
    </row>
    <row r="55" customFormat="false" ht="15.6" hidden="false" customHeight="false" outlineLevel="0" collapsed="false">
      <c r="A55" s="255" t="s">
        <v>5632</v>
      </c>
      <c r="B55" s="256" t="s">
        <v>5633</v>
      </c>
    </row>
    <row r="56" customFormat="false" ht="15.6" hidden="false" customHeight="false" outlineLevel="0" collapsed="false">
      <c r="A56" s="255" t="s">
        <v>5634</v>
      </c>
      <c r="B56" s="256" t="s">
        <v>5635</v>
      </c>
    </row>
    <row r="57" customFormat="false" ht="15.6" hidden="false" customHeight="false" outlineLevel="0" collapsed="false">
      <c r="A57" s="255" t="s">
        <v>5636</v>
      </c>
      <c r="B57" s="256" t="s">
        <v>5637</v>
      </c>
    </row>
    <row r="58" customFormat="false" ht="15.6" hidden="false" customHeight="false" outlineLevel="0" collapsed="false">
      <c r="A58" s="255" t="s">
        <v>5638</v>
      </c>
      <c r="B58" s="256" t="s">
        <v>5639</v>
      </c>
    </row>
    <row r="59" customFormat="false" ht="15.6" hidden="false" customHeight="false" outlineLevel="0" collapsed="false">
      <c r="A59" s="255" t="s">
        <v>5640</v>
      </c>
      <c r="B59" s="256" t="s">
        <v>5641</v>
      </c>
    </row>
    <row r="60" customFormat="false" ht="15.6" hidden="false" customHeight="false" outlineLevel="0" collapsed="false">
      <c r="A60" s="255" t="s">
        <v>5642</v>
      </c>
      <c r="B60" s="256" t="s">
        <v>5643</v>
      </c>
    </row>
    <row r="61" customFormat="false" ht="15.6" hidden="false" customHeight="false" outlineLevel="0" collapsed="false">
      <c r="A61" s="255" t="s">
        <v>5644</v>
      </c>
      <c r="B61" s="256" t="s">
        <v>5645</v>
      </c>
    </row>
    <row r="62" customFormat="false" ht="15.6" hidden="false" customHeight="false" outlineLevel="0" collapsed="false">
      <c r="A62" s="255" t="s">
        <v>5646</v>
      </c>
      <c r="B62" s="256" t="s">
        <v>5647</v>
      </c>
    </row>
    <row r="63" customFormat="false" ht="15.6" hidden="false" customHeight="false" outlineLevel="0" collapsed="false">
      <c r="A63" s="255" t="s">
        <v>5648</v>
      </c>
      <c r="B63" s="256" t="s">
        <v>5649</v>
      </c>
    </row>
    <row r="64" customFormat="false" ht="15.6" hidden="false" customHeight="false" outlineLevel="0" collapsed="false">
      <c r="A64" s="255" t="s">
        <v>5650</v>
      </c>
      <c r="B64" s="256" t="s">
        <v>5651</v>
      </c>
    </row>
    <row r="65" customFormat="false" ht="15.6" hidden="false" customHeight="false" outlineLevel="0" collapsed="false">
      <c r="A65" s="255" t="s">
        <v>5652</v>
      </c>
      <c r="B65" s="256" t="s">
        <v>5653</v>
      </c>
    </row>
    <row r="66" customFormat="false" ht="15.6" hidden="false" customHeight="false" outlineLevel="0" collapsed="false">
      <c r="A66" s="255" t="s">
        <v>5654</v>
      </c>
      <c r="B66" s="256" t="s">
        <v>5655</v>
      </c>
    </row>
    <row r="67" customFormat="false" ht="15.6" hidden="false" customHeight="false" outlineLevel="0" collapsed="false">
      <c r="A67" s="255" t="s">
        <v>5656</v>
      </c>
      <c r="B67" s="256" t="s">
        <v>5657</v>
      </c>
    </row>
    <row r="68" customFormat="false" ht="15.6" hidden="false" customHeight="false" outlineLevel="0" collapsed="false">
      <c r="A68" s="255" t="s">
        <v>5658</v>
      </c>
      <c r="B68" s="256" t="s">
        <v>5659</v>
      </c>
    </row>
    <row r="69" customFormat="false" ht="15.6" hidden="false" customHeight="false" outlineLevel="0" collapsed="false">
      <c r="A69" s="255" t="s">
        <v>5660</v>
      </c>
      <c r="B69" s="256" t="s">
        <v>5661</v>
      </c>
    </row>
    <row r="70" customFormat="false" ht="15.6" hidden="false" customHeight="false" outlineLevel="0" collapsed="false">
      <c r="A70" s="255" t="s">
        <v>5662</v>
      </c>
      <c r="B70" s="256" t="s">
        <v>5663</v>
      </c>
    </row>
    <row r="71" customFormat="false" ht="15.6" hidden="false" customHeight="false" outlineLevel="0" collapsed="false">
      <c r="A71" s="255" t="s">
        <v>5664</v>
      </c>
      <c r="B71" s="256" t="s">
        <v>5665</v>
      </c>
    </row>
    <row r="72" customFormat="false" ht="15.6" hidden="false" customHeight="false" outlineLevel="0" collapsed="false">
      <c r="A72" s="255" t="s">
        <v>5666</v>
      </c>
      <c r="B72" s="256" t="s">
        <v>5667</v>
      </c>
    </row>
    <row r="73" customFormat="false" ht="15.6" hidden="false" customHeight="false" outlineLevel="0" collapsed="false">
      <c r="A73" s="255" t="s">
        <v>5668</v>
      </c>
      <c r="B73" s="256" t="s">
        <v>5669</v>
      </c>
    </row>
    <row r="74" customFormat="false" ht="15.6" hidden="false" customHeight="false" outlineLevel="0" collapsed="false">
      <c r="A74" s="255" t="s">
        <v>5670</v>
      </c>
      <c r="B74" s="256" t="s">
        <v>5671</v>
      </c>
    </row>
    <row r="75" customFormat="false" ht="15.6" hidden="false" customHeight="false" outlineLevel="0" collapsed="false">
      <c r="A75" s="255" t="s">
        <v>5672</v>
      </c>
      <c r="B75" s="256" t="s">
        <v>5673</v>
      </c>
    </row>
    <row r="76" customFormat="false" ht="15.6" hidden="false" customHeight="false" outlineLevel="0" collapsed="false">
      <c r="A76" s="255" t="s">
        <v>5674</v>
      </c>
      <c r="B76" s="256" t="s">
        <v>5675</v>
      </c>
    </row>
    <row r="77" customFormat="false" ht="15.6" hidden="false" customHeight="false" outlineLevel="0" collapsed="false">
      <c r="A77" s="255" t="s">
        <v>5676</v>
      </c>
      <c r="B77" s="256" t="s">
        <v>5677</v>
      </c>
    </row>
    <row r="78" customFormat="false" ht="15.6" hidden="false" customHeight="false" outlineLevel="0" collapsed="false">
      <c r="A78" s="255" t="s">
        <v>5678</v>
      </c>
      <c r="B78" s="256" t="s">
        <v>5679</v>
      </c>
    </row>
    <row r="79" customFormat="false" ht="15.6" hidden="false" customHeight="false" outlineLevel="0" collapsed="false">
      <c r="A79" s="255" t="s">
        <v>30</v>
      </c>
      <c r="B79" s="256" t="s">
        <v>5680</v>
      </c>
    </row>
    <row r="80" customFormat="false" ht="15.6" hidden="false" customHeight="false" outlineLevel="0" collapsed="false">
      <c r="A80" s="255" t="s">
        <v>5681</v>
      </c>
      <c r="B80" s="256" t="s">
        <v>5682</v>
      </c>
    </row>
    <row r="81" customFormat="false" ht="15.6" hidden="false" customHeight="false" outlineLevel="0" collapsed="false">
      <c r="A81" s="255" t="s">
        <v>5683</v>
      </c>
      <c r="B81" s="256" t="s">
        <v>5684</v>
      </c>
    </row>
    <row r="82" customFormat="false" ht="15.6" hidden="false" customHeight="false" outlineLevel="0" collapsed="false">
      <c r="A82" s="255" t="s">
        <v>5685</v>
      </c>
      <c r="B82" s="256" t="s">
        <v>5686</v>
      </c>
    </row>
    <row r="83" customFormat="false" ht="15.6" hidden="false" customHeight="false" outlineLevel="0" collapsed="false">
      <c r="A83" s="255" t="s">
        <v>5687</v>
      </c>
      <c r="B83" s="256" t="s">
        <v>5688</v>
      </c>
    </row>
    <row r="84" customFormat="false" ht="15.6" hidden="false" customHeight="false" outlineLevel="0" collapsed="false">
      <c r="A84" s="255" t="s">
        <v>5689</v>
      </c>
      <c r="B84" s="256" t="s">
        <v>5690</v>
      </c>
    </row>
    <row r="85" customFormat="false" ht="15.6" hidden="false" customHeight="false" outlineLevel="0" collapsed="false">
      <c r="A85" s="255" t="s">
        <v>5691</v>
      </c>
      <c r="B85" s="256" t="s">
        <v>5692</v>
      </c>
    </row>
    <row r="86" customFormat="false" ht="15.6" hidden="false" customHeight="false" outlineLevel="0" collapsed="false">
      <c r="A86" s="255" t="s">
        <v>5693</v>
      </c>
      <c r="B86" s="256" t="s">
        <v>5694</v>
      </c>
    </row>
    <row r="87" customFormat="false" ht="15.6" hidden="false" customHeight="false" outlineLevel="0" collapsed="false">
      <c r="A87" s="255" t="s">
        <v>5695</v>
      </c>
      <c r="B87" s="256" t="s">
        <v>5696</v>
      </c>
    </row>
    <row r="88" customFormat="false" ht="15.6" hidden="false" customHeight="false" outlineLevel="0" collapsed="false">
      <c r="A88" s="260" t="s">
        <v>5697</v>
      </c>
      <c r="B88" s="256" t="s">
        <v>5698</v>
      </c>
    </row>
    <row r="89" customFormat="false" ht="15.6" hidden="false" customHeight="false" outlineLevel="0" collapsed="false">
      <c r="A89" s="260" t="s">
        <v>5699</v>
      </c>
      <c r="B89" s="256" t="s">
        <v>5700</v>
      </c>
    </row>
    <row r="90" customFormat="false" ht="15.6" hidden="false" customHeight="false" outlineLevel="0" collapsed="false">
      <c r="A90" s="260" t="s">
        <v>5701</v>
      </c>
      <c r="B90" s="256" t="s">
        <v>5702</v>
      </c>
    </row>
    <row r="91" customFormat="false" ht="31.2" hidden="false" customHeight="false" outlineLevel="0" collapsed="false">
      <c r="A91" s="255" t="s">
        <v>26</v>
      </c>
      <c r="B91" s="261" t="s">
        <v>5703</v>
      </c>
    </row>
    <row r="92" customFormat="false" ht="13.2" hidden="false" customHeight="false" outlineLevel="0" collapsed="false">
      <c r="A92" s="262"/>
      <c r="B92" s="263"/>
    </row>
    <row r="93" customFormat="false" ht="15.6" hidden="false" customHeight="false" outlineLevel="0" collapsed="false">
      <c r="A93" s="264"/>
      <c r="B93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5-04-14T12:12:01Z</cp:lastPrinted>
  <dcterms:modified xsi:type="dcterms:W3CDTF">2025-04-14T12:17:24Z</dcterms:modified>
  <cp:revision>0</cp:revision>
  <dc:subject/>
  <dc:title/>
</cp:coreProperties>
</file>